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r>
      <rPr>
        <sz val="9"/>
        <color rgb="FFFF0000"/>
        <rFont val="Noto Sans"/>
        <family val="2"/>
      </rPr>
      <t xml:space="preserve">挑战</t>
    </r>
    <r>
      <rPr>
        <sz val="9"/>
        <color rgb="FFFF0000"/>
        <rFont val="宋体"/>
        <family val="0"/>
        <charset val="134"/>
      </rPr>
      <t xml:space="preserve">1:89404</t>
    </r>
    <r>
      <rPr>
        <sz val="9"/>
        <color rgb="FFFF0000"/>
        <rFont val="Noto Sans"/>
        <family val="2"/>
      </rPr>
      <t xml:space="preserve">元</t>
    </r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28" customFormat="true" ht="14" hidden="false" customHeight="true" outlineLevel="0" collapsed="false">
      <c r="A23" s="21" t="n">
        <v>21</v>
      </c>
      <c r="B23" s="22" t="n">
        <v>723</v>
      </c>
      <c r="C23" s="23" t="s">
        <v>33</v>
      </c>
      <c r="D23" s="23" t="s">
        <v>24</v>
      </c>
      <c r="E23" s="24" t="n">
        <v>86800</v>
      </c>
      <c r="F23" s="24" t="n">
        <v>89404</v>
      </c>
      <c r="G23" s="24" t="n">
        <v>29181</v>
      </c>
      <c r="H23" s="24" t="n">
        <v>92008</v>
      </c>
      <c r="I23" s="24" t="n">
        <v>30031</v>
      </c>
      <c r="J23" s="25" t="n">
        <v>0.326394792179321</v>
      </c>
      <c r="K23" s="26" t="s">
        <v>34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7"/>
      <c r="HB23" s="27"/>
      <c r="HC23" s="27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9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40</v>
      </c>
      <c r="D29" s="19" t="s">
        <v>41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2</v>
      </c>
      <c r="D30" s="13" t="s">
        <v>41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3</v>
      </c>
      <c r="D31" s="13" t="s">
        <v>41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4</v>
      </c>
      <c r="D32" s="13" t="s">
        <v>41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5</v>
      </c>
      <c r="D33" s="13" t="s">
        <v>41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6</v>
      </c>
      <c r="D34" s="13" t="s">
        <v>41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7</v>
      </c>
      <c r="D35" s="13" t="s">
        <v>41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8</v>
      </c>
      <c r="D36" s="13" t="s">
        <v>41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9</v>
      </c>
      <c r="D37" s="13" t="s">
        <v>41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50</v>
      </c>
      <c r="D38" s="13" t="s">
        <v>41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1</v>
      </c>
      <c r="D39" s="13" t="s">
        <v>41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2</v>
      </c>
      <c r="D40" s="13" t="s">
        <v>41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3</v>
      </c>
      <c r="D41" s="13" t="s">
        <v>54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1"/>
      <c r="HB41" s="1"/>
      <c r="HC41" s="1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5</v>
      </c>
      <c r="D42" s="13" t="s">
        <v>54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6</v>
      </c>
      <c r="D43" s="13" t="s">
        <v>54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7</v>
      </c>
      <c r="D44" s="13" t="s">
        <v>54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8</v>
      </c>
      <c r="D45" s="13" t="s">
        <v>54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9</v>
      </c>
      <c r="D46" s="13" t="s">
        <v>54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60</v>
      </c>
      <c r="D47" s="19" t="s">
        <v>54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1</v>
      </c>
      <c r="D48" s="13" t="s">
        <v>54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2</v>
      </c>
      <c r="D49" s="13" t="s">
        <v>54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3</v>
      </c>
      <c r="D50" s="13" t="s">
        <v>54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4</v>
      </c>
      <c r="D51" s="13" t="s">
        <v>54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5</v>
      </c>
      <c r="D52" s="13" t="s">
        <v>54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6</v>
      </c>
      <c r="D53" s="13" t="s">
        <v>67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8</v>
      </c>
      <c r="D54" s="13" t="s">
        <v>67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9</v>
      </c>
      <c r="D55" s="13" t="s">
        <v>67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70</v>
      </c>
      <c r="D56" s="13" t="s">
        <v>67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1</v>
      </c>
      <c r="D57" s="13" t="s">
        <v>67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2</v>
      </c>
      <c r="D58" s="13" t="s">
        <v>67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3</v>
      </c>
      <c r="D59" s="13" t="s">
        <v>67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4</v>
      </c>
      <c r="D60" s="13" t="s">
        <v>67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5</v>
      </c>
      <c r="D61" s="13" t="s">
        <v>67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6</v>
      </c>
      <c r="D62" s="13" t="s">
        <v>67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7</v>
      </c>
      <c r="D63" s="13" t="s">
        <v>67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8</v>
      </c>
      <c r="D64" s="13" t="s">
        <v>67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9</v>
      </c>
      <c r="D65" s="13" t="s">
        <v>67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80</v>
      </c>
      <c r="D66" s="13" t="s">
        <v>67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1</v>
      </c>
      <c r="D67" s="13" t="s">
        <v>82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3</v>
      </c>
      <c r="D68" s="13" t="s">
        <v>82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1"/>
      <c r="HB68" s="1"/>
      <c r="HC68" s="1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2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2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2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2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2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1"/>
      <c r="HB73" s="1"/>
      <c r="HC73" s="1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2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30" t="n">
        <v>54</v>
      </c>
      <c r="C75" s="31" t="s">
        <v>90</v>
      </c>
      <c r="D75" s="31" t="s">
        <v>82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2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2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32"/>
      <c r="B79" s="32"/>
      <c r="C79" s="32"/>
      <c r="D79" s="32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3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.74"/>
    <col collapsed="false" customWidth="true" hidden="false" outlineLevel="0" max="2" min="2" style="34" width="4.24"/>
    <col collapsed="false" customWidth="true" hidden="false" outlineLevel="0" max="3" min="3" style="34" width="11.5"/>
    <col collapsed="false" customWidth="false" hidden="false" outlineLevel="0" max="4" min="4" style="34" width="8.99"/>
    <col collapsed="false" customWidth="true" hidden="false" outlineLevel="0" max="5" min="5" style="35" width="8.24"/>
    <col collapsed="false" customWidth="false" hidden="false" outlineLevel="0" max="6" min="6" style="36" width="8.99"/>
    <col collapsed="false" customWidth="true" hidden="false" outlineLevel="0" max="7" min="7" style="37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8" t="s">
        <v>9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9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9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9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9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9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9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9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9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9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9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9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9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9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9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9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9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9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9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9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9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9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5</v>
      </c>
      <c r="D24" s="13" t="s">
        <v>24</v>
      </c>
      <c r="E24" s="39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6</v>
      </c>
      <c r="D25" s="13" t="s">
        <v>24</v>
      </c>
      <c r="E25" s="39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7</v>
      </c>
      <c r="D26" s="13" t="s">
        <v>24</v>
      </c>
      <c r="E26" s="39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8</v>
      </c>
      <c r="D27" s="13" t="s">
        <v>24</v>
      </c>
      <c r="E27" s="39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40</v>
      </c>
      <c r="D28" s="19" t="s">
        <v>41</v>
      </c>
      <c r="E28" s="39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2</v>
      </c>
      <c r="D29" s="13" t="s">
        <v>41</v>
      </c>
      <c r="E29" s="39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3</v>
      </c>
      <c r="D30" s="13" t="s">
        <v>41</v>
      </c>
      <c r="E30" s="39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4</v>
      </c>
      <c r="D31" s="13" t="s">
        <v>41</v>
      </c>
      <c r="E31" s="39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5</v>
      </c>
      <c r="D32" s="13" t="s">
        <v>41</v>
      </c>
      <c r="E32" s="39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6</v>
      </c>
      <c r="D33" s="13" t="s">
        <v>41</v>
      </c>
      <c r="E33" s="39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7</v>
      </c>
      <c r="D34" s="13" t="s">
        <v>41</v>
      </c>
      <c r="E34" s="39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8</v>
      </c>
      <c r="D35" s="13" t="s">
        <v>41</v>
      </c>
      <c r="E35" s="39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9</v>
      </c>
      <c r="D36" s="13" t="s">
        <v>41</v>
      </c>
      <c r="E36" s="39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0</v>
      </c>
      <c r="D37" s="13" t="s">
        <v>41</v>
      </c>
      <c r="E37" s="39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1</v>
      </c>
      <c r="D38" s="13" t="s">
        <v>41</v>
      </c>
      <c r="E38" s="39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2</v>
      </c>
      <c r="D39" s="13" t="s">
        <v>41</v>
      </c>
      <c r="E39" s="39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3</v>
      </c>
      <c r="D40" s="13" t="s">
        <v>54</v>
      </c>
      <c r="E40" s="39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5</v>
      </c>
      <c r="D41" s="13" t="s">
        <v>54</v>
      </c>
      <c r="E41" s="39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6</v>
      </c>
      <c r="D42" s="13" t="s">
        <v>54</v>
      </c>
      <c r="E42" s="39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7</v>
      </c>
      <c r="D43" s="13" t="s">
        <v>54</v>
      </c>
      <c r="E43" s="39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8</v>
      </c>
      <c r="D44" s="13" t="s">
        <v>54</v>
      </c>
      <c r="E44" s="39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9</v>
      </c>
      <c r="D45" s="13" t="s">
        <v>54</v>
      </c>
      <c r="E45" s="39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60</v>
      </c>
      <c r="D46" s="19" t="s">
        <v>54</v>
      </c>
      <c r="E46" s="39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1</v>
      </c>
      <c r="D47" s="13" t="s">
        <v>54</v>
      </c>
      <c r="E47" s="39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2</v>
      </c>
      <c r="D48" s="13" t="s">
        <v>54</v>
      </c>
      <c r="E48" s="39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3</v>
      </c>
      <c r="D49" s="13" t="s">
        <v>54</v>
      </c>
      <c r="E49" s="39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4</v>
      </c>
      <c r="D50" s="13" t="s">
        <v>54</v>
      </c>
      <c r="E50" s="39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5</v>
      </c>
      <c r="D51" s="13" t="s">
        <v>54</v>
      </c>
      <c r="E51" s="39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6</v>
      </c>
      <c r="D52" s="13" t="s">
        <v>67</v>
      </c>
      <c r="E52" s="39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8</v>
      </c>
      <c r="D53" s="13" t="s">
        <v>67</v>
      </c>
      <c r="E53" s="39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9</v>
      </c>
      <c r="D54" s="13" t="s">
        <v>67</v>
      </c>
      <c r="E54" s="39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0</v>
      </c>
      <c r="D55" s="13" t="s">
        <v>67</v>
      </c>
      <c r="E55" s="39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1</v>
      </c>
      <c r="D56" s="13" t="s">
        <v>67</v>
      </c>
      <c r="E56" s="39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2</v>
      </c>
      <c r="D57" s="13" t="s">
        <v>67</v>
      </c>
      <c r="E57" s="39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3</v>
      </c>
      <c r="D58" s="13" t="s">
        <v>67</v>
      </c>
      <c r="E58" s="39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4</v>
      </c>
      <c r="D59" s="13" t="s">
        <v>67</v>
      </c>
      <c r="E59" s="39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5</v>
      </c>
      <c r="D60" s="13" t="s">
        <v>67</v>
      </c>
      <c r="E60" s="39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6</v>
      </c>
      <c r="D61" s="13" t="s">
        <v>67</v>
      </c>
      <c r="E61" s="39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7</v>
      </c>
      <c r="D62" s="13" t="s">
        <v>67</v>
      </c>
      <c r="E62" s="39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8</v>
      </c>
      <c r="D63" s="13" t="s">
        <v>67</v>
      </c>
      <c r="E63" s="39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9</v>
      </c>
      <c r="D64" s="13" t="s">
        <v>67</v>
      </c>
      <c r="E64" s="39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0</v>
      </c>
      <c r="D65" s="13" t="s">
        <v>67</v>
      </c>
      <c r="E65" s="39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1</v>
      </c>
      <c r="D66" s="13" t="s">
        <v>82</v>
      </c>
      <c r="E66" s="39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3</v>
      </c>
      <c r="D67" s="13" t="s">
        <v>82</v>
      </c>
      <c r="E67" s="39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2</v>
      </c>
      <c r="E68" s="39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2</v>
      </c>
      <c r="E69" s="39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2</v>
      </c>
      <c r="E70" s="39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2</v>
      </c>
      <c r="E71" s="39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2</v>
      </c>
      <c r="E72" s="39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39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2</v>
      </c>
      <c r="E74" s="39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39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39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9</v>
      </c>
      <c r="D77" s="13" t="s">
        <v>82</v>
      </c>
      <c r="E77" s="39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39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32"/>
      <c r="B79" s="32"/>
      <c r="C79" s="32"/>
      <c r="D79" s="32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8:2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