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挑战一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3" activeCellId="0" sqref="A73:IV7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1"/>
      <c r="HB41" s="1"/>
      <c r="HC41" s="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59</v>
      </c>
      <c r="D47" s="19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3</v>
      </c>
      <c r="D60" s="13" t="s">
        <v>66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4</v>
      </c>
      <c r="D61" s="13" t="s">
        <v>66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2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2" t="s">
        <v>83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1"/>
      <c r="HB68" s="1"/>
      <c r="HC68" s="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1"/>
      <c r="HB73" s="1"/>
      <c r="HC73" s="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3" t="n">
        <v>54</v>
      </c>
      <c r="C75" s="24" t="s">
        <v>90</v>
      </c>
      <c r="D75" s="24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5"/>
      <c r="B79" s="25"/>
      <c r="C79" s="25"/>
      <c r="D79" s="25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6" t="n">
        <v>0.312163446887587</v>
      </c>
    </row>
  </sheetData>
  <autoFilter ref="A2:HX79"/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4.24"/>
    <col collapsed="false" customWidth="true" hidden="false" outlineLevel="0" max="3" min="3" style="27" width="11.5"/>
    <col collapsed="false" customWidth="false" hidden="false" outlineLevel="0" max="4" min="4" style="27" width="8.99"/>
    <col collapsed="false" customWidth="true" hidden="false" outlineLevel="0" max="5" min="5" style="28" width="8.24"/>
    <col collapsed="false" customWidth="false" hidden="false" outlineLevel="0" max="6" min="6" style="29" width="8.99"/>
    <col collapsed="false" customWidth="true" hidden="false" outlineLevel="0" max="7" min="7" style="30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1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2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2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2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2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2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2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2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2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2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2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2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2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2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2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2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2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2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2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2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2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2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2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2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2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2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2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2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2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2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2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2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2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2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2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2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2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2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32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32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32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32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32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32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59</v>
      </c>
      <c r="D46" s="19" t="s">
        <v>53</v>
      </c>
      <c r="E46" s="32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32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32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32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32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32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32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32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32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32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32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32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32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32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32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32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32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32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32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32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32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2</v>
      </c>
      <c r="D67" s="13" t="s">
        <v>81</v>
      </c>
      <c r="E67" s="32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1</v>
      </c>
      <c r="E68" s="32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1</v>
      </c>
      <c r="E69" s="32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1</v>
      </c>
      <c r="E70" s="32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1</v>
      </c>
      <c r="E71" s="32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1</v>
      </c>
      <c r="E72" s="32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1</v>
      </c>
      <c r="E73" s="32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1</v>
      </c>
      <c r="E74" s="32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1</v>
      </c>
      <c r="E75" s="32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1</v>
      </c>
      <c r="E76" s="32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32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2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5"/>
      <c r="B79" s="25"/>
      <c r="C79" s="25"/>
      <c r="D79" s="25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8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