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挑战等级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  <c r="K1" s="8" t="s">
        <v>1</v>
      </c>
    </row>
    <row r="2" s="12" customFormat="true" ht="22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</row>
    <row r="3" s="18" customFormat="true" ht="14" hidden="false" customHeight="true" outlineLevel="0" collapsed="false">
      <c r="A3" s="4" t="n">
        <v>1</v>
      </c>
      <c r="B3" s="13" t="n">
        <v>341</v>
      </c>
      <c r="C3" s="14" t="s">
        <v>12</v>
      </c>
      <c r="D3" s="14" t="s">
        <v>13</v>
      </c>
      <c r="E3" s="15" t="n">
        <v>421600</v>
      </c>
      <c r="F3" s="15" t="n">
        <v>434248</v>
      </c>
      <c r="G3" s="15" t="n">
        <v>138829</v>
      </c>
      <c r="H3" s="15" t="n">
        <v>446896</v>
      </c>
      <c r="I3" s="15" t="n">
        <v>142873</v>
      </c>
      <c r="J3" s="16" t="n">
        <v>0.319699802877618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"/>
      <c r="HB3" s="1"/>
      <c r="HC3" s="1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  <row r="4" s="18" customFormat="true" ht="14" hidden="false" customHeight="true" outlineLevel="0" collapsed="false">
      <c r="A4" s="4" t="n">
        <v>2</v>
      </c>
      <c r="B4" s="13" t="n">
        <v>719</v>
      </c>
      <c r="C4" s="14" t="s">
        <v>14</v>
      </c>
      <c r="D4" s="14" t="s">
        <v>13</v>
      </c>
      <c r="E4" s="15" t="n">
        <v>169880</v>
      </c>
      <c r="F4" s="15" t="n">
        <v>174976</v>
      </c>
      <c r="G4" s="15" t="n">
        <v>58407</v>
      </c>
      <c r="H4" s="15" t="n">
        <v>180073</v>
      </c>
      <c r="I4" s="15" t="n">
        <v>60108</v>
      </c>
      <c r="J4" s="16" t="n">
        <v>0.33380006400877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"/>
      <c r="HB4" s="1"/>
      <c r="HC4" s="1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18" customFormat="true" ht="14" hidden="false" customHeight="true" outlineLevel="0" collapsed="false">
      <c r="A5" s="4" t="n">
        <v>3</v>
      </c>
      <c r="B5" s="13" t="n">
        <v>717</v>
      </c>
      <c r="C5" s="14" t="s">
        <v>15</v>
      </c>
      <c r="D5" s="14" t="s">
        <v>13</v>
      </c>
      <c r="E5" s="15" t="n">
        <v>122450</v>
      </c>
      <c r="F5" s="15" t="n">
        <v>126124</v>
      </c>
      <c r="G5" s="15" t="n">
        <v>40032</v>
      </c>
      <c r="H5" s="15" t="n">
        <v>129797</v>
      </c>
      <c r="I5" s="15" t="n">
        <v>41198</v>
      </c>
      <c r="J5" s="16" t="n">
        <v>0.31740192191811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"/>
      <c r="HB5" s="1"/>
      <c r="HC5" s="1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14" hidden="false" customHeight="true" outlineLevel="0" collapsed="false">
      <c r="A6" s="4" t="n">
        <v>4</v>
      </c>
      <c r="B6" s="13" t="n">
        <v>594</v>
      </c>
      <c r="C6" s="14" t="s">
        <v>16</v>
      </c>
      <c r="D6" s="14" t="s">
        <v>13</v>
      </c>
      <c r="E6" s="15" t="n">
        <v>96100</v>
      </c>
      <c r="F6" s="15" t="n">
        <v>98983</v>
      </c>
      <c r="G6" s="15" t="n">
        <v>30229</v>
      </c>
      <c r="H6" s="15" t="n">
        <v>101866</v>
      </c>
      <c r="I6" s="15" t="n">
        <v>31110</v>
      </c>
      <c r="J6" s="16" t="n">
        <v>0.305395876059525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"/>
      <c r="HB6" s="1"/>
      <c r="HC6" s="1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18" customFormat="true" ht="14" hidden="false" customHeight="true" outlineLevel="0" collapsed="false">
      <c r="A7" s="4" t="n">
        <v>5</v>
      </c>
      <c r="B7" s="13" t="n">
        <v>591</v>
      </c>
      <c r="C7" s="14" t="s">
        <v>17</v>
      </c>
      <c r="D7" s="14" t="s">
        <v>13</v>
      </c>
      <c r="E7" s="15" t="n">
        <v>114700</v>
      </c>
      <c r="F7" s="15" t="n">
        <v>118141</v>
      </c>
      <c r="G7" s="15" t="n">
        <v>39506</v>
      </c>
      <c r="H7" s="15" t="n">
        <v>121582</v>
      </c>
      <c r="I7" s="15" t="n">
        <v>40657</v>
      </c>
      <c r="J7" s="16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8" customFormat="true" ht="14" hidden="false" customHeight="true" outlineLevel="0" collapsed="false">
      <c r="A8" s="4" t="n">
        <v>6</v>
      </c>
      <c r="B8" s="13" t="n">
        <v>720</v>
      </c>
      <c r="C8" s="14" t="s">
        <v>18</v>
      </c>
      <c r="D8" s="14" t="s">
        <v>13</v>
      </c>
      <c r="E8" s="15" t="n">
        <v>88020</v>
      </c>
      <c r="F8" s="15" t="n">
        <v>90661</v>
      </c>
      <c r="G8" s="15" t="n">
        <v>27833</v>
      </c>
      <c r="H8" s="15" t="n">
        <v>93301</v>
      </c>
      <c r="I8" s="15" t="n">
        <v>28643</v>
      </c>
      <c r="J8" s="16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8" customFormat="true" ht="14" hidden="false" customHeight="true" outlineLevel="0" collapsed="false">
      <c r="A9" s="4" t="n">
        <v>7</v>
      </c>
      <c r="B9" s="13" t="n">
        <v>539</v>
      </c>
      <c r="C9" s="14" t="s">
        <v>19</v>
      </c>
      <c r="D9" s="14" t="s">
        <v>13</v>
      </c>
      <c r="E9" s="15" t="n">
        <v>72850</v>
      </c>
      <c r="F9" s="15" t="n">
        <v>75036</v>
      </c>
      <c r="G9" s="15" t="n">
        <v>23134</v>
      </c>
      <c r="H9" s="15" t="n">
        <v>77221</v>
      </c>
      <c r="I9" s="15" t="n">
        <v>23807</v>
      </c>
      <c r="J9" s="16" t="n">
        <v>0.308305346766885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"/>
      <c r="HB9" s="1"/>
      <c r="HC9" s="1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</row>
    <row r="10" s="18" customFormat="true" ht="14" hidden="false" customHeight="true" outlineLevel="0" collapsed="false">
      <c r="A10" s="4" t="n">
        <v>8</v>
      </c>
      <c r="B10" s="13" t="n">
        <v>716</v>
      </c>
      <c r="C10" s="14" t="s">
        <v>20</v>
      </c>
      <c r="D10" s="14" t="s">
        <v>13</v>
      </c>
      <c r="E10" s="15" t="n">
        <v>79000</v>
      </c>
      <c r="F10" s="15" t="n">
        <v>81370</v>
      </c>
      <c r="G10" s="15" t="n">
        <v>26551</v>
      </c>
      <c r="H10" s="15" t="n">
        <v>83740</v>
      </c>
      <c r="I10" s="15" t="n">
        <v>27324</v>
      </c>
      <c r="J10" s="16" t="n">
        <v>0.3262996190242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"/>
      <c r="HB10" s="1"/>
      <c r="HC10" s="1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  <row r="11" s="18" customFormat="true" ht="14" hidden="false" customHeight="true" outlineLevel="0" collapsed="false">
      <c r="A11" s="4" t="n">
        <v>9</v>
      </c>
      <c r="B11" s="13" t="n">
        <v>549</v>
      </c>
      <c r="C11" s="14" t="s">
        <v>21</v>
      </c>
      <c r="D11" s="14" t="s">
        <v>13</v>
      </c>
      <c r="E11" s="15" t="n">
        <v>74400</v>
      </c>
      <c r="F11" s="15" t="n">
        <v>76632</v>
      </c>
      <c r="G11" s="15" t="n">
        <v>23265</v>
      </c>
      <c r="H11" s="15" t="n">
        <v>78864</v>
      </c>
      <c r="I11" s="15" t="n">
        <v>23943</v>
      </c>
      <c r="J11" s="16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8" customFormat="true" ht="14" hidden="false" customHeight="true" outlineLevel="0" collapsed="false">
      <c r="A12" s="4" t="n">
        <v>10</v>
      </c>
      <c r="B12" s="13" t="n">
        <v>721</v>
      </c>
      <c r="C12" s="14" t="s">
        <v>22</v>
      </c>
      <c r="D12" s="14" t="s">
        <v>13</v>
      </c>
      <c r="E12" s="15" t="n">
        <v>76000</v>
      </c>
      <c r="F12" s="15" t="n">
        <v>78280</v>
      </c>
      <c r="G12" s="15" t="n">
        <v>25629</v>
      </c>
      <c r="H12" s="15" t="n">
        <v>80560</v>
      </c>
      <c r="I12" s="15" t="n">
        <v>26375</v>
      </c>
      <c r="J12" s="16" t="n">
        <v>0.32740163515585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"/>
      <c r="HB12" s="1"/>
      <c r="HC12" s="1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</row>
    <row r="13" s="18" customFormat="true" ht="14" hidden="false" customHeight="true" outlineLevel="0" collapsed="false">
      <c r="A13" s="4" t="n">
        <v>11</v>
      </c>
      <c r="B13" s="13" t="n">
        <v>732</v>
      </c>
      <c r="C13" s="14" t="s">
        <v>23</v>
      </c>
      <c r="D13" s="14" t="s">
        <v>13</v>
      </c>
      <c r="E13" s="15" t="n">
        <v>62000</v>
      </c>
      <c r="F13" s="15" t="n">
        <v>63860</v>
      </c>
      <c r="G13" s="15" t="n">
        <v>19988</v>
      </c>
      <c r="H13" s="15" t="n">
        <v>65720</v>
      </c>
      <c r="I13" s="15" t="n">
        <v>20570</v>
      </c>
      <c r="J13" s="16" t="n">
        <v>0.31299718133416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"/>
      <c r="HB13" s="1"/>
      <c r="HC13" s="1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</row>
    <row r="14" s="18" customFormat="true" ht="14" hidden="false" customHeight="true" outlineLevel="0" collapsed="false">
      <c r="A14" s="4" t="n">
        <v>12</v>
      </c>
      <c r="B14" s="13" t="n">
        <v>712</v>
      </c>
      <c r="C14" s="14" t="s">
        <v>24</v>
      </c>
      <c r="D14" s="14" t="s">
        <v>25</v>
      </c>
      <c r="E14" s="15" t="n">
        <v>279000</v>
      </c>
      <c r="F14" s="15" t="n">
        <v>287370</v>
      </c>
      <c r="G14" s="15" t="n">
        <v>93309</v>
      </c>
      <c r="H14" s="15" t="n">
        <v>295740</v>
      </c>
      <c r="I14" s="15" t="n">
        <v>96027</v>
      </c>
      <c r="J14" s="16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8" customFormat="true" ht="14" hidden="false" customHeight="true" outlineLevel="0" collapsed="false">
      <c r="A15" s="4" t="n">
        <v>13</v>
      </c>
      <c r="B15" s="13" t="n">
        <v>355</v>
      </c>
      <c r="C15" s="14" t="s">
        <v>26</v>
      </c>
      <c r="D15" s="14" t="s">
        <v>25</v>
      </c>
      <c r="E15" s="15" t="n">
        <v>223200</v>
      </c>
      <c r="F15" s="15" t="n">
        <v>229896</v>
      </c>
      <c r="G15" s="15" t="n">
        <v>73567</v>
      </c>
      <c r="H15" s="15" t="n">
        <v>236592</v>
      </c>
      <c r="I15" s="15" t="n">
        <v>75709</v>
      </c>
      <c r="J15" s="16" t="n">
        <v>0.32000121794202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"/>
      <c r="HB15" s="1"/>
      <c r="HC15" s="1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</row>
    <row r="16" s="18" customFormat="true" ht="14" hidden="false" customHeight="true" outlineLevel="0" collapsed="false">
      <c r="A16" s="4" t="n">
        <v>14</v>
      </c>
      <c r="B16" s="13" t="n">
        <v>707</v>
      </c>
      <c r="C16" s="14" t="s">
        <v>27</v>
      </c>
      <c r="D16" s="14" t="s">
        <v>25</v>
      </c>
      <c r="E16" s="15" t="n">
        <v>226300</v>
      </c>
      <c r="F16" s="15" t="n">
        <v>233089</v>
      </c>
      <c r="G16" s="15" t="n">
        <v>72188</v>
      </c>
      <c r="H16" s="15" t="n">
        <v>239878</v>
      </c>
      <c r="I16" s="15" t="n">
        <v>74290</v>
      </c>
      <c r="J16" s="16" t="n">
        <v>0.309701444512611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"/>
      <c r="HB16" s="1"/>
      <c r="HC16" s="1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</row>
    <row r="17" s="21" customFormat="true" ht="14" hidden="false" customHeight="true" outlineLevel="0" collapsed="false">
      <c r="A17" s="4" t="n">
        <v>15</v>
      </c>
      <c r="B17" s="19" t="n">
        <v>724</v>
      </c>
      <c r="C17" s="20" t="s">
        <v>28</v>
      </c>
      <c r="D17" s="20" t="s">
        <v>25</v>
      </c>
      <c r="E17" s="15" t="n">
        <v>155000</v>
      </c>
      <c r="F17" s="15" t="n">
        <v>159650</v>
      </c>
      <c r="G17" s="15" t="n">
        <v>48885</v>
      </c>
      <c r="H17" s="15" t="n">
        <v>164300</v>
      </c>
      <c r="I17" s="15" t="n">
        <v>50309</v>
      </c>
      <c r="J17" s="16" t="n">
        <v>0.30620106482931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"/>
      <c r="HB17" s="1"/>
      <c r="HC17" s="1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</row>
    <row r="18" s="18" customFormat="true" ht="14" hidden="false" customHeight="true" outlineLevel="0" collapsed="false">
      <c r="A18" s="4" t="n">
        <v>16</v>
      </c>
      <c r="B18" s="13" t="n">
        <v>373</v>
      </c>
      <c r="C18" s="14" t="s">
        <v>29</v>
      </c>
      <c r="D18" s="14" t="s">
        <v>25</v>
      </c>
      <c r="E18" s="15" t="n">
        <v>152000</v>
      </c>
      <c r="F18" s="15" t="n">
        <v>156560</v>
      </c>
      <c r="G18" s="15" t="n">
        <v>50444</v>
      </c>
      <c r="H18" s="15" t="n">
        <v>161120</v>
      </c>
      <c r="I18" s="15" t="n">
        <v>51913</v>
      </c>
      <c r="J18" s="16" t="n">
        <v>0.322202350536536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"/>
      <c r="HB18" s="1"/>
      <c r="HC18" s="1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</row>
    <row r="19" s="18" customFormat="true" ht="14" hidden="false" customHeight="true" outlineLevel="0" collapsed="false">
      <c r="A19" s="4" t="n">
        <v>17</v>
      </c>
      <c r="B19" s="13" t="n">
        <v>578</v>
      </c>
      <c r="C19" s="14" t="s">
        <v>30</v>
      </c>
      <c r="D19" s="14" t="s">
        <v>25</v>
      </c>
      <c r="E19" s="15" t="n">
        <v>158100</v>
      </c>
      <c r="F19" s="15" t="n">
        <v>162843</v>
      </c>
      <c r="G19" s="15" t="n">
        <v>54976</v>
      </c>
      <c r="H19" s="15" t="n">
        <v>167586</v>
      </c>
      <c r="I19" s="15" t="n">
        <v>56577</v>
      </c>
      <c r="J19" s="16" t="n">
        <v>0.337601247827662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"/>
      <c r="HB19" s="1"/>
      <c r="HC19" s="1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</row>
    <row r="20" s="18" customFormat="true" ht="14" hidden="false" customHeight="true" outlineLevel="0" collapsed="false">
      <c r="A20" s="4" t="n">
        <v>18</v>
      </c>
      <c r="B20" s="13" t="n">
        <v>515</v>
      </c>
      <c r="C20" s="14" t="s">
        <v>31</v>
      </c>
      <c r="D20" s="14" t="s">
        <v>25</v>
      </c>
      <c r="E20" s="15" t="n">
        <v>154000</v>
      </c>
      <c r="F20" s="15" t="n">
        <v>158620</v>
      </c>
      <c r="G20" s="15" t="n">
        <v>48332</v>
      </c>
      <c r="H20" s="15" t="n">
        <v>163240</v>
      </c>
      <c r="I20" s="15" t="n">
        <v>49739</v>
      </c>
      <c r="J20" s="16" t="n">
        <v>0.304703063926365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"/>
      <c r="HB20" s="1"/>
      <c r="HC20" s="1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</row>
    <row r="21" s="18" customFormat="true" ht="14" hidden="false" customHeight="true" outlineLevel="0" collapsed="false">
      <c r="A21" s="4" t="n">
        <v>19</v>
      </c>
      <c r="B21" s="13" t="n">
        <v>545</v>
      </c>
      <c r="C21" s="14" t="s">
        <v>32</v>
      </c>
      <c r="D21" s="14" t="s">
        <v>25</v>
      </c>
      <c r="E21" s="15" t="n">
        <v>127100</v>
      </c>
      <c r="F21" s="15" t="n">
        <v>130913</v>
      </c>
      <c r="G21" s="15" t="n">
        <v>43280</v>
      </c>
      <c r="H21" s="15" t="n">
        <v>134726</v>
      </c>
      <c r="I21" s="15" t="n">
        <v>44540</v>
      </c>
      <c r="J21" s="16" t="n">
        <v>0.3306012389907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"/>
      <c r="HB21" s="1"/>
      <c r="HC21" s="1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</row>
    <row r="22" s="18" customFormat="true" ht="14" hidden="false" customHeight="true" outlineLevel="0" collapsed="false">
      <c r="A22" s="4" t="n">
        <v>20</v>
      </c>
      <c r="B22" s="13" t="n">
        <v>598</v>
      </c>
      <c r="C22" s="14" t="s">
        <v>33</v>
      </c>
      <c r="D22" s="14" t="s">
        <v>25</v>
      </c>
      <c r="E22" s="15" t="n">
        <v>93000</v>
      </c>
      <c r="F22" s="15" t="n">
        <v>95790</v>
      </c>
      <c r="G22" s="15" t="n">
        <v>31122</v>
      </c>
      <c r="H22" s="15" t="n">
        <v>98580</v>
      </c>
      <c r="I22" s="15" t="n">
        <v>32029</v>
      </c>
      <c r="J22" s="16" t="n">
        <v>0.32489821484497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"/>
      <c r="HB22" s="1"/>
      <c r="HC22" s="1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</row>
    <row r="23" s="18" customFormat="true" ht="14" hidden="false" customHeight="true" outlineLevel="0" collapsed="false">
      <c r="A23" s="4" t="n">
        <v>21</v>
      </c>
      <c r="B23" s="13" t="n">
        <v>723</v>
      </c>
      <c r="C23" s="14" t="s">
        <v>34</v>
      </c>
      <c r="D23" s="14" t="s">
        <v>25</v>
      </c>
      <c r="E23" s="15" t="n">
        <v>86800</v>
      </c>
      <c r="F23" s="15" t="n">
        <v>89404</v>
      </c>
      <c r="G23" s="15" t="n">
        <v>29181</v>
      </c>
      <c r="H23" s="15" t="n">
        <v>92008</v>
      </c>
      <c r="I23" s="15" t="n">
        <v>30031</v>
      </c>
      <c r="J23" s="16" t="n">
        <v>0.32639479217932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"/>
      <c r="HB23" s="1"/>
      <c r="HC23" s="1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</row>
    <row r="24" s="18" customFormat="true" ht="14" hidden="false" customHeight="true" outlineLevel="0" collapsed="false">
      <c r="A24" s="4" t="n">
        <v>22</v>
      </c>
      <c r="B24" s="13" t="n">
        <v>511</v>
      </c>
      <c r="C24" s="14" t="s">
        <v>35</v>
      </c>
      <c r="D24" s="14" t="s">
        <v>25</v>
      </c>
      <c r="E24" s="15" t="n">
        <v>133300</v>
      </c>
      <c r="F24" s="15" t="n">
        <v>137299</v>
      </c>
      <c r="G24" s="15" t="n">
        <v>44265</v>
      </c>
      <c r="H24" s="15" t="n">
        <v>141298</v>
      </c>
      <c r="I24" s="15" t="n">
        <v>45554</v>
      </c>
      <c r="J24" s="16" t="n">
        <v>0.32239856080525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"/>
      <c r="HB24" s="1"/>
      <c r="HC24" s="1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</row>
    <row r="25" s="18" customFormat="true" ht="14" hidden="false" customHeight="true" outlineLevel="0" collapsed="false">
      <c r="A25" s="4" t="n">
        <v>23</v>
      </c>
      <c r="B25" s="13" t="n">
        <v>718</v>
      </c>
      <c r="C25" s="14" t="s">
        <v>36</v>
      </c>
      <c r="D25" s="14" t="s">
        <v>25</v>
      </c>
      <c r="E25" s="15" t="n">
        <v>58900</v>
      </c>
      <c r="F25" s="15" t="n">
        <v>60667</v>
      </c>
      <c r="G25" s="15" t="n">
        <v>19056</v>
      </c>
      <c r="H25" s="15" t="n">
        <v>62434</v>
      </c>
      <c r="I25" s="15" t="n">
        <v>19611</v>
      </c>
      <c r="J25" s="16" t="n">
        <v>0.314108164240856</v>
      </c>
      <c r="K25" s="17" t="n">
        <v>1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"/>
      <c r="HB25" s="1"/>
      <c r="HC25" s="1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</row>
    <row r="26" s="18" customFormat="true" ht="14" hidden="false" customHeight="true" outlineLevel="0" collapsed="false">
      <c r="A26" s="4" t="n">
        <v>24</v>
      </c>
      <c r="B26" s="13" t="n">
        <v>743</v>
      </c>
      <c r="C26" s="14" t="s">
        <v>37</v>
      </c>
      <c r="D26" s="14" t="s">
        <v>25</v>
      </c>
      <c r="E26" s="15" t="n">
        <v>68200</v>
      </c>
      <c r="F26" s="15" t="n">
        <v>70246</v>
      </c>
      <c r="G26" s="15" t="n">
        <v>22598</v>
      </c>
      <c r="H26" s="15" t="n">
        <v>72292</v>
      </c>
      <c r="I26" s="15" t="n">
        <v>23256</v>
      </c>
      <c r="J26" s="16" t="n">
        <v>0.32169803262819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"/>
      <c r="HB26" s="1"/>
      <c r="HC26" s="1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</row>
    <row r="27" s="18" customFormat="true" ht="14" hidden="false" customHeight="true" outlineLevel="0" collapsed="false">
      <c r="A27" s="4" t="n">
        <v>25</v>
      </c>
      <c r="B27" s="13" t="n">
        <v>740</v>
      </c>
      <c r="C27" s="14" t="s">
        <v>38</v>
      </c>
      <c r="D27" s="14" t="s">
        <v>25</v>
      </c>
      <c r="E27" s="15" t="n">
        <v>71300</v>
      </c>
      <c r="F27" s="15" t="n">
        <v>73439</v>
      </c>
      <c r="G27" s="15" t="n">
        <v>22524</v>
      </c>
      <c r="H27" s="15" t="n">
        <v>75578</v>
      </c>
      <c r="I27" s="15" t="n">
        <v>23180</v>
      </c>
      <c r="J27" s="16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7" customFormat="true" ht="14" hidden="false" customHeight="true" outlineLevel="0" collapsed="false">
      <c r="A28" s="4" t="n">
        <v>26</v>
      </c>
      <c r="B28" s="13" t="n">
        <v>572</v>
      </c>
      <c r="C28" s="14" t="s">
        <v>39</v>
      </c>
      <c r="D28" s="14" t="s">
        <v>25</v>
      </c>
      <c r="E28" s="15" t="n">
        <v>55800</v>
      </c>
      <c r="F28" s="15" t="n">
        <v>57474</v>
      </c>
      <c r="G28" s="15" t="n">
        <v>17932</v>
      </c>
      <c r="H28" s="15" t="n">
        <v>59148</v>
      </c>
      <c r="I28" s="15" t="n">
        <v>18454</v>
      </c>
      <c r="J28" s="16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1" customFormat="true" ht="14" hidden="false" customHeight="true" outlineLevel="0" collapsed="false">
      <c r="A29" s="4" t="n">
        <v>27</v>
      </c>
      <c r="B29" s="19" t="n">
        <v>571</v>
      </c>
      <c r="C29" s="20" t="s">
        <v>40</v>
      </c>
      <c r="D29" s="20" t="s">
        <v>41</v>
      </c>
      <c r="E29" s="15" t="n">
        <v>380000</v>
      </c>
      <c r="F29" s="15" t="n">
        <v>391400</v>
      </c>
      <c r="G29" s="15" t="n">
        <v>125953</v>
      </c>
      <c r="H29" s="15" t="n">
        <v>402800</v>
      </c>
      <c r="I29" s="15" t="n">
        <v>129621</v>
      </c>
      <c r="J29" s="16" t="n">
        <v>0.32180122636688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"/>
      <c r="HB29" s="1"/>
      <c r="HC29" s="1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</row>
    <row r="30" s="18" customFormat="true" ht="14" hidden="false" customHeight="true" outlineLevel="0" collapsed="false">
      <c r="A30" s="4" t="n">
        <v>28</v>
      </c>
      <c r="B30" s="13" t="n">
        <v>541</v>
      </c>
      <c r="C30" s="14" t="s">
        <v>42</v>
      </c>
      <c r="D30" s="14" t="s">
        <v>41</v>
      </c>
      <c r="E30" s="15" t="n">
        <v>253000</v>
      </c>
      <c r="F30" s="15" t="n">
        <v>260590</v>
      </c>
      <c r="G30" s="15" t="n">
        <v>85995</v>
      </c>
      <c r="H30" s="15" t="n">
        <v>268180</v>
      </c>
      <c r="I30" s="15" t="n">
        <v>88499</v>
      </c>
      <c r="J30" s="16" t="n">
        <v>0.330001151233739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"/>
      <c r="HB30" s="1"/>
      <c r="HC30" s="1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</row>
    <row r="31" s="18" customFormat="true" ht="14" hidden="false" customHeight="true" outlineLevel="0" collapsed="false">
      <c r="A31" s="4" t="n">
        <v>29</v>
      </c>
      <c r="B31" s="13" t="n">
        <v>387</v>
      </c>
      <c r="C31" s="14" t="s">
        <v>43</v>
      </c>
      <c r="D31" s="14" t="s">
        <v>41</v>
      </c>
      <c r="E31" s="15" t="n">
        <v>192000</v>
      </c>
      <c r="F31" s="15" t="n">
        <v>197760</v>
      </c>
      <c r="G31" s="15" t="n">
        <v>57706</v>
      </c>
      <c r="H31" s="15" t="n">
        <v>203520</v>
      </c>
      <c r="I31" s="15" t="n">
        <v>59387</v>
      </c>
      <c r="J31" s="16" t="n">
        <v>0.29179813915857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"/>
      <c r="HB31" s="1"/>
      <c r="HC31" s="1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</row>
    <row r="32" s="18" customFormat="true" ht="14" hidden="false" customHeight="true" outlineLevel="0" collapsed="false">
      <c r="A32" s="4" t="n">
        <v>30</v>
      </c>
      <c r="B32" s="13" t="n">
        <v>385</v>
      </c>
      <c r="C32" s="14" t="s">
        <v>44</v>
      </c>
      <c r="D32" s="14" t="s">
        <v>41</v>
      </c>
      <c r="E32" s="15" t="n">
        <v>220000</v>
      </c>
      <c r="F32" s="15" t="n">
        <v>226600</v>
      </c>
      <c r="G32" s="15" t="n">
        <v>69838</v>
      </c>
      <c r="H32" s="15" t="n">
        <v>233200</v>
      </c>
      <c r="I32" s="15" t="n">
        <v>71872</v>
      </c>
      <c r="J32" s="16" t="n">
        <v>0.3081994704324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"/>
      <c r="HB32" s="1"/>
      <c r="HC32" s="1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</row>
    <row r="33" s="18" customFormat="true" ht="14" hidden="false" customHeight="true" outlineLevel="0" collapsed="false">
      <c r="A33" s="4" t="n">
        <v>31</v>
      </c>
      <c r="B33" s="13" t="n">
        <v>514</v>
      </c>
      <c r="C33" s="14" t="s">
        <v>45</v>
      </c>
      <c r="D33" s="14" t="s">
        <v>41</v>
      </c>
      <c r="E33" s="15" t="n">
        <v>148800</v>
      </c>
      <c r="F33" s="15" t="n">
        <v>153264</v>
      </c>
      <c r="G33" s="15" t="n">
        <v>47880</v>
      </c>
      <c r="H33" s="15" t="n">
        <v>157728</v>
      </c>
      <c r="I33" s="15" t="n">
        <v>49274</v>
      </c>
      <c r="J33" s="16" t="n">
        <v>0.312402129658628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"/>
      <c r="HB33" s="1"/>
      <c r="HC33" s="1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</row>
    <row r="34" s="18" customFormat="true" ht="14" hidden="false" customHeight="true" outlineLevel="0" collapsed="false">
      <c r="A34" s="4" t="n">
        <v>32</v>
      </c>
      <c r="B34" s="13" t="n">
        <v>377</v>
      </c>
      <c r="C34" s="14" t="s">
        <v>46</v>
      </c>
      <c r="D34" s="14" t="s">
        <v>41</v>
      </c>
      <c r="E34" s="15" t="n">
        <v>126000</v>
      </c>
      <c r="F34" s="15" t="n">
        <v>129780</v>
      </c>
      <c r="G34" s="15" t="n">
        <v>42620</v>
      </c>
      <c r="H34" s="15" t="n">
        <v>133560</v>
      </c>
      <c r="I34" s="15" t="n">
        <v>43861</v>
      </c>
      <c r="J34" s="16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8" customFormat="true" ht="14" hidden="false" customHeight="true" outlineLevel="0" collapsed="false">
      <c r="A35" s="4" t="n">
        <v>33</v>
      </c>
      <c r="B35" s="13" t="n">
        <v>399</v>
      </c>
      <c r="C35" s="14" t="s">
        <v>47</v>
      </c>
      <c r="D35" s="14" t="s">
        <v>41</v>
      </c>
      <c r="E35" s="15" t="n">
        <v>100000</v>
      </c>
      <c r="F35" s="15" t="n">
        <v>103000</v>
      </c>
      <c r="G35" s="15" t="n">
        <v>31796</v>
      </c>
      <c r="H35" s="15" t="n">
        <v>106000</v>
      </c>
      <c r="I35" s="15" t="n">
        <v>32722</v>
      </c>
      <c r="J35" s="16" t="n">
        <v>0.308699029126214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"/>
      <c r="HB35" s="1"/>
      <c r="HC35" s="1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</row>
    <row r="36" s="18" customFormat="true" ht="14" hidden="false" customHeight="true" outlineLevel="0" collapsed="false">
      <c r="A36" s="4" t="n">
        <v>34</v>
      </c>
      <c r="B36" s="13" t="n">
        <v>737</v>
      </c>
      <c r="C36" s="14" t="s">
        <v>48</v>
      </c>
      <c r="D36" s="14" t="s">
        <v>41</v>
      </c>
      <c r="E36" s="15" t="n">
        <v>75000</v>
      </c>
      <c r="F36" s="15" t="n">
        <v>77250</v>
      </c>
      <c r="G36" s="15" t="n">
        <v>25099</v>
      </c>
      <c r="H36" s="15" t="n">
        <v>79500</v>
      </c>
      <c r="I36" s="15" t="n">
        <v>25830</v>
      </c>
      <c r="J36" s="16" t="n">
        <v>0.324906148867314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"/>
      <c r="HB36" s="1"/>
      <c r="HC36" s="1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</row>
    <row r="37" s="18" customFormat="true" ht="14" hidden="false" customHeight="true" outlineLevel="0" collapsed="false">
      <c r="A37" s="4" t="n">
        <v>35</v>
      </c>
      <c r="B37" s="13" t="n">
        <v>573</v>
      </c>
      <c r="C37" s="14" t="s">
        <v>49</v>
      </c>
      <c r="D37" s="14" t="s">
        <v>41</v>
      </c>
      <c r="E37" s="15" t="n">
        <v>75000</v>
      </c>
      <c r="F37" s="15" t="n">
        <v>77250</v>
      </c>
      <c r="G37" s="15" t="n">
        <v>23384</v>
      </c>
      <c r="H37" s="15" t="n">
        <v>79500</v>
      </c>
      <c r="I37" s="15" t="n">
        <v>24065</v>
      </c>
      <c r="J37" s="16" t="n">
        <v>0.302705501618123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"/>
      <c r="HB37" s="1"/>
      <c r="HC37" s="1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</row>
    <row r="38" s="18" customFormat="true" ht="14" hidden="false" customHeight="true" outlineLevel="0" collapsed="false">
      <c r="A38" s="4" t="n">
        <v>36</v>
      </c>
      <c r="B38" s="13" t="n">
        <v>546</v>
      </c>
      <c r="C38" s="14" t="s">
        <v>50</v>
      </c>
      <c r="D38" s="14" t="s">
        <v>41</v>
      </c>
      <c r="E38" s="15" t="n">
        <v>70000</v>
      </c>
      <c r="F38" s="15" t="n">
        <v>72100</v>
      </c>
      <c r="G38" s="15" t="n">
        <v>22438</v>
      </c>
      <c r="H38" s="15" t="n">
        <v>74200</v>
      </c>
      <c r="I38" s="15" t="n">
        <v>23091</v>
      </c>
      <c r="J38" s="16" t="n">
        <v>0.31120665742025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"/>
      <c r="HB38" s="1"/>
      <c r="HC38" s="1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</row>
    <row r="39" s="18" customFormat="true" ht="14" hidden="false" customHeight="true" outlineLevel="0" collapsed="false">
      <c r="A39" s="4" t="n">
        <v>37</v>
      </c>
      <c r="B39" s="13" t="n">
        <v>584</v>
      </c>
      <c r="C39" s="14" t="s">
        <v>51</v>
      </c>
      <c r="D39" s="14" t="s">
        <v>41</v>
      </c>
      <c r="E39" s="15" t="n">
        <v>88200</v>
      </c>
      <c r="F39" s="15" t="n">
        <v>90846</v>
      </c>
      <c r="G39" s="15" t="n">
        <v>28226</v>
      </c>
      <c r="H39" s="15" t="n">
        <v>93492</v>
      </c>
      <c r="I39" s="15" t="n">
        <v>29048</v>
      </c>
      <c r="J39" s="16" t="n">
        <v>0.310701626929089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"/>
      <c r="HB39" s="1"/>
      <c r="HC39" s="1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</row>
    <row r="40" s="18" customFormat="true" ht="14" hidden="false" customHeight="true" outlineLevel="0" collapsed="false">
      <c r="A40" s="4" t="n">
        <v>38</v>
      </c>
      <c r="B40" s="13" t="n">
        <v>371</v>
      </c>
      <c r="C40" s="14" t="s">
        <v>52</v>
      </c>
      <c r="D40" s="14" t="s">
        <v>41</v>
      </c>
      <c r="E40" s="15" t="n">
        <v>80000</v>
      </c>
      <c r="F40" s="15" t="n">
        <v>82400</v>
      </c>
      <c r="G40" s="15" t="n">
        <v>27571</v>
      </c>
      <c r="H40" s="15" t="n">
        <v>84800</v>
      </c>
      <c r="I40" s="15" t="n">
        <v>28374</v>
      </c>
      <c r="J40" s="16" t="n">
        <v>0.334599514563107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"/>
      <c r="HB40" s="1"/>
      <c r="HC40" s="1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</row>
    <row r="41" s="18" customFormat="true" ht="14" hidden="false" customHeight="true" outlineLevel="0" collapsed="false">
      <c r="A41" s="4" t="n">
        <v>39</v>
      </c>
      <c r="B41" s="13" t="n">
        <v>337</v>
      </c>
      <c r="C41" s="14" t="s">
        <v>53</v>
      </c>
      <c r="D41" s="14" t="s">
        <v>54</v>
      </c>
      <c r="E41" s="15" t="n">
        <v>576000</v>
      </c>
      <c r="F41" s="15" t="n">
        <v>593280</v>
      </c>
      <c r="G41" s="15" t="n">
        <v>160186</v>
      </c>
      <c r="H41" s="15" t="n">
        <v>610560</v>
      </c>
      <c r="I41" s="15" t="n">
        <v>164851</v>
      </c>
      <c r="J41" s="16" t="n">
        <v>0.270000674217907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1"/>
      <c r="HB41" s="1"/>
      <c r="HC41" s="1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18" customFormat="true" ht="14" hidden="false" customHeight="true" outlineLevel="0" collapsed="false">
      <c r="A42" s="4" t="n">
        <v>40</v>
      </c>
      <c r="B42" s="13" t="n">
        <v>343</v>
      </c>
      <c r="C42" s="14" t="s">
        <v>55</v>
      </c>
      <c r="D42" s="14" t="s">
        <v>54</v>
      </c>
      <c r="E42" s="15" t="n">
        <v>400000</v>
      </c>
      <c r="F42" s="15" t="n">
        <v>412000</v>
      </c>
      <c r="G42" s="15" t="n">
        <v>128503</v>
      </c>
      <c r="H42" s="15" t="n">
        <v>424000</v>
      </c>
      <c r="I42" s="15" t="n">
        <v>132246</v>
      </c>
      <c r="J42" s="16" t="n">
        <v>0.31190048543689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"/>
      <c r="HB42" s="1"/>
      <c r="HC42" s="1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</row>
    <row r="43" s="18" customFormat="true" ht="14" hidden="false" customHeight="true" outlineLevel="0" collapsed="false">
      <c r="A43" s="4" t="n">
        <v>41</v>
      </c>
      <c r="B43" s="13" t="n">
        <v>582</v>
      </c>
      <c r="C43" s="14" t="s">
        <v>56</v>
      </c>
      <c r="D43" s="14" t="s">
        <v>54</v>
      </c>
      <c r="E43" s="15" t="n">
        <v>360000</v>
      </c>
      <c r="F43" s="15" t="n">
        <v>370800</v>
      </c>
      <c r="G43" s="15" t="n">
        <v>100116</v>
      </c>
      <c r="H43" s="15" t="n">
        <v>381600</v>
      </c>
      <c r="I43" s="15" t="n">
        <v>103032</v>
      </c>
      <c r="J43" s="16" t="n">
        <v>0.2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"/>
      <c r="HB43" s="1"/>
      <c r="HC43" s="1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</row>
    <row r="44" s="18" customFormat="true" ht="14" hidden="false" customHeight="true" outlineLevel="0" collapsed="false">
      <c r="A44" s="4" t="n">
        <v>42</v>
      </c>
      <c r="B44" s="13" t="n">
        <v>365</v>
      </c>
      <c r="C44" s="14" t="s">
        <v>57</v>
      </c>
      <c r="D44" s="14" t="s">
        <v>54</v>
      </c>
      <c r="E44" s="15" t="n">
        <v>253000</v>
      </c>
      <c r="F44" s="15" t="n">
        <v>260590</v>
      </c>
      <c r="G44" s="15" t="n">
        <v>88444</v>
      </c>
      <c r="H44" s="15" t="n">
        <v>268180</v>
      </c>
      <c r="I44" s="15" t="n">
        <v>91020</v>
      </c>
      <c r="J44" s="16" t="n">
        <v>0.339399055988334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"/>
      <c r="HB44" s="1"/>
      <c r="HC44" s="1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</row>
    <row r="45" s="18" customFormat="true" ht="14" hidden="false" customHeight="true" outlineLevel="0" collapsed="false">
      <c r="A45" s="4" t="n">
        <v>43</v>
      </c>
      <c r="B45" s="13" t="n">
        <v>359</v>
      </c>
      <c r="C45" s="14" t="s">
        <v>58</v>
      </c>
      <c r="D45" s="14" t="s">
        <v>54</v>
      </c>
      <c r="E45" s="15" t="n">
        <v>132000</v>
      </c>
      <c r="F45" s="15" t="n">
        <v>135960</v>
      </c>
      <c r="G45" s="15" t="n">
        <v>45397</v>
      </c>
      <c r="H45" s="15" t="n">
        <v>139920</v>
      </c>
      <c r="I45" s="15" t="n">
        <v>46719</v>
      </c>
      <c r="J45" s="16" t="n">
        <v>0.333899676375405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"/>
      <c r="HB45" s="1"/>
      <c r="HC45" s="1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</row>
    <row r="46" s="18" customFormat="true" ht="14" hidden="false" customHeight="true" outlineLevel="0" collapsed="false">
      <c r="A46" s="4" t="n">
        <v>44</v>
      </c>
      <c r="B46" s="13" t="n">
        <v>329</v>
      </c>
      <c r="C46" s="14" t="s">
        <v>59</v>
      </c>
      <c r="D46" s="14" t="s">
        <v>54</v>
      </c>
      <c r="E46" s="15" t="n">
        <v>140000</v>
      </c>
      <c r="F46" s="15" t="n">
        <v>144200</v>
      </c>
      <c r="G46" s="15" t="n">
        <v>43361</v>
      </c>
      <c r="H46" s="15" t="n">
        <v>148400</v>
      </c>
      <c r="I46" s="15" t="n">
        <v>44624</v>
      </c>
      <c r="J46" s="16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1" customFormat="true" ht="14" hidden="false" customHeight="true" outlineLevel="0" collapsed="false">
      <c r="A47" s="4" t="n">
        <v>45</v>
      </c>
      <c r="B47" s="19" t="n">
        <v>734</v>
      </c>
      <c r="C47" s="20" t="s">
        <v>60</v>
      </c>
      <c r="D47" s="20" t="s">
        <v>54</v>
      </c>
      <c r="E47" s="15" t="n">
        <v>144000</v>
      </c>
      <c r="F47" s="15" t="n">
        <v>148320</v>
      </c>
      <c r="G47" s="15" t="n">
        <v>49672</v>
      </c>
      <c r="H47" s="15" t="n">
        <v>152640</v>
      </c>
      <c r="I47" s="15" t="n">
        <v>51119</v>
      </c>
      <c r="J47" s="16" t="n">
        <v>0.334897518878101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"/>
      <c r="HB47" s="1"/>
      <c r="HC47" s="1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</row>
    <row r="48" s="18" customFormat="true" ht="14" hidden="false" customHeight="true" outlineLevel="0" collapsed="false">
      <c r="A48" s="4" t="n">
        <v>46</v>
      </c>
      <c r="B48" s="13" t="n">
        <v>513</v>
      </c>
      <c r="C48" s="14" t="s">
        <v>61</v>
      </c>
      <c r="D48" s="14" t="s">
        <v>54</v>
      </c>
      <c r="E48" s="15" t="n">
        <v>138000</v>
      </c>
      <c r="F48" s="15" t="n">
        <v>142140</v>
      </c>
      <c r="G48" s="15" t="n">
        <v>45826</v>
      </c>
      <c r="H48" s="15" t="n">
        <v>146280</v>
      </c>
      <c r="I48" s="15" t="n">
        <v>47161</v>
      </c>
      <c r="J48" s="16" t="n">
        <v>0.322400450260307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"/>
      <c r="HB48" s="1"/>
      <c r="HC48" s="1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</row>
    <row r="49" s="18" customFormat="true" ht="14" hidden="false" customHeight="true" outlineLevel="0" collapsed="false">
      <c r="A49" s="4" t="n">
        <v>47</v>
      </c>
      <c r="B49" s="13" t="n">
        <v>570</v>
      </c>
      <c r="C49" s="14" t="s">
        <v>62</v>
      </c>
      <c r="D49" s="14" t="s">
        <v>54</v>
      </c>
      <c r="E49" s="15" t="n">
        <v>129000</v>
      </c>
      <c r="F49" s="15" t="n">
        <v>132870</v>
      </c>
      <c r="G49" s="15" t="n">
        <v>45588</v>
      </c>
      <c r="H49" s="15" t="n">
        <v>136740</v>
      </c>
      <c r="I49" s="15" t="n">
        <v>46915</v>
      </c>
      <c r="J49" s="16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8" customFormat="true" ht="14" hidden="false" customHeight="true" outlineLevel="0" collapsed="false">
      <c r="A50" s="4" t="n">
        <v>48</v>
      </c>
      <c r="B50" s="13" t="n">
        <v>357</v>
      </c>
      <c r="C50" s="14" t="s">
        <v>63</v>
      </c>
      <c r="D50" s="14" t="s">
        <v>54</v>
      </c>
      <c r="E50" s="15" t="n">
        <v>88000</v>
      </c>
      <c r="F50" s="15" t="n">
        <v>90640</v>
      </c>
      <c r="G50" s="15" t="n">
        <v>29839</v>
      </c>
      <c r="H50" s="15" t="n">
        <v>93280</v>
      </c>
      <c r="I50" s="15" t="n">
        <v>30708</v>
      </c>
      <c r="J50" s="16" t="n">
        <v>0.329203442188879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"/>
      <c r="HB50" s="1"/>
      <c r="HC50" s="1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</row>
    <row r="51" s="18" customFormat="true" ht="14" hidden="false" customHeight="true" outlineLevel="0" collapsed="false">
      <c r="A51" s="4" t="n">
        <v>49</v>
      </c>
      <c r="B51" s="13" t="n">
        <v>379</v>
      </c>
      <c r="C51" s="14" t="s">
        <v>64</v>
      </c>
      <c r="D51" s="14" t="s">
        <v>54</v>
      </c>
      <c r="E51" s="15" t="n">
        <v>111000</v>
      </c>
      <c r="F51" s="15" t="n">
        <v>114330</v>
      </c>
      <c r="G51" s="15" t="n">
        <v>36837</v>
      </c>
      <c r="H51" s="15" t="n">
        <v>117660</v>
      </c>
      <c r="I51" s="15" t="n">
        <v>37910</v>
      </c>
      <c r="J51" s="16" t="n">
        <v>0.322198897927053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"/>
      <c r="HB51" s="1"/>
      <c r="HC51" s="1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</row>
    <row r="52" s="18" customFormat="true" ht="14" hidden="false" customHeight="true" outlineLevel="0" collapsed="false">
      <c r="A52" s="4" t="n">
        <v>50</v>
      </c>
      <c r="B52" s="13" t="n">
        <v>577</v>
      </c>
      <c r="C52" s="14" t="s">
        <v>65</v>
      </c>
      <c r="D52" s="14" t="s">
        <v>54</v>
      </c>
      <c r="E52" s="15" t="n">
        <v>65000</v>
      </c>
      <c r="F52" s="15" t="n">
        <v>66950</v>
      </c>
      <c r="G52" s="15" t="n">
        <v>21611</v>
      </c>
      <c r="H52" s="15" t="n">
        <v>68900</v>
      </c>
      <c r="I52" s="15" t="n">
        <v>22241</v>
      </c>
      <c r="J52" s="16" t="n">
        <v>0.32279312920089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"/>
      <c r="HB52" s="1"/>
      <c r="HC52" s="1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</row>
    <row r="53" customFormat="false" ht="14" hidden="false" customHeight="true" outlineLevel="0" collapsed="false">
      <c r="A53" s="4" t="n">
        <v>51</v>
      </c>
      <c r="B53" s="13" t="n">
        <v>311</v>
      </c>
      <c r="C53" s="14" t="s">
        <v>66</v>
      </c>
      <c r="D53" s="14" t="s">
        <v>67</v>
      </c>
      <c r="E53" s="15" t="n">
        <v>330000</v>
      </c>
      <c r="F53" s="15" t="n">
        <v>349170</v>
      </c>
      <c r="G53" s="15" t="n">
        <v>83940</v>
      </c>
      <c r="H53" s="15" t="n">
        <v>359340</v>
      </c>
      <c r="I53" s="15" t="n">
        <v>86385</v>
      </c>
      <c r="J53" s="16" t="n">
        <v>0.240398659678667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</row>
    <row r="54" customFormat="false" ht="14" hidden="false" customHeight="true" outlineLevel="0" collapsed="false">
      <c r="A54" s="4" t="n">
        <v>52</v>
      </c>
      <c r="B54" s="13" t="n">
        <v>585</v>
      </c>
      <c r="C54" s="14" t="s">
        <v>68</v>
      </c>
      <c r="D54" s="14" t="s">
        <v>67</v>
      </c>
      <c r="E54" s="15" t="n">
        <v>246000</v>
      </c>
      <c r="F54" s="15" t="n">
        <v>253380</v>
      </c>
      <c r="G54" s="15" t="n">
        <v>80473</v>
      </c>
      <c r="H54" s="15" t="n">
        <v>260760</v>
      </c>
      <c r="I54" s="15" t="n">
        <v>82817</v>
      </c>
      <c r="J54" s="16" t="n">
        <v>0.317598074038993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</row>
    <row r="55" customFormat="false" ht="14" hidden="false" customHeight="true" outlineLevel="0" collapsed="false">
      <c r="A55" s="4" t="n">
        <v>53</v>
      </c>
      <c r="B55" s="13" t="n">
        <v>726</v>
      </c>
      <c r="C55" s="14" t="s">
        <v>69</v>
      </c>
      <c r="D55" s="14" t="s">
        <v>67</v>
      </c>
      <c r="E55" s="15" t="n">
        <v>227000</v>
      </c>
      <c r="F55" s="15" t="n">
        <v>233810</v>
      </c>
      <c r="G55" s="15" t="n">
        <v>76807</v>
      </c>
      <c r="H55" s="15" t="n">
        <v>240620</v>
      </c>
      <c r="I55" s="15" t="n">
        <v>79044</v>
      </c>
      <c r="J55" s="16" t="n">
        <v>0.328501774945469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</row>
    <row r="56" customFormat="false" ht="14" hidden="false" customHeight="true" outlineLevel="0" collapsed="false">
      <c r="A56" s="4" t="n">
        <v>54</v>
      </c>
      <c r="B56" s="13" t="n">
        <v>308</v>
      </c>
      <c r="C56" s="14" t="s">
        <v>70</v>
      </c>
      <c r="D56" s="14" t="s">
        <v>67</v>
      </c>
      <c r="E56" s="15" t="n">
        <v>227000</v>
      </c>
      <c r="F56" s="15" t="n">
        <v>233810</v>
      </c>
      <c r="G56" s="15" t="n">
        <v>79168</v>
      </c>
      <c r="H56" s="15" t="n">
        <v>240620</v>
      </c>
      <c r="I56" s="15" t="n">
        <v>81474</v>
      </c>
      <c r="J56" s="16" t="n">
        <v>0.338599717719516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</row>
    <row r="57" customFormat="false" ht="14" hidden="false" customHeight="true" outlineLevel="0" collapsed="false">
      <c r="A57" s="4" t="n">
        <v>55</v>
      </c>
      <c r="B57" s="13" t="n">
        <v>730</v>
      </c>
      <c r="C57" s="14" t="s">
        <v>71</v>
      </c>
      <c r="D57" s="14" t="s">
        <v>67</v>
      </c>
      <c r="E57" s="15" t="n">
        <v>193000</v>
      </c>
      <c r="F57" s="15" t="n">
        <v>198790</v>
      </c>
      <c r="G57" s="15" t="n">
        <v>61744</v>
      </c>
      <c r="H57" s="15" t="n">
        <v>204580</v>
      </c>
      <c r="I57" s="15" t="n">
        <v>63543</v>
      </c>
      <c r="J57" s="16" t="n">
        <v>0.310599124704462</v>
      </c>
    </row>
    <row r="58" customFormat="false" ht="14" hidden="false" customHeight="true" outlineLevel="0" collapsed="false">
      <c r="A58" s="4" t="n">
        <v>56</v>
      </c>
      <c r="B58" s="13" t="n">
        <v>742</v>
      </c>
      <c r="C58" s="14" t="s">
        <v>72</v>
      </c>
      <c r="D58" s="14" t="s">
        <v>67</v>
      </c>
      <c r="E58" s="15" t="n">
        <v>163000</v>
      </c>
      <c r="F58" s="15" t="n">
        <v>167890</v>
      </c>
      <c r="G58" s="15" t="n">
        <v>50837</v>
      </c>
      <c r="H58" s="15" t="n">
        <v>172780</v>
      </c>
      <c r="I58" s="15" t="n">
        <v>52318</v>
      </c>
      <c r="J58" s="16" t="n">
        <v>0.30279945202215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</row>
    <row r="59" customFormat="false" ht="14" hidden="false" customHeight="true" outlineLevel="0" collapsed="false">
      <c r="A59" s="4" t="n">
        <v>57</v>
      </c>
      <c r="B59" s="13" t="n">
        <v>339</v>
      </c>
      <c r="C59" s="14" t="s">
        <v>73</v>
      </c>
      <c r="D59" s="14" t="s">
        <v>67</v>
      </c>
      <c r="E59" s="15" t="n">
        <v>132000</v>
      </c>
      <c r="F59" s="15" t="n">
        <v>135960</v>
      </c>
      <c r="G59" s="15" t="n">
        <v>41250</v>
      </c>
      <c r="H59" s="15" t="n">
        <v>139920</v>
      </c>
      <c r="I59" s="15" t="n">
        <v>42452</v>
      </c>
      <c r="J59" s="16" t="n">
        <v>0.303398058252427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</row>
    <row r="60" customFormat="false" ht="14" hidden="false" customHeight="true" outlineLevel="0" collapsed="false">
      <c r="A60" s="4" t="n">
        <v>58</v>
      </c>
      <c r="B60" s="13" t="n">
        <v>517</v>
      </c>
      <c r="C60" s="14" t="s">
        <v>74</v>
      </c>
      <c r="D60" s="14" t="s">
        <v>67</v>
      </c>
      <c r="E60" s="15" t="n">
        <v>187000</v>
      </c>
      <c r="F60" s="15" t="n">
        <v>192610</v>
      </c>
      <c r="G60" s="15" t="n">
        <v>61269</v>
      </c>
      <c r="H60" s="15" t="n">
        <v>198220</v>
      </c>
      <c r="I60" s="15" t="n">
        <v>63054</v>
      </c>
      <c r="J60" s="16" t="n">
        <v>0.318098748766938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</row>
    <row r="61" customFormat="false" ht="14" hidden="false" customHeight="true" outlineLevel="0" collapsed="false">
      <c r="A61" s="4" t="n">
        <v>59</v>
      </c>
      <c r="B61" s="13" t="n">
        <v>391</v>
      </c>
      <c r="C61" s="14" t="s">
        <v>75</v>
      </c>
      <c r="D61" s="14" t="s">
        <v>67</v>
      </c>
      <c r="E61" s="15" t="n">
        <v>163000</v>
      </c>
      <c r="F61" s="15" t="n">
        <v>167890</v>
      </c>
      <c r="G61" s="15" t="n">
        <v>55353</v>
      </c>
      <c r="H61" s="15" t="n">
        <v>172780</v>
      </c>
      <c r="I61" s="15" t="n">
        <v>56966</v>
      </c>
      <c r="J61" s="16" t="n">
        <v>0.32969801655846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</row>
    <row r="62" customFormat="false" ht="14" hidden="false" customHeight="true" outlineLevel="0" collapsed="false">
      <c r="A62" s="4" t="n">
        <v>60</v>
      </c>
      <c r="B62" s="13" t="n">
        <v>581</v>
      </c>
      <c r="C62" s="14" t="s">
        <v>76</v>
      </c>
      <c r="D62" s="14" t="s">
        <v>67</v>
      </c>
      <c r="E62" s="15" t="n">
        <v>154000</v>
      </c>
      <c r="F62" s="15" t="n">
        <v>158620</v>
      </c>
      <c r="G62" s="15" t="n">
        <v>50235</v>
      </c>
      <c r="H62" s="15" t="n">
        <v>163240</v>
      </c>
      <c r="I62" s="15" t="n">
        <v>51698</v>
      </c>
      <c r="J62" s="16" t="n">
        <v>0.316700290001261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</row>
    <row r="63" customFormat="false" ht="14" hidden="false" customHeight="true" outlineLevel="0" collapsed="false">
      <c r="A63" s="4" t="n">
        <v>61</v>
      </c>
      <c r="B63" s="13" t="n">
        <v>349</v>
      </c>
      <c r="C63" s="14" t="s">
        <v>77</v>
      </c>
      <c r="D63" s="14" t="s">
        <v>67</v>
      </c>
      <c r="E63" s="15" t="n">
        <v>146000</v>
      </c>
      <c r="F63" s="15" t="n">
        <v>150380</v>
      </c>
      <c r="G63" s="15" t="n">
        <v>52182</v>
      </c>
      <c r="H63" s="15" t="n">
        <v>154760</v>
      </c>
      <c r="I63" s="15" t="n">
        <v>53702</v>
      </c>
      <c r="J63" s="16" t="n">
        <v>0.347000930974864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</row>
    <row r="64" customFormat="false" ht="14" hidden="false" customHeight="true" outlineLevel="0" collapsed="false">
      <c r="A64" s="4" t="n">
        <v>62</v>
      </c>
      <c r="B64" s="13" t="n">
        <v>709</v>
      </c>
      <c r="C64" s="14" t="s">
        <v>78</v>
      </c>
      <c r="D64" s="14" t="s">
        <v>67</v>
      </c>
      <c r="E64" s="15" t="n">
        <v>110000</v>
      </c>
      <c r="F64" s="15" t="n">
        <v>113300</v>
      </c>
      <c r="G64" s="15" t="n">
        <v>34930</v>
      </c>
      <c r="H64" s="15" t="n">
        <v>116600</v>
      </c>
      <c r="I64" s="15" t="n">
        <v>35948</v>
      </c>
      <c r="J64" s="16" t="n">
        <v>0.30829655781112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</row>
    <row r="65" customFormat="false" ht="14" hidden="false" customHeight="true" outlineLevel="0" collapsed="false">
      <c r="A65" s="4" t="n">
        <v>63</v>
      </c>
      <c r="B65" s="13" t="n">
        <v>741</v>
      </c>
      <c r="C65" s="14" t="s">
        <v>79</v>
      </c>
      <c r="D65" s="14" t="s">
        <v>67</v>
      </c>
      <c r="E65" s="15" t="n">
        <v>77000</v>
      </c>
      <c r="F65" s="15" t="n">
        <v>79310</v>
      </c>
      <c r="G65" s="15" t="n">
        <v>25554</v>
      </c>
      <c r="H65" s="15" t="n">
        <v>81620</v>
      </c>
      <c r="I65" s="15" t="n">
        <v>26298</v>
      </c>
      <c r="J65" s="16" t="n">
        <v>0.3222040095826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</row>
    <row r="66" customFormat="false" ht="14" hidden="false" customHeight="true" outlineLevel="0" collapsed="false">
      <c r="A66" s="4" t="n">
        <v>64</v>
      </c>
      <c r="B66" s="13" t="n">
        <v>727</v>
      </c>
      <c r="C66" s="14" t="s">
        <v>80</v>
      </c>
      <c r="D66" s="14" t="s">
        <v>67</v>
      </c>
      <c r="E66" s="15" t="n">
        <v>68000</v>
      </c>
      <c r="F66" s="15" t="n">
        <v>70040</v>
      </c>
      <c r="G66" s="15" t="n">
        <v>22714</v>
      </c>
      <c r="H66" s="15" t="n">
        <v>72080</v>
      </c>
      <c r="I66" s="15" t="n">
        <v>23376</v>
      </c>
      <c r="J66" s="16" t="n">
        <v>0.324300399771559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</row>
    <row r="67" s="18" customFormat="true" ht="14" hidden="false" customHeight="true" outlineLevel="0" collapsed="false">
      <c r="A67" s="4" t="n">
        <v>65</v>
      </c>
      <c r="B67" s="13" t="n">
        <v>351</v>
      </c>
      <c r="C67" s="14" t="s">
        <v>81</v>
      </c>
      <c r="D67" s="14" t="s">
        <v>82</v>
      </c>
      <c r="E67" s="15" t="n">
        <v>131000</v>
      </c>
      <c r="F67" s="15" t="n">
        <v>134930</v>
      </c>
      <c r="G67" s="15" t="n">
        <v>42705</v>
      </c>
      <c r="H67" s="15" t="n">
        <v>138860</v>
      </c>
      <c r="I67" s="15" t="n">
        <v>43949</v>
      </c>
      <c r="J67" s="16" t="n">
        <v>0.316497443118654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"/>
      <c r="HB67" s="1"/>
      <c r="HC67" s="1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</row>
    <row r="68" s="18" customFormat="true" ht="14" hidden="false" customHeight="true" outlineLevel="0" collapsed="false">
      <c r="A68" s="4" t="n">
        <v>66</v>
      </c>
      <c r="B68" s="13" t="n">
        <v>706</v>
      </c>
      <c r="C68" s="14" t="s">
        <v>83</v>
      </c>
      <c r="D68" s="14" t="s">
        <v>82</v>
      </c>
      <c r="E68" s="15" t="n">
        <v>92000</v>
      </c>
      <c r="F68" s="15" t="n">
        <v>94760</v>
      </c>
      <c r="G68" s="15" t="n">
        <v>31887</v>
      </c>
      <c r="H68" s="15" t="n">
        <v>97520</v>
      </c>
      <c r="I68" s="15" t="n">
        <v>32815</v>
      </c>
      <c r="J68" s="16" t="n">
        <v>0.336502743773744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1"/>
      <c r="HB68" s="1"/>
      <c r="HC68" s="1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</row>
    <row r="69" s="18" customFormat="true" ht="14" hidden="false" customHeight="true" outlineLevel="0" collapsed="false">
      <c r="A69" s="4" t="n">
        <v>67</v>
      </c>
      <c r="B69" s="13" t="n">
        <v>587</v>
      </c>
      <c r="C69" s="14" t="s">
        <v>84</v>
      </c>
      <c r="D69" s="14" t="s">
        <v>82</v>
      </c>
      <c r="E69" s="15" t="n">
        <v>94000</v>
      </c>
      <c r="F69" s="15" t="n">
        <v>96820</v>
      </c>
      <c r="G69" s="15" t="n">
        <v>30818</v>
      </c>
      <c r="H69" s="15" t="n">
        <v>99640</v>
      </c>
      <c r="I69" s="15" t="n">
        <v>31715</v>
      </c>
      <c r="J69" s="16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8" customFormat="true" ht="14" hidden="false" customHeight="true" outlineLevel="0" collapsed="false">
      <c r="A70" s="4" t="n">
        <v>68</v>
      </c>
      <c r="B70" s="13" t="n">
        <v>738</v>
      </c>
      <c r="C70" s="14" t="s">
        <v>85</v>
      </c>
      <c r="D70" s="14" t="s">
        <v>82</v>
      </c>
      <c r="E70" s="15" t="n">
        <v>82000</v>
      </c>
      <c r="F70" s="15" t="n">
        <v>84460</v>
      </c>
      <c r="G70" s="15" t="n">
        <v>26115</v>
      </c>
      <c r="H70" s="15" t="n">
        <v>86920</v>
      </c>
      <c r="I70" s="15" t="n">
        <v>26876</v>
      </c>
      <c r="J70" s="16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8" customFormat="true" ht="14" hidden="false" customHeight="true" outlineLevel="0" collapsed="false">
      <c r="A71" s="4" t="n">
        <v>69</v>
      </c>
      <c r="B71" s="13" t="n">
        <v>704</v>
      </c>
      <c r="C71" s="14" t="s">
        <v>86</v>
      </c>
      <c r="D71" s="14" t="s">
        <v>82</v>
      </c>
      <c r="E71" s="15" t="n">
        <v>87000</v>
      </c>
      <c r="F71" s="15" t="n">
        <v>89610</v>
      </c>
      <c r="G71" s="15" t="n">
        <v>28353</v>
      </c>
      <c r="H71" s="15" t="n">
        <v>92220</v>
      </c>
      <c r="I71" s="15" t="n">
        <v>29178</v>
      </c>
      <c r="J71" s="16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8" customFormat="true" ht="14" hidden="false" customHeight="true" outlineLevel="0" collapsed="false">
      <c r="A72" s="4" t="n">
        <v>70</v>
      </c>
      <c r="B72" s="13" t="n">
        <v>710</v>
      </c>
      <c r="C72" s="14" t="s">
        <v>87</v>
      </c>
      <c r="D72" s="14" t="s">
        <v>82</v>
      </c>
      <c r="E72" s="15" t="n">
        <v>72000</v>
      </c>
      <c r="F72" s="15" t="n">
        <v>74160</v>
      </c>
      <c r="G72" s="15" t="n">
        <v>24458</v>
      </c>
      <c r="H72" s="15" t="n">
        <v>76320</v>
      </c>
      <c r="I72" s="15" t="n">
        <v>25170</v>
      </c>
      <c r="J72" s="16" t="n">
        <v>0.329800431499461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"/>
      <c r="HB72" s="1"/>
      <c r="HC72" s="1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</row>
    <row r="73" s="18" customFormat="true" ht="14" hidden="false" customHeight="true" outlineLevel="0" collapsed="false">
      <c r="A73" s="4" t="n">
        <v>71</v>
      </c>
      <c r="B73" s="13" t="n">
        <v>713</v>
      </c>
      <c r="C73" s="14" t="s">
        <v>88</v>
      </c>
      <c r="D73" s="14" t="s">
        <v>82</v>
      </c>
      <c r="E73" s="15" t="n">
        <v>61000</v>
      </c>
      <c r="F73" s="15" t="n">
        <v>62830</v>
      </c>
      <c r="G73" s="15" t="n">
        <v>21325</v>
      </c>
      <c r="H73" s="15" t="n">
        <v>64660</v>
      </c>
      <c r="I73" s="15" t="n">
        <v>21946</v>
      </c>
      <c r="J73" s="16" t="n">
        <v>0.339407926149928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1"/>
      <c r="HB73" s="1"/>
      <c r="HC73" s="1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</row>
    <row r="74" s="18" customFormat="true" ht="14" hidden="false" customHeight="true" outlineLevel="0" collapsed="false">
      <c r="A74" s="4" t="n">
        <v>72</v>
      </c>
      <c r="B74" s="13" t="n">
        <v>52</v>
      </c>
      <c r="C74" s="14" t="s">
        <v>89</v>
      </c>
      <c r="D74" s="14" t="s">
        <v>82</v>
      </c>
      <c r="E74" s="15" t="n">
        <v>187000</v>
      </c>
      <c r="F74" s="15" t="n">
        <v>192610</v>
      </c>
      <c r="G74" s="15" t="n">
        <v>59035</v>
      </c>
      <c r="H74" s="15" t="n">
        <v>198220</v>
      </c>
      <c r="I74" s="15" t="n">
        <v>60754</v>
      </c>
      <c r="J74" s="16" t="n">
        <v>0.306500181714345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"/>
      <c r="HB74" s="1"/>
      <c r="HC74" s="1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</row>
    <row r="75" s="18" customFormat="true" ht="14" hidden="false" customHeight="true" outlineLevel="0" collapsed="false">
      <c r="A75" s="4" t="n">
        <v>73</v>
      </c>
      <c r="B75" s="23" t="n">
        <v>54</v>
      </c>
      <c r="C75" s="24" t="s">
        <v>90</v>
      </c>
      <c r="D75" s="24" t="s">
        <v>82</v>
      </c>
      <c r="E75" s="15" t="n">
        <v>168000</v>
      </c>
      <c r="F75" s="15" t="n">
        <v>173040</v>
      </c>
      <c r="G75" s="15" t="n">
        <v>55477</v>
      </c>
      <c r="H75" s="15" t="n">
        <v>178080</v>
      </c>
      <c r="I75" s="15" t="n">
        <v>57092</v>
      </c>
      <c r="J75" s="16" t="n">
        <v>0.320602172907998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"/>
      <c r="HB75" s="1"/>
      <c r="HC75" s="1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</row>
    <row r="76" s="18" customFormat="true" ht="14" hidden="false" customHeight="true" outlineLevel="0" collapsed="false">
      <c r="A76" s="4" t="n">
        <v>74</v>
      </c>
      <c r="B76" s="13" t="n">
        <v>367</v>
      </c>
      <c r="C76" s="14" t="s">
        <v>91</v>
      </c>
      <c r="D76" s="14" t="s">
        <v>82</v>
      </c>
      <c r="E76" s="15" t="n">
        <v>128000</v>
      </c>
      <c r="F76" s="15" t="n">
        <v>131840</v>
      </c>
      <c r="G76" s="15" t="n">
        <v>44193</v>
      </c>
      <c r="H76" s="15" t="n">
        <v>135680</v>
      </c>
      <c r="I76" s="15" t="n">
        <v>45480</v>
      </c>
      <c r="J76" s="16" t="n">
        <v>0.335201759708738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"/>
      <c r="HB76" s="1"/>
      <c r="HC76" s="1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</row>
    <row r="77" s="18" customFormat="true" ht="14" hidden="false" customHeight="true" outlineLevel="0" collapsed="false">
      <c r="A77" s="4" t="n">
        <v>75</v>
      </c>
      <c r="B77" s="13" t="n">
        <v>56</v>
      </c>
      <c r="C77" s="14" t="s">
        <v>92</v>
      </c>
      <c r="D77" s="14" t="s">
        <v>82</v>
      </c>
      <c r="E77" s="15" t="n">
        <v>93000</v>
      </c>
      <c r="F77" s="15" t="n">
        <v>95790</v>
      </c>
      <c r="G77" s="15" t="n">
        <v>32090</v>
      </c>
      <c r="H77" s="15" t="n">
        <v>98580</v>
      </c>
      <c r="I77" s="15" t="n">
        <v>33024</v>
      </c>
      <c r="J77" s="16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7" customFormat="true" ht="14" hidden="false" customHeight="true" outlineLevel="0" collapsed="false">
      <c r="A78" s="4" t="n">
        <v>76</v>
      </c>
      <c r="B78" s="13" t="n">
        <v>307</v>
      </c>
      <c r="C78" s="14" t="s">
        <v>93</v>
      </c>
      <c r="D78" s="14" t="s">
        <v>94</v>
      </c>
      <c r="E78" s="15" t="n">
        <v>1650000</v>
      </c>
      <c r="F78" s="15" t="n">
        <v>1699500</v>
      </c>
      <c r="G78" s="15" t="n">
        <v>510870</v>
      </c>
      <c r="H78" s="15" t="n">
        <v>1749000</v>
      </c>
      <c r="I78" s="15" t="n">
        <v>525749</v>
      </c>
      <c r="J78" s="16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5"/>
      <c r="B79" s="25"/>
      <c r="C79" s="25"/>
      <c r="D79" s="25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6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74"/>
    <col collapsed="false" customWidth="true" hidden="false" outlineLevel="0" max="2" min="2" style="27" width="4.24"/>
    <col collapsed="false" customWidth="true" hidden="false" outlineLevel="0" max="3" min="3" style="27" width="11.5"/>
    <col collapsed="false" customWidth="false" hidden="false" outlineLevel="0" max="4" min="4" style="27" width="8.99"/>
    <col collapsed="false" customWidth="true" hidden="false" outlineLevel="0" max="5" min="5" style="28" width="8.24"/>
    <col collapsed="false" customWidth="false" hidden="false" outlineLevel="0" max="6" min="6" style="29" width="8.99"/>
    <col collapsed="false" customWidth="true" hidden="false" outlineLevel="0" max="7" min="7" style="30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6"/>
    </row>
    <row r="2" customFormat="false" ht="22.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96</v>
      </c>
      <c r="F2" s="6" t="s">
        <v>97</v>
      </c>
      <c r="G2" s="31" t="s">
        <v>98</v>
      </c>
    </row>
    <row r="3" customFormat="false" ht="15" hidden="false" customHeight="true" outlineLevel="0" collapsed="false">
      <c r="A3" s="4" t="n">
        <v>1</v>
      </c>
      <c r="B3" s="13" t="n">
        <v>341</v>
      </c>
      <c r="C3" s="14" t="s">
        <v>12</v>
      </c>
      <c r="D3" s="14" t="s">
        <v>13</v>
      </c>
      <c r="E3" s="32" t="n">
        <v>433000</v>
      </c>
      <c r="F3" s="4" t="n">
        <v>353062</v>
      </c>
      <c r="G3" s="16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3" t="n">
        <v>719</v>
      </c>
      <c r="C4" s="14" t="s">
        <v>14</v>
      </c>
      <c r="D4" s="14" t="s">
        <v>13</v>
      </c>
      <c r="E4" s="32" t="n">
        <v>170000</v>
      </c>
      <c r="F4" s="4" t="n">
        <v>162424</v>
      </c>
      <c r="G4" s="16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3" t="n">
        <v>717</v>
      </c>
      <c r="C5" s="14" t="s">
        <v>15</v>
      </c>
      <c r="D5" s="14" t="s">
        <v>13</v>
      </c>
      <c r="E5" s="32" t="n">
        <v>120000</v>
      </c>
      <c r="F5" s="4" t="n">
        <v>110623</v>
      </c>
      <c r="G5" s="16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3" t="n">
        <v>594</v>
      </c>
      <c r="C6" s="14" t="s">
        <v>16</v>
      </c>
      <c r="D6" s="14" t="s">
        <v>13</v>
      </c>
      <c r="E6" s="32" t="n">
        <v>111000</v>
      </c>
      <c r="F6" s="4" t="n">
        <v>68100</v>
      </c>
      <c r="G6" s="16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3" t="n">
        <v>591</v>
      </c>
      <c r="C7" s="14" t="s">
        <v>17</v>
      </c>
      <c r="D7" s="14" t="s">
        <v>13</v>
      </c>
      <c r="E7" s="32" t="n">
        <v>110000</v>
      </c>
      <c r="F7" s="4" t="n">
        <v>118690</v>
      </c>
      <c r="G7" s="16" t="n">
        <f aca="false">F7/E7</f>
        <v>1.079</v>
      </c>
    </row>
    <row r="8" customFormat="false" ht="15" hidden="false" customHeight="true" outlineLevel="0" collapsed="false">
      <c r="A8" s="4" t="n">
        <v>6</v>
      </c>
      <c r="B8" s="13" t="n">
        <v>720</v>
      </c>
      <c r="C8" s="14" t="s">
        <v>18</v>
      </c>
      <c r="D8" s="14" t="s">
        <v>13</v>
      </c>
      <c r="E8" s="32" t="n">
        <v>85000</v>
      </c>
      <c r="F8" s="4" t="n">
        <v>70591</v>
      </c>
      <c r="G8" s="16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3" t="n">
        <v>539</v>
      </c>
      <c r="C9" s="14" t="s">
        <v>19</v>
      </c>
      <c r="D9" s="14" t="s">
        <v>13</v>
      </c>
      <c r="E9" s="32" t="n">
        <v>76000</v>
      </c>
      <c r="F9" s="4" t="n">
        <v>59225</v>
      </c>
      <c r="G9" s="16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3" t="n">
        <v>716</v>
      </c>
      <c r="C10" s="14" t="s">
        <v>20</v>
      </c>
      <c r="D10" s="14" t="s">
        <v>13</v>
      </c>
      <c r="E10" s="32" t="n">
        <v>88000</v>
      </c>
      <c r="F10" s="4" t="n">
        <v>79985</v>
      </c>
      <c r="G10" s="16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3" t="n">
        <v>549</v>
      </c>
      <c r="C11" s="14" t="s">
        <v>21</v>
      </c>
      <c r="D11" s="14" t="s">
        <v>13</v>
      </c>
      <c r="E11" s="32" t="n">
        <v>73000</v>
      </c>
      <c r="F11" s="4" t="n">
        <v>69839</v>
      </c>
      <c r="G11" s="16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3" t="n">
        <v>721</v>
      </c>
      <c r="C12" s="14" t="s">
        <v>22</v>
      </c>
      <c r="D12" s="14" t="s">
        <v>13</v>
      </c>
      <c r="E12" s="32" t="n">
        <v>85000</v>
      </c>
      <c r="F12" s="4" t="n">
        <v>73243</v>
      </c>
      <c r="G12" s="16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3" t="n">
        <v>732</v>
      </c>
      <c r="C13" s="14" t="s">
        <v>23</v>
      </c>
      <c r="D13" s="14" t="s">
        <v>13</v>
      </c>
      <c r="E13" s="32" t="n">
        <v>62000</v>
      </c>
      <c r="F13" s="4" t="n">
        <v>55319</v>
      </c>
      <c r="G13" s="16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3" t="n">
        <v>712</v>
      </c>
      <c r="C14" s="14" t="s">
        <v>24</v>
      </c>
      <c r="D14" s="14" t="s">
        <v>25</v>
      </c>
      <c r="E14" s="32" t="n">
        <v>298000</v>
      </c>
      <c r="F14" s="4" t="n">
        <v>242444</v>
      </c>
      <c r="G14" s="16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3" t="n">
        <v>355</v>
      </c>
      <c r="C15" s="14" t="s">
        <v>26</v>
      </c>
      <c r="D15" s="14" t="s">
        <v>25</v>
      </c>
      <c r="E15" s="32" t="n">
        <v>235000</v>
      </c>
      <c r="F15" s="4" t="n">
        <v>186274</v>
      </c>
      <c r="G15" s="16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3" t="n">
        <v>707</v>
      </c>
      <c r="C16" s="14" t="s">
        <v>27</v>
      </c>
      <c r="D16" s="14" t="s">
        <v>25</v>
      </c>
      <c r="E16" s="32" t="n">
        <v>240000</v>
      </c>
      <c r="F16" s="4" t="n">
        <v>192712</v>
      </c>
      <c r="G16" s="16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9" t="n">
        <v>724</v>
      </c>
      <c r="C17" s="20" t="s">
        <v>28</v>
      </c>
      <c r="D17" s="20" t="s">
        <v>25</v>
      </c>
      <c r="E17" s="32" t="n">
        <v>152000</v>
      </c>
      <c r="F17" s="4" t="n">
        <v>119846</v>
      </c>
      <c r="G17" s="16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3" t="n">
        <v>373</v>
      </c>
      <c r="C18" s="14" t="s">
        <v>29</v>
      </c>
      <c r="D18" s="14" t="s">
        <v>25</v>
      </c>
      <c r="E18" s="32" t="n">
        <v>162000</v>
      </c>
      <c r="F18" s="4" t="n">
        <v>137213</v>
      </c>
      <c r="G18" s="16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3" t="n">
        <v>578</v>
      </c>
      <c r="C19" s="14" t="s">
        <v>30</v>
      </c>
      <c r="D19" s="14" t="s">
        <v>25</v>
      </c>
      <c r="E19" s="32" t="n">
        <v>150000</v>
      </c>
      <c r="F19" s="4" t="n">
        <v>141587</v>
      </c>
      <c r="G19" s="16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3" t="n">
        <v>515</v>
      </c>
      <c r="C20" s="14" t="s">
        <v>31</v>
      </c>
      <c r="D20" s="14" t="s">
        <v>25</v>
      </c>
      <c r="E20" s="32" t="n">
        <v>150000</v>
      </c>
      <c r="F20" s="4" t="n">
        <v>159447</v>
      </c>
      <c r="G20" s="16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3" t="n">
        <v>545</v>
      </c>
      <c r="C21" s="14" t="s">
        <v>32</v>
      </c>
      <c r="D21" s="14" t="s">
        <v>25</v>
      </c>
      <c r="E21" s="32" t="n">
        <v>120000</v>
      </c>
      <c r="F21" s="4" t="n">
        <v>124779</v>
      </c>
      <c r="G21" s="16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3" t="n">
        <v>598</v>
      </c>
      <c r="C22" s="14" t="s">
        <v>33</v>
      </c>
      <c r="D22" s="14" t="s">
        <v>25</v>
      </c>
      <c r="E22" s="32" t="n">
        <v>98000</v>
      </c>
      <c r="F22" s="4" t="n">
        <v>84596</v>
      </c>
      <c r="G22" s="16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3" t="n">
        <v>723</v>
      </c>
      <c r="C23" s="14" t="s">
        <v>34</v>
      </c>
      <c r="D23" s="14" t="s">
        <v>25</v>
      </c>
      <c r="E23" s="32" t="n">
        <v>94000</v>
      </c>
      <c r="F23" s="4" t="n">
        <v>78100</v>
      </c>
      <c r="G23" s="16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3" t="n">
        <v>511</v>
      </c>
      <c r="C24" s="14" t="s">
        <v>35</v>
      </c>
      <c r="D24" s="14" t="s">
        <v>25</v>
      </c>
      <c r="E24" s="32" t="n">
        <v>126000</v>
      </c>
      <c r="F24" s="4" t="n">
        <v>121088</v>
      </c>
      <c r="G24" s="16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3" t="n">
        <v>718</v>
      </c>
      <c r="C25" s="14" t="s">
        <v>36</v>
      </c>
      <c r="D25" s="14" t="s">
        <v>25</v>
      </c>
      <c r="E25" s="32" t="n">
        <v>56000</v>
      </c>
      <c r="F25" s="4" t="n">
        <v>47286</v>
      </c>
      <c r="G25" s="16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3" t="n">
        <v>743</v>
      </c>
      <c r="C26" s="14" t="s">
        <v>37</v>
      </c>
      <c r="D26" s="14" t="s">
        <v>25</v>
      </c>
      <c r="E26" s="32" t="n">
        <v>65000</v>
      </c>
      <c r="F26" s="4" t="n">
        <v>59532</v>
      </c>
      <c r="G26" s="16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3" t="n">
        <v>740</v>
      </c>
      <c r="C27" s="14" t="s">
        <v>38</v>
      </c>
      <c r="D27" s="14" t="s">
        <v>25</v>
      </c>
      <c r="E27" s="32" t="n">
        <v>65000</v>
      </c>
      <c r="F27" s="4" t="n">
        <v>61216</v>
      </c>
      <c r="G27" s="16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9" t="n">
        <v>571</v>
      </c>
      <c r="C28" s="20" t="s">
        <v>40</v>
      </c>
      <c r="D28" s="20" t="s">
        <v>41</v>
      </c>
      <c r="E28" s="32" t="n">
        <v>420000</v>
      </c>
      <c r="F28" s="4" t="n">
        <v>395894</v>
      </c>
      <c r="G28" s="16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3" t="n">
        <v>541</v>
      </c>
      <c r="C29" s="14" t="s">
        <v>42</v>
      </c>
      <c r="D29" s="14" t="s">
        <v>41</v>
      </c>
      <c r="E29" s="32" t="n">
        <v>241000</v>
      </c>
      <c r="F29" s="4" t="n">
        <v>243333</v>
      </c>
      <c r="G29" s="16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3" t="n">
        <v>387</v>
      </c>
      <c r="C30" s="14" t="s">
        <v>43</v>
      </c>
      <c r="D30" s="14" t="s">
        <v>41</v>
      </c>
      <c r="E30" s="32" t="n">
        <v>210000</v>
      </c>
      <c r="F30" s="4" t="n">
        <v>199945</v>
      </c>
      <c r="G30" s="16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3" t="n">
        <v>385</v>
      </c>
      <c r="C31" s="14" t="s">
        <v>44</v>
      </c>
      <c r="D31" s="14" t="s">
        <v>41</v>
      </c>
      <c r="E31" s="32" t="n">
        <v>220000</v>
      </c>
      <c r="F31" s="4" t="n">
        <v>244125</v>
      </c>
      <c r="G31" s="16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3" t="n">
        <v>514</v>
      </c>
      <c r="C32" s="14" t="s">
        <v>45</v>
      </c>
      <c r="D32" s="14" t="s">
        <v>41</v>
      </c>
      <c r="E32" s="32" t="n">
        <v>160000</v>
      </c>
      <c r="F32" s="4" t="n">
        <v>126543</v>
      </c>
      <c r="G32" s="16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3" t="n">
        <v>377</v>
      </c>
      <c r="C33" s="14" t="s">
        <v>46</v>
      </c>
      <c r="D33" s="14" t="s">
        <v>41</v>
      </c>
      <c r="E33" s="32" t="n">
        <v>126000</v>
      </c>
      <c r="F33" s="4" t="n">
        <v>127455</v>
      </c>
      <c r="G33" s="16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3" t="n">
        <v>399</v>
      </c>
      <c r="C34" s="14" t="s">
        <v>47</v>
      </c>
      <c r="D34" s="14" t="s">
        <v>41</v>
      </c>
      <c r="E34" s="32" t="n">
        <v>100000</v>
      </c>
      <c r="F34" s="4" t="n">
        <v>93862</v>
      </c>
      <c r="G34" s="16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3" t="n">
        <v>737</v>
      </c>
      <c r="C35" s="14" t="s">
        <v>48</v>
      </c>
      <c r="D35" s="14" t="s">
        <v>41</v>
      </c>
      <c r="E35" s="32" t="n">
        <v>92000</v>
      </c>
      <c r="F35" s="4" t="n">
        <v>74087</v>
      </c>
      <c r="G35" s="16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3" t="n">
        <v>573</v>
      </c>
      <c r="C36" s="14" t="s">
        <v>49</v>
      </c>
      <c r="D36" s="14" t="s">
        <v>41</v>
      </c>
      <c r="E36" s="32" t="n">
        <v>90000</v>
      </c>
      <c r="F36" s="4" t="n">
        <v>68760</v>
      </c>
      <c r="G36" s="16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3" t="n">
        <v>546</v>
      </c>
      <c r="C37" s="14" t="s">
        <v>50</v>
      </c>
      <c r="D37" s="14" t="s">
        <v>41</v>
      </c>
      <c r="E37" s="32" t="n">
        <v>81000</v>
      </c>
      <c r="F37" s="4" t="n">
        <v>58719</v>
      </c>
      <c r="G37" s="16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3" t="n">
        <v>584</v>
      </c>
      <c r="C38" s="14" t="s">
        <v>51</v>
      </c>
      <c r="D38" s="14" t="s">
        <v>41</v>
      </c>
      <c r="E38" s="32" t="n">
        <v>81000</v>
      </c>
      <c r="F38" s="4" t="n">
        <v>60304</v>
      </c>
      <c r="G38" s="16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3" t="n">
        <v>371</v>
      </c>
      <c r="C39" s="14" t="s">
        <v>52</v>
      </c>
      <c r="D39" s="14" t="s">
        <v>41</v>
      </c>
      <c r="E39" s="32" t="n">
        <v>80000</v>
      </c>
      <c r="F39" s="4" t="n">
        <v>65215</v>
      </c>
      <c r="G39" s="16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3" t="n">
        <v>337</v>
      </c>
      <c r="C40" s="14" t="s">
        <v>53</v>
      </c>
      <c r="D40" s="14" t="s">
        <v>54</v>
      </c>
      <c r="E40" s="32" t="n">
        <v>576000</v>
      </c>
      <c r="F40" s="4" t="n">
        <v>591400</v>
      </c>
      <c r="G40" s="16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3" t="n">
        <v>343</v>
      </c>
      <c r="C41" s="14" t="s">
        <v>55</v>
      </c>
      <c r="D41" s="14" t="s">
        <v>54</v>
      </c>
      <c r="E41" s="32" t="n">
        <v>404000</v>
      </c>
      <c r="F41" s="4" t="n">
        <v>364022</v>
      </c>
      <c r="G41" s="16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3" t="n">
        <v>582</v>
      </c>
      <c r="C42" s="14" t="s">
        <v>56</v>
      </c>
      <c r="D42" s="14" t="s">
        <v>54</v>
      </c>
      <c r="E42" s="32" t="n">
        <v>380000</v>
      </c>
      <c r="F42" s="4" t="n">
        <v>339164</v>
      </c>
      <c r="G42" s="16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3" t="n">
        <v>365</v>
      </c>
      <c r="C43" s="14" t="s">
        <v>57</v>
      </c>
      <c r="D43" s="14" t="s">
        <v>54</v>
      </c>
      <c r="E43" s="32" t="n">
        <v>253000</v>
      </c>
      <c r="F43" s="4" t="n">
        <v>218214</v>
      </c>
      <c r="G43" s="16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3" t="n">
        <v>359</v>
      </c>
      <c r="C44" s="14" t="s">
        <v>58</v>
      </c>
      <c r="D44" s="14" t="s">
        <v>54</v>
      </c>
      <c r="E44" s="32" t="n">
        <v>153000</v>
      </c>
      <c r="F44" s="4" t="n">
        <v>128962</v>
      </c>
      <c r="G44" s="16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3" t="n">
        <v>329</v>
      </c>
      <c r="C45" s="14" t="s">
        <v>59</v>
      </c>
      <c r="D45" s="14" t="s">
        <v>54</v>
      </c>
      <c r="E45" s="32" t="n">
        <v>156000</v>
      </c>
      <c r="F45" s="4" t="n">
        <v>106183</v>
      </c>
      <c r="G45" s="16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9" t="n">
        <v>734</v>
      </c>
      <c r="C46" s="20" t="s">
        <v>60</v>
      </c>
      <c r="D46" s="20" t="s">
        <v>54</v>
      </c>
      <c r="E46" s="32" t="n">
        <v>136000</v>
      </c>
      <c r="F46" s="4" t="n">
        <v>130903</v>
      </c>
      <c r="G46" s="16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3" t="n">
        <v>513</v>
      </c>
      <c r="C47" s="14" t="s">
        <v>61</v>
      </c>
      <c r="D47" s="14" t="s">
        <v>54</v>
      </c>
      <c r="E47" s="32" t="n">
        <v>138000</v>
      </c>
      <c r="F47" s="4" t="n">
        <v>131586</v>
      </c>
      <c r="G47" s="16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3" t="n">
        <v>570</v>
      </c>
      <c r="C48" s="14" t="s">
        <v>62</v>
      </c>
      <c r="D48" s="14" t="s">
        <v>54</v>
      </c>
      <c r="E48" s="32" t="n">
        <v>135000</v>
      </c>
      <c r="F48" s="4" t="n">
        <v>102051</v>
      </c>
      <c r="G48" s="16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3" t="n">
        <v>357</v>
      </c>
      <c r="C49" s="14" t="s">
        <v>63</v>
      </c>
      <c r="D49" s="14" t="s">
        <v>54</v>
      </c>
      <c r="E49" s="32" t="n">
        <v>100000</v>
      </c>
      <c r="F49" s="4" t="n">
        <v>91849</v>
      </c>
      <c r="G49" s="16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3" t="n">
        <v>379</v>
      </c>
      <c r="C50" s="14" t="s">
        <v>64</v>
      </c>
      <c r="D50" s="14" t="s">
        <v>54</v>
      </c>
      <c r="E50" s="32" t="n">
        <v>118000</v>
      </c>
      <c r="F50" s="4" t="n">
        <v>105530</v>
      </c>
      <c r="G50" s="16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3" t="n">
        <v>577</v>
      </c>
      <c r="C51" s="14" t="s">
        <v>65</v>
      </c>
      <c r="D51" s="14" t="s">
        <v>54</v>
      </c>
      <c r="E51" s="32" t="n">
        <v>72000</v>
      </c>
      <c r="F51" s="4" t="n">
        <v>56581</v>
      </c>
      <c r="G51" s="16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3" t="n">
        <v>311</v>
      </c>
      <c r="C52" s="14" t="s">
        <v>66</v>
      </c>
      <c r="D52" s="14" t="s">
        <v>67</v>
      </c>
      <c r="E52" s="32" t="n">
        <v>384000</v>
      </c>
      <c r="F52" s="4" t="n">
        <v>342357</v>
      </c>
      <c r="G52" s="16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3" t="n">
        <v>585</v>
      </c>
      <c r="C53" s="14" t="s">
        <v>68</v>
      </c>
      <c r="D53" s="14" t="s">
        <v>67</v>
      </c>
      <c r="E53" s="32" t="n">
        <v>246000</v>
      </c>
      <c r="F53" s="4" t="n">
        <v>213196</v>
      </c>
      <c r="G53" s="16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3" t="n">
        <v>726</v>
      </c>
      <c r="C54" s="14" t="s">
        <v>69</v>
      </c>
      <c r="D54" s="14" t="s">
        <v>67</v>
      </c>
      <c r="E54" s="32" t="n">
        <v>221000</v>
      </c>
      <c r="F54" s="4" t="n">
        <v>205582</v>
      </c>
      <c r="G54" s="16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3" t="n">
        <v>308</v>
      </c>
      <c r="C55" s="14" t="s">
        <v>70</v>
      </c>
      <c r="D55" s="14" t="s">
        <v>67</v>
      </c>
      <c r="E55" s="32" t="n">
        <v>220000</v>
      </c>
      <c r="F55" s="4" t="n">
        <v>212214</v>
      </c>
      <c r="G55" s="16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3" t="n">
        <v>730</v>
      </c>
      <c r="C56" s="14" t="s">
        <v>71</v>
      </c>
      <c r="D56" s="14" t="s">
        <v>67</v>
      </c>
      <c r="E56" s="32" t="n">
        <v>188000</v>
      </c>
      <c r="F56" s="4" t="n">
        <v>170427</v>
      </c>
      <c r="G56" s="16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3" t="n">
        <v>742</v>
      </c>
      <c r="C57" s="14" t="s">
        <v>72</v>
      </c>
      <c r="D57" s="14" t="s">
        <v>67</v>
      </c>
      <c r="E57" s="32" t="n">
        <v>162000</v>
      </c>
      <c r="F57" s="4" t="n">
        <v>157792</v>
      </c>
      <c r="G57" s="16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3" t="n">
        <v>339</v>
      </c>
      <c r="C58" s="14" t="s">
        <v>73</v>
      </c>
      <c r="D58" s="14" t="s">
        <v>67</v>
      </c>
      <c r="E58" s="32" t="n">
        <v>127000</v>
      </c>
      <c r="F58" s="4" t="n">
        <v>113221</v>
      </c>
      <c r="G58" s="16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3" t="n">
        <v>517</v>
      </c>
      <c r="C59" s="14" t="s">
        <v>74</v>
      </c>
      <c r="D59" s="14" t="s">
        <v>67</v>
      </c>
      <c r="E59" s="32" t="n">
        <v>180000</v>
      </c>
      <c r="F59" s="4" t="n">
        <v>194089</v>
      </c>
      <c r="G59" s="16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3" t="n">
        <v>391</v>
      </c>
      <c r="C60" s="14" t="s">
        <v>75</v>
      </c>
      <c r="D60" s="14" t="s">
        <v>67</v>
      </c>
      <c r="E60" s="32" t="n">
        <v>157000</v>
      </c>
      <c r="F60" s="4" t="n">
        <v>170367</v>
      </c>
      <c r="G60" s="16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3" t="n">
        <v>581</v>
      </c>
      <c r="C61" s="14" t="s">
        <v>76</v>
      </c>
      <c r="D61" s="14" t="s">
        <v>67</v>
      </c>
      <c r="E61" s="32" t="n">
        <v>153000</v>
      </c>
      <c r="F61" s="4" t="n">
        <v>155781</v>
      </c>
      <c r="G61" s="16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3" t="n">
        <v>349</v>
      </c>
      <c r="C62" s="14" t="s">
        <v>77</v>
      </c>
      <c r="D62" s="14" t="s">
        <v>67</v>
      </c>
      <c r="E62" s="32" t="n">
        <v>142000</v>
      </c>
      <c r="F62" s="4" t="n">
        <v>136360</v>
      </c>
      <c r="G62" s="16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3" t="n">
        <v>709</v>
      </c>
      <c r="C63" s="14" t="s">
        <v>78</v>
      </c>
      <c r="D63" s="14" t="s">
        <v>67</v>
      </c>
      <c r="E63" s="32" t="n">
        <v>110000</v>
      </c>
      <c r="F63" s="4" t="n">
        <v>106822</v>
      </c>
      <c r="G63" s="16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3" t="n">
        <v>741</v>
      </c>
      <c r="C64" s="14" t="s">
        <v>79</v>
      </c>
      <c r="D64" s="14" t="s">
        <v>67</v>
      </c>
      <c r="E64" s="32" t="n">
        <v>82000</v>
      </c>
      <c r="F64" s="4" t="n">
        <v>73862</v>
      </c>
      <c r="G64" s="16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3" t="n">
        <v>727</v>
      </c>
      <c r="C65" s="14" t="s">
        <v>80</v>
      </c>
      <c r="D65" s="14" t="s">
        <v>67</v>
      </c>
      <c r="E65" s="32" t="n">
        <v>68000</v>
      </c>
      <c r="F65" s="4" t="n">
        <v>60065</v>
      </c>
      <c r="G65" s="16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3" t="n">
        <v>351</v>
      </c>
      <c r="C66" s="14" t="s">
        <v>81</v>
      </c>
      <c r="D66" s="14" t="s">
        <v>82</v>
      </c>
      <c r="E66" s="32" t="n">
        <v>150000</v>
      </c>
      <c r="F66" s="4" t="n">
        <v>100369</v>
      </c>
      <c r="G66" s="16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3" t="n">
        <v>706</v>
      </c>
      <c r="C67" s="14" t="s">
        <v>83</v>
      </c>
      <c r="D67" s="14" t="s">
        <v>82</v>
      </c>
      <c r="E67" s="32" t="n">
        <v>88000</v>
      </c>
      <c r="F67" s="4" t="n">
        <v>70172</v>
      </c>
      <c r="G67" s="16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3" t="n">
        <v>587</v>
      </c>
      <c r="C68" s="14" t="s">
        <v>84</v>
      </c>
      <c r="D68" s="14" t="s">
        <v>82</v>
      </c>
      <c r="E68" s="32" t="n">
        <v>80000</v>
      </c>
      <c r="F68" s="4" t="n">
        <v>78682</v>
      </c>
      <c r="G68" s="16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3" t="n">
        <v>738</v>
      </c>
      <c r="C69" s="14" t="s">
        <v>85</v>
      </c>
      <c r="D69" s="14" t="s">
        <v>82</v>
      </c>
      <c r="E69" s="32" t="n">
        <v>85000</v>
      </c>
      <c r="F69" s="4" t="n">
        <v>67783</v>
      </c>
      <c r="G69" s="16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3" t="n">
        <v>704</v>
      </c>
      <c r="C70" s="14" t="s">
        <v>86</v>
      </c>
      <c r="D70" s="14" t="s">
        <v>82</v>
      </c>
      <c r="E70" s="32" t="n">
        <v>87000</v>
      </c>
      <c r="F70" s="4" t="n">
        <v>76941</v>
      </c>
      <c r="G70" s="16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3" t="n">
        <v>710</v>
      </c>
      <c r="C71" s="14" t="s">
        <v>87</v>
      </c>
      <c r="D71" s="14" t="s">
        <v>82</v>
      </c>
      <c r="E71" s="32" t="n">
        <v>70000</v>
      </c>
      <c r="F71" s="4" t="n">
        <v>63753</v>
      </c>
      <c r="G71" s="16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3" t="n">
        <v>713</v>
      </c>
      <c r="C72" s="14" t="s">
        <v>88</v>
      </c>
      <c r="D72" s="14" t="s">
        <v>82</v>
      </c>
      <c r="E72" s="32" t="n">
        <v>58000</v>
      </c>
      <c r="F72" s="4" t="n">
        <v>47823</v>
      </c>
      <c r="G72" s="16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3" t="n">
        <v>52</v>
      </c>
      <c r="C73" s="14" t="s">
        <v>89</v>
      </c>
      <c r="D73" s="14" t="s">
        <v>82</v>
      </c>
      <c r="E73" s="32" t="n">
        <v>189000</v>
      </c>
      <c r="F73" s="4" t="n">
        <v>137961</v>
      </c>
      <c r="G73" s="16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3" t="n">
        <v>54</v>
      </c>
      <c r="C74" s="14" t="s">
        <v>90</v>
      </c>
      <c r="D74" s="14" t="s">
        <v>82</v>
      </c>
      <c r="E74" s="32" t="n">
        <v>196000</v>
      </c>
      <c r="F74" s="4" t="n">
        <v>117418</v>
      </c>
      <c r="G74" s="16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3" t="n">
        <v>367</v>
      </c>
      <c r="C75" s="14" t="s">
        <v>91</v>
      </c>
      <c r="D75" s="14" t="s">
        <v>82</v>
      </c>
      <c r="E75" s="32" t="n">
        <v>145000</v>
      </c>
      <c r="F75" s="4" t="n">
        <v>103810</v>
      </c>
      <c r="G75" s="16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3" t="n">
        <v>56</v>
      </c>
      <c r="C76" s="14" t="s">
        <v>92</v>
      </c>
      <c r="D76" s="14" t="s">
        <v>82</v>
      </c>
      <c r="E76" s="32" t="n">
        <v>100000</v>
      </c>
      <c r="F76" s="4" t="n">
        <v>79108</v>
      </c>
      <c r="G76" s="16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3" t="n">
        <v>572</v>
      </c>
      <c r="C77" s="14" t="s">
        <v>39</v>
      </c>
      <c r="D77" s="14" t="s">
        <v>82</v>
      </c>
      <c r="E77" s="32" t="n">
        <v>70000</v>
      </c>
      <c r="F77" s="4" t="n">
        <v>46919</v>
      </c>
      <c r="G77" s="16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3" t="n">
        <v>307</v>
      </c>
      <c r="C78" s="14" t="s">
        <v>93</v>
      </c>
      <c r="D78" s="14" t="s">
        <v>94</v>
      </c>
      <c r="E78" s="32" t="n">
        <v>1680000</v>
      </c>
      <c r="F78" s="4" t="n">
        <v>1340827</v>
      </c>
      <c r="G78" s="16" t="n">
        <f aca="false">F78/E78</f>
        <v>0.79811130952381</v>
      </c>
    </row>
    <row r="79" customFormat="false" ht="14.25" hidden="false" customHeight="false" outlineLevel="0" collapsed="false">
      <c r="A79" s="25"/>
      <c r="B79" s="25"/>
      <c r="C79" s="25"/>
      <c r="D79" s="25"/>
      <c r="E79" s="4" t="n">
        <f aca="false">SUM(E3:E78)</f>
        <v>13384000</v>
      </c>
      <c r="F79" s="4" t="n">
        <f aca="false">SUM(F3:F78)</f>
        <v>11745609</v>
      </c>
      <c r="G79" s="16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6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