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挑战任务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t xml:space="preserve">毛利</t>
  </si>
  <si>
    <t xml:space="preserve">龙潭西路店</t>
  </si>
  <si>
    <t xml:space="preserve">东南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  <c r="L1" s="8" t="s">
        <v>1</v>
      </c>
    </row>
    <row r="2" s="13" customFormat="true" ht="22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1"/>
      <c r="L2" s="11" t="s">
        <v>12</v>
      </c>
      <c r="M2" s="12" t="s">
        <v>13</v>
      </c>
      <c r="N2" s="12" t="s">
        <v>11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s="20" customFormat="true" ht="14" hidden="false" customHeight="true" outlineLevel="0" collapsed="false">
      <c r="A3" s="4" t="n">
        <v>19</v>
      </c>
      <c r="B3" s="14" t="n">
        <v>545</v>
      </c>
      <c r="C3" s="15" t="s">
        <v>14</v>
      </c>
      <c r="D3" s="15" t="s">
        <v>15</v>
      </c>
      <c r="E3" s="16" t="n">
        <v>127100</v>
      </c>
      <c r="F3" s="16" t="n">
        <v>130913</v>
      </c>
      <c r="G3" s="16" t="n">
        <v>43280</v>
      </c>
      <c r="H3" s="16" t="n">
        <v>134726</v>
      </c>
      <c r="I3" s="16" t="n">
        <v>44540</v>
      </c>
      <c r="J3" s="17" t="n">
        <v>0.33060123899078</v>
      </c>
      <c r="K3" s="18"/>
      <c r="L3" s="18" t="n">
        <v>130913</v>
      </c>
      <c r="M3" s="18" t="n">
        <v>43280</v>
      </c>
      <c r="N3" s="19" t="n">
        <v>0.331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"/>
      <c r="HB3" s="1"/>
      <c r="HC3" s="1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.74"/>
    <col collapsed="false" customWidth="true" hidden="false" outlineLevel="0" max="2" min="2" style="21" width="4.24"/>
    <col collapsed="false" customWidth="true" hidden="false" outlineLevel="0" max="3" min="3" style="21" width="11.5"/>
    <col collapsed="false" customWidth="false" hidden="false" outlineLevel="0" max="4" min="4" style="21" width="8.99"/>
    <col collapsed="false" customWidth="true" hidden="false" outlineLevel="0" max="5" min="5" style="22" width="8.24"/>
    <col collapsed="false" customWidth="false" hidden="false" outlineLevel="0" max="6" min="6" style="23" width="8.99"/>
    <col collapsed="false" customWidth="true" hidden="false" outlineLevel="0" max="7" min="7" style="24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6</v>
      </c>
      <c r="F1" s="4"/>
      <c r="G1" s="17"/>
    </row>
    <row r="2" customFormat="false" ht="22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17</v>
      </c>
      <c r="F2" s="6" t="s">
        <v>18</v>
      </c>
      <c r="G2" s="25" t="s">
        <v>19</v>
      </c>
    </row>
    <row r="3" customFormat="false" ht="15" hidden="false" customHeight="true" outlineLevel="0" collapsed="false">
      <c r="A3" s="4" t="n">
        <v>1</v>
      </c>
      <c r="B3" s="14" t="n">
        <v>341</v>
      </c>
      <c r="C3" s="15" t="s">
        <v>20</v>
      </c>
      <c r="D3" s="15" t="s">
        <v>21</v>
      </c>
      <c r="E3" s="26" t="n">
        <v>433000</v>
      </c>
      <c r="F3" s="4" t="n">
        <v>353062</v>
      </c>
      <c r="G3" s="17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4" t="n">
        <v>719</v>
      </c>
      <c r="C4" s="15" t="s">
        <v>22</v>
      </c>
      <c r="D4" s="15" t="s">
        <v>21</v>
      </c>
      <c r="E4" s="26" t="n">
        <v>170000</v>
      </c>
      <c r="F4" s="4" t="n">
        <v>162424</v>
      </c>
      <c r="G4" s="17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4" t="n">
        <v>717</v>
      </c>
      <c r="C5" s="15" t="s">
        <v>23</v>
      </c>
      <c r="D5" s="15" t="s">
        <v>21</v>
      </c>
      <c r="E5" s="26" t="n">
        <v>120000</v>
      </c>
      <c r="F5" s="4" t="n">
        <v>110623</v>
      </c>
      <c r="G5" s="17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4" t="n">
        <v>594</v>
      </c>
      <c r="C6" s="15" t="s">
        <v>24</v>
      </c>
      <c r="D6" s="15" t="s">
        <v>21</v>
      </c>
      <c r="E6" s="26" t="n">
        <v>111000</v>
      </c>
      <c r="F6" s="4" t="n">
        <v>68100</v>
      </c>
      <c r="G6" s="17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4" t="n">
        <v>591</v>
      </c>
      <c r="C7" s="15" t="s">
        <v>25</v>
      </c>
      <c r="D7" s="15" t="s">
        <v>21</v>
      </c>
      <c r="E7" s="26" t="n">
        <v>110000</v>
      </c>
      <c r="F7" s="4" t="n">
        <v>118690</v>
      </c>
      <c r="G7" s="17" t="n">
        <f aca="false">F7/E7</f>
        <v>1.079</v>
      </c>
    </row>
    <row r="8" customFormat="false" ht="15" hidden="false" customHeight="true" outlineLevel="0" collapsed="false">
      <c r="A8" s="4" t="n">
        <v>6</v>
      </c>
      <c r="B8" s="14" t="n">
        <v>720</v>
      </c>
      <c r="C8" s="15" t="s">
        <v>26</v>
      </c>
      <c r="D8" s="15" t="s">
        <v>21</v>
      </c>
      <c r="E8" s="26" t="n">
        <v>85000</v>
      </c>
      <c r="F8" s="4" t="n">
        <v>70591</v>
      </c>
      <c r="G8" s="17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4" t="n">
        <v>539</v>
      </c>
      <c r="C9" s="15" t="s">
        <v>27</v>
      </c>
      <c r="D9" s="15" t="s">
        <v>21</v>
      </c>
      <c r="E9" s="26" t="n">
        <v>76000</v>
      </c>
      <c r="F9" s="4" t="n">
        <v>59225</v>
      </c>
      <c r="G9" s="17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4" t="n">
        <v>716</v>
      </c>
      <c r="C10" s="15" t="s">
        <v>28</v>
      </c>
      <c r="D10" s="15" t="s">
        <v>21</v>
      </c>
      <c r="E10" s="26" t="n">
        <v>88000</v>
      </c>
      <c r="F10" s="4" t="n">
        <v>79985</v>
      </c>
      <c r="G10" s="17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4" t="n">
        <v>549</v>
      </c>
      <c r="C11" s="15" t="s">
        <v>29</v>
      </c>
      <c r="D11" s="15" t="s">
        <v>21</v>
      </c>
      <c r="E11" s="26" t="n">
        <v>73000</v>
      </c>
      <c r="F11" s="4" t="n">
        <v>69839</v>
      </c>
      <c r="G11" s="17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4" t="n">
        <v>721</v>
      </c>
      <c r="C12" s="15" t="s">
        <v>30</v>
      </c>
      <c r="D12" s="15" t="s">
        <v>21</v>
      </c>
      <c r="E12" s="26" t="n">
        <v>85000</v>
      </c>
      <c r="F12" s="4" t="n">
        <v>73243</v>
      </c>
      <c r="G12" s="17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4" t="n">
        <v>732</v>
      </c>
      <c r="C13" s="15" t="s">
        <v>31</v>
      </c>
      <c r="D13" s="15" t="s">
        <v>21</v>
      </c>
      <c r="E13" s="26" t="n">
        <v>62000</v>
      </c>
      <c r="F13" s="4" t="n">
        <v>55319</v>
      </c>
      <c r="G13" s="17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4" t="n">
        <v>712</v>
      </c>
      <c r="C14" s="15" t="s">
        <v>32</v>
      </c>
      <c r="D14" s="15" t="s">
        <v>15</v>
      </c>
      <c r="E14" s="26" t="n">
        <v>298000</v>
      </c>
      <c r="F14" s="4" t="n">
        <v>242444</v>
      </c>
      <c r="G14" s="17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4" t="n">
        <v>355</v>
      </c>
      <c r="C15" s="15" t="s">
        <v>33</v>
      </c>
      <c r="D15" s="15" t="s">
        <v>15</v>
      </c>
      <c r="E15" s="26" t="n">
        <v>235000</v>
      </c>
      <c r="F15" s="4" t="n">
        <v>186274</v>
      </c>
      <c r="G15" s="17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4" t="n">
        <v>707</v>
      </c>
      <c r="C16" s="15" t="s">
        <v>34</v>
      </c>
      <c r="D16" s="15" t="s">
        <v>15</v>
      </c>
      <c r="E16" s="26" t="n">
        <v>240000</v>
      </c>
      <c r="F16" s="4" t="n">
        <v>192712</v>
      </c>
      <c r="G16" s="17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7" t="n">
        <v>724</v>
      </c>
      <c r="C17" s="28" t="s">
        <v>35</v>
      </c>
      <c r="D17" s="28" t="s">
        <v>15</v>
      </c>
      <c r="E17" s="26" t="n">
        <v>152000</v>
      </c>
      <c r="F17" s="4" t="n">
        <v>119846</v>
      </c>
      <c r="G17" s="17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4" t="n">
        <v>373</v>
      </c>
      <c r="C18" s="15" t="s">
        <v>36</v>
      </c>
      <c r="D18" s="15" t="s">
        <v>15</v>
      </c>
      <c r="E18" s="26" t="n">
        <v>162000</v>
      </c>
      <c r="F18" s="4" t="n">
        <v>137213</v>
      </c>
      <c r="G18" s="17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4" t="n">
        <v>578</v>
      </c>
      <c r="C19" s="15" t="s">
        <v>37</v>
      </c>
      <c r="D19" s="15" t="s">
        <v>15</v>
      </c>
      <c r="E19" s="26" t="n">
        <v>150000</v>
      </c>
      <c r="F19" s="4" t="n">
        <v>141587</v>
      </c>
      <c r="G19" s="17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4" t="n">
        <v>515</v>
      </c>
      <c r="C20" s="15" t="s">
        <v>38</v>
      </c>
      <c r="D20" s="15" t="s">
        <v>15</v>
      </c>
      <c r="E20" s="26" t="n">
        <v>150000</v>
      </c>
      <c r="F20" s="4" t="n">
        <v>159447</v>
      </c>
      <c r="G20" s="17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4" t="n">
        <v>545</v>
      </c>
      <c r="C21" s="15" t="s">
        <v>14</v>
      </c>
      <c r="D21" s="15" t="s">
        <v>15</v>
      </c>
      <c r="E21" s="26" t="n">
        <v>120000</v>
      </c>
      <c r="F21" s="4" t="n">
        <v>124779</v>
      </c>
      <c r="G21" s="17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4" t="n">
        <v>598</v>
      </c>
      <c r="C22" s="15" t="s">
        <v>39</v>
      </c>
      <c r="D22" s="15" t="s">
        <v>15</v>
      </c>
      <c r="E22" s="26" t="n">
        <v>98000</v>
      </c>
      <c r="F22" s="4" t="n">
        <v>84596</v>
      </c>
      <c r="G22" s="17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4" t="n">
        <v>723</v>
      </c>
      <c r="C23" s="15" t="s">
        <v>40</v>
      </c>
      <c r="D23" s="15" t="s">
        <v>15</v>
      </c>
      <c r="E23" s="26" t="n">
        <v>94000</v>
      </c>
      <c r="F23" s="4" t="n">
        <v>78100</v>
      </c>
      <c r="G23" s="17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4" t="n">
        <v>511</v>
      </c>
      <c r="C24" s="15" t="s">
        <v>41</v>
      </c>
      <c r="D24" s="15" t="s">
        <v>15</v>
      </c>
      <c r="E24" s="26" t="n">
        <v>126000</v>
      </c>
      <c r="F24" s="4" t="n">
        <v>121088</v>
      </c>
      <c r="G24" s="17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4" t="n">
        <v>718</v>
      </c>
      <c r="C25" s="15" t="s">
        <v>42</v>
      </c>
      <c r="D25" s="15" t="s">
        <v>15</v>
      </c>
      <c r="E25" s="26" t="n">
        <v>56000</v>
      </c>
      <c r="F25" s="4" t="n">
        <v>47286</v>
      </c>
      <c r="G25" s="17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4" t="n">
        <v>743</v>
      </c>
      <c r="C26" s="15" t="s">
        <v>43</v>
      </c>
      <c r="D26" s="15" t="s">
        <v>15</v>
      </c>
      <c r="E26" s="26" t="n">
        <v>65000</v>
      </c>
      <c r="F26" s="4" t="n">
        <v>59532</v>
      </c>
      <c r="G26" s="17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4" t="n">
        <v>740</v>
      </c>
      <c r="C27" s="15" t="s">
        <v>44</v>
      </c>
      <c r="D27" s="15" t="s">
        <v>15</v>
      </c>
      <c r="E27" s="26" t="n">
        <v>65000</v>
      </c>
      <c r="F27" s="4" t="n">
        <v>61216</v>
      </c>
      <c r="G27" s="17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7" t="n">
        <v>571</v>
      </c>
      <c r="C28" s="28" t="s">
        <v>45</v>
      </c>
      <c r="D28" s="28" t="s">
        <v>46</v>
      </c>
      <c r="E28" s="26" t="n">
        <v>420000</v>
      </c>
      <c r="F28" s="4" t="n">
        <v>395894</v>
      </c>
      <c r="G28" s="17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4" t="n">
        <v>541</v>
      </c>
      <c r="C29" s="15" t="s">
        <v>47</v>
      </c>
      <c r="D29" s="15" t="s">
        <v>46</v>
      </c>
      <c r="E29" s="26" t="n">
        <v>241000</v>
      </c>
      <c r="F29" s="4" t="n">
        <v>243333</v>
      </c>
      <c r="G29" s="17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4" t="n">
        <v>387</v>
      </c>
      <c r="C30" s="15" t="s">
        <v>48</v>
      </c>
      <c r="D30" s="15" t="s">
        <v>46</v>
      </c>
      <c r="E30" s="26" t="n">
        <v>210000</v>
      </c>
      <c r="F30" s="4" t="n">
        <v>199945</v>
      </c>
      <c r="G30" s="17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4" t="n">
        <v>385</v>
      </c>
      <c r="C31" s="15" t="s">
        <v>49</v>
      </c>
      <c r="D31" s="15" t="s">
        <v>46</v>
      </c>
      <c r="E31" s="26" t="n">
        <v>220000</v>
      </c>
      <c r="F31" s="4" t="n">
        <v>244125</v>
      </c>
      <c r="G31" s="17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4" t="n">
        <v>514</v>
      </c>
      <c r="C32" s="15" t="s">
        <v>50</v>
      </c>
      <c r="D32" s="15" t="s">
        <v>46</v>
      </c>
      <c r="E32" s="26" t="n">
        <v>160000</v>
      </c>
      <c r="F32" s="4" t="n">
        <v>126543</v>
      </c>
      <c r="G32" s="17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4" t="n">
        <v>377</v>
      </c>
      <c r="C33" s="15" t="s">
        <v>51</v>
      </c>
      <c r="D33" s="15" t="s">
        <v>46</v>
      </c>
      <c r="E33" s="26" t="n">
        <v>126000</v>
      </c>
      <c r="F33" s="4" t="n">
        <v>127455</v>
      </c>
      <c r="G33" s="17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4" t="n">
        <v>399</v>
      </c>
      <c r="C34" s="15" t="s">
        <v>52</v>
      </c>
      <c r="D34" s="15" t="s">
        <v>46</v>
      </c>
      <c r="E34" s="26" t="n">
        <v>100000</v>
      </c>
      <c r="F34" s="4" t="n">
        <v>93862</v>
      </c>
      <c r="G34" s="17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4" t="n">
        <v>737</v>
      </c>
      <c r="C35" s="15" t="s">
        <v>53</v>
      </c>
      <c r="D35" s="15" t="s">
        <v>46</v>
      </c>
      <c r="E35" s="26" t="n">
        <v>92000</v>
      </c>
      <c r="F35" s="4" t="n">
        <v>74087</v>
      </c>
      <c r="G35" s="17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4" t="n">
        <v>573</v>
      </c>
      <c r="C36" s="15" t="s">
        <v>54</v>
      </c>
      <c r="D36" s="15" t="s">
        <v>46</v>
      </c>
      <c r="E36" s="26" t="n">
        <v>90000</v>
      </c>
      <c r="F36" s="4" t="n">
        <v>68760</v>
      </c>
      <c r="G36" s="17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4" t="n">
        <v>546</v>
      </c>
      <c r="C37" s="15" t="s">
        <v>55</v>
      </c>
      <c r="D37" s="15" t="s">
        <v>46</v>
      </c>
      <c r="E37" s="26" t="n">
        <v>81000</v>
      </c>
      <c r="F37" s="4" t="n">
        <v>58719</v>
      </c>
      <c r="G37" s="17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4" t="n">
        <v>584</v>
      </c>
      <c r="C38" s="15" t="s">
        <v>56</v>
      </c>
      <c r="D38" s="15" t="s">
        <v>46</v>
      </c>
      <c r="E38" s="26" t="n">
        <v>81000</v>
      </c>
      <c r="F38" s="4" t="n">
        <v>60304</v>
      </c>
      <c r="G38" s="17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4" t="n">
        <v>371</v>
      </c>
      <c r="C39" s="15" t="s">
        <v>57</v>
      </c>
      <c r="D39" s="15" t="s">
        <v>46</v>
      </c>
      <c r="E39" s="26" t="n">
        <v>80000</v>
      </c>
      <c r="F39" s="4" t="n">
        <v>65215</v>
      </c>
      <c r="G39" s="17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4" t="n">
        <v>337</v>
      </c>
      <c r="C40" s="15" t="s">
        <v>58</v>
      </c>
      <c r="D40" s="15" t="s">
        <v>59</v>
      </c>
      <c r="E40" s="26" t="n">
        <v>576000</v>
      </c>
      <c r="F40" s="4" t="n">
        <v>591400</v>
      </c>
      <c r="G40" s="17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4" t="n">
        <v>343</v>
      </c>
      <c r="C41" s="15" t="s">
        <v>60</v>
      </c>
      <c r="D41" s="15" t="s">
        <v>59</v>
      </c>
      <c r="E41" s="26" t="n">
        <v>404000</v>
      </c>
      <c r="F41" s="4" t="n">
        <v>364022</v>
      </c>
      <c r="G41" s="17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4" t="n">
        <v>582</v>
      </c>
      <c r="C42" s="15" t="s">
        <v>61</v>
      </c>
      <c r="D42" s="15" t="s">
        <v>59</v>
      </c>
      <c r="E42" s="26" t="n">
        <v>380000</v>
      </c>
      <c r="F42" s="4" t="n">
        <v>339164</v>
      </c>
      <c r="G42" s="17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4" t="n">
        <v>365</v>
      </c>
      <c r="C43" s="15" t="s">
        <v>62</v>
      </c>
      <c r="D43" s="15" t="s">
        <v>59</v>
      </c>
      <c r="E43" s="26" t="n">
        <v>253000</v>
      </c>
      <c r="F43" s="4" t="n">
        <v>218214</v>
      </c>
      <c r="G43" s="17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4" t="n">
        <v>359</v>
      </c>
      <c r="C44" s="15" t="s">
        <v>63</v>
      </c>
      <c r="D44" s="15" t="s">
        <v>59</v>
      </c>
      <c r="E44" s="26" t="n">
        <v>153000</v>
      </c>
      <c r="F44" s="4" t="n">
        <v>128962</v>
      </c>
      <c r="G44" s="17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4" t="n">
        <v>329</v>
      </c>
      <c r="C45" s="15" t="s">
        <v>64</v>
      </c>
      <c r="D45" s="15" t="s">
        <v>59</v>
      </c>
      <c r="E45" s="26" t="n">
        <v>156000</v>
      </c>
      <c r="F45" s="4" t="n">
        <v>106183</v>
      </c>
      <c r="G45" s="17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7" t="n">
        <v>734</v>
      </c>
      <c r="C46" s="28" t="s">
        <v>65</v>
      </c>
      <c r="D46" s="28" t="s">
        <v>59</v>
      </c>
      <c r="E46" s="26" t="n">
        <v>136000</v>
      </c>
      <c r="F46" s="4" t="n">
        <v>130903</v>
      </c>
      <c r="G46" s="17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4" t="n">
        <v>513</v>
      </c>
      <c r="C47" s="15" t="s">
        <v>66</v>
      </c>
      <c r="D47" s="15" t="s">
        <v>59</v>
      </c>
      <c r="E47" s="26" t="n">
        <v>138000</v>
      </c>
      <c r="F47" s="4" t="n">
        <v>131586</v>
      </c>
      <c r="G47" s="17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4" t="n">
        <v>570</v>
      </c>
      <c r="C48" s="15" t="s">
        <v>67</v>
      </c>
      <c r="D48" s="15" t="s">
        <v>59</v>
      </c>
      <c r="E48" s="26" t="n">
        <v>135000</v>
      </c>
      <c r="F48" s="4" t="n">
        <v>102051</v>
      </c>
      <c r="G48" s="17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4" t="n">
        <v>357</v>
      </c>
      <c r="C49" s="15" t="s">
        <v>68</v>
      </c>
      <c r="D49" s="15" t="s">
        <v>59</v>
      </c>
      <c r="E49" s="26" t="n">
        <v>100000</v>
      </c>
      <c r="F49" s="4" t="n">
        <v>91849</v>
      </c>
      <c r="G49" s="17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4" t="n">
        <v>379</v>
      </c>
      <c r="C50" s="15" t="s">
        <v>69</v>
      </c>
      <c r="D50" s="15" t="s">
        <v>59</v>
      </c>
      <c r="E50" s="26" t="n">
        <v>118000</v>
      </c>
      <c r="F50" s="4" t="n">
        <v>105530</v>
      </c>
      <c r="G50" s="17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4" t="n">
        <v>577</v>
      </c>
      <c r="C51" s="15" t="s">
        <v>70</v>
      </c>
      <c r="D51" s="15" t="s">
        <v>59</v>
      </c>
      <c r="E51" s="26" t="n">
        <v>72000</v>
      </c>
      <c r="F51" s="4" t="n">
        <v>56581</v>
      </c>
      <c r="G51" s="17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4" t="n">
        <v>311</v>
      </c>
      <c r="C52" s="15" t="s">
        <v>71</v>
      </c>
      <c r="D52" s="15" t="s">
        <v>72</v>
      </c>
      <c r="E52" s="26" t="n">
        <v>384000</v>
      </c>
      <c r="F52" s="4" t="n">
        <v>342357</v>
      </c>
      <c r="G52" s="17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4" t="n">
        <v>585</v>
      </c>
      <c r="C53" s="15" t="s">
        <v>73</v>
      </c>
      <c r="D53" s="15" t="s">
        <v>72</v>
      </c>
      <c r="E53" s="26" t="n">
        <v>246000</v>
      </c>
      <c r="F53" s="4" t="n">
        <v>213196</v>
      </c>
      <c r="G53" s="17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4" t="n">
        <v>726</v>
      </c>
      <c r="C54" s="15" t="s">
        <v>74</v>
      </c>
      <c r="D54" s="15" t="s">
        <v>72</v>
      </c>
      <c r="E54" s="26" t="n">
        <v>221000</v>
      </c>
      <c r="F54" s="4" t="n">
        <v>205582</v>
      </c>
      <c r="G54" s="17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4" t="n">
        <v>308</v>
      </c>
      <c r="C55" s="15" t="s">
        <v>75</v>
      </c>
      <c r="D55" s="15" t="s">
        <v>72</v>
      </c>
      <c r="E55" s="26" t="n">
        <v>220000</v>
      </c>
      <c r="F55" s="4" t="n">
        <v>212214</v>
      </c>
      <c r="G55" s="17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4" t="n">
        <v>730</v>
      </c>
      <c r="C56" s="15" t="s">
        <v>76</v>
      </c>
      <c r="D56" s="15" t="s">
        <v>72</v>
      </c>
      <c r="E56" s="26" t="n">
        <v>188000</v>
      </c>
      <c r="F56" s="4" t="n">
        <v>170427</v>
      </c>
      <c r="G56" s="17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4" t="n">
        <v>742</v>
      </c>
      <c r="C57" s="15" t="s">
        <v>77</v>
      </c>
      <c r="D57" s="15" t="s">
        <v>72</v>
      </c>
      <c r="E57" s="26" t="n">
        <v>162000</v>
      </c>
      <c r="F57" s="4" t="n">
        <v>157792</v>
      </c>
      <c r="G57" s="17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4" t="n">
        <v>339</v>
      </c>
      <c r="C58" s="15" t="s">
        <v>78</v>
      </c>
      <c r="D58" s="15" t="s">
        <v>72</v>
      </c>
      <c r="E58" s="26" t="n">
        <v>127000</v>
      </c>
      <c r="F58" s="4" t="n">
        <v>113221</v>
      </c>
      <c r="G58" s="17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4" t="n">
        <v>517</v>
      </c>
      <c r="C59" s="15" t="s">
        <v>79</v>
      </c>
      <c r="D59" s="15" t="s">
        <v>72</v>
      </c>
      <c r="E59" s="26" t="n">
        <v>180000</v>
      </c>
      <c r="F59" s="4" t="n">
        <v>194089</v>
      </c>
      <c r="G59" s="17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4" t="n">
        <v>391</v>
      </c>
      <c r="C60" s="15" t="s">
        <v>80</v>
      </c>
      <c r="D60" s="15" t="s">
        <v>72</v>
      </c>
      <c r="E60" s="26" t="n">
        <v>157000</v>
      </c>
      <c r="F60" s="4" t="n">
        <v>170367</v>
      </c>
      <c r="G60" s="17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4" t="n">
        <v>581</v>
      </c>
      <c r="C61" s="15" t="s">
        <v>81</v>
      </c>
      <c r="D61" s="15" t="s">
        <v>72</v>
      </c>
      <c r="E61" s="26" t="n">
        <v>153000</v>
      </c>
      <c r="F61" s="4" t="n">
        <v>155781</v>
      </c>
      <c r="G61" s="17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4" t="n">
        <v>349</v>
      </c>
      <c r="C62" s="15" t="s">
        <v>82</v>
      </c>
      <c r="D62" s="15" t="s">
        <v>72</v>
      </c>
      <c r="E62" s="26" t="n">
        <v>142000</v>
      </c>
      <c r="F62" s="4" t="n">
        <v>136360</v>
      </c>
      <c r="G62" s="17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4" t="n">
        <v>709</v>
      </c>
      <c r="C63" s="15" t="s">
        <v>83</v>
      </c>
      <c r="D63" s="15" t="s">
        <v>72</v>
      </c>
      <c r="E63" s="26" t="n">
        <v>110000</v>
      </c>
      <c r="F63" s="4" t="n">
        <v>106822</v>
      </c>
      <c r="G63" s="17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4" t="n">
        <v>741</v>
      </c>
      <c r="C64" s="15" t="s">
        <v>84</v>
      </c>
      <c r="D64" s="15" t="s">
        <v>72</v>
      </c>
      <c r="E64" s="26" t="n">
        <v>82000</v>
      </c>
      <c r="F64" s="4" t="n">
        <v>73862</v>
      </c>
      <c r="G64" s="17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4" t="n">
        <v>727</v>
      </c>
      <c r="C65" s="15" t="s">
        <v>85</v>
      </c>
      <c r="D65" s="15" t="s">
        <v>72</v>
      </c>
      <c r="E65" s="26" t="n">
        <v>68000</v>
      </c>
      <c r="F65" s="4" t="n">
        <v>60065</v>
      </c>
      <c r="G65" s="17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4" t="n">
        <v>351</v>
      </c>
      <c r="C66" s="15" t="s">
        <v>86</v>
      </c>
      <c r="D66" s="15" t="s">
        <v>87</v>
      </c>
      <c r="E66" s="26" t="n">
        <v>150000</v>
      </c>
      <c r="F66" s="4" t="n">
        <v>100369</v>
      </c>
      <c r="G66" s="17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4" t="n">
        <v>706</v>
      </c>
      <c r="C67" s="15" t="s">
        <v>88</v>
      </c>
      <c r="D67" s="15" t="s">
        <v>87</v>
      </c>
      <c r="E67" s="26" t="n">
        <v>88000</v>
      </c>
      <c r="F67" s="4" t="n">
        <v>70172</v>
      </c>
      <c r="G67" s="17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4" t="n">
        <v>587</v>
      </c>
      <c r="C68" s="15" t="s">
        <v>89</v>
      </c>
      <c r="D68" s="15" t="s">
        <v>87</v>
      </c>
      <c r="E68" s="26" t="n">
        <v>80000</v>
      </c>
      <c r="F68" s="4" t="n">
        <v>78682</v>
      </c>
      <c r="G68" s="17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4" t="n">
        <v>738</v>
      </c>
      <c r="C69" s="15" t="s">
        <v>90</v>
      </c>
      <c r="D69" s="15" t="s">
        <v>87</v>
      </c>
      <c r="E69" s="26" t="n">
        <v>85000</v>
      </c>
      <c r="F69" s="4" t="n">
        <v>67783</v>
      </c>
      <c r="G69" s="17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4" t="n">
        <v>704</v>
      </c>
      <c r="C70" s="15" t="s">
        <v>91</v>
      </c>
      <c r="D70" s="15" t="s">
        <v>87</v>
      </c>
      <c r="E70" s="26" t="n">
        <v>87000</v>
      </c>
      <c r="F70" s="4" t="n">
        <v>76941</v>
      </c>
      <c r="G70" s="17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4" t="n">
        <v>710</v>
      </c>
      <c r="C71" s="15" t="s">
        <v>92</v>
      </c>
      <c r="D71" s="15" t="s">
        <v>87</v>
      </c>
      <c r="E71" s="26" t="n">
        <v>70000</v>
      </c>
      <c r="F71" s="4" t="n">
        <v>63753</v>
      </c>
      <c r="G71" s="17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4" t="n">
        <v>713</v>
      </c>
      <c r="C72" s="15" t="s">
        <v>93</v>
      </c>
      <c r="D72" s="15" t="s">
        <v>87</v>
      </c>
      <c r="E72" s="26" t="n">
        <v>58000</v>
      </c>
      <c r="F72" s="4" t="n">
        <v>47823</v>
      </c>
      <c r="G72" s="17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4" t="n">
        <v>52</v>
      </c>
      <c r="C73" s="15" t="s">
        <v>94</v>
      </c>
      <c r="D73" s="15" t="s">
        <v>87</v>
      </c>
      <c r="E73" s="26" t="n">
        <v>189000</v>
      </c>
      <c r="F73" s="4" t="n">
        <v>137961</v>
      </c>
      <c r="G73" s="17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4" t="n">
        <v>54</v>
      </c>
      <c r="C74" s="15" t="s">
        <v>95</v>
      </c>
      <c r="D74" s="15" t="s">
        <v>87</v>
      </c>
      <c r="E74" s="26" t="n">
        <v>196000</v>
      </c>
      <c r="F74" s="4" t="n">
        <v>117418</v>
      </c>
      <c r="G74" s="17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4" t="n">
        <v>367</v>
      </c>
      <c r="C75" s="15" t="s">
        <v>96</v>
      </c>
      <c r="D75" s="15" t="s">
        <v>87</v>
      </c>
      <c r="E75" s="26" t="n">
        <v>145000</v>
      </c>
      <c r="F75" s="4" t="n">
        <v>103810</v>
      </c>
      <c r="G75" s="17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4" t="n">
        <v>56</v>
      </c>
      <c r="C76" s="15" t="s">
        <v>97</v>
      </c>
      <c r="D76" s="15" t="s">
        <v>87</v>
      </c>
      <c r="E76" s="26" t="n">
        <v>100000</v>
      </c>
      <c r="F76" s="4" t="n">
        <v>79108</v>
      </c>
      <c r="G76" s="17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4" t="n">
        <v>572</v>
      </c>
      <c r="C77" s="15" t="s">
        <v>98</v>
      </c>
      <c r="D77" s="15" t="s">
        <v>87</v>
      </c>
      <c r="E77" s="26" t="n">
        <v>70000</v>
      </c>
      <c r="F77" s="4" t="n">
        <v>46919</v>
      </c>
      <c r="G77" s="17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4" t="n">
        <v>307</v>
      </c>
      <c r="C78" s="15" t="s">
        <v>99</v>
      </c>
      <c r="D78" s="15" t="s">
        <v>100</v>
      </c>
      <c r="E78" s="26" t="n">
        <v>1680000</v>
      </c>
      <c r="F78" s="4" t="n">
        <v>1340827</v>
      </c>
      <c r="G78" s="17" t="n">
        <f aca="false">F78/E78</f>
        <v>0.79811130952381</v>
      </c>
    </row>
    <row r="79" customFormat="false" ht="14.25" hidden="false" customHeight="false" outlineLevel="0" collapsed="false">
      <c r="A79" s="29"/>
      <c r="B79" s="29"/>
      <c r="C79" s="29"/>
      <c r="D79" s="29"/>
      <c r="E79" s="4" t="n">
        <f aca="false">SUM(E3:E78)</f>
        <v>13384000</v>
      </c>
      <c r="F79" s="4" t="n">
        <f aca="false">SUM(F3:F78)</f>
        <v>11745609</v>
      </c>
      <c r="G79" s="1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7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