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/>
      <c r="L4" s="5"/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/>
      <c r="L10" s="5"/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 t="n">
        <v>341</v>
      </c>
      <c r="L17" s="33" t="n">
        <v>2</v>
      </c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 t="n">
        <v>341</v>
      </c>
      <c r="L18" s="5" t="n">
        <v>2</v>
      </c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 t="n">
        <v>341</v>
      </c>
      <c r="L19" s="5" t="n">
        <v>2</v>
      </c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 t="n">
        <v>341</v>
      </c>
      <c r="L20" s="5" t="n">
        <v>2</v>
      </c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 t="n">
        <v>341</v>
      </c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 t="n">
        <v>341</v>
      </c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 t="n">
        <v>341</v>
      </c>
      <c r="L23" s="5" t="n">
        <v>2</v>
      </c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2T06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