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 t="n">
        <v>571</v>
      </c>
      <c r="L2" s="5" t="n">
        <v>5</v>
      </c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571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 t="n">
        <v>571</v>
      </c>
      <c r="L6" s="5" t="n">
        <v>2</v>
      </c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571</v>
      </c>
      <c r="L10" s="5" t="n">
        <v>3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571</v>
      </c>
      <c r="L11" s="5" t="n">
        <v>5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571</v>
      </c>
      <c r="L19" s="5" t="n">
        <v>5</v>
      </c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 t="n">
        <v>571</v>
      </c>
      <c r="L20" s="5" t="n">
        <v>5</v>
      </c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 t="n">
        <v>571</v>
      </c>
      <c r="L21" s="5" t="n">
        <v>2</v>
      </c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 t="n">
        <v>571</v>
      </c>
      <c r="L22" s="5" t="n">
        <v>5</v>
      </c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571</v>
      </c>
      <c r="L23" s="5" t="n">
        <v>5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2T05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