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tru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539</v>
      </c>
      <c r="L4" s="5" t="n">
        <v>3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 t="n">
        <v>539</v>
      </c>
      <c r="L9" s="5" t="n">
        <v>3</v>
      </c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539</v>
      </c>
      <c r="L10" s="5" t="n">
        <v>3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539</v>
      </c>
      <c r="L12" s="5" t="n">
        <v>3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User</cp:lastModifiedBy>
  <dcterms:modified xsi:type="dcterms:W3CDTF">2016-08-01T10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