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1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郫县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.1" hidden="false" customHeight="true" outlineLevel="0" collapsed="false">
      <c r="A3" s="4" t="n">
        <v>65</v>
      </c>
      <c r="B3" s="12" t="n">
        <v>351</v>
      </c>
      <c r="C3" s="13" t="s">
        <v>11</v>
      </c>
      <c r="D3" s="13" t="s">
        <v>12</v>
      </c>
      <c r="E3" s="14" t="n">
        <v>131000</v>
      </c>
      <c r="F3" s="14" t="n">
        <v>134930</v>
      </c>
      <c r="G3" s="14" t="n">
        <v>42705</v>
      </c>
      <c r="H3" s="14" t="n">
        <v>138860</v>
      </c>
      <c r="I3" s="14" t="n">
        <v>43949</v>
      </c>
      <c r="J3" s="15" t="n">
        <v>0.316497443118654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.1" hidden="false" customHeight="true" outlineLevel="0" collapsed="false">
      <c r="A4" s="4" t="n">
        <v>66</v>
      </c>
      <c r="B4" s="12" t="n">
        <v>706</v>
      </c>
      <c r="C4" s="13" t="s">
        <v>13</v>
      </c>
      <c r="D4" s="13" t="s">
        <v>12</v>
      </c>
      <c r="E4" s="14" t="n">
        <v>92000</v>
      </c>
      <c r="F4" s="14" t="n">
        <v>94760</v>
      </c>
      <c r="G4" s="14" t="n">
        <v>31887</v>
      </c>
      <c r="H4" s="14" t="n">
        <v>97520</v>
      </c>
      <c r="I4" s="14" t="n">
        <v>32815</v>
      </c>
      <c r="J4" s="15" t="n">
        <v>0.336502743773744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"/>
      <c r="HB4" s="1"/>
      <c r="HC4" s="1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</row>
    <row r="5" s="17" customFormat="true" ht="14.1" hidden="false" customHeight="true" outlineLevel="0" collapsed="false">
      <c r="A5" s="4" t="n">
        <v>67</v>
      </c>
      <c r="B5" s="12" t="n">
        <v>587</v>
      </c>
      <c r="C5" s="13" t="s">
        <v>14</v>
      </c>
      <c r="D5" s="13" t="s">
        <v>12</v>
      </c>
      <c r="E5" s="14" t="n">
        <v>94000</v>
      </c>
      <c r="F5" s="14" t="n">
        <v>96820</v>
      </c>
      <c r="G5" s="14" t="n">
        <v>30818</v>
      </c>
      <c r="H5" s="14" t="n">
        <v>99640</v>
      </c>
      <c r="I5" s="14" t="n">
        <v>31715</v>
      </c>
      <c r="J5" s="15" t="n">
        <v>0.3183020037182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s="17" customFormat="true" ht="14.1" hidden="false" customHeight="true" outlineLevel="0" collapsed="false">
      <c r="A6" s="4" t="n">
        <v>68</v>
      </c>
      <c r="B6" s="12" t="n">
        <v>738</v>
      </c>
      <c r="C6" s="13" t="s">
        <v>15</v>
      </c>
      <c r="D6" s="13" t="s">
        <v>12</v>
      </c>
      <c r="E6" s="14" t="n">
        <v>82000</v>
      </c>
      <c r="F6" s="14" t="n">
        <v>84460</v>
      </c>
      <c r="G6" s="14" t="n">
        <v>26115</v>
      </c>
      <c r="H6" s="14" t="n">
        <v>86920</v>
      </c>
      <c r="I6" s="14" t="n">
        <v>26876</v>
      </c>
      <c r="J6" s="15" t="n">
        <v>0.309199621122425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</row>
    <row r="7" s="17" customFormat="true" ht="14.1" hidden="false" customHeight="true" outlineLevel="0" collapsed="false">
      <c r="A7" s="4" t="n">
        <v>69</v>
      </c>
      <c r="B7" s="12" t="n">
        <v>704</v>
      </c>
      <c r="C7" s="13" t="s">
        <v>16</v>
      </c>
      <c r="D7" s="13" t="s">
        <v>12</v>
      </c>
      <c r="E7" s="14" t="n">
        <v>87000</v>
      </c>
      <c r="F7" s="14" t="n">
        <v>89610</v>
      </c>
      <c r="G7" s="14" t="n">
        <v>28353</v>
      </c>
      <c r="H7" s="14" t="n">
        <v>92220</v>
      </c>
      <c r="I7" s="14" t="n">
        <v>29178</v>
      </c>
      <c r="J7" s="15" t="n">
        <v>0.316404419149648</v>
      </c>
      <c r="K7" s="8" t="s">
        <v>6</v>
      </c>
      <c r="L7" s="1" t="n">
        <v>8961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.1" hidden="false" customHeight="true" outlineLevel="0" collapsed="false">
      <c r="A8" s="4" t="n">
        <v>70</v>
      </c>
      <c r="B8" s="12" t="n">
        <v>710</v>
      </c>
      <c r="C8" s="13" t="s">
        <v>17</v>
      </c>
      <c r="D8" s="13" t="s">
        <v>12</v>
      </c>
      <c r="E8" s="14" t="n">
        <v>72000</v>
      </c>
      <c r="F8" s="14" t="n">
        <v>74160</v>
      </c>
      <c r="G8" s="14" t="n">
        <v>24458</v>
      </c>
      <c r="H8" s="14" t="n">
        <v>76320</v>
      </c>
      <c r="I8" s="14" t="n">
        <v>25170</v>
      </c>
      <c r="J8" s="15" t="n">
        <v>0.32980043149946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"/>
      <c r="HB8" s="1"/>
      <c r="HC8" s="1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</row>
    <row r="9" s="17" customFormat="true" ht="14.1" hidden="false" customHeight="true" outlineLevel="0" collapsed="false">
      <c r="A9" s="4" t="n">
        <v>71</v>
      </c>
      <c r="B9" s="12" t="n">
        <v>713</v>
      </c>
      <c r="C9" s="13" t="s">
        <v>18</v>
      </c>
      <c r="D9" s="13" t="s">
        <v>12</v>
      </c>
      <c r="E9" s="14" t="n">
        <v>61000</v>
      </c>
      <c r="F9" s="14" t="n">
        <v>62830</v>
      </c>
      <c r="G9" s="14" t="n">
        <v>21325</v>
      </c>
      <c r="H9" s="14" t="n">
        <v>64660</v>
      </c>
      <c r="I9" s="14" t="n">
        <v>21946</v>
      </c>
      <c r="J9" s="15" t="n">
        <v>0.339407926149928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"/>
      <c r="HB9" s="1"/>
      <c r="HC9" s="1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</row>
    <row r="10" s="17" customFormat="true" ht="14.1" hidden="false" customHeight="true" outlineLevel="0" collapsed="false">
      <c r="A10" s="4" t="n">
        <v>72</v>
      </c>
      <c r="B10" s="12" t="n">
        <v>52</v>
      </c>
      <c r="C10" s="13" t="s">
        <v>19</v>
      </c>
      <c r="D10" s="13" t="s">
        <v>12</v>
      </c>
      <c r="E10" s="14" t="n">
        <v>187000</v>
      </c>
      <c r="F10" s="14" t="n">
        <v>192610</v>
      </c>
      <c r="G10" s="14" t="n">
        <v>59035</v>
      </c>
      <c r="H10" s="14" t="n">
        <v>198220</v>
      </c>
      <c r="I10" s="14" t="n">
        <v>60754</v>
      </c>
      <c r="J10" s="15" t="n">
        <v>0.30650018171434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.1" hidden="false" customHeight="true" outlineLevel="0" collapsed="false">
      <c r="A11" s="4" t="n">
        <v>73</v>
      </c>
      <c r="B11" s="19" t="n">
        <v>54</v>
      </c>
      <c r="C11" s="20" t="s">
        <v>20</v>
      </c>
      <c r="D11" s="20" t="s">
        <v>12</v>
      </c>
      <c r="E11" s="14" t="n">
        <v>168000</v>
      </c>
      <c r="F11" s="14" t="n">
        <v>173040</v>
      </c>
      <c r="G11" s="14" t="n">
        <v>55477</v>
      </c>
      <c r="H11" s="14" t="n">
        <v>178080</v>
      </c>
      <c r="I11" s="14" t="n">
        <v>57092</v>
      </c>
      <c r="J11" s="15" t="n">
        <v>0.32060217290799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"/>
      <c r="HB11" s="1"/>
      <c r="HC11" s="1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</row>
    <row r="12" s="17" customFormat="true" ht="14.1" hidden="false" customHeight="true" outlineLevel="0" collapsed="false">
      <c r="A12" s="4" t="n">
        <v>74</v>
      </c>
      <c r="B12" s="12" t="n">
        <v>367</v>
      </c>
      <c r="C12" s="13" t="s">
        <v>21</v>
      </c>
      <c r="D12" s="13" t="s">
        <v>12</v>
      </c>
      <c r="E12" s="14" t="n">
        <v>128000</v>
      </c>
      <c r="F12" s="14" t="n">
        <v>131840</v>
      </c>
      <c r="G12" s="14" t="n">
        <v>44193</v>
      </c>
      <c r="H12" s="14" t="n">
        <v>135680</v>
      </c>
      <c r="I12" s="14" t="n">
        <v>45480</v>
      </c>
      <c r="J12" s="15" t="n">
        <v>0.33520175970873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.1" hidden="false" customHeight="true" outlineLevel="0" collapsed="false">
      <c r="A13" s="4" t="n">
        <v>75</v>
      </c>
      <c r="B13" s="12" t="n">
        <v>56</v>
      </c>
      <c r="C13" s="13" t="s">
        <v>22</v>
      </c>
      <c r="D13" s="13" t="s">
        <v>12</v>
      </c>
      <c r="E13" s="14" t="n">
        <v>93000</v>
      </c>
      <c r="F13" s="14" t="n">
        <v>95790</v>
      </c>
      <c r="G13" s="14" t="n">
        <v>32090</v>
      </c>
      <c r="H13" s="14" t="n">
        <v>98580</v>
      </c>
      <c r="I13" s="14" t="n">
        <v>33024</v>
      </c>
      <c r="J13" s="15" t="n">
        <v>0.33500365382607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s="16" customFormat="true" ht="14.1" hidden="false" customHeight="true" outlineLevel="0" collapsed="false">
      <c r="A14" s="4" t="n">
        <v>76</v>
      </c>
      <c r="B14" s="12" t="n">
        <v>307</v>
      </c>
      <c r="C14" s="13" t="s">
        <v>23</v>
      </c>
      <c r="D14" s="13" t="s">
        <v>24</v>
      </c>
      <c r="E14" s="14" t="n">
        <v>1650000</v>
      </c>
      <c r="F14" s="14" t="n">
        <v>1699500</v>
      </c>
      <c r="G14" s="14" t="n">
        <v>510870</v>
      </c>
      <c r="H14" s="14" t="n">
        <v>1749000</v>
      </c>
      <c r="I14" s="14" t="n">
        <v>525749</v>
      </c>
      <c r="J14" s="15" t="n">
        <v>0.300600176522507</v>
      </c>
      <c r="HA14" s="1"/>
      <c r="HB14" s="1"/>
      <c r="HC14" s="1"/>
    </row>
    <row r="15" customFormat="false" ht="11.25" hidden="false" customHeight="false" outlineLevel="0" collapsed="false">
      <c r="A15" s="21"/>
      <c r="B15" s="21"/>
      <c r="C15" s="21"/>
      <c r="D15" s="21"/>
      <c r="E15" s="7" t="n">
        <v>13031000</v>
      </c>
      <c r="F15" s="6" t="n">
        <v>13431201</v>
      </c>
      <c r="G15" s="6" t="n">
        <v>4192730</v>
      </c>
      <c r="H15" s="6" t="n">
        <v>13822400</v>
      </c>
      <c r="I15" s="6" t="n">
        <v>4314840</v>
      </c>
      <c r="J15" s="22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4.24"/>
    <col collapsed="false" customWidth="true" hidden="false" outlineLevel="0" max="3" min="3" style="23" width="11.5"/>
    <col collapsed="false" customWidth="true" hidden="false" outlineLevel="0" max="4" min="4" style="23" width="8.99"/>
    <col collapsed="false" customWidth="true" hidden="false" outlineLevel="0" max="5" min="5" style="24" width="8.24"/>
    <col collapsed="false" customWidth="true" hidden="false" outlineLevel="0" max="6" min="6" style="25" width="8.99"/>
    <col collapsed="false" customWidth="true" hidden="false" outlineLevel="0" max="7" min="7" style="26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25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26</v>
      </c>
      <c r="F2" s="6" t="s">
        <v>27</v>
      </c>
      <c r="G2" s="27" t="s">
        <v>28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29</v>
      </c>
      <c r="D3" s="13" t="s">
        <v>30</v>
      </c>
      <c r="E3" s="28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31</v>
      </c>
      <c r="D4" s="13" t="s">
        <v>30</v>
      </c>
      <c r="E4" s="28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32</v>
      </c>
      <c r="D5" s="13" t="s">
        <v>30</v>
      </c>
      <c r="E5" s="28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33</v>
      </c>
      <c r="D6" s="13" t="s">
        <v>30</v>
      </c>
      <c r="E6" s="28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34</v>
      </c>
      <c r="D7" s="13" t="s">
        <v>30</v>
      </c>
      <c r="E7" s="28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35</v>
      </c>
      <c r="D8" s="13" t="s">
        <v>30</v>
      </c>
      <c r="E8" s="28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36</v>
      </c>
      <c r="D9" s="13" t="s">
        <v>30</v>
      </c>
      <c r="E9" s="28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37</v>
      </c>
      <c r="D10" s="13" t="s">
        <v>30</v>
      </c>
      <c r="E10" s="28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38</v>
      </c>
      <c r="D11" s="13" t="s">
        <v>30</v>
      </c>
      <c r="E11" s="28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39</v>
      </c>
      <c r="D12" s="13" t="s">
        <v>30</v>
      </c>
      <c r="E12" s="28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40</v>
      </c>
      <c r="D13" s="13" t="s">
        <v>30</v>
      </c>
      <c r="E13" s="28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41</v>
      </c>
      <c r="D14" s="13" t="s">
        <v>42</v>
      </c>
      <c r="E14" s="28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43</v>
      </c>
      <c r="D15" s="13" t="s">
        <v>42</v>
      </c>
      <c r="E15" s="28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44</v>
      </c>
      <c r="D16" s="13" t="s">
        <v>42</v>
      </c>
      <c r="E16" s="28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9" t="n">
        <v>724</v>
      </c>
      <c r="C17" s="30" t="s">
        <v>45</v>
      </c>
      <c r="D17" s="30" t="s">
        <v>42</v>
      </c>
      <c r="E17" s="28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46</v>
      </c>
      <c r="D18" s="13" t="s">
        <v>42</v>
      </c>
      <c r="E18" s="28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47</v>
      </c>
      <c r="D19" s="13" t="s">
        <v>42</v>
      </c>
      <c r="E19" s="28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48</v>
      </c>
      <c r="D20" s="13" t="s">
        <v>42</v>
      </c>
      <c r="E20" s="28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49</v>
      </c>
      <c r="D21" s="13" t="s">
        <v>42</v>
      </c>
      <c r="E21" s="28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50</v>
      </c>
      <c r="D22" s="13" t="s">
        <v>42</v>
      </c>
      <c r="E22" s="28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51</v>
      </c>
      <c r="D23" s="13" t="s">
        <v>42</v>
      </c>
      <c r="E23" s="28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52</v>
      </c>
      <c r="D24" s="13" t="s">
        <v>42</v>
      </c>
      <c r="E24" s="28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53</v>
      </c>
      <c r="D25" s="13" t="s">
        <v>42</v>
      </c>
      <c r="E25" s="28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54</v>
      </c>
      <c r="D26" s="13" t="s">
        <v>42</v>
      </c>
      <c r="E26" s="28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55</v>
      </c>
      <c r="D27" s="13" t="s">
        <v>42</v>
      </c>
      <c r="E27" s="28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9" t="n">
        <v>571</v>
      </c>
      <c r="C28" s="30" t="s">
        <v>56</v>
      </c>
      <c r="D28" s="30" t="s">
        <v>57</v>
      </c>
      <c r="E28" s="28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58</v>
      </c>
      <c r="D29" s="13" t="s">
        <v>57</v>
      </c>
      <c r="E29" s="28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59</v>
      </c>
      <c r="D30" s="13" t="s">
        <v>57</v>
      </c>
      <c r="E30" s="28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60</v>
      </c>
      <c r="D31" s="13" t="s">
        <v>57</v>
      </c>
      <c r="E31" s="28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61</v>
      </c>
      <c r="D32" s="13" t="s">
        <v>57</v>
      </c>
      <c r="E32" s="28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62</v>
      </c>
      <c r="D33" s="13" t="s">
        <v>57</v>
      </c>
      <c r="E33" s="28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63</v>
      </c>
      <c r="D34" s="13" t="s">
        <v>57</v>
      </c>
      <c r="E34" s="28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64</v>
      </c>
      <c r="D35" s="13" t="s">
        <v>57</v>
      </c>
      <c r="E35" s="28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65</v>
      </c>
      <c r="D36" s="13" t="s">
        <v>57</v>
      </c>
      <c r="E36" s="28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66</v>
      </c>
      <c r="D37" s="13" t="s">
        <v>57</v>
      </c>
      <c r="E37" s="28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67</v>
      </c>
      <c r="D38" s="13" t="s">
        <v>57</v>
      </c>
      <c r="E38" s="28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68</v>
      </c>
      <c r="D39" s="13" t="s">
        <v>57</v>
      </c>
      <c r="E39" s="28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69</v>
      </c>
      <c r="D40" s="13" t="s">
        <v>70</v>
      </c>
      <c r="E40" s="28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71</v>
      </c>
      <c r="D41" s="13" t="s">
        <v>70</v>
      </c>
      <c r="E41" s="28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72</v>
      </c>
      <c r="D42" s="13" t="s">
        <v>70</v>
      </c>
      <c r="E42" s="28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73</v>
      </c>
      <c r="D43" s="13" t="s">
        <v>70</v>
      </c>
      <c r="E43" s="28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74</v>
      </c>
      <c r="D44" s="13" t="s">
        <v>70</v>
      </c>
      <c r="E44" s="28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75</v>
      </c>
      <c r="D45" s="13" t="s">
        <v>70</v>
      </c>
      <c r="E45" s="28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9" t="n">
        <v>734</v>
      </c>
      <c r="C46" s="30" t="s">
        <v>76</v>
      </c>
      <c r="D46" s="30" t="s">
        <v>70</v>
      </c>
      <c r="E46" s="28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77</v>
      </c>
      <c r="D47" s="13" t="s">
        <v>70</v>
      </c>
      <c r="E47" s="28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78</v>
      </c>
      <c r="D48" s="13" t="s">
        <v>70</v>
      </c>
      <c r="E48" s="28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79</v>
      </c>
      <c r="D49" s="13" t="s">
        <v>70</v>
      </c>
      <c r="E49" s="28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80</v>
      </c>
      <c r="D50" s="13" t="s">
        <v>70</v>
      </c>
      <c r="E50" s="28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81</v>
      </c>
      <c r="D51" s="13" t="s">
        <v>70</v>
      </c>
      <c r="E51" s="28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82</v>
      </c>
      <c r="D52" s="13" t="s">
        <v>83</v>
      </c>
      <c r="E52" s="28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84</v>
      </c>
      <c r="D53" s="13" t="s">
        <v>83</v>
      </c>
      <c r="E53" s="28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85</v>
      </c>
      <c r="D54" s="13" t="s">
        <v>83</v>
      </c>
      <c r="E54" s="28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86</v>
      </c>
      <c r="D55" s="13" t="s">
        <v>83</v>
      </c>
      <c r="E55" s="28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87</v>
      </c>
      <c r="D56" s="13" t="s">
        <v>83</v>
      </c>
      <c r="E56" s="28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88</v>
      </c>
      <c r="D57" s="13" t="s">
        <v>83</v>
      </c>
      <c r="E57" s="28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89</v>
      </c>
      <c r="D58" s="13" t="s">
        <v>83</v>
      </c>
      <c r="E58" s="28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90</v>
      </c>
      <c r="D59" s="13" t="s">
        <v>83</v>
      </c>
      <c r="E59" s="28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91</v>
      </c>
      <c r="D60" s="13" t="s">
        <v>83</v>
      </c>
      <c r="E60" s="28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92</v>
      </c>
      <c r="D61" s="13" t="s">
        <v>83</v>
      </c>
      <c r="E61" s="28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93</v>
      </c>
      <c r="D62" s="13" t="s">
        <v>83</v>
      </c>
      <c r="E62" s="28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94</v>
      </c>
      <c r="D63" s="13" t="s">
        <v>83</v>
      </c>
      <c r="E63" s="28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95</v>
      </c>
      <c r="D64" s="13" t="s">
        <v>83</v>
      </c>
      <c r="E64" s="28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96</v>
      </c>
      <c r="D65" s="13" t="s">
        <v>83</v>
      </c>
      <c r="E65" s="28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11</v>
      </c>
      <c r="D66" s="13" t="s">
        <v>12</v>
      </c>
      <c r="E66" s="28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13</v>
      </c>
      <c r="D67" s="13" t="s">
        <v>12</v>
      </c>
      <c r="E67" s="28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14</v>
      </c>
      <c r="D68" s="13" t="s">
        <v>12</v>
      </c>
      <c r="E68" s="28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15</v>
      </c>
      <c r="D69" s="13" t="s">
        <v>12</v>
      </c>
      <c r="E69" s="28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16</v>
      </c>
      <c r="D70" s="13" t="s">
        <v>12</v>
      </c>
      <c r="E70" s="28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17</v>
      </c>
      <c r="D71" s="13" t="s">
        <v>12</v>
      </c>
      <c r="E71" s="28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18</v>
      </c>
      <c r="D72" s="13" t="s">
        <v>12</v>
      </c>
      <c r="E72" s="28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19</v>
      </c>
      <c r="D73" s="13" t="s">
        <v>12</v>
      </c>
      <c r="E73" s="28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20</v>
      </c>
      <c r="D74" s="13" t="s">
        <v>12</v>
      </c>
      <c r="E74" s="28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21</v>
      </c>
      <c r="D75" s="13" t="s">
        <v>12</v>
      </c>
      <c r="E75" s="28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22</v>
      </c>
      <c r="D76" s="13" t="s">
        <v>12</v>
      </c>
      <c r="E76" s="28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97</v>
      </c>
      <c r="D77" s="13" t="s">
        <v>12</v>
      </c>
      <c r="E77" s="28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23</v>
      </c>
      <c r="D78" s="13" t="s">
        <v>24</v>
      </c>
      <c r="E78" s="28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1"/>
      <c r="B79" s="21"/>
      <c r="C79" s="21"/>
      <c r="D79" s="21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USER</cp:lastModifiedBy>
  <dcterms:modified xsi:type="dcterms:W3CDTF">2016-08-02T03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