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24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65</v>
      </c>
      <c r="L4" s="5" t="n">
        <v>1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 t="n">
        <v>365</v>
      </c>
      <c r="L6" s="5" t="n">
        <v>1</v>
      </c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365</v>
      </c>
      <c r="L12" s="5" t="n">
        <v>2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 t="n">
        <v>365</v>
      </c>
      <c r="L18" s="5" t="n">
        <v>2</v>
      </c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365</v>
      </c>
      <c r="L19" s="5" t="n">
        <v>2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 t="n">
        <v>365</v>
      </c>
      <c r="L20" s="5" t="n">
        <v>2</v>
      </c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365</v>
      </c>
      <c r="L23" s="5" t="n">
        <v>2</v>
      </c>
    </row>
  </sheetData>
  <mergeCells count="1">
    <mergeCell ref="J13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cp:keywords/>
  <dc:language>en-US</dc:language>
  <cp:lastModifiedBy>User</cp:lastModifiedBy>
  <dcterms:modified xsi:type="dcterms:W3CDTF">2016-08-02T03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