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582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 t="n">
        <v>582</v>
      </c>
      <c r="L9" s="5" t="n">
        <v>10</v>
      </c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582</v>
      </c>
      <c r="L12" s="5" t="n">
        <v>8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 t="n">
        <v>582</v>
      </c>
      <c r="L13" s="5" t="n">
        <v>10</v>
      </c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 t="n">
        <v>582</v>
      </c>
      <c r="L14" s="5" t="n">
        <v>10</v>
      </c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 t="n">
        <v>582</v>
      </c>
      <c r="L15" s="5" t="n">
        <v>3</v>
      </c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582</v>
      </c>
      <c r="L16" s="5" t="n">
        <v>5</v>
      </c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 t="n">
        <v>582</v>
      </c>
      <c r="L17" s="33" t="n">
        <v>5</v>
      </c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582</v>
      </c>
      <c r="L19" s="5" t="n">
        <v>3</v>
      </c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 t="n">
        <v>582</v>
      </c>
      <c r="L21" s="5" t="n">
        <v>3</v>
      </c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582</v>
      </c>
      <c r="L23" s="5" t="n">
        <v>5</v>
      </c>
    </row>
  </sheetData>
  <mergeCells count="1">
    <mergeCell ref="J13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cp:keywords/>
  <dc:language>en-US</dc:language>
  <cp:lastModifiedBy>微软用户</cp:lastModifiedBy>
  <dcterms:modified xsi:type="dcterms:W3CDTF">2016-08-02T01:5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