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</rPr>
      <t xml:space="preserve">.</t>
    </r>
  </si>
  <si>
    <t xml:space="preserve">氨咖黄敏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24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 t="n">
        <v>337</v>
      </c>
      <c r="L3" s="5" t="n">
        <v>2</v>
      </c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337</v>
      </c>
      <c r="L4" s="5" t="n">
        <v>5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 t="n">
        <v>337</v>
      </c>
      <c r="L7" s="5" t="n">
        <v>2</v>
      </c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 t="n">
        <v>337</v>
      </c>
      <c r="L8" s="5" t="n">
        <v>2</v>
      </c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 t="n">
        <v>337</v>
      </c>
      <c r="L9" s="5" t="n">
        <v>5</v>
      </c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 t="n">
        <v>337</v>
      </c>
      <c r="L10" s="5" t="n">
        <v>5</v>
      </c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/>
      <c r="L11" s="5"/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 t="n">
        <v>337</v>
      </c>
      <c r="L12" s="5" t="n">
        <v>2</v>
      </c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 t="n">
        <v>337</v>
      </c>
      <c r="L13" s="5" t="n">
        <v>2</v>
      </c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 t="n">
        <v>337</v>
      </c>
      <c r="L14" s="5" t="n">
        <v>2</v>
      </c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 t="n">
        <v>337</v>
      </c>
      <c r="L16" s="5" t="n">
        <v>5</v>
      </c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/>
      <c r="L17" s="33"/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 t="n">
        <v>337</v>
      </c>
      <c r="L18" s="5" t="n">
        <v>2</v>
      </c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 t="n">
        <v>337</v>
      </c>
      <c r="L19" s="5" t="n">
        <v>2</v>
      </c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 t="n">
        <v>337</v>
      </c>
      <c r="L20" s="5" t="n">
        <v>2</v>
      </c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/>
      <c r="L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/>
      <c r="L22" s="5"/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/>
      <c r="L23" s="5"/>
    </row>
  </sheetData>
  <mergeCells count="1">
    <mergeCell ref="J13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cp:keywords/>
  <dc:language>en-US</dc:language>
  <cp:lastModifiedBy>微软用户</cp:lastModifiedBy>
  <dcterms:modified xsi:type="dcterms:W3CDTF">2016-08-02T01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