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55</v>
      </c>
      <c r="L4" s="5" t="n">
        <v>1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55</v>
      </c>
      <c r="L10" s="5" t="n">
        <v>2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355</v>
      </c>
      <c r="L12" s="5" t="n">
        <v>2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355</v>
      </c>
      <c r="L19" s="5" t="n">
        <v>2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2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