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80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卫校</t>
  </si>
  <si>
    <t xml:space="preserve">护理</t>
  </si>
  <si>
    <t xml:space="preserve">护士资格证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中西医临床医学</t>
  </si>
  <si>
    <t xml:space="preserve">刘燕霞</t>
  </si>
  <si>
    <t xml:space="preserve">四川食品药品学校</t>
  </si>
  <si>
    <r>
      <rPr>
        <sz val="12"/>
        <color rgb="FFFF0000"/>
        <rFont val="Noto Sans"/>
        <family val="2"/>
      </rPr>
      <t xml:space="preserve">成华区万科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中药炮制</t>
  </si>
  <si>
    <t xml:space="preserve">中药制剂工</t>
  </si>
  <si>
    <r>
      <rPr>
        <sz val="12"/>
        <color rgb="FFFF0000"/>
        <rFont val="宋体"/>
        <family val="0"/>
        <charset val="134"/>
      </rPr>
      <t xml:space="preserve">2007.4-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2014.8-</t>
    </r>
    <r>
      <rPr>
        <sz val="12"/>
        <rFont val="Noto Sans"/>
        <family val="2"/>
      </rPr>
      <t xml:space="preserve">至今</t>
    </r>
  </si>
  <si>
    <t xml:space="preserve">成华区万宇路店</t>
  </si>
  <si>
    <t xml:space="preserve">王晗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6.49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 t="n">
        <v>41426</v>
      </c>
      <c r="M9" s="22" t="s">
        <v>77</v>
      </c>
      <c r="N9" s="23" t="s">
        <v>78</v>
      </c>
      <c r="O9" s="23" t="s">
        <v>79</v>
      </c>
      <c r="P9" s="20" t="s">
        <v>38</v>
      </c>
      <c r="Q9" s="24" t="n">
        <v>41455</v>
      </c>
      <c r="R9" s="25" t="s">
        <v>39</v>
      </c>
      <c r="S9" s="23" t="s">
        <v>78</v>
      </c>
      <c r="T9" s="18" t="s">
        <v>80</v>
      </c>
      <c r="U9" s="20" t="s">
        <v>38</v>
      </c>
      <c r="V9" s="14" t="n">
        <v>41455</v>
      </c>
      <c r="W9" s="17"/>
      <c r="X9" s="20" t="s">
        <v>80</v>
      </c>
      <c r="Y9" s="23" t="s">
        <v>81</v>
      </c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2</v>
      </c>
      <c r="E10" s="6" t="s">
        <v>83</v>
      </c>
      <c r="F10" s="30"/>
      <c r="G10" s="18" t="s">
        <v>33</v>
      </c>
      <c r="H10" s="6" t="n">
        <v>30</v>
      </c>
      <c r="I10" s="17" t="s">
        <v>84</v>
      </c>
      <c r="J10" s="30"/>
      <c r="K10" s="17"/>
      <c r="L10" s="22" t="n">
        <v>38171</v>
      </c>
      <c r="M10" s="22" t="s">
        <v>85</v>
      </c>
      <c r="N10" s="23" t="s">
        <v>86</v>
      </c>
      <c r="O10" s="20" t="s">
        <v>87</v>
      </c>
      <c r="P10" s="20" t="s">
        <v>53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8</v>
      </c>
      <c r="E11" s="6" t="s">
        <v>31</v>
      </c>
      <c r="F11" s="30"/>
      <c r="G11" s="17"/>
      <c r="H11" s="6"/>
      <c r="I11" s="17"/>
      <c r="J11" s="30"/>
      <c r="K11" s="17"/>
      <c r="L11" s="22"/>
      <c r="M11" s="22"/>
      <c r="N11" s="31" t="s">
        <v>89</v>
      </c>
      <c r="O11" s="32" t="s">
        <v>73</v>
      </c>
      <c r="P11" s="32" t="s">
        <v>38</v>
      </c>
      <c r="Q11" s="33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s="44" customFormat="true" ht="14.25" hidden="false" customHeight="false" outlineLevel="0" collapsed="false">
      <c r="A12" s="34" t="n">
        <f aca="false">A11+1</f>
        <v>9</v>
      </c>
      <c r="B12" s="35" t="s">
        <v>28</v>
      </c>
      <c r="C12" s="36" t="s">
        <v>90</v>
      </c>
      <c r="D12" s="36" t="s">
        <v>91</v>
      </c>
      <c r="E12" s="37" t="s">
        <v>31</v>
      </c>
      <c r="F12" s="38"/>
      <c r="G12" s="18" t="s">
        <v>33</v>
      </c>
      <c r="H12" s="37" t="n">
        <v>32</v>
      </c>
      <c r="I12" s="34" t="s">
        <v>92</v>
      </c>
      <c r="J12" s="36"/>
      <c r="K12" s="35"/>
      <c r="L12" s="39" t="n">
        <v>37431</v>
      </c>
      <c r="M12" s="39" t="n">
        <v>40505</v>
      </c>
      <c r="N12" s="40" t="s">
        <v>72</v>
      </c>
      <c r="O12" s="36" t="s">
        <v>93</v>
      </c>
      <c r="P12" s="36" t="s">
        <v>42</v>
      </c>
      <c r="Q12" s="41" t="n">
        <v>38899</v>
      </c>
      <c r="R12" s="42" t="s">
        <v>39</v>
      </c>
      <c r="S12" s="35" t="s">
        <v>51</v>
      </c>
      <c r="T12" s="35" t="s">
        <v>93</v>
      </c>
      <c r="U12" s="35" t="s">
        <v>42</v>
      </c>
      <c r="V12" s="43" t="n">
        <v>38899</v>
      </c>
      <c r="W12" s="35" t="s">
        <v>39</v>
      </c>
      <c r="X12" s="40"/>
      <c r="Y12" s="40" t="s">
        <v>94</v>
      </c>
      <c r="Z12" s="35"/>
      <c r="AA12" s="35"/>
      <c r="AB12" s="34" t="s">
        <v>95</v>
      </c>
      <c r="AC12" s="35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6</v>
      </c>
      <c r="D13" s="20" t="s">
        <v>97</v>
      </c>
      <c r="E13" s="6" t="s">
        <v>31</v>
      </c>
      <c r="F13" s="21"/>
      <c r="G13" s="17"/>
      <c r="H13" s="6"/>
      <c r="I13" s="17"/>
      <c r="J13" s="30"/>
      <c r="K13" s="17"/>
      <c r="L13" s="22"/>
      <c r="M13" s="22" t="n">
        <v>39995</v>
      </c>
      <c r="N13" s="27" t="s">
        <v>51</v>
      </c>
      <c r="O13" s="25" t="s">
        <v>98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9</v>
      </c>
      <c r="Y13" s="23" t="s">
        <v>100</v>
      </c>
      <c r="Z13" s="17" t="s">
        <v>101</v>
      </c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2</v>
      </c>
      <c r="D14" s="20" t="s">
        <v>103</v>
      </c>
      <c r="E14" s="6" t="s">
        <v>31</v>
      </c>
      <c r="F14" s="21"/>
      <c r="G14" s="17"/>
      <c r="H14" s="6"/>
      <c r="I14" s="17"/>
      <c r="J14" s="30"/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4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46"/>
      <c r="Y20" s="46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47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47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80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47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46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80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48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47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49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80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46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49"/>
      <c r="Y34" s="49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49"/>
      <c r="Y35" s="49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49"/>
      <c r="Y36" s="49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49"/>
      <c r="Y37" s="49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48" t="n">
        <v>39630</v>
      </c>
      <c r="R38" s="25" t="s">
        <v>39</v>
      </c>
      <c r="S38" s="17"/>
      <c r="T38" s="17"/>
      <c r="U38" s="17"/>
      <c r="V38" s="17"/>
      <c r="W38" s="17"/>
      <c r="X38" s="49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49"/>
      <c r="Y39" s="49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50" t="s">
        <v>219</v>
      </c>
      <c r="R40" s="25" t="s">
        <v>39</v>
      </c>
      <c r="S40" s="17"/>
      <c r="T40" s="17"/>
      <c r="U40" s="17"/>
      <c r="V40" s="17"/>
      <c r="W40" s="17"/>
      <c r="X40" s="49"/>
      <c r="Y40" s="49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49"/>
      <c r="Y41" s="49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48" t="n">
        <v>40193</v>
      </c>
      <c r="R42" s="25" t="s">
        <v>39</v>
      </c>
      <c r="S42" s="17"/>
      <c r="T42" s="17"/>
      <c r="U42" s="17"/>
      <c r="V42" s="17"/>
      <c r="W42" s="17"/>
      <c r="X42" s="49"/>
      <c r="Y42" s="49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50" t="s">
        <v>233</v>
      </c>
      <c r="R43" s="25" t="s">
        <v>39</v>
      </c>
      <c r="S43" s="17"/>
      <c r="T43" s="17"/>
      <c r="U43" s="17"/>
      <c r="V43" s="17"/>
      <c r="W43" s="17"/>
      <c r="X43" s="51" t="s">
        <v>67</v>
      </c>
      <c r="Y43" s="31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80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49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49"/>
      <c r="Y45" s="49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49"/>
      <c r="Y46" s="49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49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47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47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49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49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3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49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49"/>
      <c r="Y52" s="49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51"/>
      <c r="Y53" s="31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49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80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49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52" t="s">
        <v>290</v>
      </c>
      <c r="O56" s="53" t="s">
        <v>80</v>
      </c>
      <c r="P56" s="53" t="s">
        <v>42</v>
      </c>
      <c r="Q56" s="26"/>
      <c r="R56" s="25" t="s">
        <v>39</v>
      </c>
      <c r="S56" s="17"/>
      <c r="T56" s="17"/>
      <c r="U56" s="17"/>
      <c r="V56" s="17"/>
      <c r="W56" s="17"/>
      <c r="X56" s="49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46"/>
      <c r="Y57" s="46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49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3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49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49"/>
      <c r="Y59" s="49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49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49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49"/>
      <c r="Y62" s="49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49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49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49"/>
      <c r="Y64" s="49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51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49"/>
      <c r="Y66" s="49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49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49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46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48" t="n">
        <v>41810</v>
      </c>
      <c r="R69" s="25" t="s">
        <v>39</v>
      </c>
      <c r="S69" s="17"/>
      <c r="T69" s="17"/>
      <c r="U69" s="17"/>
      <c r="V69" s="17"/>
      <c r="W69" s="17"/>
      <c r="X69" s="49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49"/>
      <c r="Y70" s="49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49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49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80</v>
      </c>
      <c r="P73" s="20" t="s">
        <v>42</v>
      </c>
      <c r="Q73" s="50" t="s">
        <v>354</v>
      </c>
      <c r="R73" s="25" t="s">
        <v>39</v>
      </c>
      <c r="S73" s="17"/>
      <c r="T73" s="17"/>
      <c r="U73" s="17"/>
      <c r="V73" s="17"/>
      <c r="W73" s="17"/>
      <c r="X73" s="49"/>
      <c r="Y73" s="49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49"/>
      <c r="Y74" s="49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49"/>
      <c r="Y75" s="49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6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49"/>
      <c r="Y76" s="49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51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46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49"/>
      <c r="Y79" s="49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49"/>
      <c r="Y80" s="49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49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48" t="n">
        <v>42185</v>
      </c>
      <c r="R82" s="25" t="s">
        <v>39</v>
      </c>
      <c r="S82" s="17"/>
      <c r="T82" s="17"/>
      <c r="U82" s="17"/>
      <c r="V82" s="17"/>
      <c r="W82" s="17"/>
      <c r="X82" s="49"/>
      <c r="Y82" s="49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49"/>
      <c r="Y83" s="49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53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52" t="s">
        <v>51</v>
      </c>
      <c r="O84" s="53" t="s">
        <v>204</v>
      </c>
      <c r="P84" s="53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49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47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49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49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49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48" t="n">
        <v>41090</v>
      </c>
      <c r="R88" s="25" t="s">
        <v>39</v>
      </c>
      <c r="S88" s="17"/>
      <c r="T88" s="17"/>
      <c r="U88" s="17"/>
      <c r="V88" s="17"/>
      <c r="W88" s="17"/>
      <c r="X88" s="49"/>
      <c r="Y88" s="49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5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49"/>
      <c r="Y89" s="49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3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51" t="s">
        <v>67</v>
      </c>
      <c r="Y90" s="31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49"/>
      <c r="Y91" s="49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49"/>
      <c r="Y92" s="49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49"/>
      <c r="Y93" s="49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3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49"/>
      <c r="Y94" s="49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46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48" t="n">
        <v>39630</v>
      </c>
      <c r="R97" s="25" t="s">
        <v>39</v>
      </c>
      <c r="S97" s="17"/>
      <c r="T97" s="17"/>
      <c r="U97" s="17"/>
      <c r="V97" s="17"/>
      <c r="W97" s="17"/>
      <c r="X97" s="49"/>
      <c r="Y97" s="49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80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49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3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49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3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49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49"/>
      <c r="Y101" s="49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49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49"/>
      <c r="Y103" s="23" t="s">
        <v>94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49"/>
      <c r="Y104" s="49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80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49"/>
      <c r="Y105" s="49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49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49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49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49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48" t="n">
        <v>35976</v>
      </c>
      <c r="R109" s="25" t="s">
        <v>39</v>
      </c>
      <c r="S109" s="17"/>
      <c r="T109" s="17"/>
      <c r="U109" s="17"/>
      <c r="V109" s="17"/>
      <c r="W109" s="17"/>
      <c r="X109" s="49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49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3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48"/>
      <c r="R111" s="25" t="s">
        <v>39</v>
      </c>
      <c r="S111" s="17"/>
      <c r="T111" s="17"/>
      <c r="U111" s="17"/>
      <c r="V111" s="17"/>
      <c r="W111" s="17"/>
      <c r="X111" s="49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3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3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47"/>
      <c r="Y113" s="49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49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49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100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49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3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50" t="s">
        <v>506</v>
      </c>
      <c r="R117" s="25" t="s">
        <v>39</v>
      </c>
      <c r="S117" s="17"/>
      <c r="T117" s="17"/>
      <c r="U117" s="17"/>
      <c r="V117" s="17"/>
      <c r="W117" s="17"/>
      <c r="X117" s="49"/>
      <c r="Y117" s="49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49"/>
      <c r="Y118" s="51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49"/>
      <c r="Y119" s="23" t="s">
        <v>94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3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49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55" t="s">
        <v>521</v>
      </c>
      <c r="O121" s="56" t="s">
        <v>516</v>
      </c>
      <c r="P121" s="5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49"/>
      <c r="Y121" s="49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46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49"/>
      <c r="Y123" s="49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49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49"/>
      <c r="Y125" s="49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49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49"/>
      <c r="Y127" s="49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47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49"/>
      <c r="Y128" s="49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51"/>
      <c r="Y129" s="51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49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49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1" t="s">
        <v>89</v>
      </c>
      <c r="O132" s="32" t="s">
        <v>73</v>
      </c>
      <c r="P132" s="32" t="s">
        <v>38</v>
      </c>
      <c r="Q132" s="33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49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49"/>
      <c r="Y133" s="49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57"/>
      <c r="K134" s="17"/>
      <c r="L134" s="22" t="n">
        <v>40190</v>
      </c>
      <c r="M134" s="22" t="n">
        <v>42170</v>
      </c>
      <c r="N134" s="47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47"/>
      <c r="Y134" s="49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1" t="s">
        <v>89</v>
      </c>
      <c r="O135" s="32" t="s">
        <v>73</v>
      </c>
      <c r="P135" s="32" t="s">
        <v>38</v>
      </c>
      <c r="Q135" s="33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49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46"/>
      <c r="Y136" s="46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49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47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49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80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47"/>
      <c r="Y139" s="49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49"/>
      <c r="Y140" s="49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49"/>
      <c r="Y141" s="49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49"/>
      <c r="Y142" s="49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49"/>
      <c r="Y143" s="49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49"/>
      <c r="Y144" s="49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6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49"/>
      <c r="Y145" s="49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49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47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47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51"/>
      <c r="Y148" s="31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58" t="s">
        <v>67</v>
      </c>
      <c r="K149" s="17"/>
      <c r="L149" s="22" t="n">
        <v>40196</v>
      </c>
      <c r="M149" s="22" t="n">
        <v>40360</v>
      </c>
      <c r="N149" s="47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47"/>
      <c r="Y149" s="49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49"/>
      <c r="Y150" s="49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49"/>
      <c r="Y151" s="49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49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49"/>
      <c r="Y153" s="49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46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49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49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49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58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55" t="s">
        <v>625</v>
      </c>
      <c r="O158" s="56" t="s">
        <v>80</v>
      </c>
      <c r="P158" s="5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49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80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46"/>
      <c r="Y159" s="46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49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59" t="s">
        <v>658</v>
      </c>
      <c r="O161" s="20" t="s">
        <v>80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49"/>
      <c r="Y161" s="49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53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52" t="s">
        <v>51</v>
      </c>
      <c r="O162" s="53" t="s">
        <v>662</v>
      </c>
      <c r="P162" s="53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49"/>
      <c r="Y162" s="49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51" t="s">
        <v>67</v>
      </c>
      <c r="Y163" s="31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49"/>
      <c r="Y164" s="49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46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49"/>
      <c r="Y166" s="49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49"/>
      <c r="Y167" s="49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49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49"/>
      <c r="Y169" s="49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49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3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46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3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51"/>
      <c r="Y172" s="31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49"/>
      <c r="K173" s="17"/>
      <c r="L173" s="22"/>
      <c r="M173" s="22" t="n">
        <v>42200</v>
      </c>
      <c r="N173" s="23" t="s">
        <v>696</v>
      </c>
      <c r="O173" s="20" t="s">
        <v>80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49"/>
      <c r="Y173" s="49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49"/>
      <c r="Y174" s="49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49"/>
      <c r="Y175" s="49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80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49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49"/>
      <c r="Y177" s="49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51"/>
      <c r="Y178" s="51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3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46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49"/>
      <c r="Y180" s="49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80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49"/>
      <c r="Y181" s="49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49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58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49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6</v>
      </c>
      <c r="O184" s="20" t="s">
        <v>204</v>
      </c>
      <c r="P184" s="6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51" t="s">
        <v>67</v>
      </c>
      <c r="Y184" s="31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49"/>
      <c r="Y185" s="49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50" t="s">
        <v>745</v>
      </c>
      <c r="R186" s="25" t="s">
        <v>39</v>
      </c>
      <c r="S186" s="17"/>
      <c r="T186" s="17"/>
      <c r="U186" s="17"/>
      <c r="V186" s="17"/>
      <c r="W186" s="17"/>
      <c r="X186" s="49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49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61" t="s">
        <v>753</v>
      </c>
      <c r="O188" s="62" t="s">
        <v>754</v>
      </c>
      <c r="P188" s="6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51"/>
      <c r="Y188" s="31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49"/>
      <c r="Y189" s="49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7"/>
      <c r="L190" s="22" t="s">
        <v>761</v>
      </c>
      <c r="M190" s="22" t="n">
        <v>40725</v>
      </c>
      <c r="N190" s="23" t="s">
        <v>51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49"/>
      <c r="Y190" s="49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7"/>
      <c r="L191" s="22" t="s">
        <v>765</v>
      </c>
      <c r="M191" s="22" t="s">
        <v>766</v>
      </c>
      <c r="N191" s="23" t="s">
        <v>76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49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83</v>
      </c>
      <c r="F192" s="30"/>
      <c r="G192" s="18" t="s">
        <v>33</v>
      </c>
      <c r="H192" s="6" t="n">
        <v>34</v>
      </c>
      <c r="I192" s="17" t="s">
        <v>770</v>
      </c>
      <c r="J192" s="30"/>
      <c r="K192" s="17"/>
      <c r="L192" s="22" t="s">
        <v>771</v>
      </c>
      <c r="M192" s="22" t="n">
        <v>40494</v>
      </c>
      <c r="N192" s="23" t="s">
        <v>51</v>
      </c>
      <c r="O192" s="20" t="s">
        <v>77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49"/>
      <c r="Y192" s="49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26"/>
      <c r="G193" s="18" t="s">
        <v>33</v>
      </c>
      <c r="H193" s="6" t="n">
        <v>25</v>
      </c>
      <c r="I193" s="17" t="s">
        <v>775</v>
      </c>
      <c r="J193" s="30"/>
      <c r="K193" s="17"/>
      <c r="L193" s="22"/>
      <c r="M193" s="22" t="s">
        <v>77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7</v>
      </c>
      <c r="D194" s="20" t="s">
        <v>778</v>
      </c>
      <c r="E194" s="6" t="s">
        <v>31</v>
      </c>
      <c r="F194" s="21"/>
      <c r="G194" s="18" t="s">
        <v>33</v>
      </c>
      <c r="H194" s="6" t="n">
        <v>20</v>
      </c>
      <c r="I194" s="17" t="s">
        <v>77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49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7</v>
      </c>
      <c r="D195" s="20" t="s">
        <v>780</v>
      </c>
      <c r="E195" s="6" t="s">
        <v>31</v>
      </c>
      <c r="F195" s="30"/>
      <c r="G195" s="18" t="s">
        <v>33</v>
      </c>
      <c r="H195" s="6" t="n">
        <v>21</v>
      </c>
      <c r="I195" s="17" t="s">
        <v>78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49"/>
      <c r="Y195" s="49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2</v>
      </c>
      <c r="D196" s="20" t="s">
        <v>783</v>
      </c>
      <c r="E196" s="6" t="s">
        <v>31</v>
      </c>
      <c r="F196" s="30"/>
      <c r="G196" s="18" t="s">
        <v>33</v>
      </c>
      <c r="H196" s="6" t="n">
        <v>33</v>
      </c>
      <c r="I196" s="17" t="s">
        <v>784</v>
      </c>
      <c r="J196" s="30"/>
      <c r="K196" s="17"/>
      <c r="L196" s="22"/>
      <c r="M196" s="22" t="n">
        <v>40732</v>
      </c>
      <c r="N196" s="23" t="s">
        <v>78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49"/>
      <c r="Y196" s="49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6</v>
      </c>
      <c r="D197" s="20" t="s">
        <v>787</v>
      </c>
      <c r="E197" s="6" t="s">
        <v>31</v>
      </c>
      <c r="F197" s="30"/>
      <c r="G197" s="18" t="s">
        <v>33</v>
      </c>
      <c r="H197" s="6" t="n">
        <v>23</v>
      </c>
      <c r="I197" s="17" t="s">
        <v>788</v>
      </c>
      <c r="J197" s="28"/>
      <c r="K197" s="17"/>
      <c r="L197" s="22"/>
      <c r="M197" s="22" t="s">
        <v>789</v>
      </c>
      <c r="N197" s="23" t="s">
        <v>790</v>
      </c>
      <c r="O197" s="20" t="s">
        <v>79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46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6</v>
      </c>
      <c r="D198" s="19" t="s">
        <v>792</v>
      </c>
      <c r="E198" s="6" t="s">
        <v>31</v>
      </c>
      <c r="F198" s="30"/>
      <c r="G198" s="18" t="s">
        <v>33</v>
      </c>
      <c r="H198" s="6" t="n">
        <v>29</v>
      </c>
      <c r="I198" s="17" t="s">
        <v>793</v>
      </c>
      <c r="J198" s="19" t="s">
        <v>133</v>
      </c>
      <c r="K198" s="17"/>
      <c r="L198" s="22"/>
      <c r="M198" s="22" t="n">
        <v>40190</v>
      </c>
      <c r="N198" s="47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49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4</v>
      </c>
      <c r="D199" s="20" t="s">
        <v>795</v>
      </c>
      <c r="E199" s="6" t="s">
        <v>31</v>
      </c>
      <c r="F199" s="21"/>
      <c r="G199" s="18" t="s">
        <v>33</v>
      </c>
      <c r="H199" s="6" t="n">
        <v>24</v>
      </c>
      <c r="I199" s="17" t="s">
        <v>79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49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7</v>
      </c>
      <c r="D200" s="63" t="s">
        <v>798</v>
      </c>
      <c r="E200" s="6" t="s">
        <v>31</v>
      </c>
      <c r="F200" s="21"/>
      <c r="G200" s="18" t="s">
        <v>33</v>
      </c>
      <c r="H200" s="6" t="n">
        <v>29</v>
      </c>
      <c r="I200" s="17" t="s">
        <v>799</v>
      </c>
      <c r="J200" s="30"/>
      <c r="K200" s="17"/>
      <c r="L200" s="22" t="s">
        <v>800</v>
      </c>
      <c r="M200" s="22" t="n">
        <v>40422</v>
      </c>
      <c r="N200" s="64" t="s">
        <v>801</v>
      </c>
      <c r="O200" s="63" t="s">
        <v>204</v>
      </c>
      <c r="P200" s="6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49" t="s">
        <v>67</v>
      </c>
      <c r="Y200" s="23" t="s">
        <v>80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7</v>
      </c>
      <c r="D201" s="6" t="s">
        <v>803</v>
      </c>
      <c r="E201" s="6" t="s">
        <v>31</v>
      </c>
      <c r="F201" s="30"/>
      <c r="G201" s="18" t="s">
        <v>33</v>
      </c>
      <c r="H201" s="6" t="n">
        <v>19</v>
      </c>
      <c r="I201" s="17" t="s">
        <v>804</v>
      </c>
      <c r="J201" s="30"/>
      <c r="K201" s="17"/>
      <c r="L201" s="22" t="n">
        <v>42552</v>
      </c>
      <c r="M201" s="22" t="n">
        <v>42552</v>
      </c>
      <c r="N201" s="31" t="s">
        <v>89</v>
      </c>
      <c r="O201" s="32" t="s">
        <v>805</v>
      </c>
      <c r="P201" s="32" t="s">
        <v>38</v>
      </c>
      <c r="Q201" s="33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49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7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