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81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四川雅安</t>
  </si>
  <si>
    <t xml:space="preserve">513101198209211628</t>
  </si>
  <si>
    <t xml:space="preserve">2011-3-10</t>
  </si>
  <si>
    <t xml:space="preserve">无</t>
  </si>
  <si>
    <t xml:space="preserve">医药商品购销员、</t>
  </si>
  <si>
    <r>
      <rPr>
        <sz val="12"/>
        <rFont val="宋体"/>
        <family val="0"/>
        <charset val="134"/>
      </rPr>
      <t xml:space="preserve">2011.3-</t>
    </r>
    <r>
      <rPr>
        <sz val="12"/>
        <rFont val="Noto Sans"/>
        <family val="2"/>
      </rPr>
      <t xml:space="preserve">至今</t>
    </r>
  </si>
  <si>
    <t xml:space="preserve">周有惠</t>
  </si>
  <si>
    <t xml:space="preserve">四川宜宾</t>
  </si>
  <si>
    <t xml:space="preserve">511527198910275623</t>
  </si>
  <si>
    <t xml:space="preserve">中药调剂员，医药商品购销员</t>
  </si>
  <si>
    <r>
      <rPr>
        <sz val="12"/>
        <rFont val="宋体"/>
        <family val="0"/>
        <charset val="134"/>
      </rPr>
      <t xml:space="preserve">2011.4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四川邛崃</t>
  </si>
  <si>
    <t xml:space="preserve">510183199001023560</t>
  </si>
  <si>
    <r>
      <rPr>
        <sz val="12"/>
        <rFont val="宋体"/>
        <family val="0"/>
        <charset val="134"/>
      </rPr>
      <t xml:space="preserve">2011.10</t>
    </r>
    <r>
      <rPr>
        <sz val="12"/>
        <rFont val="Noto Sans"/>
        <family val="2"/>
      </rPr>
      <t xml:space="preserve">至今</t>
    </r>
  </si>
  <si>
    <t xml:space="preserve">2010.1-2011.9</t>
  </si>
  <si>
    <t xml:space="preserve">徐艳红</t>
  </si>
  <si>
    <t xml:space="preserve">四川蒲江</t>
  </si>
  <si>
    <t xml:space="preserve">510131198601245924</t>
  </si>
  <si>
    <t xml:space="preserve">医药管理与市场营销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4.03</t>
    </r>
  </si>
  <si>
    <r>
      <rPr>
        <sz val="12"/>
        <rFont val="宋体"/>
        <family val="0"/>
        <charset val="134"/>
      </rPr>
      <t xml:space="preserve">2014.03</t>
    </r>
    <r>
      <rPr>
        <sz val="12"/>
        <rFont val="Noto Sans"/>
        <family val="2"/>
      </rPr>
      <t xml:space="preserve">至今</t>
    </r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6" activePane="bottomLeft" state="frozen"/>
      <selection pane="topLeft" activeCell="A1" activeCellId="0" sqref="A1"/>
      <selection pane="bottomLeft" activeCell="AB148" activeCellId="0" sqref="AB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s="16" customFormat="true" ht="14.25" hidden="false" customHeight="false" outlineLevel="0" collapsed="false">
      <c r="A145" s="11" t="n">
        <f aca="false">A144+1</f>
        <v>142</v>
      </c>
      <c r="B145" s="7" t="s">
        <v>28</v>
      </c>
      <c r="C145" s="9" t="s">
        <v>601</v>
      </c>
      <c r="D145" s="9" t="s">
        <v>602</v>
      </c>
      <c r="E145" s="10" t="s">
        <v>31</v>
      </c>
      <c r="F145" s="9" t="s">
        <v>603</v>
      </c>
      <c r="G145" s="7" t="s">
        <v>33</v>
      </c>
      <c r="H145" s="10" t="n">
        <v>34</v>
      </c>
      <c r="I145" s="11" t="s">
        <v>604</v>
      </c>
      <c r="J145" s="9"/>
      <c r="K145" s="11"/>
      <c r="L145" s="47" t="n">
        <v>40611</v>
      </c>
      <c r="M145" s="47" t="s">
        <v>605</v>
      </c>
      <c r="N145" s="15" t="s">
        <v>84</v>
      </c>
      <c r="O145" s="9" t="s">
        <v>41</v>
      </c>
      <c r="P145" s="9" t="s">
        <v>42</v>
      </c>
      <c r="Q145" s="14" t="n">
        <v>38163</v>
      </c>
      <c r="R145" s="8" t="s">
        <v>39</v>
      </c>
      <c r="S145" s="7" t="s">
        <v>84</v>
      </c>
      <c r="T145" s="7" t="s">
        <v>41</v>
      </c>
      <c r="U145" s="7" t="s">
        <v>42</v>
      </c>
      <c r="V145" s="11" t="n">
        <v>2004.6</v>
      </c>
      <c r="W145" s="7" t="s">
        <v>39</v>
      </c>
      <c r="X145" s="48" t="s">
        <v>606</v>
      </c>
      <c r="Y145" s="15" t="s">
        <v>607</v>
      </c>
      <c r="Z145" s="7" t="s">
        <v>606</v>
      </c>
      <c r="AA145" s="11"/>
      <c r="AB145" s="11" t="s">
        <v>608</v>
      </c>
      <c r="AC145" s="11"/>
    </row>
    <row r="146" s="16" customFormat="true" ht="14.25" hidden="false" customHeight="false" outlineLevel="0" collapsed="false">
      <c r="A146" s="11" t="n">
        <f aca="false">A145+1</f>
        <v>143</v>
      </c>
      <c r="B146" s="7" t="s">
        <v>28</v>
      </c>
      <c r="C146" s="9" t="s">
        <v>601</v>
      </c>
      <c r="D146" s="9" t="s">
        <v>609</v>
      </c>
      <c r="E146" s="10" t="s">
        <v>31</v>
      </c>
      <c r="F146" s="9" t="s">
        <v>610</v>
      </c>
      <c r="G146" s="7" t="s">
        <v>33</v>
      </c>
      <c r="H146" s="10" t="n">
        <v>27</v>
      </c>
      <c r="I146" s="11" t="s">
        <v>611</v>
      </c>
      <c r="J146" s="9"/>
      <c r="K146" s="11"/>
      <c r="L146" s="47" t="n">
        <v>40607</v>
      </c>
      <c r="M146" s="47" t="n">
        <v>40918</v>
      </c>
      <c r="N146" s="15" t="s">
        <v>344</v>
      </c>
      <c r="O146" s="9" t="s">
        <v>247</v>
      </c>
      <c r="P146" s="9" t="s">
        <v>42</v>
      </c>
      <c r="Q146" s="14" t="n">
        <v>40918</v>
      </c>
      <c r="R146" s="8" t="s">
        <v>39</v>
      </c>
      <c r="S146" s="15" t="s">
        <v>344</v>
      </c>
      <c r="T146" s="9" t="s">
        <v>247</v>
      </c>
      <c r="U146" s="9" t="s">
        <v>42</v>
      </c>
      <c r="V146" s="11" t="n">
        <v>2012.12</v>
      </c>
      <c r="W146" s="7" t="s">
        <v>39</v>
      </c>
      <c r="X146" s="48" t="s">
        <v>606</v>
      </c>
      <c r="Y146" s="15" t="s">
        <v>612</v>
      </c>
      <c r="Z146" s="7" t="s">
        <v>606</v>
      </c>
      <c r="AA146" s="11"/>
      <c r="AB146" s="11" t="s">
        <v>613</v>
      </c>
      <c r="AC146" s="11"/>
    </row>
    <row r="147" s="16" customFormat="true" ht="14.25" hidden="false" customHeight="false" outlineLevel="0" collapsed="false">
      <c r="A147" s="11" t="n">
        <f aca="false">A146+1</f>
        <v>144</v>
      </c>
      <c r="B147" s="7" t="s">
        <v>28</v>
      </c>
      <c r="C147" s="9" t="s">
        <v>614</v>
      </c>
      <c r="D147" s="49" t="s">
        <v>615</v>
      </c>
      <c r="E147" s="10" t="s">
        <v>31</v>
      </c>
      <c r="F147" s="9" t="s">
        <v>616</v>
      </c>
      <c r="G147" s="7" t="s">
        <v>33</v>
      </c>
      <c r="H147" s="10" t="n">
        <v>26</v>
      </c>
      <c r="I147" s="11" t="s">
        <v>617</v>
      </c>
      <c r="J147" s="49" t="s">
        <v>133</v>
      </c>
      <c r="K147" s="7" t="s">
        <v>606</v>
      </c>
      <c r="L147" s="47" t="n">
        <v>40190</v>
      </c>
      <c r="M147" s="47" t="n">
        <v>40360</v>
      </c>
      <c r="N147" s="48" t="s">
        <v>72</v>
      </c>
      <c r="O147" s="9" t="s">
        <v>247</v>
      </c>
      <c r="P147" s="49" t="s">
        <v>122</v>
      </c>
      <c r="Q147" s="14" t="n">
        <v>40360</v>
      </c>
      <c r="R147" s="8" t="s">
        <v>39</v>
      </c>
      <c r="S147" s="7" t="s">
        <v>72</v>
      </c>
      <c r="T147" s="9" t="s">
        <v>247</v>
      </c>
      <c r="U147" s="49" t="s">
        <v>122</v>
      </c>
      <c r="V147" s="14" t="n">
        <v>40360</v>
      </c>
      <c r="W147" s="8" t="s">
        <v>39</v>
      </c>
      <c r="X147" s="48" t="s">
        <v>606</v>
      </c>
      <c r="Y147" s="15" t="s">
        <v>123</v>
      </c>
      <c r="Z147" s="11" t="s">
        <v>618</v>
      </c>
      <c r="AA147" s="11"/>
      <c r="AB147" s="11" t="s">
        <v>619</v>
      </c>
      <c r="AC147" s="11"/>
    </row>
    <row r="148" s="16" customFormat="true" ht="14.25" hidden="false" customHeight="false" outlineLevel="0" collapsed="false">
      <c r="A148" s="11" t="n">
        <f aca="false">A147+1</f>
        <v>145</v>
      </c>
      <c r="B148" s="7" t="s">
        <v>28</v>
      </c>
      <c r="C148" s="9" t="s">
        <v>601</v>
      </c>
      <c r="D148" s="9" t="s">
        <v>620</v>
      </c>
      <c r="E148" s="10" t="s">
        <v>31</v>
      </c>
      <c r="F148" s="9" t="s">
        <v>621</v>
      </c>
      <c r="G148" s="7" t="s">
        <v>33</v>
      </c>
      <c r="H148" s="10" t="n">
        <v>30</v>
      </c>
      <c r="I148" s="11" t="s">
        <v>622</v>
      </c>
      <c r="J148" s="9" t="s">
        <v>35</v>
      </c>
      <c r="K148" s="12" t="n">
        <v>39806</v>
      </c>
      <c r="L148" s="47" t="n">
        <v>39996</v>
      </c>
      <c r="M148" s="47" t="n">
        <v>39995</v>
      </c>
      <c r="N148" s="50" t="s">
        <v>495</v>
      </c>
      <c r="O148" s="8" t="s">
        <v>623</v>
      </c>
      <c r="P148" s="8" t="s">
        <v>53</v>
      </c>
      <c r="Q148" s="14" t="n">
        <v>39994</v>
      </c>
      <c r="R148" s="8" t="s">
        <v>39</v>
      </c>
      <c r="S148" s="50" t="s">
        <v>495</v>
      </c>
      <c r="T148" s="8" t="s">
        <v>623</v>
      </c>
      <c r="U148" s="8" t="s">
        <v>53</v>
      </c>
      <c r="V148" s="14" t="n">
        <v>39994</v>
      </c>
      <c r="W148" s="8" t="s">
        <v>39</v>
      </c>
      <c r="X148" s="51"/>
      <c r="Y148" s="52" t="s">
        <v>183</v>
      </c>
      <c r="Z148" s="11" t="s">
        <v>624</v>
      </c>
      <c r="AA148" s="11"/>
      <c r="AB148" s="11" t="s">
        <v>625</v>
      </c>
      <c r="AC148" s="11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6</v>
      </c>
      <c r="D149" s="19" t="s">
        <v>627</v>
      </c>
      <c r="E149" s="6" t="s">
        <v>31</v>
      </c>
      <c r="F149" s="21"/>
      <c r="G149" s="18" t="s">
        <v>33</v>
      </c>
      <c r="H149" s="6" t="n">
        <v>29</v>
      </c>
      <c r="I149" s="17" t="s">
        <v>628</v>
      </c>
      <c r="J149" s="53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6</v>
      </c>
      <c r="D150" s="20" t="s">
        <v>629</v>
      </c>
      <c r="E150" s="6" t="s">
        <v>31</v>
      </c>
      <c r="F150" s="30"/>
      <c r="G150" s="18" t="s">
        <v>33</v>
      </c>
      <c r="H150" s="6" t="n">
        <v>35</v>
      </c>
      <c r="I150" s="17" t="s">
        <v>630</v>
      </c>
      <c r="J150" s="30"/>
      <c r="K150" s="17"/>
      <c r="L150" s="22"/>
      <c r="M150" s="22" t="s">
        <v>631</v>
      </c>
      <c r="N150" s="23" t="s">
        <v>63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6</v>
      </c>
      <c r="D151" s="20" t="s">
        <v>633</v>
      </c>
      <c r="E151" s="6" t="s">
        <v>31</v>
      </c>
      <c r="F151" s="30"/>
      <c r="G151" s="18" t="s">
        <v>33</v>
      </c>
      <c r="H151" s="6" t="n">
        <v>27</v>
      </c>
      <c r="I151" s="17" t="s">
        <v>634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35</v>
      </c>
      <c r="D152" s="20" t="s">
        <v>636</v>
      </c>
      <c r="E152" s="6" t="s">
        <v>31</v>
      </c>
      <c r="F152" s="26"/>
      <c r="G152" s="18" t="s">
        <v>33</v>
      </c>
      <c r="H152" s="6" t="n">
        <v>37</v>
      </c>
      <c r="I152" s="17" t="s">
        <v>637</v>
      </c>
      <c r="J152" s="30"/>
      <c r="K152" s="17"/>
      <c r="L152" s="22"/>
      <c r="M152" s="22" t="n">
        <v>40110</v>
      </c>
      <c r="N152" s="27" t="s">
        <v>63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9</v>
      </c>
      <c r="D153" s="20" t="s">
        <v>640</v>
      </c>
      <c r="E153" s="6" t="s">
        <v>31</v>
      </c>
      <c r="F153" s="21"/>
      <c r="G153" s="18" t="s">
        <v>33</v>
      </c>
      <c r="H153" s="6" t="n">
        <v>20</v>
      </c>
      <c r="I153" s="17" t="s">
        <v>64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9</v>
      </c>
      <c r="D154" s="20" t="s">
        <v>642</v>
      </c>
      <c r="E154" s="6" t="s">
        <v>31</v>
      </c>
      <c r="F154" s="21"/>
      <c r="G154" s="18" t="s">
        <v>33</v>
      </c>
      <c r="H154" s="6" t="n">
        <v>24</v>
      </c>
      <c r="I154" s="17" t="s">
        <v>643</v>
      </c>
      <c r="J154" s="28"/>
      <c r="K154" s="17"/>
      <c r="L154" s="22"/>
      <c r="M154" s="22" t="s">
        <v>644</v>
      </c>
      <c r="N154" s="23" t="s">
        <v>645</v>
      </c>
      <c r="O154" s="20" t="s">
        <v>64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7</v>
      </c>
      <c r="D155" s="20" t="s">
        <v>648</v>
      </c>
      <c r="E155" s="6" t="s">
        <v>31</v>
      </c>
      <c r="F155" s="21"/>
      <c r="G155" s="18" t="s">
        <v>33</v>
      </c>
      <c r="H155" s="6" t="n">
        <v>19</v>
      </c>
      <c r="I155" s="17" t="s">
        <v>64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7</v>
      </c>
      <c r="D156" s="20" t="s">
        <v>650</v>
      </c>
      <c r="E156" s="6" t="s">
        <v>31</v>
      </c>
      <c r="F156" s="21"/>
      <c r="G156" s="18" t="s">
        <v>33</v>
      </c>
      <c r="H156" s="6" t="n">
        <v>19</v>
      </c>
      <c r="I156" s="17" t="s">
        <v>65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52</v>
      </c>
      <c r="D157" s="20" t="s">
        <v>653</v>
      </c>
      <c r="E157" s="6" t="s">
        <v>31</v>
      </c>
      <c r="F157" s="21"/>
      <c r="G157" s="18" t="s">
        <v>33</v>
      </c>
      <c r="H157" s="6" t="n">
        <v>37</v>
      </c>
      <c r="I157" s="17" t="s">
        <v>654</v>
      </c>
      <c r="J157" s="30"/>
      <c r="K157" s="17"/>
      <c r="L157" s="22"/>
      <c r="M157" s="22" t="s">
        <v>655</v>
      </c>
      <c r="N157" s="23" t="s">
        <v>65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7</v>
      </c>
      <c r="D158" s="20" t="s">
        <v>658</v>
      </c>
      <c r="E158" s="6" t="s">
        <v>31</v>
      </c>
      <c r="F158" s="53"/>
      <c r="G158" s="18" t="s">
        <v>33</v>
      </c>
      <c r="H158" s="6" t="n">
        <v>33</v>
      </c>
      <c r="I158" s="17" t="s">
        <v>659</v>
      </c>
      <c r="J158" s="30"/>
      <c r="K158" s="17"/>
      <c r="L158" s="22"/>
      <c r="M158" s="22" t="s">
        <v>660</v>
      </c>
      <c r="N158" s="44" t="s">
        <v>63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7</v>
      </c>
      <c r="D159" s="20" t="s">
        <v>661</v>
      </c>
      <c r="E159" s="6" t="s">
        <v>31</v>
      </c>
      <c r="F159" s="30"/>
      <c r="G159" s="18" t="s">
        <v>33</v>
      </c>
      <c r="H159" s="6" t="n">
        <v>19</v>
      </c>
      <c r="I159" s="17" t="s">
        <v>662</v>
      </c>
      <c r="J159" s="28"/>
      <c r="K159" s="17"/>
      <c r="L159" s="22"/>
      <c r="M159" s="22" t="s">
        <v>663</v>
      </c>
      <c r="N159" s="23" t="s">
        <v>66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65</v>
      </c>
      <c r="D160" s="20" t="s">
        <v>666</v>
      </c>
      <c r="E160" s="6" t="s">
        <v>31</v>
      </c>
      <c r="F160" s="30"/>
      <c r="G160" s="18" t="s">
        <v>33</v>
      </c>
      <c r="H160" s="6" t="n">
        <v>27</v>
      </c>
      <c r="I160" s="17" t="s">
        <v>667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8</v>
      </c>
      <c r="D161" s="20" t="s">
        <v>669</v>
      </c>
      <c r="E161" s="6" t="s">
        <v>31</v>
      </c>
      <c r="F161" s="30"/>
      <c r="G161" s="18" t="s">
        <v>33</v>
      </c>
      <c r="H161" s="6" t="n">
        <v>42</v>
      </c>
      <c r="I161" s="17" t="s">
        <v>670</v>
      </c>
      <c r="J161" s="24"/>
      <c r="K161" s="17"/>
      <c r="L161" s="22" t="n">
        <v>33848</v>
      </c>
      <c r="M161" s="22" t="n">
        <v>37012</v>
      </c>
      <c r="N161" s="54" t="s">
        <v>67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72</v>
      </c>
      <c r="D162" s="42" t="s">
        <v>673</v>
      </c>
      <c r="E162" s="6" t="s">
        <v>31</v>
      </c>
      <c r="F162" s="21"/>
      <c r="G162" s="18" t="s">
        <v>33</v>
      </c>
      <c r="H162" s="6" t="n">
        <v>26</v>
      </c>
      <c r="I162" s="17" t="s">
        <v>67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8</v>
      </c>
      <c r="D163" s="20" t="s">
        <v>676</v>
      </c>
      <c r="E163" s="6" t="s">
        <v>31</v>
      </c>
      <c r="F163" s="30"/>
      <c r="G163" s="18" t="s">
        <v>33</v>
      </c>
      <c r="H163" s="6" t="n">
        <v>29</v>
      </c>
      <c r="I163" s="17" t="s">
        <v>677</v>
      </c>
      <c r="J163" s="30"/>
      <c r="K163" s="17"/>
      <c r="L163" s="22"/>
      <c r="M163" s="22" t="s">
        <v>528</v>
      </c>
      <c r="N163" s="23" t="s">
        <v>67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9</v>
      </c>
      <c r="D164" s="20" t="s">
        <v>680</v>
      </c>
      <c r="E164" s="6" t="s">
        <v>31</v>
      </c>
      <c r="F164" s="21"/>
      <c r="G164" s="18" t="s">
        <v>33</v>
      </c>
      <c r="H164" s="6" t="n">
        <v>18</v>
      </c>
      <c r="I164" s="17" t="s">
        <v>68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9</v>
      </c>
      <c r="D165" s="20" t="s">
        <v>682</v>
      </c>
      <c r="E165" s="6" t="s">
        <v>31</v>
      </c>
      <c r="F165" s="30"/>
      <c r="G165" s="18" t="s">
        <v>33</v>
      </c>
      <c r="H165" s="6" t="n">
        <v>24</v>
      </c>
      <c r="I165" s="17" t="s">
        <v>68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84</v>
      </c>
      <c r="D166" s="20" t="s">
        <v>685</v>
      </c>
      <c r="E166" s="6" t="s">
        <v>31</v>
      </c>
      <c r="F166" s="21"/>
      <c r="G166" s="18" t="s">
        <v>33</v>
      </c>
      <c r="H166" s="6" t="n">
        <v>21</v>
      </c>
      <c r="I166" s="17" t="s">
        <v>68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7</v>
      </c>
      <c r="D167" s="20" t="s">
        <v>688</v>
      </c>
      <c r="E167" s="6" t="s">
        <v>31</v>
      </c>
      <c r="F167" s="30"/>
      <c r="G167" s="18" t="s">
        <v>33</v>
      </c>
      <c r="H167" s="6" t="n">
        <v>21</v>
      </c>
      <c r="I167" s="17" t="s">
        <v>68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90</v>
      </c>
      <c r="D168" s="20" t="s">
        <v>691</v>
      </c>
      <c r="E168" s="6" t="s">
        <v>31</v>
      </c>
      <c r="F168" s="30"/>
      <c r="G168" s="18" t="s">
        <v>33</v>
      </c>
      <c r="H168" s="6" t="n">
        <v>32</v>
      </c>
      <c r="I168" s="17" t="s">
        <v>692</v>
      </c>
      <c r="J168" s="30"/>
      <c r="K168" s="17"/>
      <c r="L168" s="22"/>
      <c r="M168" s="22" t="n">
        <v>41405</v>
      </c>
      <c r="N168" s="27" t="s">
        <v>693</v>
      </c>
      <c r="O168" s="25" t="s">
        <v>69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90</v>
      </c>
      <c r="D169" s="20" t="s">
        <v>695</v>
      </c>
      <c r="E169" s="6" t="s">
        <v>31</v>
      </c>
      <c r="F169" s="21"/>
      <c r="G169" s="18" t="s">
        <v>33</v>
      </c>
      <c r="H169" s="6" t="n">
        <v>62</v>
      </c>
      <c r="I169" s="17" t="s">
        <v>696</v>
      </c>
      <c r="J169" s="30"/>
      <c r="K169" s="17"/>
      <c r="L169" s="22"/>
      <c r="M169" s="22" t="n">
        <v>40361</v>
      </c>
      <c r="N169" s="23" t="s">
        <v>69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8</v>
      </c>
      <c r="D170" s="20" t="s">
        <v>699</v>
      </c>
      <c r="E170" s="6" t="s">
        <v>31</v>
      </c>
      <c r="F170" s="21"/>
      <c r="G170" s="18" t="s">
        <v>33</v>
      </c>
      <c r="H170" s="6" t="n">
        <v>23</v>
      </c>
      <c r="I170" s="17" t="s">
        <v>70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701</v>
      </c>
      <c r="D171" s="20" t="s">
        <v>702</v>
      </c>
      <c r="E171" s="6" t="s">
        <v>81</v>
      </c>
      <c r="F171" s="30"/>
      <c r="G171" s="18" t="s">
        <v>33</v>
      </c>
      <c r="H171" s="6" t="n">
        <v>18</v>
      </c>
      <c r="I171" s="17" t="s">
        <v>703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701</v>
      </c>
      <c r="D172" s="20" t="s">
        <v>704</v>
      </c>
      <c r="E172" s="6" t="s">
        <v>81</v>
      </c>
      <c r="F172" s="30"/>
      <c r="G172" s="18" t="s">
        <v>33</v>
      </c>
      <c r="H172" s="6" t="n">
        <v>39</v>
      </c>
      <c r="I172" s="17" t="s">
        <v>70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6</v>
      </c>
      <c r="D173" s="20" t="s">
        <v>707</v>
      </c>
      <c r="E173" s="6" t="s">
        <v>31</v>
      </c>
      <c r="F173" s="30"/>
      <c r="G173" s="18" t="s">
        <v>33</v>
      </c>
      <c r="H173" s="6" t="n">
        <v>37</v>
      </c>
      <c r="I173" s="17" t="s">
        <v>708</v>
      </c>
      <c r="J173" s="38"/>
      <c r="K173" s="17"/>
      <c r="L173" s="22"/>
      <c r="M173" s="22" t="n">
        <v>42200</v>
      </c>
      <c r="N173" s="23" t="s">
        <v>70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6</v>
      </c>
      <c r="D174" s="20" t="s">
        <v>710</v>
      </c>
      <c r="E174" s="6" t="s">
        <v>31</v>
      </c>
      <c r="F174" s="21"/>
      <c r="G174" s="18" t="s">
        <v>33</v>
      </c>
      <c r="H174" s="6" t="n">
        <v>28</v>
      </c>
      <c r="I174" s="17" t="s">
        <v>71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12</v>
      </c>
      <c r="D175" s="20" t="s">
        <v>713</v>
      </c>
      <c r="E175" s="6" t="s">
        <v>31</v>
      </c>
      <c r="F175" s="21"/>
      <c r="G175" s="18" t="s">
        <v>33</v>
      </c>
      <c r="H175" s="6" t="n">
        <v>32</v>
      </c>
      <c r="I175" s="17" t="s">
        <v>71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6</v>
      </c>
      <c r="D176" s="20" t="s">
        <v>717</v>
      </c>
      <c r="E176" s="6" t="s">
        <v>31</v>
      </c>
      <c r="F176" s="21"/>
      <c r="G176" s="18" t="s">
        <v>33</v>
      </c>
      <c r="H176" s="6" t="n">
        <v>40</v>
      </c>
      <c r="I176" s="17" t="s">
        <v>718</v>
      </c>
      <c r="J176" s="30"/>
      <c r="K176" s="17"/>
      <c r="L176" s="22" t="n">
        <v>37257</v>
      </c>
      <c r="M176" s="22" t="n">
        <v>40110</v>
      </c>
      <c r="N176" s="27" t="s">
        <v>71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20</v>
      </c>
      <c r="D177" s="20" t="s">
        <v>721</v>
      </c>
      <c r="E177" s="6" t="s">
        <v>31</v>
      </c>
      <c r="F177" s="30"/>
      <c r="G177" s="18" t="s">
        <v>33</v>
      </c>
      <c r="H177" s="6" t="n">
        <v>34</v>
      </c>
      <c r="I177" s="17" t="s">
        <v>722</v>
      </c>
      <c r="J177" s="30"/>
      <c r="K177" s="17"/>
      <c r="L177" s="22"/>
      <c r="M177" s="22" t="s">
        <v>72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24</v>
      </c>
      <c r="D178" s="20" t="s">
        <v>725</v>
      </c>
      <c r="E178" s="6" t="s">
        <v>31</v>
      </c>
      <c r="F178" s="21"/>
      <c r="G178" s="18" t="s">
        <v>33</v>
      </c>
      <c r="H178" s="6" t="n">
        <v>22</v>
      </c>
      <c r="I178" s="17" t="s">
        <v>72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24</v>
      </c>
      <c r="D179" s="20" t="s">
        <v>727</v>
      </c>
      <c r="E179" s="6" t="s">
        <v>81</v>
      </c>
      <c r="F179" s="30"/>
      <c r="G179" s="18" t="s">
        <v>33</v>
      </c>
      <c r="H179" s="6" t="n">
        <v>19</v>
      </c>
      <c r="I179" s="17" t="s">
        <v>72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24</v>
      </c>
      <c r="D180" s="20" t="s">
        <v>729</v>
      </c>
      <c r="E180" s="6" t="s">
        <v>31</v>
      </c>
      <c r="F180" s="30"/>
      <c r="G180" s="18" t="s">
        <v>33</v>
      </c>
      <c r="H180" s="6" t="n">
        <v>27</v>
      </c>
      <c r="I180" s="17" t="s">
        <v>730</v>
      </c>
      <c r="J180" s="30"/>
      <c r="K180" s="17"/>
      <c r="L180" s="22"/>
      <c r="M180" s="22" t="s">
        <v>731</v>
      </c>
      <c r="N180" s="23" t="s">
        <v>73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33</v>
      </c>
      <c r="D181" s="20" t="s">
        <v>734</v>
      </c>
      <c r="E181" s="6" t="s">
        <v>31</v>
      </c>
      <c r="F181" s="30"/>
      <c r="G181" s="18" t="s">
        <v>33</v>
      </c>
      <c r="H181" s="6" t="n">
        <v>29</v>
      </c>
      <c r="I181" s="17" t="s">
        <v>735</v>
      </c>
      <c r="J181" s="30"/>
      <c r="K181" s="17"/>
      <c r="L181" s="22"/>
      <c r="M181" s="22" t="n">
        <v>41334</v>
      </c>
      <c r="N181" s="23" t="s">
        <v>73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33</v>
      </c>
      <c r="D182" s="20" t="s">
        <v>737</v>
      </c>
      <c r="E182" s="6" t="s">
        <v>31</v>
      </c>
      <c r="F182" s="30"/>
      <c r="G182" s="18" t="s">
        <v>33</v>
      </c>
      <c r="H182" s="6" t="n">
        <v>32</v>
      </c>
      <c r="I182" s="17" t="s">
        <v>738</v>
      </c>
      <c r="J182" s="30"/>
      <c r="K182" s="17"/>
      <c r="L182" s="22"/>
      <c r="M182" s="22" t="s">
        <v>739</v>
      </c>
      <c r="N182" s="23" t="s">
        <v>74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41</v>
      </c>
      <c r="D183" s="20" t="s">
        <v>742</v>
      </c>
      <c r="E183" s="6" t="s">
        <v>31</v>
      </c>
      <c r="F183" s="30"/>
      <c r="G183" s="18" t="s">
        <v>33</v>
      </c>
      <c r="H183" s="6" t="n">
        <v>35</v>
      </c>
      <c r="I183" s="17" t="s">
        <v>743</v>
      </c>
      <c r="J183" s="53"/>
      <c r="K183" s="17"/>
      <c r="L183" s="22" t="s">
        <v>744</v>
      </c>
      <c r="M183" s="22" t="n">
        <v>40486</v>
      </c>
      <c r="N183" s="23" t="s">
        <v>69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5</v>
      </c>
      <c r="D184" s="20" t="s">
        <v>746</v>
      </c>
      <c r="E184" s="6" t="s">
        <v>31</v>
      </c>
      <c r="F184" s="30"/>
      <c r="G184" s="18" t="s">
        <v>33</v>
      </c>
      <c r="H184" s="6" t="n">
        <v>30</v>
      </c>
      <c r="I184" s="17" t="s">
        <v>747</v>
      </c>
      <c r="J184" s="30"/>
      <c r="K184" s="17"/>
      <c r="L184" s="22"/>
      <c r="M184" s="22" t="s">
        <v>748</v>
      </c>
      <c r="N184" s="23" t="s">
        <v>84</v>
      </c>
      <c r="O184" s="20" t="s">
        <v>204</v>
      </c>
      <c r="P184" s="55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5</v>
      </c>
      <c r="D185" s="20" t="s">
        <v>749</v>
      </c>
      <c r="E185" s="6" t="s">
        <v>31</v>
      </c>
      <c r="F185" s="26"/>
      <c r="G185" s="18" t="s">
        <v>33</v>
      </c>
      <c r="H185" s="6" t="n">
        <v>38</v>
      </c>
      <c r="I185" s="17" t="s">
        <v>750</v>
      </c>
      <c r="J185" s="30"/>
      <c r="K185" s="17"/>
      <c r="L185" s="22"/>
      <c r="M185" s="22" t="s">
        <v>751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52</v>
      </c>
      <c r="D186" s="20" t="s">
        <v>753</v>
      </c>
      <c r="E186" s="6" t="s">
        <v>31</v>
      </c>
      <c r="F186" s="30"/>
      <c r="G186" s="18" t="s">
        <v>33</v>
      </c>
      <c r="H186" s="6" t="n">
        <v>36</v>
      </c>
      <c r="I186" s="17" t="s">
        <v>754</v>
      </c>
      <c r="J186" s="30"/>
      <c r="K186" s="17"/>
      <c r="L186" s="22"/>
      <c r="M186" s="22" t="s">
        <v>755</v>
      </c>
      <c r="N186" s="23" t="s">
        <v>756</v>
      </c>
      <c r="O186" s="20" t="s">
        <v>757</v>
      </c>
      <c r="P186" s="20" t="s">
        <v>42</v>
      </c>
      <c r="Q186" s="39" t="s">
        <v>75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9</v>
      </c>
      <c r="D187" s="20" t="s">
        <v>760</v>
      </c>
      <c r="E187" s="6" t="s">
        <v>31</v>
      </c>
      <c r="F187" s="21"/>
      <c r="G187" s="18" t="s">
        <v>33</v>
      </c>
      <c r="H187" s="6" t="n">
        <v>30</v>
      </c>
      <c r="I187" s="17" t="s">
        <v>761</v>
      </c>
      <c r="J187" s="30"/>
      <c r="K187" s="17"/>
      <c r="L187" s="22"/>
      <c r="M187" s="22" t="n">
        <v>40196</v>
      </c>
      <c r="N187" s="27" t="s">
        <v>76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52</v>
      </c>
      <c r="D188" s="20" t="s">
        <v>763</v>
      </c>
      <c r="E188" s="6" t="s">
        <v>31</v>
      </c>
      <c r="F188" s="30"/>
      <c r="G188" s="18" t="s">
        <v>33</v>
      </c>
      <c r="H188" s="6" t="n">
        <v>30</v>
      </c>
      <c r="I188" s="17" t="s">
        <v>764</v>
      </c>
      <c r="J188" s="30"/>
      <c r="K188" s="17"/>
      <c r="L188" s="22"/>
      <c r="M188" s="22" t="s">
        <v>765</v>
      </c>
      <c r="N188" s="56" t="s">
        <v>766</v>
      </c>
      <c r="O188" s="57" t="s">
        <v>767</v>
      </c>
      <c r="P188" s="57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8</v>
      </c>
      <c r="D189" s="20" t="s">
        <v>769</v>
      </c>
      <c r="E189" s="6" t="s">
        <v>31</v>
      </c>
      <c r="F189" s="26"/>
      <c r="G189" s="18" t="s">
        <v>33</v>
      </c>
      <c r="H189" s="6" t="n">
        <v>20</v>
      </c>
      <c r="I189" s="17" t="s">
        <v>77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71</v>
      </c>
      <c r="D190" s="20" t="s">
        <v>772</v>
      </c>
      <c r="E190" s="6" t="s">
        <v>31</v>
      </c>
      <c r="F190" s="30"/>
      <c r="G190" s="18" t="s">
        <v>33</v>
      </c>
      <c r="H190" s="6" t="n">
        <v>28</v>
      </c>
      <c r="I190" s="17" t="s">
        <v>773</v>
      </c>
      <c r="J190" s="30"/>
      <c r="K190" s="17"/>
      <c r="L190" s="22" t="s">
        <v>774</v>
      </c>
      <c r="M190" s="22" t="n">
        <v>40725</v>
      </c>
      <c r="N190" s="23" t="s">
        <v>51</v>
      </c>
      <c r="O190" s="20" t="s">
        <v>77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71</v>
      </c>
      <c r="D191" s="20" t="s">
        <v>776</v>
      </c>
      <c r="E191" s="6" t="s">
        <v>31</v>
      </c>
      <c r="F191" s="30"/>
      <c r="G191" s="18" t="s">
        <v>33</v>
      </c>
      <c r="H191" s="6" t="n">
        <v>33</v>
      </c>
      <c r="I191" s="17" t="s">
        <v>777</v>
      </c>
      <c r="J191" s="30"/>
      <c r="K191" s="17"/>
      <c r="L191" s="22" t="s">
        <v>778</v>
      </c>
      <c r="M191" s="22" t="s">
        <v>779</v>
      </c>
      <c r="N191" s="23" t="s">
        <v>78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81</v>
      </c>
      <c r="D192" s="20" t="s">
        <v>782</v>
      </c>
      <c r="E192" s="6" t="s">
        <v>81</v>
      </c>
      <c r="F192" s="30"/>
      <c r="G192" s="18" t="s">
        <v>33</v>
      </c>
      <c r="H192" s="6" t="n">
        <v>34</v>
      </c>
      <c r="I192" s="17" t="s">
        <v>783</v>
      </c>
      <c r="J192" s="30"/>
      <c r="K192" s="17"/>
      <c r="L192" s="22" t="s">
        <v>784</v>
      </c>
      <c r="M192" s="22" t="n">
        <v>40494</v>
      </c>
      <c r="N192" s="23" t="s">
        <v>51</v>
      </c>
      <c r="O192" s="20" t="s">
        <v>78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6</v>
      </c>
      <c r="D193" s="20" t="s">
        <v>787</v>
      </c>
      <c r="E193" s="6" t="s">
        <v>31</v>
      </c>
      <c r="F193" s="26"/>
      <c r="G193" s="18" t="s">
        <v>33</v>
      </c>
      <c r="H193" s="6" t="n">
        <v>25</v>
      </c>
      <c r="I193" s="17" t="s">
        <v>788</v>
      </c>
      <c r="J193" s="30"/>
      <c r="K193" s="17"/>
      <c r="L193" s="22"/>
      <c r="M193" s="22" t="s">
        <v>78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90</v>
      </c>
      <c r="D194" s="20" t="s">
        <v>791</v>
      </c>
      <c r="E194" s="6" t="s">
        <v>31</v>
      </c>
      <c r="F194" s="21"/>
      <c r="G194" s="18" t="s">
        <v>33</v>
      </c>
      <c r="H194" s="6" t="n">
        <v>20</v>
      </c>
      <c r="I194" s="17" t="s">
        <v>79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90</v>
      </c>
      <c r="D195" s="20" t="s">
        <v>793</v>
      </c>
      <c r="E195" s="6" t="s">
        <v>31</v>
      </c>
      <c r="F195" s="30"/>
      <c r="G195" s="18" t="s">
        <v>33</v>
      </c>
      <c r="H195" s="6" t="n">
        <v>21</v>
      </c>
      <c r="I195" s="17" t="s">
        <v>79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5</v>
      </c>
      <c r="D196" s="20" t="s">
        <v>796</v>
      </c>
      <c r="E196" s="6" t="s">
        <v>31</v>
      </c>
      <c r="F196" s="30"/>
      <c r="G196" s="18" t="s">
        <v>33</v>
      </c>
      <c r="H196" s="6" t="n">
        <v>33</v>
      </c>
      <c r="I196" s="17" t="s">
        <v>797</v>
      </c>
      <c r="J196" s="30"/>
      <c r="K196" s="17"/>
      <c r="L196" s="22"/>
      <c r="M196" s="22" t="n">
        <v>40732</v>
      </c>
      <c r="N196" s="23" t="s">
        <v>79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9</v>
      </c>
      <c r="D197" s="20" t="s">
        <v>800</v>
      </c>
      <c r="E197" s="6" t="s">
        <v>31</v>
      </c>
      <c r="F197" s="30"/>
      <c r="G197" s="18" t="s">
        <v>33</v>
      </c>
      <c r="H197" s="6" t="n">
        <v>23</v>
      </c>
      <c r="I197" s="17" t="s">
        <v>801</v>
      </c>
      <c r="J197" s="28"/>
      <c r="K197" s="17"/>
      <c r="L197" s="22"/>
      <c r="M197" s="22" t="s">
        <v>802</v>
      </c>
      <c r="N197" s="23" t="s">
        <v>803</v>
      </c>
      <c r="O197" s="20" t="s">
        <v>80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9</v>
      </c>
      <c r="D198" s="19" t="s">
        <v>805</v>
      </c>
      <c r="E198" s="6" t="s">
        <v>31</v>
      </c>
      <c r="F198" s="30"/>
      <c r="G198" s="18" t="s">
        <v>33</v>
      </c>
      <c r="H198" s="6" t="n">
        <v>29</v>
      </c>
      <c r="I198" s="17" t="s">
        <v>80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7</v>
      </c>
      <c r="D199" s="20" t="s">
        <v>808</v>
      </c>
      <c r="E199" s="6" t="s">
        <v>31</v>
      </c>
      <c r="F199" s="21"/>
      <c r="G199" s="18" t="s">
        <v>33</v>
      </c>
      <c r="H199" s="6" t="n">
        <v>24</v>
      </c>
      <c r="I199" s="17" t="s">
        <v>80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10</v>
      </c>
      <c r="D200" s="58" t="s">
        <v>811</v>
      </c>
      <c r="E200" s="6" t="s">
        <v>31</v>
      </c>
      <c r="F200" s="21"/>
      <c r="G200" s="18" t="s">
        <v>33</v>
      </c>
      <c r="H200" s="6" t="n">
        <v>29</v>
      </c>
      <c r="I200" s="17" t="s">
        <v>812</v>
      </c>
      <c r="J200" s="30"/>
      <c r="K200" s="17"/>
      <c r="L200" s="22" t="s">
        <v>813</v>
      </c>
      <c r="M200" s="22" t="n">
        <v>40422</v>
      </c>
      <c r="N200" s="59" t="s">
        <v>814</v>
      </c>
      <c r="O200" s="58" t="s">
        <v>204</v>
      </c>
      <c r="P200" s="58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10</v>
      </c>
      <c r="D201" s="6" t="s">
        <v>816</v>
      </c>
      <c r="E201" s="6" t="s">
        <v>31</v>
      </c>
      <c r="F201" s="30"/>
      <c r="G201" s="18" t="s">
        <v>33</v>
      </c>
      <c r="H201" s="6" t="n">
        <v>19</v>
      </c>
      <c r="I201" s="17" t="s">
        <v>81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1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0" customFormat="true" ht="14.25" hidden="false" customHeight="false" outlineLevel="0" collapsed="false">
      <c r="E24" s="61"/>
      <c r="H24" s="61"/>
      <c r="Y24" s="62"/>
    </row>
    <row r="25" s="60" customFormat="true" ht="14.25" hidden="false" customHeight="false" outlineLevel="0" collapsed="false">
      <c r="E25" s="61"/>
      <c r="H25" s="61"/>
      <c r="Y25" s="62"/>
    </row>
    <row r="26" s="60" customFormat="true" ht="14.25" hidden="false" customHeight="false" outlineLevel="0" collapsed="false">
      <c r="E26" s="61"/>
      <c r="H26" s="61"/>
      <c r="Y26" s="62"/>
    </row>
    <row r="27" s="60" customFormat="true" ht="14.25" hidden="false" customHeight="false" outlineLevel="0" collapsed="false">
      <c r="E27" s="61"/>
      <c r="H27" s="61"/>
      <c r="Y27" s="62"/>
    </row>
    <row r="28" s="60" customFormat="true" ht="14.25" hidden="false" customHeight="false" outlineLevel="0" collapsed="false">
      <c r="E28" s="61"/>
      <c r="H28" s="61"/>
      <c r="Y28" s="62"/>
    </row>
    <row r="29" s="60" customFormat="true" ht="14.25" hidden="false" customHeight="false" outlineLevel="0" collapsed="false">
      <c r="E29" s="61"/>
      <c r="H29" s="61"/>
      <c r="Y29" s="62"/>
    </row>
    <row r="30" s="60" customFormat="true" ht="14.25" hidden="false" customHeight="false" outlineLevel="0" collapsed="false">
      <c r="E30" s="61"/>
      <c r="H30" s="61"/>
      <c r="Y30" s="62"/>
    </row>
    <row r="31" s="60" customFormat="true" ht="14.25" hidden="false" customHeight="false" outlineLevel="0" collapsed="false">
      <c r="E31" s="61"/>
      <c r="H31" s="61"/>
      <c r="Y31" s="62"/>
    </row>
    <row r="32" s="60" customFormat="true" ht="14.25" hidden="false" customHeight="false" outlineLevel="0" collapsed="false">
      <c r="E32" s="61"/>
      <c r="H32" s="61"/>
      <c r="Y32" s="62"/>
    </row>
    <row r="33" s="60" customFormat="true" ht="14.25" hidden="false" customHeight="false" outlineLevel="0" collapsed="false">
      <c r="E33" s="61"/>
      <c r="H33" s="61"/>
      <c r="Y33" s="62"/>
    </row>
    <row r="34" s="60" customFormat="true" ht="14.25" hidden="false" customHeight="false" outlineLevel="0" collapsed="false">
      <c r="E34" s="61"/>
      <c r="H34" s="61"/>
      <c r="Y34" s="62"/>
    </row>
    <row r="35" s="60" customFormat="true" ht="14.25" hidden="false" customHeight="false" outlineLevel="0" collapsed="false">
      <c r="E35" s="61"/>
      <c r="H35" s="61"/>
      <c r="Y35" s="62"/>
    </row>
    <row r="36" s="60" customFormat="true" ht="14.25" hidden="false" customHeight="false" outlineLevel="0" collapsed="false">
      <c r="E36" s="61"/>
      <c r="H36" s="61"/>
      <c r="Y36" s="62"/>
    </row>
    <row r="37" s="60" customFormat="true" ht="14.25" hidden="false" customHeight="false" outlineLevel="0" collapsed="false">
      <c r="E37" s="61"/>
      <c r="H37" s="61"/>
      <c r="Y37" s="62"/>
    </row>
    <row r="38" s="60" customFormat="true" ht="14.25" hidden="false" customHeight="false" outlineLevel="0" collapsed="false">
      <c r="E38" s="61"/>
      <c r="H38" s="61"/>
      <c r="Y38" s="62"/>
    </row>
    <row r="39" s="60" customFormat="true" ht="14.25" hidden="false" customHeight="false" outlineLevel="0" collapsed="false">
      <c r="E39" s="61"/>
      <c r="H39" s="61"/>
      <c r="Y39" s="62"/>
    </row>
    <row r="40" s="60" customFormat="true" ht="14.25" hidden="false" customHeight="false" outlineLevel="0" collapsed="false">
      <c r="E40" s="61"/>
      <c r="H40" s="61"/>
      <c r="Y40" s="62"/>
    </row>
    <row r="41" s="60" customFormat="true" ht="14.25" hidden="false" customHeight="false" outlineLevel="0" collapsed="false">
      <c r="E41" s="61"/>
      <c r="H41" s="61"/>
      <c r="Y41" s="62"/>
    </row>
    <row r="42" s="60" customFormat="true" ht="14.25" hidden="false" customHeight="false" outlineLevel="0" collapsed="false">
      <c r="E42" s="61"/>
      <c r="H42" s="61"/>
      <c r="Y42" s="62"/>
    </row>
    <row r="43" s="60" customFormat="true" ht="14.25" hidden="false" customHeight="false" outlineLevel="0" collapsed="false">
      <c r="E43" s="61"/>
      <c r="H43" s="61"/>
      <c r="Y43" s="62"/>
    </row>
    <row r="44" s="60" customFormat="true" ht="14.25" hidden="false" customHeight="false" outlineLevel="0" collapsed="false">
      <c r="E44" s="61"/>
      <c r="H44" s="61"/>
      <c r="Y44" s="62"/>
    </row>
    <row r="45" s="60" customFormat="true" ht="14.25" hidden="false" customHeight="false" outlineLevel="0" collapsed="false">
      <c r="E45" s="61"/>
      <c r="H45" s="61"/>
      <c r="Y45" s="62"/>
    </row>
    <row r="46" s="60" customFormat="true" ht="14.25" hidden="false" customHeight="false" outlineLevel="0" collapsed="false">
      <c r="E46" s="61"/>
      <c r="H46" s="61"/>
      <c r="Y46" s="62"/>
    </row>
    <row r="47" s="60" customFormat="true" ht="14.25" hidden="false" customHeight="false" outlineLevel="0" collapsed="false">
      <c r="E47" s="61"/>
      <c r="H47" s="61"/>
      <c r="Y47" s="62"/>
    </row>
    <row r="48" s="60" customFormat="true" ht="14.25" hidden="false" customHeight="false" outlineLevel="0" collapsed="false">
      <c r="E48" s="61"/>
      <c r="H48" s="61"/>
      <c r="Y48" s="62"/>
    </row>
    <row r="49" s="60" customFormat="true" ht="14.25" hidden="false" customHeight="false" outlineLevel="0" collapsed="false">
      <c r="E49" s="61"/>
      <c r="H49" s="61"/>
      <c r="Y49" s="62"/>
    </row>
    <row r="50" s="60" customFormat="true" ht="14.25" hidden="false" customHeight="false" outlineLevel="0" collapsed="false">
      <c r="E50" s="61"/>
      <c r="H50" s="61"/>
      <c r="Y50" s="62"/>
    </row>
    <row r="51" s="60" customFormat="true" ht="14.25" hidden="false" customHeight="false" outlineLevel="0" collapsed="false">
      <c r="E51" s="61"/>
      <c r="H51" s="61"/>
      <c r="Y51" s="62"/>
    </row>
    <row r="52" s="60" customFormat="true" ht="14.25" hidden="false" customHeight="false" outlineLevel="0" collapsed="false">
      <c r="E52" s="61"/>
      <c r="H52" s="61"/>
      <c r="Y52" s="62"/>
    </row>
    <row r="53" s="60" customFormat="true" ht="14.25" hidden="false" customHeight="false" outlineLevel="0" collapsed="false">
      <c r="E53" s="61"/>
      <c r="H53" s="61"/>
      <c r="Y53" s="62"/>
    </row>
    <row r="54" s="60" customFormat="true" ht="14.25" hidden="false" customHeight="false" outlineLevel="0" collapsed="false">
      <c r="E54" s="61"/>
      <c r="H54" s="61"/>
      <c r="Y54" s="62"/>
    </row>
    <row r="55" s="60" customFormat="true" ht="14.25" hidden="false" customHeight="false" outlineLevel="0" collapsed="false">
      <c r="E55" s="61"/>
      <c r="H55" s="61"/>
      <c r="Y55" s="62"/>
    </row>
    <row r="56" s="60" customFormat="true" ht="14.25" hidden="false" customHeight="false" outlineLevel="0" collapsed="false">
      <c r="E56" s="61"/>
      <c r="H56" s="61"/>
      <c r="Y56" s="62"/>
    </row>
    <row r="57" s="60" customFormat="true" ht="14.25" hidden="false" customHeight="false" outlineLevel="0" collapsed="false">
      <c r="E57" s="61"/>
      <c r="H57" s="61"/>
      <c r="Y57" s="62"/>
    </row>
    <row r="58" s="60" customFormat="true" ht="14.25" hidden="false" customHeight="false" outlineLevel="0" collapsed="false">
      <c r="E58" s="61"/>
      <c r="H58" s="61"/>
      <c r="Y58" s="62"/>
    </row>
    <row r="59" s="60" customFormat="true" ht="14.25" hidden="false" customHeight="false" outlineLevel="0" collapsed="false">
      <c r="E59" s="61"/>
      <c r="H59" s="61"/>
      <c r="Y59" s="62"/>
    </row>
    <row r="60" s="60" customFormat="true" ht="14.25" hidden="false" customHeight="false" outlineLevel="0" collapsed="false">
      <c r="E60" s="61"/>
      <c r="H60" s="61"/>
      <c r="Y60" s="62"/>
    </row>
    <row r="61" s="60" customFormat="true" ht="14.25" hidden="false" customHeight="false" outlineLevel="0" collapsed="false">
      <c r="E61" s="61"/>
      <c r="H61" s="61"/>
      <c r="Y61" s="62"/>
    </row>
    <row r="62" s="60" customFormat="true" ht="14.25" hidden="false" customHeight="false" outlineLevel="0" collapsed="false">
      <c r="E62" s="61"/>
      <c r="H62" s="61"/>
      <c r="Y62" s="62"/>
    </row>
    <row r="63" s="60" customFormat="true" ht="14.25" hidden="false" customHeight="false" outlineLevel="0" collapsed="false">
      <c r="E63" s="61"/>
      <c r="H63" s="61"/>
      <c r="Y63" s="62"/>
    </row>
    <row r="64" s="60" customFormat="true" ht="14.25" hidden="false" customHeight="false" outlineLevel="0" collapsed="false">
      <c r="E64" s="61"/>
      <c r="H64" s="61"/>
      <c r="Y64" s="62"/>
    </row>
    <row r="65" s="60" customFormat="true" ht="14.25" hidden="false" customHeight="false" outlineLevel="0" collapsed="false">
      <c r="E65" s="61"/>
      <c r="H65" s="61"/>
      <c r="Y65" s="62"/>
    </row>
    <row r="66" s="60" customFormat="true" ht="14.25" hidden="false" customHeight="false" outlineLevel="0" collapsed="false">
      <c r="E66" s="61"/>
      <c r="H66" s="61"/>
      <c r="Y66" s="62"/>
    </row>
    <row r="67" s="60" customFormat="true" ht="14.25" hidden="false" customHeight="false" outlineLevel="0" collapsed="false">
      <c r="E67" s="61"/>
      <c r="H67" s="61"/>
      <c r="Y67" s="62"/>
    </row>
    <row r="68" s="60" customFormat="true" ht="14.25" hidden="false" customHeight="false" outlineLevel="0" collapsed="false">
      <c r="E68" s="61"/>
      <c r="H68" s="61"/>
      <c r="Y68" s="62"/>
    </row>
    <row r="69" s="60" customFormat="true" ht="14.25" hidden="false" customHeight="false" outlineLevel="0" collapsed="false">
      <c r="E69" s="61"/>
      <c r="H69" s="61"/>
      <c r="Y69" s="62"/>
    </row>
    <row r="70" s="60" customFormat="true" ht="14.25" hidden="false" customHeight="false" outlineLevel="0" collapsed="false">
      <c r="E70" s="61"/>
      <c r="H70" s="61"/>
      <c r="Y70" s="62"/>
    </row>
    <row r="71" s="60" customFormat="true" ht="14.25" hidden="false" customHeight="false" outlineLevel="0" collapsed="false">
      <c r="E71" s="61"/>
      <c r="H71" s="61"/>
      <c r="Y71" s="62"/>
    </row>
    <row r="72" s="60" customFormat="true" ht="14.25" hidden="false" customHeight="false" outlineLevel="0" collapsed="false">
      <c r="E72" s="61"/>
      <c r="H72" s="61"/>
      <c r="Y72" s="62"/>
    </row>
    <row r="73" s="60" customFormat="true" ht="14.25" hidden="false" customHeight="false" outlineLevel="0" collapsed="false">
      <c r="E73" s="61"/>
      <c r="H73" s="61"/>
      <c r="Y73" s="62"/>
    </row>
    <row r="74" s="60" customFormat="true" ht="14.25" hidden="false" customHeight="false" outlineLevel="0" collapsed="false">
      <c r="E74" s="61"/>
      <c r="H74" s="61"/>
      <c r="Y74" s="62"/>
    </row>
    <row r="75" s="60" customFormat="true" ht="14.25" hidden="false" customHeight="false" outlineLevel="0" collapsed="false">
      <c r="E75" s="61"/>
      <c r="H75" s="61"/>
      <c r="Y75" s="62"/>
    </row>
    <row r="76" s="60" customFormat="true" ht="14.25" hidden="false" customHeight="false" outlineLevel="0" collapsed="false">
      <c r="E76" s="61"/>
      <c r="H76" s="61"/>
      <c r="Y76" s="62"/>
    </row>
    <row r="77" s="60" customFormat="true" ht="14.25" hidden="false" customHeight="false" outlineLevel="0" collapsed="false">
      <c r="E77" s="61"/>
      <c r="H77" s="61"/>
      <c r="Y77" s="62"/>
    </row>
    <row r="78" s="60" customFormat="true" ht="14.25" hidden="false" customHeight="false" outlineLevel="0" collapsed="false">
      <c r="E78" s="61"/>
      <c r="H78" s="61"/>
      <c r="Y78" s="62"/>
    </row>
    <row r="79" s="60" customFormat="true" ht="14.25" hidden="false" customHeight="false" outlineLevel="0" collapsed="false">
      <c r="E79" s="61"/>
      <c r="H79" s="61"/>
      <c r="Y79" s="62"/>
    </row>
    <row r="80" s="60" customFormat="true" ht="14.25" hidden="false" customHeight="false" outlineLevel="0" collapsed="false">
      <c r="E80" s="61"/>
      <c r="H80" s="61"/>
      <c r="Y80" s="62"/>
    </row>
    <row r="81" s="60" customFormat="true" ht="14.25" hidden="false" customHeight="false" outlineLevel="0" collapsed="false">
      <c r="E81" s="61"/>
      <c r="H81" s="61"/>
      <c r="Y81" s="62"/>
    </row>
    <row r="82" s="60" customFormat="true" ht="14.25" hidden="false" customHeight="false" outlineLevel="0" collapsed="false">
      <c r="E82" s="61"/>
      <c r="H82" s="61"/>
      <c r="Y82" s="62"/>
    </row>
    <row r="83" s="60" customFormat="true" ht="14.25" hidden="false" customHeight="false" outlineLevel="0" collapsed="false">
      <c r="E83" s="61"/>
      <c r="H83" s="61"/>
      <c r="Y83" s="62"/>
    </row>
    <row r="84" s="60" customFormat="true" ht="14.25" hidden="false" customHeight="false" outlineLevel="0" collapsed="false">
      <c r="E84" s="61"/>
      <c r="H84" s="61"/>
      <c r="Y84" s="62"/>
    </row>
    <row r="85" s="60" customFormat="true" ht="14.25" hidden="false" customHeight="false" outlineLevel="0" collapsed="false">
      <c r="E85" s="61"/>
      <c r="H85" s="61"/>
      <c r="Y85" s="62"/>
    </row>
    <row r="86" s="60" customFormat="true" ht="14.25" hidden="false" customHeight="false" outlineLevel="0" collapsed="false">
      <c r="E86" s="61"/>
      <c r="H86" s="61"/>
      <c r="Y86" s="62"/>
    </row>
    <row r="87" s="60" customFormat="true" ht="14.25" hidden="false" customHeight="false" outlineLevel="0" collapsed="false">
      <c r="E87" s="61"/>
      <c r="H87" s="61"/>
      <c r="Y87" s="62"/>
    </row>
    <row r="88" s="60" customFormat="true" ht="14.25" hidden="false" customHeight="false" outlineLevel="0" collapsed="false">
      <c r="E88" s="61"/>
      <c r="H88" s="61"/>
      <c r="Y88" s="62"/>
    </row>
    <row r="89" s="60" customFormat="true" ht="14.25" hidden="false" customHeight="false" outlineLevel="0" collapsed="false">
      <c r="E89" s="61"/>
      <c r="H89" s="61"/>
      <c r="Y89" s="62"/>
    </row>
    <row r="90" s="60" customFormat="true" ht="14.25" hidden="false" customHeight="false" outlineLevel="0" collapsed="false">
      <c r="E90" s="61"/>
      <c r="H90" s="61"/>
      <c r="Y90" s="62"/>
    </row>
    <row r="91" s="60" customFormat="true" ht="14.25" hidden="false" customHeight="false" outlineLevel="0" collapsed="false">
      <c r="E91" s="61"/>
      <c r="H91" s="61"/>
      <c r="Y91" s="62"/>
    </row>
    <row r="92" s="60" customFormat="true" ht="14.25" hidden="false" customHeight="false" outlineLevel="0" collapsed="false">
      <c r="E92" s="61"/>
      <c r="H92" s="61"/>
      <c r="Y92" s="62"/>
    </row>
    <row r="93" s="60" customFormat="true" ht="14.25" hidden="false" customHeight="false" outlineLevel="0" collapsed="false">
      <c r="E93" s="61"/>
      <c r="H93" s="61"/>
      <c r="Y93" s="62"/>
    </row>
    <row r="94" s="60" customFormat="true" ht="14.25" hidden="false" customHeight="false" outlineLevel="0" collapsed="false">
      <c r="E94" s="61"/>
      <c r="H94" s="61"/>
      <c r="Y94" s="62"/>
    </row>
    <row r="95" s="60" customFormat="true" ht="14.25" hidden="false" customHeight="false" outlineLevel="0" collapsed="false">
      <c r="E95" s="61"/>
      <c r="H95" s="61"/>
      <c r="Y95" s="62"/>
    </row>
    <row r="96" s="60" customFormat="true" ht="14.25" hidden="false" customHeight="false" outlineLevel="0" collapsed="false">
      <c r="E96" s="61"/>
      <c r="H96" s="61"/>
      <c r="Y96" s="62"/>
    </row>
    <row r="97" s="60" customFormat="true" ht="14.25" hidden="false" customHeight="false" outlineLevel="0" collapsed="false">
      <c r="E97" s="61"/>
      <c r="H97" s="61"/>
      <c r="Y97" s="62"/>
    </row>
    <row r="98" s="60" customFormat="true" ht="14.25" hidden="false" customHeight="false" outlineLevel="0" collapsed="false">
      <c r="E98" s="61"/>
      <c r="H98" s="61"/>
      <c r="Y98" s="62"/>
    </row>
    <row r="99" s="60" customFormat="true" ht="14.25" hidden="false" customHeight="false" outlineLevel="0" collapsed="false">
      <c r="E99" s="61"/>
      <c r="H99" s="61"/>
      <c r="Y99" s="62"/>
    </row>
    <row r="100" s="60" customFormat="true" ht="14.25" hidden="false" customHeight="false" outlineLevel="0" collapsed="false">
      <c r="E100" s="61"/>
      <c r="H100" s="61"/>
      <c r="Y100" s="62"/>
    </row>
    <row r="101" s="60" customFormat="true" ht="14.25" hidden="false" customHeight="false" outlineLevel="0" collapsed="false">
      <c r="E101" s="61"/>
      <c r="H101" s="61"/>
      <c r="Y101" s="62"/>
    </row>
    <row r="102" s="60" customFormat="true" ht="14.25" hidden="false" customHeight="false" outlineLevel="0" collapsed="false">
      <c r="E102" s="61"/>
      <c r="H102" s="61"/>
      <c r="Y102" s="62"/>
    </row>
    <row r="103" s="60" customFormat="true" ht="14.25" hidden="false" customHeight="false" outlineLevel="0" collapsed="false">
      <c r="E103" s="61"/>
      <c r="H103" s="61"/>
      <c r="Y103" s="62"/>
    </row>
    <row r="104" s="60" customFormat="true" ht="14.25" hidden="false" customHeight="false" outlineLevel="0" collapsed="false">
      <c r="E104" s="61"/>
      <c r="H104" s="61"/>
      <c r="Y104" s="62"/>
    </row>
    <row r="105" s="60" customFormat="true" ht="14.25" hidden="false" customHeight="false" outlineLevel="0" collapsed="false">
      <c r="E105" s="61"/>
      <c r="H105" s="61"/>
      <c r="Y105" s="62"/>
    </row>
    <row r="106" s="60" customFormat="true" ht="14.25" hidden="false" customHeight="false" outlineLevel="0" collapsed="false">
      <c r="E106" s="61"/>
      <c r="H106" s="61"/>
      <c r="Y106" s="62"/>
    </row>
    <row r="107" s="60" customFormat="true" ht="14.25" hidden="false" customHeight="false" outlineLevel="0" collapsed="false">
      <c r="E107" s="61"/>
      <c r="H107" s="61"/>
      <c r="Y107" s="62"/>
    </row>
    <row r="108" s="60" customFormat="true" ht="14.25" hidden="false" customHeight="false" outlineLevel="0" collapsed="false">
      <c r="E108" s="61"/>
      <c r="H108" s="61"/>
      <c r="Y108" s="62"/>
    </row>
    <row r="109" s="60" customFormat="true" ht="14.25" hidden="false" customHeight="false" outlineLevel="0" collapsed="false">
      <c r="E109" s="61"/>
      <c r="H109" s="61"/>
      <c r="Y109" s="62"/>
    </row>
    <row r="110" s="60" customFormat="true" ht="14.25" hidden="false" customHeight="false" outlineLevel="0" collapsed="false">
      <c r="E110" s="61"/>
      <c r="H110" s="61"/>
      <c r="Y110" s="62"/>
    </row>
    <row r="111" s="60" customFormat="true" ht="14.25" hidden="false" customHeight="false" outlineLevel="0" collapsed="false">
      <c r="E111" s="61"/>
      <c r="H111" s="61"/>
      <c r="Y111" s="62"/>
    </row>
    <row r="112" s="60" customFormat="true" ht="14.25" hidden="false" customHeight="false" outlineLevel="0" collapsed="false">
      <c r="E112" s="61"/>
      <c r="H112" s="61"/>
      <c r="Y112" s="62"/>
    </row>
    <row r="113" s="60" customFormat="true" ht="14.25" hidden="false" customHeight="false" outlineLevel="0" collapsed="false">
      <c r="E113" s="61"/>
      <c r="H113" s="61"/>
      <c r="Y113" s="62"/>
    </row>
    <row r="114" s="60" customFormat="true" ht="14.25" hidden="false" customHeight="false" outlineLevel="0" collapsed="false">
      <c r="E114" s="61"/>
      <c r="H114" s="61"/>
      <c r="Y114" s="62"/>
    </row>
    <row r="115" s="60" customFormat="true" ht="14.25" hidden="false" customHeight="false" outlineLevel="0" collapsed="false">
      <c r="E115" s="61"/>
      <c r="H115" s="61"/>
      <c r="Y115" s="62"/>
    </row>
    <row r="116" s="60" customFormat="true" ht="14.25" hidden="false" customHeight="false" outlineLevel="0" collapsed="false">
      <c r="E116" s="61"/>
      <c r="H116" s="61"/>
      <c r="Y116" s="62"/>
    </row>
    <row r="117" s="60" customFormat="true" ht="14.25" hidden="false" customHeight="false" outlineLevel="0" collapsed="false">
      <c r="E117" s="61"/>
      <c r="H117" s="61"/>
      <c r="Y117" s="62"/>
    </row>
    <row r="118" s="60" customFormat="true" ht="14.25" hidden="false" customHeight="false" outlineLevel="0" collapsed="false">
      <c r="E118" s="61"/>
      <c r="H118" s="61"/>
      <c r="Y118" s="62"/>
    </row>
    <row r="119" s="60" customFormat="true" ht="14.25" hidden="false" customHeight="false" outlineLevel="0" collapsed="false">
      <c r="E119" s="61"/>
      <c r="H119" s="61"/>
      <c r="Y119" s="62"/>
    </row>
    <row r="120" s="60" customFormat="true" ht="14.25" hidden="false" customHeight="false" outlineLevel="0" collapsed="false">
      <c r="E120" s="61"/>
      <c r="H120" s="61"/>
      <c r="Y120" s="62"/>
    </row>
    <row r="121" s="60" customFormat="true" ht="14.25" hidden="false" customHeight="false" outlineLevel="0" collapsed="false">
      <c r="E121" s="61"/>
      <c r="H121" s="61"/>
      <c r="Y121" s="62"/>
    </row>
    <row r="122" s="60" customFormat="true" ht="14.25" hidden="false" customHeight="false" outlineLevel="0" collapsed="false">
      <c r="E122" s="61"/>
      <c r="H122" s="61"/>
      <c r="Y122" s="62"/>
    </row>
    <row r="123" s="60" customFormat="true" ht="14.25" hidden="false" customHeight="false" outlineLevel="0" collapsed="false">
      <c r="E123" s="61"/>
      <c r="H123" s="61"/>
      <c r="Y123" s="62"/>
    </row>
    <row r="124" s="60" customFormat="true" ht="14.25" hidden="false" customHeight="false" outlineLevel="0" collapsed="false">
      <c r="E124" s="61"/>
      <c r="H124" s="61"/>
      <c r="Y124" s="62"/>
    </row>
    <row r="125" s="60" customFormat="true" ht="14.25" hidden="false" customHeight="false" outlineLevel="0" collapsed="false">
      <c r="E125" s="61"/>
      <c r="H125" s="61"/>
      <c r="Y125" s="62"/>
    </row>
    <row r="126" s="60" customFormat="true" ht="14.25" hidden="false" customHeight="false" outlineLevel="0" collapsed="false">
      <c r="E126" s="61"/>
      <c r="H126" s="61"/>
      <c r="Y126" s="62"/>
    </row>
    <row r="127" s="60" customFormat="true" ht="14.25" hidden="false" customHeight="false" outlineLevel="0" collapsed="false">
      <c r="E127" s="61"/>
      <c r="H127" s="61"/>
      <c r="Y127" s="62"/>
    </row>
    <row r="128" s="60" customFormat="true" ht="14.25" hidden="false" customHeight="false" outlineLevel="0" collapsed="false">
      <c r="E128" s="61"/>
      <c r="H128" s="61"/>
      <c r="Y128" s="62"/>
    </row>
    <row r="129" s="60" customFormat="true" ht="14.25" hidden="false" customHeight="false" outlineLevel="0" collapsed="false">
      <c r="E129" s="61"/>
      <c r="H129" s="61"/>
      <c r="Y129" s="62"/>
    </row>
    <row r="130" s="60" customFormat="true" ht="14.25" hidden="false" customHeight="false" outlineLevel="0" collapsed="false">
      <c r="E130" s="61"/>
      <c r="H130" s="61"/>
      <c r="Y130" s="62"/>
    </row>
    <row r="131" s="60" customFormat="true" ht="14.25" hidden="false" customHeight="false" outlineLevel="0" collapsed="false">
      <c r="E131" s="61"/>
      <c r="H131" s="61"/>
      <c r="Y131" s="62"/>
    </row>
    <row r="132" s="60" customFormat="true" ht="14.25" hidden="false" customHeight="false" outlineLevel="0" collapsed="false">
      <c r="E132" s="61"/>
      <c r="H132" s="61"/>
      <c r="Y132" s="62"/>
    </row>
    <row r="133" s="60" customFormat="true" ht="14.25" hidden="false" customHeight="false" outlineLevel="0" collapsed="false">
      <c r="E133" s="61"/>
      <c r="H133" s="61"/>
      <c r="Y133" s="62"/>
    </row>
    <row r="134" s="60" customFormat="true" ht="14.25" hidden="false" customHeight="false" outlineLevel="0" collapsed="false">
      <c r="E134" s="61"/>
      <c r="H134" s="61"/>
      <c r="Y134" s="62"/>
    </row>
    <row r="135" s="60" customFormat="true" ht="14.25" hidden="false" customHeight="false" outlineLevel="0" collapsed="false">
      <c r="E135" s="61"/>
      <c r="H135" s="61"/>
      <c r="Y135" s="62"/>
    </row>
    <row r="136" s="60" customFormat="true" ht="14.25" hidden="false" customHeight="false" outlineLevel="0" collapsed="false">
      <c r="E136" s="61"/>
      <c r="H136" s="61"/>
      <c r="Y136" s="62"/>
    </row>
    <row r="137" s="60" customFormat="true" ht="14.25" hidden="false" customHeight="false" outlineLevel="0" collapsed="false">
      <c r="E137" s="61"/>
      <c r="H137" s="61"/>
      <c r="Y137" s="62"/>
    </row>
    <row r="138" s="60" customFormat="true" ht="14.25" hidden="false" customHeight="false" outlineLevel="0" collapsed="false">
      <c r="E138" s="61"/>
      <c r="H138" s="61"/>
      <c r="Y138" s="62"/>
    </row>
    <row r="139" s="60" customFormat="true" ht="14.25" hidden="false" customHeight="false" outlineLevel="0" collapsed="false">
      <c r="E139" s="61"/>
      <c r="H139" s="61"/>
      <c r="Y139" s="62"/>
    </row>
    <row r="140" s="60" customFormat="true" ht="14.25" hidden="false" customHeight="false" outlineLevel="0" collapsed="false">
      <c r="E140" s="61"/>
      <c r="H140" s="61"/>
      <c r="Y140" s="62"/>
    </row>
    <row r="141" s="60" customFormat="true" ht="14.25" hidden="false" customHeight="false" outlineLevel="0" collapsed="false">
      <c r="E141" s="61"/>
      <c r="H141" s="61"/>
      <c r="Y141" s="62"/>
    </row>
    <row r="142" s="60" customFormat="true" ht="14.25" hidden="false" customHeight="false" outlineLevel="0" collapsed="false">
      <c r="E142" s="61"/>
      <c r="H142" s="61"/>
      <c r="Y142" s="62"/>
    </row>
    <row r="143" s="60" customFormat="true" ht="14.25" hidden="false" customHeight="false" outlineLevel="0" collapsed="false">
      <c r="E143" s="61"/>
      <c r="H143" s="61"/>
      <c r="Y143" s="62"/>
    </row>
    <row r="144" s="60" customFormat="true" ht="14.25" hidden="false" customHeight="false" outlineLevel="0" collapsed="false">
      <c r="E144" s="61"/>
      <c r="H144" s="61"/>
      <c r="Y144" s="62"/>
    </row>
    <row r="145" s="60" customFormat="true" ht="14.25" hidden="false" customHeight="false" outlineLevel="0" collapsed="false">
      <c r="E145" s="61"/>
      <c r="H145" s="61"/>
      <c r="Y145" s="62"/>
    </row>
    <row r="146" s="60" customFormat="true" ht="14.25" hidden="false" customHeight="false" outlineLevel="0" collapsed="false">
      <c r="E146" s="61"/>
      <c r="H146" s="61"/>
      <c r="Y14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