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四川邛崃</t>
  </si>
  <si>
    <t xml:space="preserve">5101831995090139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3</t>
    </r>
  </si>
  <si>
    <t xml:space="preserve">2014.2-2014-4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J142" activeCellId="0" sqref="J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true" hidden="false" outlineLevel="0" max="27" min="27" style="1" width="21.12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5" t="s">
        <v>593</v>
      </c>
      <c r="G142" s="18" t="s">
        <v>33</v>
      </c>
      <c r="H142" s="6" t="n">
        <v>21</v>
      </c>
      <c r="I142" s="17" t="s">
        <v>594</v>
      </c>
      <c r="J142" s="20" t="s">
        <v>133</v>
      </c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8" t="s">
        <v>61</v>
      </c>
      <c r="T142" s="8" t="s">
        <v>52</v>
      </c>
      <c r="U142" s="8" t="s">
        <v>42</v>
      </c>
      <c r="V142" s="14" t="s">
        <v>595</v>
      </c>
      <c r="W142" s="7" t="s">
        <v>43</v>
      </c>
      <c r="X142" s="47"/>
      <c r="Y142" s="15" t="s">
        <v>134</v>
      </c>
      <c r="Z142" s="7"/>
      <c r="AA142" s="12" t="s">
        <v>596</v>
      </c>
      <c r="AB142" s="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8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9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28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8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1" t="s">
        <v>756</v>
      </c>
      <c r="O188" s="52" t="s">
        <v>757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3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4" t="s">
        <v>804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3:AC201">
    <filterColumn colId="3">
      <filters>
        <filter val="闵雪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6:05:54Z</dcterms:modified>
  <cp:revision>0</cp:revision>
  <dc:subject/>
  <dc:title/>
</cp:coreProperties>
</file>