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四川眉山</t>
  </si>
  <si>
    <t xml:space="preserve">513821199410100960</t>
  </si>
  <si>
    <t xml:space="preserve">群众</t>
  </si>
  <si>
    <t xml:space="preserve">无</t>
  </si>
  <si>
    <t xml:space="preserve">四川省人民医院护士学校锦江校区</t>
  </si>
  <si>
    <r>
      <rPr>
        <sz val="12"/>
        <rFont val="宋体"/>
        <family val="0"/>
        <charset val="134"/>
      </rPr>
      <t xml:space="preserve">2013.5.24-</t>
    </r>
    <r>
      <rPr>
        <sz val="12"/>
        <rFont val="Noto Sans"/>
        <family val="2"/>
      </rPr>
      <t xml:space="preserve">至今</t>
    </r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四川德阳</t>
  </si>
  <si>
    <t xml:space="preserve">510623199810194520</t>
  </si>
  <si>
    <t xml:space="preserve">2009.9.1</t>
  </si>
  <si>
    <t xml:space="preserve">2013.5.24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5" t="s">
        <v>405</v>
      </c>
      <c r="G87" s="18" t="s">
        <v>33</v>
      </c>
      <c r="H87" s="6" t="n">
        <v>22</v>
      </c>
      <c r="I87" s="17" t="s">
        <v>406</v>
      </c>
      <c r="J87" s="20" t="s">
        <v>407</v>
      </c>
      <c r="K87" s="18" t="s">
        <v>408</v>
      </c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23" t="s">
        <v>409</v>
      </c>
      <c r="T87" s="20" t="s">
        <v>66</v>
      </c>
      <c r="U87" s="20" t="s">
        <v>38</v>
      </c>
      <c r="V87" s="24" t="n">
        <v>41640</v>
      </c>
      <c r="W87" s="25" t="s">
        <v>39</v>
      </c>
      <c r="X87" s="23" t="s">
        <v>408</v>
      </c>
      <c r="Y87" s="23" t="s">
        <v>148</v>
      </c>
      <c r="Z87" s="17" t="s">
        <v>410</v>
      </c>
      <c r="AA87" s="18" t="s">
        <v>408</v>
      </c>
      <c r="AB87" s="17" t="s">
        <v>410</v>
      </c>
      <c r="AC87" s="18" t="s">
        <v>408</v>
      </c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1</v>
      </c>
      <c r="D88" s="20" t="s">
        <v>412</v>
      </c>
      <c r="E88" s="6" t="s">
        <v>31</v>
      </c>
      <c r="F88" s="30"/>
      <c r="G88" s="18" t="s">
        <v>33</v>
      </c>
      <c r="H88" s="6" t="n">
        <v>22</v>
      </c>
      <c r="I88" s="17" t="s">
        <v>413</v>
      </c>
      <c r="J88" s="30"/>
      <c r="K88" s="17"/>
      <c r="L88" s="22"/>
      <c r="M88" s="22" t="s">
        <v>414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1</v>
      </c>
      <c r="D89" s="20" t="s">
        <v>415</v>
      </c>
      <c r="E89" s="6" t="s">
        <v>31</v>
      </c>
      <c r="F89" s="30"/>
      <c r="G89" s="18" t="s">
        <v>33</v>
      </c>
      <c r="H89" s="6" t="n">
        <v>27</v>
      </c>
      <c r="I89" s="17" t="s">
        <v>416</v>
      </c>
      <c r="J89" s="30"/>
      <c r="K89" s="17"/>
      <c r="L89" s="22"/>
      <c r="M89" s="22" t="s">
        <v>417</v>
      </c>
      <c r="N89" s="23" t="s">
        <v>418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9</v>
      </c>
      <c r="D90" s="20" t="s">
        <v>420</v>
      </c>
      <c r="E90" s="6" t="s">
        <v>81</v>
      </c>
      <c r="F90" s="30"/>
      <c r="G90" s="18" t="s">
        <v>33</v>
      </c>
      <c r="H90" s="6" t="n">
        <v>37</v>
      </c>
      <c r="I90" s="17" t="s">
        <v>421</v>
      </c>
      <c r="J90" s="30"/>
      <c r="K90" s="17"/>
      <c r="L90" s="22"/>
      <c r="M90" s="22" t="s">
        <v>422</v>
      </c>
      <c r="N90" s="23" t="s">
        <v>423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4</v>
      </c>
      <c r="D91" s="20" t="s">
        <v>425</v>
      </c>
      <c r="E91" s="6" t="s">
        <v>31</v>
      </c>
      <c r="F91" s="30"/>
      <c r="G91" s="18" t="s">
        <v>33</v>
      </c>
      <c r="H91" s="6" t="n">
        <v>25</v>
      </c>
      <c r="I91" s="17" t="s">
        <v>426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7</v>
      </c>
      <c r="D92" s="20" t="s">
        <v>428</v>
      </c>
      <c r="E92" s="6" t="s">
        <v>31</v>
      </c>
      <c r="F92" s="21"/>
      <c r="G92" s="18" t="s">
        <v>33</v>
      </c>
      <c r="H92" s="6" t="n">
        <v>26</v>
      </c>
      <c r="I92" s="17" t="s">
        <v>429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0</v>
      </c>
      <c r="D93" s="20" t="s">
        <v>431</v>
      </c>
      <c r="E93" s="6" t="s">
        <v>31</v>
      </c>
      <c r="F93" s="30"/>
      <c r="G93" s="18" t="s">
        <v>33</v>
      </c>
      <c r="H93" s="6" t="n">
        <v>23</v>
      </c>
      <c r="I93" s="17" t="s">
        <v>432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3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4</v>
      </c>
      <c r="D94" s="20" t="s">
        <v>435</v>
      </c>
      <c r="E94" s="6" t="s">
        <v>31</v>
      </c>
      <c r="F94" s="30"/>
      <c r="G94" s="18" t="s">
        <v>33</v>
      </c>
      <c r="H94" s="6" t="n">
        <v>38</v>
      </c>
      <c r="I94" s="17" t="s">
        <v>436</v>
      </c>
      <c r="J94" s="34"/>
      <c r="K94" s="17"/>
      <c r="L94" s="22" t="s">
        <v>437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8</v>
      </c>
      <c r="D95" s="20" t="s">
        <v>439</v>
      </c>
      <c r="E95" s="6" t="s">
        <v>31</v>
      </c>
      <c r="F95" s="30"/>
      <c r="G95" s="18" t="s">
        <v>33</v>
      </c>
      <c r="H95" s="6" t="n">
        <v>19</v>
      </c>
      <c r="I95" s="17" t="s">
        <v>440</v>
      </c>
      <c r="J95" s="28"/>
      <c r="K95" s="17"/>
      <c r="L95" s="22"/>
      <c r="M95" s="22" t="s">
        <v>441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2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3</v>
      </c>
      <c r="D96" s="20" t="s">
        <v>444</v>
      </c>
      <c r="E96" s="6" t="s">
        <v>31</v>
      </c>
      <c r="F96" s="30"/>
      <c r="G96" s="18" t="s">
        <v>33</v>
      </c>
      <c r="H96" s="6" t="n">
        <v>22</v>
      </c>
      <c r="I96" s="17" t="s">
        <v>445</v>
      </c>
      <c r="J96" s="28"/>
      <c r="K96" s="17"/>
      <c r="L96" s="22"/>
      <c r="M96" s="22" t="s">
        <v>446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3</v>
      </c>
      <c r="D97" s="20" t="s">
        <v>447</v>
      </c>
      <c r="E97" s="6" t="s">
        <v>31</v>
      </c>
      <c r="F97" s="30"/>
      <c r="G97" s="18" t="s">
        <v>33</v>
      </c>
      <c r="H97" s="6" t="n">
        <v>28</v>
      </c>
      <c r="I97" s="17" t="s">
        <v>448</v>
      </c>
      <c r="J97" s="30"/>
      <c r="K97" s="17"/>
      <c r="L97" s="22"/>
      <c r="M97" s="22" t="s">
        <v>449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0</v>
      </c>
      <c r="D98" s="20" t="s">
        <v>451</v>
      </c>
      <c r="E98" s="6" t="s">
        <v>31</v>
      </c>
      <c r="F98" s="30"/>
      <c r="G98" s="18" t="s">
        <v>33</v>
      </c>
      <c r="H98" s="6" t="n">
        <v>41</v>
      </c>
      <c r="I98" s="17" t="s">
        <v>452</v>
      </c>
      <c r="J98" s="30"/>
      <c r="K98" s="17"/>
      <c r="L98" s="22" t="s">
        <v>453</v>
      </c>
      <c r="M98" s="22" t="n">
        <v>37196</v>
      </c>
      <c r="N98" s="27" t="s">
        <v>454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0</v>
      </c>
      <c r="D99" s="20" t="s">
        <v>455</v>
      </c>
      <c r="E99" s="6" t="s">
        <v>81</v>
      </c>
      <c r="F99" s="30"/>
      <c r="G99" s="18" t="s">
        <v>33</v>
      </c>
      <c r="H99" s="6" t="n">
        <v>31</v>
      </c>
      <c r="I99" s="17" t="s">
        <v>456</v>
      </c>
      <c r="J99" s="30"/>
      <c r="K99" s="17"/>
      <c r="L99" s="22"/>
      <c r="M99" s="22" t="s">
        <v>457</v>
      </c>
      <c r="N99" s="23" t="s">
        <v>458</v>
      </c>
      <c r="O99" s="20" t="s">
        <v>459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0</v>
      </c>
      <c r="D100" s="20" t="s">
        <v>460</v>
      </c>
      <c r="E100" s="6" t="s">
        <v>81</v>
      </c>
      <c r="F100" s="30"/>
      <c r="G100" s="18" t="s">
        <v>33</v>
      </c>
      <c r="H100" s="6" t="n">
        <v>42</v>
      </c>
      <c r="I100" s="17" t="s">
        <v>461</v>
      </c>
      <c r="J100" s="30"/>
      <c r="K100" s="17"/>
      <c r="L100" s="22"/>
      <c r="M100" s="22" t="n">
        <v>40544</v>
      </c>
      <c r="N100" s="23" t="s">
        <v>462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0</v>
      </c>
      <c r="D101" s="20" t="s">
        <v>463</v>
      </c>
      <c r="E101" s="6" t="s">
        <v>31</v>
      </c>
      <c r="F101" s="30"/>
      <c r="G101" s="18" t="s">
        <v>33</v>
      </c>
      <c r="H101" s="6" t="n">
        <v>28</v>
      </c>
      <c r="I101" s="17" t="s">
        <v>464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0</v>
      </c>
      <c r="D102" s="20" t="s">
        <v>465</v>
      </c>
      <c r="E102" s="6" t="s">
        <v>31</v>
      </c>
      <c r="F102" s="30"/>
      <c r="G102" s="18" t="s">
        <v>33</v>
      </c>
      <c r="H102" s="6" t="n">
        <v>33</v>
      </c>
      <c r="I102" s="17" t="s">
        <v>466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0</v>
      </c>
      <c r="D103" s="20" t="s">
        <v>467</v>
      </c>
      <c r="E103" s="6" t="s">
        <v>31</v>
      </c>
      <c r="F103" s="30"/>
      <c r="G103" s="18" t="s">
        <v>33</v>
      </c>
      <c r="H103" s="6" t="n">
        <v>30</v>
      </c>
      <c r="I103" s="17" t="s">
        <v>468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9</v>
      </c>
      <c r="D104" s="20" t="s">
        <v>470</v>
      </c>
      <c r="E104" s="6" t="s">
        <v>31</v>
      </c>
      <c r="F104" s="26"/>
      <c r="G104" s="18" t="s">
        <v>33</v>
      </c>
      <c r="H104" s="6" t="n">
        <v>26</v>
      </c>
      <c r="I104" s="17" t="s">
        <v>471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2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9</v>
      </c>
      <c r="D105" s="20" t="s">
        <v>473</v>
      </c>
      <c r="E105" s="6" t="s">
        <v>31</v>
      </c>
      <c r="F105" s="30"/>
      <c r="G105" s="18" t="s">
        <v>33</v>
      </c>
      <c r="H105" s="6" t="n">
        <v>24</v>
      </c>
      <c r="I105" s="17" t="s">
        <v>474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9</v>
      </c>
      <c r="D106" s="20" t="s">
        <v>475</v>
      </c>
      <c r="E106" s="6" t="s">
        <v>31</v>
      </c>
      <c r="F106" s="21"/>
      <c r="G106" s="18" t="s">
        <v>33</v>
      </c>
      <c r="H106" s="6" t="n">
        <v>20</v>
      </c>
      <c r="I106" s="17" t="s">
        <v>476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9</v>
      </c>
      <c r="D107" s="20" t="s">
        <v>477</v>
      </c>
      <c r="E107" s="6" t="s">
        <v>31</v>
      </c>
      <c r="F107" s="30"/>
      <c r="G107" s="18" t="s">
        <v>33</v>
      </c>
      <c r="H107" s="6" t="n">
        <v>36</v>
      </c>
      <c r="I107" s="17" t="s">
        <v>478</v>
      </c>
      <c r="J107" s="30"/>
      <c r="K107" s="17"/>
      <c r="L107" s="22" t="s">
        <v>278</v>
      </c>
      <c r="M107" s="22" t="n">
        <v>36831</v>
      </c>
      <c r="N107" s="27" t="s">
        <v>479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9</v>
      </c>
      <c r="D108" s="20" t="s">
        <v>480</v>
      </c>
      <c r="E108" s="6" t="s">
        <v>31</v>
      </c>
      <c r="F108" s="30"/>
      <c r="G108" s="18" t="s">
        <v>33</v>
      </c>
      <c r="H108" s="6" t="n">
        <v>22</v>
      </c>
      <c r="I108" s="17" t="s">
        <v>481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2</v>
      </c>
      <c r="D109" s="20" t="s">
        <v>483</v>
      </c>
      <c r="E109" s="6" t="s">
        <v>31</v>
      </c>
      <c r="F109" s="30"/>
      <c r="G109" s="18" t="s">
        <v>33</v>
      </c>
      <c r="H109" s="6" t="n">
        <v>40</v>
      </c>
      <c r="I109" s="17" t="s">
        <v>484</v>
      </c>
      <c r="J109" s="30"/>
      <c r="K109" s="17"/>
      <c r="L109" s="22"/>
      <c r="M109" s="22" t="s">
        <v>485</v>
      </c>
      <c r="N109" s="23" t="s">
        <v>486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9</v>
      </c>
      <c r="D110" s="20" t="s">
        <v>487</v>
      </c>
      <c r="E110" s="6" t="s">
        <v>31</v>
      </c>
      <c r="F110" s="30"/>
      <c r="G110" s="18" t="s">
        <v>33</v>
      </c>
      <c r="H110" s="6" t="n">
        <v>27</v>
      </c>
      <c r="I110" s="17" t="s">
        <v>488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9</v>
      </c>
      <c r="D111" s="20" t="s">
        <v>489</v>
      </c>
      <c r="E111" s="6" t="s">
        <v>81</v>
      </c>
      <c r="F111" s="26"/>
      <c r="G111" s="18" t="s">
        <v>33</v>
      </c>
      <c r="H111" s="6" t="n">
        <v>62</v>
      </c>
      <c r="I111" s="17" t="s">
        <v>490</v>
      </c>
      <c r="J111" s="30"/>
      <c r="K111" s="17"/>
      <c r="L111" s="22"/>
      <c r="M111" s="22" t="s">
        <v>491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2</v>
      </c>
      <c r="D112" s="20" t="s">
        <v>493</v>
      </c>
      <c r="E112" s="6" t="s">
        <v>81</v>
      </c>
      <c r="F112" s="21"/>
      <c r="G112" s="18" t="s">
        <v>33</v>
      </c>
      <c r="H112" s="6" t="n">
        <v>33</v>
      </c>
      <c r="I112" s="17" t="s">
        <v>494</v>
      </c>
      <c r="J112" s="28"/>
      <c r="K112" s="17"/>
      <c r="L112" s="22"/>
      <c r="M112" s="22" t="s">
        <v>495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9</v>
      </c>
      <c r="D113" s="20" t="s">
        <v>496</v>
      </c>
      <c r="E113" s="6" t="s">
        <v>81</v>
      </c>
      <c r="F113" s="30"/>
      <c r="G113" s="18" t="s">
        <v>33</v>
      </c>
      <c r="H113" s="6" t="n">
        <v>43</v>
      </c>
      <c r="I113" s="17" t="s">
        <v>497</v>
      </c>
      <c r="J113" s="19"/>
      <c r="K113" s="17"/>
      <c r="L113" s="22"/>
      <c r="M113" s="22" t="s">
        <v>498</v>
      </c>
      <c r="N113" s="23" t="s">
        <v>499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9</v>
      </c>
      <c r="D114" s="20" t="s">
        <v>500</v>
      </c>
      <c r="E114" s="6" t="s">
        <v>31</v>
      </c>
      <c r="F114" s="30"/>
      <c r="G114" s="18" t="s">
        <v>33</v>
      </c>
      <c r="H114" s="6" t="n">
        <v>23</v>
      </c>
      <c r="I114" s="17" t="s">
        <v>501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9</v>
      </c>
      <c r="D115" s="20" t="s">
        <v>502</v>
      </c>
      <c r="E115" s="6" t="s">
        <v>31</v>
      </c>
      <c r="F115" s="30"/>
      <c r="G115" s="18" t="s">
        <v>33</v>
      </c>
      <c r="H115" s="6" t="n">
        <v>33</v>
      </c>
      <c r="I115" s="17" t="s">
        <v>503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9</v>
      </c>
      <c r="D116" s="20" t="s">
        <v>504</v>
      </c>
      <c r="E116" s="6" t="s">
        <v>31</v>
      </c>
      <c r="F116" s="30"/>
      <c r="G116" s="18" t="s">
        <v>33</v>
      </c>
      <c r="H116" s="6" t="n">
        <v>25</v>
      </c>
      <c r="I116" s="17" t="s">
        <v>505</v>
      </c>
      <c r="J116" s="30"/>
      <c r="K116" s="17"/>
      <c r="L116" s="22"/>
      <c r="M116" s="22" t="s">
        <v>506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9</v>
      </c>
      <c r="D117" s="20" t="s">
        <v>507</v>
      </c>
      <c r="E117" s="6" t="s">
        <v>81</v>
      </c>
      <c r="F117" s="21"/>
      <c r="G117" s="18" t="s">
        <v>33</v>
      </c>
      <c r="H117" s="6" t="n">
        <v>31</v>
      </c>
      <c r="I117" s="17" t="s">
        <v>508</v>
      </c>
      <c r="J117" s="30"/>
      <c r="K117" s="17"/>
      <c r="L117" s="22"/>
      <c r="M117" s="22" t="n">
        <v>40315</v>
      </c>
      <c r="N117" s="23" t="s">
        <v>509</v>
      </c>
      <c r="O117" s="20" t="s">
        <v>52</v>
      </c>
      <c r="P117" s="20" t="s">
        <v>53</v>
      </c>
      <c r="Q117" s="39" t="s">
        <v>510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9</v>
      </c>
      <c r="D118" s="20" t="s">
        <v>511</v>
      </c>
      <c r="E118" s="6" t="s">
        <v>31</v>
      </c>
      <c r="F118" s="26"/>
      <c r="G118" s="18" t="s">
        <v>33</v>
      </c>
      <c r="H118" s="6" t="n">
        <v>27</v>
      </c>
      <c r="I118" s="17" t="s">
        <v>512</v>
      </c>
      <c r="J118" s="30"/>
      <c r="K118" s="17"/>
      <c r="L118" s="22"/>
      <c r="M118" s="22" t="s">
        <v>513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2</v>
      </c>
      <c r="D119" s="20" t="s">
        <v>514</v>
      </c>
      <c r="E119" s="6" t="s">
        <v>31</v>
      </c>
      <c r="F119" s="21"/>
      <c r="G119" s="18" t="s">
        <v>33</v>
      </c>
      <c r="H119" s="6" t="n">
        <v>32</v>
      </c>
      <c r="I119" s="17" t="s">
        <v>515</v>
      </c>
      <c r="J119" s="30"/>
      <c r="K119" s="17"/>
      <c r="L119" s="22" t="s">
        <v>516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9</v>
      </c>
      <c r="D120" s="20" t="s">
        <v>517</v>
      </c>
      <c r="E120" s="6" t="s">
        <v>81</v>
      </c>
      <c r="F120" s="19"/>
      <c r="G120" s="18" t="s">
        <v>33</v>
      </c>
      <c r="H120" s="6" t="n">
        <v>61</v>
      </c>
      <c r="I120" s="17" t="s">
        <v>518</v>
      </c>
      <c r="J120" s="30"/>
      <c r="K120" s="17"/>
      <c r="L120" s="22" t="n">
        <v>29312</v>
      </c>
      <c r="M120" s="22" t="n">
        <v>39517</v>
      </c>
      <c r="N120" s="27" t="s">
        <v>519</v>
      </c>
      <c r="O120" s="25" t="s">
        <v>520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1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9</v>
      </c>
      <c r="D121" s="20" t="s">
        <v>522</v>
      </c>
      <c r="E121" s="6" t="s">
        <v>31</v>
      </c>
      <c r="F121" s="19"/>
      <c r="G121" s="18" t="s">
        <v>33</v>
      </c>
      <c r="H121" s="6" t="n">
        <v>26</v>
      </c>
      <c r="I121" s="17" t="s">
        <v>523</v>
      </c>
      <c r="J121" s="30"/>
      <c r="K121" s="17"/>
      <c r="L121" s="22"/>
      <c r="M121" s="22" t="s">
        <v>524</v>
      </c>
      <c r="N121" s="44" t="s">
        <v>525</v>
      </c>
      <c r="O121" s="45" t="s">
        <v>520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6</v>
      </c>
      <c r="D122" s="20" t="s">
        <v>527</v>
      </c>
      <c r="E122" s="6" t="s">
        <v>31</v>
      </c>
      <c r="F122" s="30"/>
      <c r="G122" s="18" t="s">
        <v>33</v>
      </c>
      <c r="H122" s="6" t="n">
        <v>18</v>
      </c>
      <c r="I122" s="17" t="s">
        <v>528</v>
      </c>
      <c r="J122" s="28"/>
      <c r="K122" s="17"/>
      <c r="L122" s="22"/>
      <c r="M122" s="22" t="s">
        <v>529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6</v>
      </c>
      <c r="D123" s="20" t="s">
        <v>530</v>
      </c>
      <c r="E123" s="6" t="s">
        <v>31</v>
      </c>
      <c r="F123" s="30"/>
      <c r="G123" s="18" t="s">
        <v>33</v>
      </c>
      <c r="H123" s="6" t="n">
        <v>31</v>
      </c>
      <c r="I123" s="17" t="s">
        <v>531</v>
      </c>
      <c r="J123" s="30"/>
      <c r="K123" s="17"/>
      <c r="L123" s="22"/>
      <c r="M123" s="22" t="s">
        <v>532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3</v>
      </c>
      <c r="D124" s="20" t="s">
        <v>534</v>
      </c>
      <c r="E124" s="6" t="s">
        <v>31</v>
      </c>
      <c r="F124" s="30"/>
      <c r="G124" s="18" t="s">
        <v>33</v>
      </c>
      <c r="H124" s="6" t="n">
        <v>37</v>
      </c>
      <c r="I124" s="17" t="s">
        <v>535</v>
      </c>
      <c r="J124" s="30" t="s">
        <v>536</v>
      </c>
      <c r="K124" s="17"/>
      <c r="L124" s="22"/>
      <c r="M124" s="22" t="n">
        <v>37728</v>
      </c>
      <c r="N124" s="27" t="s">
        <v>537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8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9</v>
      </c>
      <c r="D125" s="20" t="s">
        <v>540</v>
      </c>
      <c r="E125" s="6" t="s">
        <v>31</v>
      </c>
      <c r="F125" s="30"/>
      <c r="G125" s="18" t="s">
        <v>33</v>
      </c>
      <c r="H125" s="6" t="n">
        <v>23</v>
      </c>
      <c r="I125" s="17" t="s">
        <v>541</v>
      </c>
      <c r="J125" s="30"/>
      <c r="K125" s="17"/>
      <c r="L125" s="22"/>
      <c r="M125" s="22" t="s">
        <v>542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s="16" customFormat="true" ht="14.25" hidden="false" customHeight="false" outlineLevel="0" collapsed="false">
      <c r="A126" s="11" t="n">
        <f aca="false">A125+1</f>
        <v>123</v>
      </c>
      <c r="B126" s="7" t="s">
        <v>28</v>
      </c>
      <c r="C126" s="9" t="s">
        <v>543</v>
      </c>
      <c r="D126" s="9" t="s">
        <v>544</v>
      </c>
      <c r="E126" s="10" t="s">
        <v>31</v>
      </c>
      <c r="F126" s="9" t="s">
        <v>545</v>
      </c>
      <c r="G126" s="7" t="s">
        <v>33</v>
      </c>
      <c r="H126" s="10" t="n">
        <v>18</v>
      </c>
      <c r="I126" s="11" t="s">
        <v>546</v>
      </c>
      <c r="J126" s="9" t="s">
        <v>133</v>
      </c>
      <c r="K126" s="11" t="s">
        <v>547</v>
      </c>
      <c r="L126" s="46" t="s">
        <v>548</v>
      </c>
      <c r="M126" s="46" t="s">
        <v>549</v>
      </c>
      <c r="N126" s="15" t="s">
        <v>409</v>
      </c>
      <c r="O126" s="9" t="s">
        <v>66</v>
      </c>
      <c r="P126" s="9" t="s">
        <v>38</v>
      </c>
      <c r="Q126" s="14" t="n">
        <v>41640</v>
      </c>
      <c r="R126" s="8" t="s">
        <v>39</v>
      </c>
      <c r="S126" s="15" t="s">
        <v>409</v>
      </c>
      <c r="T126" s="9" t="s">
        <v>66</v>
      </c>
      <c r="U126" s="9" t="s">
        <v>38</v>
      </c>
      <c r="V126" s="14" t="n">
        <v>41640</v>
      </c>
      <c r="W126" s="8" t="s">
        <v>39</v>
      </c>
      <c r="X126" s="15" t="s">
        <v>408</v>
      </c>
      <c r="Y126" s="15" t="s">
        <v>123</v>
      </c>
      <c r="Z126" s="11" t="s">
        <v>410</v>
      </c>
      <c r="AA126" s="7" t="s">
        <v>408</v>
      </c>
      <c r="AB126" s="11" t="s">
        <v>410</v>
      </c>
      <c r="AC126" s="7" t="s">
        <v>408</v>
      </c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0</v>
      </c>
      <c r="D127" s="20" t="s">
        <v>551</v>
      </c>
      <c r="E127" s="6" t="s">
        <v>31</v>
      </c>
      <c r="F127" s="21"/>
      <c r="G127" s="18" t="s">
        <v>33</v>
      </c>
      <c r="H127" s="6" t="n">
        <v>24</v>
      </c>
      <c r="I127" s="17" t="s">
        <v>552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3</v>
      </c>
      <c r="D128" s="19" t="s">
        <v>554</v>
      </c>
      <c r="E128" s="6" t="s">
        <v>31</v>
      </c>
      <c r="F128" s="30"/>
      <c r="G128" s="18" t="s">
        <v>33</v>
      </c>
      <c r="H128" s="6" t="n">
        <v>27</v>
      </c>
      <c r="I128" s="17" t="s">
        <v>555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3</v>
      </c>
      <c r="D129" s="20" t="s">
        <v>556</v>
      </c>
      <c r="E129" s="6" t="s">
        <v>31</v>
      </c>
      <c r="F129" s="30"/>
      <c r="G129" s="18" t="s">
        <v>33</v>
      </c>
      <c r="H129" s="6" t="n">
        <v>27</v>
      </c>
      <c r="I129" s="17" t="s">
        <v>557</v>
      </c>
      <c r="J129" s="20" t="s">
        <v>558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9</v>
      </c>
      <c r="D130" s="20" t="s">
        <v>560</v>
      </c>
      <c r="E130" s="6" t="s">
        <v>31</v>
      </c>
      <c r="F130" s="21"/>
      <c r="G130" s="18" t="s">
        <v>33</v>
      </c>
      <c r="H130" s="6" t="n">
        <v>40</v>
      </c>
      <c r="I130" s="17" t="s">
        <v>561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2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3</v>
      </c>
      <c r="D131" s="20" t="s">
        <v>563</v>
      </c>
      <c r="E131" s="6" t="s">
        <v>31</v>
      </c>
      <c r="F131" s="30"/>
      <c r="G131" s="18" t="s">
        <v>33</v>
      </c>
      <c r="H131" s="6" t="n">
        <v>30</v>
      </c>
      <c r="I131" s="17" t="s">
        <v>564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3</v>
      </c>
      <c r="D132" s="6" t="s">
        <v>565</v>
      </c>
      <c r="E132" s="6" t="s">
        <v>31</v>
      </c>
      <c r="F132" s="30"/>
      <c r="G132" s="18" t="s">
        <v>33</v>
      </c>
      <c r="H132" s="6" t="n">
        <v>17</v>
      </c>
      <c r="I132" s="17" t="s">
        <v>566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7</v>
      </c>
      <c r="D133" s="20" t="s">
        <v>568</v>
      </c>
      <c r="E133" s="6" t="s">
        <v>31</v>
      </c>
      <c r="F133" s="30"/>
      <c r="G133" s="18" t="s">
        <v>33</v>
      </c>
      <c r="H133" s="6" t="n">
        <v>21</v>
      </c>
      <c r="I133" s="17" t="s">
        <v>569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0</v>
      </c>
      <c r="D134" s="19" t="s">
        <v>571</v>
      </c>
      <c r="E134" s="6" t="s">
        <v>31</v>
      </c>
      <c r="F134" s="21"/>
      <c r="G134" s="18" t="s">
        <v>33</v>
      </c>
      <c r="H134" s="6" t="n">
        <v>25</v>
      </c>
      <c r="I134" s="17" t="s">
        <v>572</v>
      </c>
      <c r="J134" s="4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3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7</v>
      </c>
      <c r="D135" s="6" t="s">
        <v>574</v>
      </c>
      <c r="E135" s="6" t="s">
        <v>31</v>
      </c>
      <c r="F135" s="30"/>
      <c r="G135" s="18" t="s">
        <v>33</v>
      </c>
      <c r="H135" s="6" t="n">
        <v>18</v>
      </c>
      <c r="I135" s="17" t="s">
        <v>575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6</v>
      </c>
      <c r="D136" s="20" t="s">
        <v>577</v>
      </c>
      <c r="E136" s="6" t="s">
        <v>31</v>
      </c>
      <c r="F136" s="30"/>
      <c r="G136" s="18" t="s">
        <v>33</v>
      </c>
      <c r="H136" s="6" t="n">
        <v>20</v>
      </c>
      <c r="I136" s="17" t="s">
        <v>578</v>
      </c>
      <c r="J136" s="28"/>
      <c r="K136" s="17"/>
      <c r="L136" s="22"/>
      <c r="M136" s="22" t="s">
        <v>579</v>
      </c>
      <c r="N136" s="23" t="s">
        <v>525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6</v>
      </c>
      <c r="D137" s="20" t="s">
        <v>580</v>
      </c>
      <c r="E137" s="6" t="s">
        <v>31</v>
      </c>
      <c r="F137" s="21"/>
      <c r="G137" s="18" t="s">
        <v>33</v>
      </c>
      <c r="H137" s="6" t="n">
        <v>26</v>
      </c>
      <c r="I137" s="17" t="s">
        <v>581</v>
      </c>
      <c r="J137" s="28"/>
      <c r="K137" s="17"/>
      <c r="L137" s="22"/>
      <c r="M137" s="22" t="s">
        <v>582</v>
      </c>
      <c r="N137" s="23" t="s">
        <v>583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4</v>
      </c>
      <c r="D138" s="20" t="s">
        <v>585</v>
      </c>
      <c r="E138" s="6" t="s">
        <v>31</v>
      </c>
      <c r="F138" s="21"/>
      <c r="G138" s="18" t="s">
        <v>33</v>
      </c>
      <c r="H138" s="6" t="n">
        <v>32</v>
      </c>
      <c r="I138" s="17" t="s">
        <v>586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7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8</v>
      </c>
      <c r="D139" s="20" t="s">
        <v>589</v>
      </c>
      <c r="E139" s="6" t="s">
        <v>31</v>
      </c>
      <c r="F139" s="30"/>
      <c r="G139" s="18" t="s">
        <v>33</v>
      </c>
      <c r="H139" s="6" t="n">
        <v>34</v>
      </c>
      <c r="I139" s="17" t="s">
        <v>590</v>
      </c>
      <c r="J139" s="19"/>
      <c r="K139" s="17"/>
      <c r="L139" s="22"/>
      <c r="M139" s="22" t="s">
        <v>591</v>
      </c>
      <c r="N139" s="23" t="s">
        <v>519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2</v>
      </c>
      <c r="D140" s="20" t="s">
        <v>593</v>
      </c>
      <c r="E140" s="6" t="s">
        <v>31</v>
      </c>
      <c r="F140" s="30"/>
      <c r="G140" s="18" t="s">
        <v>33</v>
      </c>
      <c r="H140" s="6" t="n">
        <v>29</v>
      </c>
      <c r="I140" s="17" t="s">
        <v>594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2</v>
      </c>
      <c r="D141" s="20" t="s">
        <v>595</v>
      </c>
      <c r="E141" s="6" t="s">
        <v>31</v>
      </c>
      <c r="F141" s="30"/>
      <c r="G141" s="18" t="s">
        <v>33</v>
      </c>
      <c r="H141" s="6" t="n">
        <v>23</v>
      </c>
      <c r="I141" s="17" t="s">
        <v>596</v>
      </c>
      <c r="J141" s="30"/>
      <c r="K141" s="17"/>
      <c r="L141" s="22"/>
      <c r="M141" s="22" t="s">
        <v>597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8</v>
      </c>
      <c r="D142" s="20" t="s">
        <v>599</v>
      </c>
      <c r="E142" s="6" t="s">
        <v>31</v>
      </c>
      <c r="F142" s="21"/>
      <c r="G142" s="18" t="s">
        <v>33</v>
      </c>
      <c r="H142" s="6" t="n">
        <v>21</v>
      </c>
      <c r="I142" s="17" t="s">
        <v>600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1</v>
      </c>
      <c r="D143" s="20" t="s">
        <v>602</v>
      </c>
      <c r="E143" s="6" t="s">
        <v>31</v>
      </c>
      <c r="F143" s="30"/>
      <c r="G143" s="18" t="s">
        <v>33</v>
      </c>
      <c r="H143" s="6" t="n">
        <v>33</v>
      </c>
      <c r="I143" s="17" t="s">
        <v>603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4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1</v>
      </c>
      <c r="D144" s="20" t="s">
        <v>605</v>
      </c>
      <c r="E144" s="6" t="s">
        <v>31</v>
      </c>
      <c r="F144" s="30"/>
      <c r="G144" s="18" t="s">
        <v>33</v>
      </c>
      <c r="H144" s="6" t="n">
        <v>23</v>
      </c>
      <c r="I144" s="17" t="s">
        <v>606</v>
      </c>
      <c r="J144" s="30"/>
      <c r="K144" s="17"/>
      <c r="L144" s="22"/>
      <c r="M144" s="22" t="s">
        <v>607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8</v>
      </c>
      <c r="D145" s="20" t="s">
        <v>609</v>
      </c>
      <c r="E145" s="6" t="s">
        <v>31</v>
      </c>
      <c r="F145" s="30"/>
      <c r="G145" s="18" t="s">
        <v>33</v>
      </c>
      <c r="H145" s="6" t="n">
        <v>34</v>
      </c>
      <c r="I145" s="17" t="s">
        <v>610</v>
      </c>
      <c r="J145" s="30"/>
      <c r="K145" s="17"/>
      <c r="L145" s="22"/>
      <c r="M145" s="22" t="s">
        <v>611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8</v>
      </c>
      <c r="D146" s="20" t="s">
        <v>612</v>
      </c>
      <c r="E146" s="6" t="s">
        <v>31</v>
      </c>
      <c r="F146" s="26"/>
      <c r="G146" s="18" t="s">
        <v>33</v>
      </c>
      <c r="H146" s="6" t="n">
        <v>27</v>
      </c>
      <c r="I146" s="17" t="s">
        <v>613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4</v>
      </c>
      <c r="D147" s="19" t="s">
        <v>615</v>
      </c>
      <c r="E147" s="6" t="s">
        <v>31</v>
      </c>
      <c r="F147" s="21"/>
      <c r="G147" s="18" t="s">
        <v>33</v>
      </c>
      <c r="H147" s="6" t="n">
        <v>26</v>
      </c>
      <c r="I147" s="17" t="s">
        <v>616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8</v>
      </c>
      <c r="D148" s="20" t="s">
        <v>617</v>
      </c>
      <c r="E148" s="6" t="s">
        <v>31</v>
      </c>
      <c r="F148" s="30"/>
      <c r="G148" s="18" t="s">
        <v>33</v>
      </c>
      <c r="H148" s="6" t="n">
        <v>30</v>
      </c>
      <c r="I148" s="17" t="s">
        <v>618</v>
      </c>
      <c r="J148" s="20" t="s">
        <v>35</v>
      </c>
      <c r="K148" s="17"/>
      <c r="L148" s="22" t="n">
        <v>39996</v>
      </c>
      <c r="M148" s="22" t="n">
        <v>39995</v>
      </c>
      <c r="N148" s="27" t="s">
        <v>499</v>
      </c>
      <c r="O148" s="25" t="s">
        <v>619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0</v>
      </c>
      <c r="D149" s="19" t="s">
        <v>621</v>
      </c>
      <c r="E149" s="6" t="s">
        <v>31</v>
      </c>
      <c r="F149" s="21"/>
      <c r="G149" s="18" t="s">
        <v>33</v>
      </c>
      <c r="H149" s="6" t="n">
        <v>29</v>
      </c>
      <c r="I149" s="17" t="s">
        <v>622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0</v>
      </c>
      <c r="D150" s="20" t="s">
        <v>623</v>
      </c>
      <c r="E150" s="6" t="s">
        <v>31</v>
      </c>
      <c r="F150" s="30"/>
      <c r="G150" s="18" t="s">
        <v>33</v>
      </c>
      <c r="H150" s="6" t="n">
        <v>35</v>
      </c>
      <c r="I150" s="17" t="s">
        <v>624</v>
      </c>
      <c r="J150" s="30"/>
      <c r="K150" s="17"/>
      <c r="L150" s="22"/>
      <c r="M150" s="22" t="s">
        <v>625</v>
      </c>
      <c r="N150" s="23" t="s">
        <v>626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0</v>
      </c>
      <c r="D151" s="20" t="s">
        <v>627</v>
      </c>
      <c r="E151" s="6" t="s">
        <v>31</v>
      </c>
      <c r="F151" s="30"/>
      <c r="G151" s="18" t="s">
        <v>33</v>
      </c>
      <c r="H151" s="6" t="n">
        <v>27</v>
      </c>
      <c r="I151" s="17" t="s">
        <v>628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9</v>
      </c>
      <c r="D152" s="20" t="s">
        <v>630</v>
      </c>
      <c r="E152" s="6" t="s">
        <v>31</v>
      </c>
      <c r="F152" s="26"/>
      <c r="G152" s="18" t="s">
        <v>33</v>
      </c>
      <c r="H152" s="6" t="n">
        <v>37</v>
      </c>
      <c r="I152" s="17" t="s">
        <v>631</v>
      </c>
      <c r="J152" s="30"/>
      <c r="K152" s="17"/>
      <c r="L152" s="22"/>
      <c r="M152" s="22" t="n">
        <v>40110</v>
      </c>
      <c r="N152" s="27" t="s">
        <v>632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3</v>
      </c>
      <c r="D153" s="20" t="s">
        <v>634</v>
      </c>
      <c r="E153" s="6" t="s">
        <v>31</v>
      </c>
      <c r="F153" s="21"/>
      <c r="G153" s="18" t="s">
        <v>33</v>
      </c>
      <c r="H153" s="6" t="n">
        <v>20</v>
      </c>
      <c r="I153" s="17" t="s">
        <v>635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3</v>
      </c>
      <c r="D154" s="20" t="s">
        <v>636</v>
      </c>
      <c r="E154" s="6" t="s">
        <v>31</v>
      </c>
      <c r="F154" s="21"/>
      <c r="G154" s="18" t="s">
        <v>33</v>
      </c>
      <c r="H154" s="6" t="n">
        <v>24</v>
      </c>
      <c r="I154" s="17" t="s">
        <v>637</v>
      </c>
      <c r="J154" s="28"/>
      <c r="K154" s="17"/>
      <c r="L154" s="22"/>
      <c r="M154" s="22" t="s">
        <v>638</v>
      </c>
      <c r="N154" s="23" t="s">
        <v>639</v>
      </c>
      <c r="O154" s="20" t="s">
        <v>640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1</v>
      </c>
      <c r="D155" s="20" t="s">
        <v>642</v>
      </c>
      <c r="E155" s="6" t="s">
        <v>31</v>
      </c>
      <c r="F155" s="21"/>
      <c r="G155" s="18" t="s">
        <v>33</v>
      </c>
      <c r="H155" s="6" t="n">
        <v>19</v>
      </c>
      <c r="I155" s="17" t="s">
        <v>643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1</v>
      </c>
      <c r="D156" s="20" t="s">
        <v>644</v>
      </c>
      <c r="E156" s="6" t="s">
        <v>31</v>
      </c>
      <c r="F156" s="21"/>
      <c r="G156" s="18" t="s">
        <v>33</v>
      </c>
      <c r="H156" s="6" t="n">
        <v>19</v>
      </c>
      <c r="I156" s="17" t="s">
        <v>645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6</v>
      </c>
      <c r="D157" s="20" t="s">
        <v>647</v>
      </c>
      <c r="E157" s="6" t="s">
        <v>31</v>
      </c>
      <c r="F157" s="21"/>
      <c r="G157" s="18" t="s">
        <v>33</v>
      </c>
      <c r="H157" s="6" t="n">
        <v>37</v>
      </c>
      <c r="I157" s="17" t="s">
        <v>648</v>
      </c>
      <c r="J157" s="30"/>
      <c r="K157" s="17"/>
      <c r="L157" s="22"/>
      <c r="M157" s="22" t="s">
        <v>649</v>
      </c>
      <c r="N157" s="23" t="s">
        <v>650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1</v>
      </c>
      <c r="D158" s="20" t="s">
        <v>652</v>
      </c>
      <c r="E158" s="6" t="s">
        <v>31</v>
      </c>
      <c r="F158" s="48"/>
      <c r="G158" s="18" t="s">
        <v>33</v>
      </c>
      <c r="H158" s="6" t="n">
        <v>33</v>
      </c>
      <c r="I158" s="17" t="s">
        <v>653</v>
      </c>
      <c r="J158" s="30"/>
      <c r="K158" s="17"/>
      <c r="L158" s="22"/>
      <c r="M158" s="22" t="s">
        <v>654</v>
      </c>
      <c r="N158" s="44" t="s">
        <v>632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1</v>
      </c>
      <c r="D159" s="20" t="s">
        <v>655</v>
      </c>
      <c r="E159" s="6" t="s">
        <v>31</v>
      </c>
      <c r="F159" s="30"/>
      <c r="G159" s="18" t="s">
        <v>33</v>
      </c>
      <c r="H159" s="6" t="n">
        <v>19</v>
      </c>
      <c r="I159" s="17" t="s">
        <v>656</v>
      </c>
      <c r="J159" s="28"/>
      <c r="K159" s="17"/>
      <c r="L159" s="22"/>
      <c r="M159" s="22" t="s">
        <v>657</v>
      </c>
      <c r="N159" s="23" t="s">
        <v>658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9</v>
      </c>
      <c r="D160" s="20" t="s">
        <v>660</v>
      </c>
      <c r="E160" s="6" t="s">
        <v>31</v>
      </c>
      <c r="F160" s="30"/>
      <c r="G160" s="18" t="s">
        <v>33</v>
      </c>
      <c r="H160" s="6" t="n">
        <v>27</v>
      </c>
      <c r="I160" s="17" t="s">
        <v>661</v>
      </c>
      <c r="J160" s="30"/>
      <c r="K160" s="17"/>
      <c r="L160" s="22"/>
      <c r="M160" s="22" t="n">
        <v>41801</v>
      </c>
      <c r="N160" s="23" t="s">
        <v>486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2</v>
      </c>
      <c r="D161" s="20" t="s">
        <v>663</v>
      </c>
      <c r="E161" s="6" t="s">
        <v>31</v>
      </c>
      <c r="F161" s="30"/>
      <c r="G161" s="18" t="s">
        <v>33</v>
      </c>
      <c r="H161" s="6" t="n">
        <v>42</v>
      </c>
      <c r="I161" s="17" t="s">
        <v>664</v>
      </c>
      <c r="J161" s="24"/>
      <c r="K161" s="17"/>
      <c r="L161" s="22" t="n">
        <v>33848</v>
      </c>
      <c r="M161" s="22" t="n">
        <v>37012</v>
      </c>
      <c r="N161" s="49" t="s">
        <v>665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6</v>
      </c>
      <c r="D162" s="42" t="s">
        <v>667</v>
      </c>
      <c r="E162" s="6" t="s">
        <v>31</v>
      </c>
      <c r="F162" s="21"/>
      <c r="G162" s="18" t="s">
        <v>33</v>
      </c>
      <c r="H162" s="6" t="n">
        <v>26</v>
      </c>
      <c r="I162" s="17" t="s">
        <v>668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9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2</v>
      </c>
      <c r="D163" s="20" t="s">
        <v>670</v>
      </c>
      <c r="E163" s="6" t="s">
        <v>31</v>
      </c>
      <c r="F163" s="30"/>
      <c r="G163" s="18" t="s">
        <v>33</v>
      </c>
      <c r="H163" s="6" t="n">
        <v>29</v>
      </c>
      <c r="I163" s="17" t="s">
        <v>671</v>
      </c>
      <c r="J163" s="30"/>
      <c r="K163" s="17"/>
      <c r="L163" s="22"/>
      <c r="M163" s="22" t="s">
        <v>532</v>
      </c>
      <c r="N163" s="23" t="s">
        <v>672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3</v>
      </c>
      <c r="D164" s="20" t="s">
        <v>674</v>
      </c>
      <c r="E164" s="6" t="s">
        <v>31</v>
      </c>
      <c r="F164" s="21"/>
      <c r="G164" s="18" t="s">
        <v>33</v>
      </c>
      <c r="H164" s="6" t="n">
        <v>18</v>
      </c>
      <c r="I164" s="17" t="s">
        <v>675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3</v>
      </c>
      <c r="D165" s="20" t="s">
        <v>676</v>
      </c>
      <c r="E165" s="6" t="s">
        <v>31</v>
      </c>
      <c r="F165" s="30"/>
      <c r="G165" s="18" t="s">
        <v>33</v>
      </c>
      <c r="H165" s="6" t="n">
        <v>24</v>
      </c>
      <c r="I165" s="17" t="s">
        <v>677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8</v>
      </c>
      <c r="D166" s="20" t="s">
        <v>679</v>
      </c>
      <c r="E166" s="6" t="s">
        <v>31</v>
      </c>
      <c r="F166" s="21"/>
      <c r="G166" s="18" t="s">
        <v>33</v>
      </c>
      <c r="H166" s="6" t="n">
        <v>21</v>
      </c>
      <c r="I166" s="17" t="s">
        <v>680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1</v>
      </c>
      <c r="D167" s="20" t="s">
        <v>682</v>
      </c>
      <c r="E167" s="6" t="s">
        <v>31</v>
      </c>
      <c r="F167" s="30"/>
      <c r="G167" s="18" t="s">
        <v>33</v>
      </c>
      <c r="H167" s="6" t="n">
        <v>21</v>
      </c>
      <c r="I167" s="17" t="s">
        <v>683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4</v>
      </c>
      <c r="D168" s="20" t="s">
        <v>685</v>
      </c>
      <c r="E168" s="6" t="s">
        <v>31</v>
      </c>
      <c r="F168" s="30"/>
      <c r="G168" s="18" t="s">
        <v>33</v>
      </c>
      <c r="H168" s="6" t="n">
        <v>32</v>
      </c>
      <c r="I168" s="17" t="s">
        <v>686</v>
      </c>
      <c r="J168" s="30"/>
      <c r="K168" s="17"/>
      <c r="L168" s="22"/>
      <c r="M168" s="22" t="n">
        <v>41405</v>
      </c>
      <c r="N168" s="27" t="s">
        <v>687</v>
      </c>
      <c r="O168" s="25" t="s">
        <v>688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4</v>
      </c>
      <c r="D169" s="20" t="s">
        <v>689</v>
      </c>
      <c r="E169" s="6" t="s">
        <v>31</v>
      </c>
      <c r="F169" s="21"/>
      <c r="G169" s="18" t="s">
        <v>33</v>
      </c>
      <c r="H169" s="6" t="n">
        <v>62</v>
      </c>
      <c r="I169" s="17" t="s">
        <v>690</v>
      </c>
      <c r="J169" s="30"/>
      <c r="K169" s="17"/>
      <c r="L169" s="22"/>
      <c r="M169" s="22" t="n">
        <v>40361</v>
      </c>
      <c r="N169" s="23" t="s">
        <v>691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2</v>
      </c>
      <c r="D170" s="20" t="s">
        <v>693</v>
      </c>
      <c r="E170" s="6" t="s">
        <v>31</v>
      </c>
      <c r="F170" s="21"/>
      <c r="G170" s="18" t="s">
        <v>33</v>
      </c>
      <c r="H170" s="6" t="n">
        <v>23</v>
      </c>
      <c r="I170" s="17" t="s">
        <v>694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5</v>
      </c>
      <c r="D171" s="20" t="s">
        <v>696</v>
      </c>
      <c r="E171" s="6" t="s">
        <v>81</v>
      </c>
      <c r="F171" s="30"/>
      <c r="G171" s="18" t="s">
        <v>33</v>
      </c>
      <c r="H171" s="6" t="n">
        <v>18</v>
      </c>
      <c r="I171" s="17" t="s">
        <v>697</v>
      </c>
      <c r="J171" s="28"/>
      <c r="K171" s="17"/>
      <c r="L171" s="22"/>
      <c r="M171" s="22" t="s">
        <v>529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5</v>
      </c>
      <c r="D172" s="20" t="s">
        <v>698</v>
      </c>
      <c r="E172" s="6" t="s">
        <v>81</v>
      </c>
      <c r="F172" s="30"/>
      <c r="G172" s="18" t="s">
        <v>33</v>
      </c>
      <c r="H172" s="6" t="n">
        <v>39</v>
      </c>
      <c r="I172" s="17" t="s">
        <v>699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0</v>
      </c>
      <c r="D173" s="20" t="s">
        <v>701</v>
      </c>
      <c r="E173" s="6" t="s">
        <v>31</v>
      </c>
      <c r="F173" s="30"/>
      <c r="G173" s="18" t="s">
        <v>33</v>
      </c>
      <c r="H173" s="6" t="n">
        <v>37</v>
      </c>
      <c r="I173" s="17" t="s">
        <v>702</v>
      </c>
      <c r="J173" s="38"/>
      <c r="K173" s="17"/>
      <c r="L173" s="22"/>
      <c r="M173" s="22" t="n">
        <v>42200</v>
      </c>
      <c r="N173" s="23" t="s">
        <v>703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0</v>
      </c>
      <c r="D174" s="20" t="s">
        <v>704</v>
      </c>
      <c r="E174" s="6" t="s">
        <v>31</v>
      </c>
      <c r="F174" s="21"/>
      <c r="G174" s="18" t="s">
        <v>33</v>
      </c>
      <c r="H174" s="6" t="n">
        <v>28</v>
      </c>
      <c r="I174" s="17" t="s">
        <v>705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6</v>
      </c>
      <c r="D175" s="20" t="s">
        <v>707</v>
      </c>
      <c r="E175" s="6" t="s">
        <v>31</v>
      </c>
      <c r="F175" s="21"/>
      <c r="G175" s="18" t="s">
        <v>33</v>
      </c>
      <c r="H175" s="6" t="n">
        <v>32</v>
      </c>
      <c r="I175" s="17" t="s">
        <v>708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9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0</v>
      </c>
      <c r="D176" s="20" t="s">
        <v>711</v>
      </c>
      <c r="E176" s="6" t="s">
        <v>31</v>
      </c>
      <c r="F176" s="21"/>
      <c r="G176" s="18" t="s">
        <v>33</v>
      </c>
      <c r="H176" s="6" t="n">
        <v>40</v>
      </c>
      <c r="I176" s="17" t="s">
        <v>712</v>
      </c>
      <c r="J176" s="30"/>
      <c r="K176" s="17"/>
      <c r="L176" s="22" t="n">
        <v>37257</v>
      </c>
      <c r="M176" s="22" t="n">
        <v>40110</v>
      </c>
      <c r="N176" s="27" t="s">
        <v>713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4</v>
      </c>
      <c r="D177" s="20" t="s">
        <v>715</v>
      </c>
      <c r="E177" s="6" t="s">
        <v>31</v>
      </c>
      <c r="F177" s="30"/>
      <c r="G177" s="18" t="s">
        <v>33</v>
      </c>
      <c r="H177" s="6" t="n">
        <v>34</v>
      </c>
      <c r="I177" s="17" t="s">
        <v>716</v>
      </c>
      <c r="J177" s="30"/>
      <c r="K177" s="17"/>
      <c r="L177" s="22"/>
      <c r="M177" s="22" t="s">
        <v>717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8</v>
      </c>
      <c r="D178" s="20" t="s">
        <v>719</v>
      </c>
      <c r="E178" s="6" t="s">
        <v>31</v>
      </c>
      <c r="F178" s="21"/>
      <c r="G178" s="18" t="s">
        <v>33</v>
      </c>
      <c r="H178" s="6" t="n">
        <v>22</v>
      </c>
      <c r="I178" s="17" t="s">
        <v>720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8</v>
      </c>
      <c r="D179" s="20" t="s">
        <v>721</v>
      </c>
      <c r="E179" s="6" t="s">
        <v>81</v>
      </c>
      <c r="F179" s="30"/>
      <c r="G179" s="18" t="s">
        <v>33</v>
      </c>
      <c r="H179" s="6" t="n">
        <v>19</v>
      </c>
      <c r="I179" s="17" t="s">
        <v>722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8</v>
      </c>
      <c r="D180" s="20" t="s">
        <v>723</v>
      </c>
      <c r="E180" s="6" t="s">
        <v>31</v>
      </c>
      <c r="F180" s="30"/>
      <c r="G180" s="18" t="s">
        <v>33</v>
      </c>
      <c r="H180" s="6" t="n">
        <v>27</v>
      </c>
      <c r="I180" s="17" t="s">
        <v>724</v>
      </c>
      <c r="J180" s="30"/>
      <c r="K180" s="17"/>
      <c r="L180" s="22"/>
      <c r="M180" s="22" t="s">
        <v>725</v>
      </c>
      <c r="N180" s="23" t="s">
        <v>726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7</v>
      </c>
      <c r="D181" s="20" t="s">
        <v>728</v>
      </c>
      <c r="E181" s="6" t="s">
        <v>31</v>
      </c>
      <c r="F181" s="30"/>
      <c r="G181" s="18" t="s">
        <v>33</v>
      </c>
      <c r="H181" s="6" t="n">
        <v>29</v>
      </c>
      <c r="I181" s="17" t="s">
        <v>729</v>
      </c>
      <c r="J181" s="30"/>
      <c r="K181" s="17"/>
      <c r="L181" s="22"/>
      <c r="M181" s="22" t="n">
        <v>41334</v>
      </c>
      <c r="N181" s="23" t="s">
        <v>730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7</v>
      </c>
      <c r="D182" s="20" t="s">
        <v>731</v>
      </c>
      <c r="E182" s="6" t="s">
        <v>31</v>
      </c>
      <c r="F182" s="30"/>
      <c r="G182" s="18" t="s">
        <v>33</v>
      </c>
      <c r="H182" s="6" t="n">
        <v>32</v>
      </c>
      <c r="I182" s="17" t="s">
        <v>732</v>
      </c>
      <c r="J182" s="30"/>
      <c r="K182" s="17"/>
      <c r="L182" s="22"/>
      <c r="M182" s="22" t="s">
        <v>733</v>
      </c>
      <c r="N182" s="23" t="s">
        <v>734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5</v>
      </c>
      <c r="D183" s="20" t="s">
        <v>736</v>
      </c>
      <c r="E183" s="6" t="s">
        <v>31</v>
      </c>
      <c r="F183" s="30"/>
      <c r="G183" s="18" t="s">
        <v>33</v>
      </c>
      <c r="H183" s="6" t="n">
        <v>35</v>
      </c>
      <c r="I183" s="17" t="s">
        <v>737</v>
      </c>
      <c r="J183" s="48"/>
      <c r="K183" s="17"/>
      <c r="L183" s="22" t="s">
        <v>738</v>
      </c>
      <c r="M183" s="22" t="n">
        <v>40486</v>
      </c>
      <c r="N183" s="23" t="s">
        <v>691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9</v>
      </c>
      <c r="D184" s="20" t="s">
        <v>740</v>
      </c>
      <c r="E184" s="6" t="s">
        <v>31</v>
      </c>
      <c r="F184" s="30"/>
      <c r="G184" s="18" t="s">
        <v>33</v>
      </c>
      <c r="H184" s="6" t="n">
        <v>30</v>
      </c>
      <c r="I184" s="17" t="s">
        <v>741</v>
      </c>
      <c r="J184" s="30"/>
      <c r="K184" s="17"/>
      <c r="L184" s="22"/>
      <c r="M184" s="22" t="s">
        <v>742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9</v>
      </c>
      <c r="D185" s="20" t="s">
        <v>743</v>
      </c>
      <c r="E185" s="6" t="s">
        <v>31</v>
      </c>
      <c r="F185" s="26"/>
      <c r="G185" s="18" t="s">
        <v>33</v>
      </c>
      <c r="H185" s="6" t="n">
        <v>38</v>
      </c>
      <c r="I185" s="17" t="s">
        <v>744</v>
      </c>
      <c r="J185" s="30"/>
      <c r="K185" s="17"/>
      <c r="L185" s="22"/>
      <c r="M185" s="22" t="s">
        <v>745</v>
      </c>
      <c r="N185" s="23" t="s">
        <v>525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6</v>
      </c>
      <c r="D186" s="20" t="s">
        <v>747</v>
      </c>
      <c r="E186" s="6" t="s">
        <v>31</v>
      </c>
      <c r="F186" s="30"/>
      <c r="G186" s="18" t="s">
        <v>33</v>
      </c>
      <c r="H186" s="6" t="n">
        <v>36</v>
      </c>
      <c r="I186" s="17" t="s">
        <v>748</v>
      </c>
      <c r="J186" s="30"/>
      <c r="K186" s="17"/>
      <c r="L186" s="22"/>
      <c r="M186" s="22" t="s">
        <v>749</v>
      </c>
      <c r="N186" s="23" t="s">
        <v>750</v>
      </c>
      <c r="O186" s="20" t="s">
        <v>751</v>
      </c>
      <c r="P186" s="20" t="s">
        <v>42</v>
      </c>
      <c r="Q186" s="39" t="s">
        <v>752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3</v>
      </c>
      <c r="D187" s="20" t="s">
        <v>754</v>
      </c>
      <c r="E187" s="6" t="s">
        <v>31</v>
      </c>
      <c r="F187" s="21"/>
      <c r="G187" s="18" t="s">
        <v>33</v>
      </c>
      <c r="H187" s="6" t="n">
        <v>30</v>
      </c>
      <c r="I187" s="17" t="s">
        <v>755</v>
      </c>
      <c r="J187" s="30"/>
      <c r="K187" s="17"/>
      <c r="L187" s="22"/>
      <c r="M187" s="22" t="n">
        <v>40196</v>
      </c>
      <c r="N187" s="27" t="s">
        <v>756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6</v>
      </c>
      <c r="D188" s="20" t="s">
        <v>757</v>
      </c>
      <c r="E188" s="6" t="s">
        <v>31</v>
      </c>
      <c r="F188" s="30"/>
      <c r="G188" s="18" t="s">
        <v>33</v>
      </c>
      <c r="H188" s="6" t="n">
        <v>30</v>
      </c>
      <c r="I188" s="17" t="s">
        <v>758</v>
      </c>
      <c r="J188" s="30"/>
      <c r="K188" s="17"/>
      <c r="L188" s="22"/>
      <c r="M188" s="22" t="s">
        <v>759</v>
      </c>
      <c r="N188" s="51" t="s">
        <v>760</v>
      </c>
      <c r="O188" s="52" t="s">
        <v>761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2</v>
      </c>
      <c r="D189" s="20" t="s">
        <v>763</v>
      </c>
      <c r="E189" s="6" t="s">
        <v>31</v>
      </c>
      <c r="F189" s="26"/>
      <c r="G189" s="18" t="s">
        <v>33</v>
      </c>
      <c r="H189" s="6" t="n">
        <v>20</v>
      </c>
      <c r="I189" s="17" t="s">
        <v>764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5</v>
      </c>
      <c r="D190" s="20" t="s">
        <v>766</v>
      </c>
      <c r="E190" s="6" t="s">
        <v>31</v>
      </c>
      <c r="F190" s="30"/>
      <c r="G190" s="18" t="s">
        <v>33</v>
      </c>
      <c r="H190" s="6" t="n">
        <v>28</v>
      </c>
      <c r="I190" s="17" t="s">
        <v>767</v>
      </c>
      <c r="J190" s="30"/>
      <c r="K190" s="17"/>
      <c r="L190" s="22" t="s">
        <v>768</v>
      </c>
      <c r="M190" s="22" t="n">
        <v>40725</v>
      </c>
      <c r="N190" s="23" t="s">
        <v>51</v>
      </c>
      <c r="O190" s="20" t="s">
        <v>769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5</v>
      </c>
      <c r="D191" s="20" t="s">
        <v>770</v>
      </c>
      <c r="E191" s="6" t="s">
        <v>31</v>
      </c>
      <c r="F191" s="30"/>
      <c r="G191" s="18" t="s">
        <v>33</v>
      </c>
      <c r="H191" s="6" t="n">
        <v>33</v>
      </c>
      <c r="I191" s="17" t="s">
        <v>771</v>
      </c>
      <c r="J191" s="30"/>
      <c r="K191" s="17"/>
      <c r="L191" s="22" t="s">
        <v>772</v>
      </c>
      <c r="M191" s="22" t="s">
        <v>773</v>
      </c>
      <c r="N191" s="23" t="s">
        <v>774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5</v>
      </c>
      <c r="D192" s="20" t="s">
        <v>776</v>
      </c>
      <c r="E192" s="6" t="s">
        <v>81</v>
      </c>
      <c r="F192" s="30"/>
      <c r="G192" s="18" t="s">
        <v>33</v>
      </c>
      <c r="H192" s="6" t="n">
        <v>34</v>
      </c>
      <c r="I192" s="17" t="s">
        <v>777</v>
      </c>
      <c r="J192" s="30"/>
      <c r="K192" s="17"/>
      <c r="L192" s="22" t="s">
        <v>778</v>
      </c>
      <c r="M192" s="22" t="n">
        <v>40494</v>
      </c>
      <c r="N192" s="23" t="s">
        <v>51</v>
      </c>
      <c r="O192" s="20" t="s">
        <v>779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0</v>
      </c>
      <c r="D193" s="20" t="s">
        <v>781</v>
      </c>
      <c r="E193" s="6" t="s">
        <v>31</v>
      </c>
      <c r="F193" s="26"/>
      <c r="G193" s="18" t="s">
        <v>33</v>
      </c>
      <c r="H193" s="6" t="n">
        <v>25</v>
      </c>
      <c r="I193" s="17" t="s">
        <v>782</v>
      </c>
      <c r="J193" s="30"/>
      <c r="K193" s="17"/>
      <c r="L193" s="22"/>
      <c r="M193" s="22" t="s">
        <v>783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4</v>
      </c>
      <c r="D194" s="20" t="s">
        <v>785</v>
      </c>
      <c r="E194" s="6" t="s">
        <v>31</v>
      </c>
      <c r="F194" s="21"/>
      <c r="G194" s="18" t="s">
        <v>33</v>
      </c>
      <c r="H194" s="6" t="n">
        <v>20</v>
      </c>
      <c r="I194" s="17" t="s">
        <v>786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4</v>
      </c>
      <c r="D195" s="20" t="s">
        <v>787</v>
      </c>
      <c r="E195" s="6" t="s">
        <v>31</v>
      </c>
      <c r="F195" s="30"/>
      <c r="G195" s="18" t="s">
        <v>33</v>
      </c>
      <c r="H195" s="6" t="n">
        <v>21</v>
      </c>
      <c r="I195" s="17" t="s">
        <v>788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9</v>
      </c>
      <c r="D196" s="20" t="s">
        <v>790</v>
      </c>
      <c r="E196" s="6" t="s">
        <v>31</v>
      </c>
      <c r="F196" s="30"/>
      <c r="G196" s="18" t="s">
        <v>33</v>
      </c>
      <c r="H196" s="6" t="n">
        <v>33</v>
      </c>
      <c r="I196" s="17" t="s">
        <v>791</v>
      </c>
      <c r="J196" s="30"/>
      <c r="K196" s="17"/>
      <c r="L196" s="22"/>
      <c r="M196" s="22" t="n">
        <v>40732</v>
      </c>
      <c r="N196" s="23" t="s">
        <v>792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3</v>
      </c>
      <c r="D197" s="20" t="s">
        <v>794</v>
      </c>
      <c r="E197" s="6" t="s">
        <v>31</v>
      </c>
      <c r="F197" s="30"/>
      <c r="G197" s="18" t="s">
        <v>33</v>
      </c>
      <c r="H197" s="6" t="n">
        <v>23</v>
      </c>
      <c r="I197" s="17" t="s">
        <v>795</v>
      </c>
      <c r="J197" s="28"/>
      <c r="K197" s="17"/>
      <c r="L197" s="22"/>
      <c r="M197" s="22" t="s">
        <v>796</v>
      </c>
      <c r="N197" s="23" t="s">
        <v>797</v>
      </c>
      <c r="O197" s="20" t="s">
        <v>798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3</v>
      </c>
      <c r="D198" s="19" t="s">
        <v>799</v>
      </c>
      <c r="E198" s="6" t="s">
        <v>31</v>
      </c>
      <c r="F198" s="30"/>
      <c r="G198" s="18" t="s">
        <v>33</v>
      </c>
      <c r="H198" s="6" t="n">
        <v>29</v>
      </c>
      <c r="I198" s="17" t="s">
        <v>800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1</v>
      </c>
      <c r="D199" s="20" t="s">
        <v>802</v>
      </c>
      <c r="E199" s="6" t="s">
        <v>31</v>
      </c>
      <c r="F199" s="21"/>
      <c r="G199" s="18" t="s">
        <v>33</v>
      </c>
      <c r="H199" s="6" t="n">
        <v>24</v>
      </c>
      <c r="I199" s="17" t="s">
        <v>803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4</v>
      </c>
      <c r="D200" s="53" t="s">
        <v>805</v>
      </c>
      <c r="E200" s="6" t="s">
        <v>31</v>
      </c>
      <c r="F200" s="21"/>
      <c r="G200" s="18" t="s">
        <v>33</v>
      </c>
      <c r="H200" s="6" t="n">
        <v>29</v>
      </c>
      <c r="I200" s="17" t="s">
        <v>806</v>
      </c>
      <c r="J200" s="30"/>
      <c r="K200" s="17"/>
      <c r="L200" s="22" t="s">
        <v>807</v>
      </c>
      <c r="M200" s="22" t="n">
        <v>40422</v>
      </c>
      <c r="N200" s="54" t="s">
        <v>808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9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4</v>
      </c>
      <c r="D201" s="6" t="s">
        <v>810</v>
      </c>
      <c r="E201" s="6" t="s">
        <v>31</v>
      </c>
      <c r="F201" s="30"/>
      <c r="G201" s="18" t="s">
        <v>33</v>
      </c>
      <c r="H201" s="6" t="n">
        <v>19</v>
      </c>
      <c r="I201" s="17" t="s">
        <v>811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2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