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r>
      <rPr>
        <sz val="12"/>
        <color rgb="FFFF0000"/>
        <rFont val="宋体"/>
        <family val="0"/>
        <charset val="134"/>
      </rPr>
      <t xml:space="preserve">2015.6</t>
    </r>
    <r>
      <rPr>
        <sz val="12"/>
        <color rgb="FFFF0000"/>
        <rFont val="Noto Sans"/>
        <family val="2"/>
      </rPr>
      <t xml:space="preserve">至今</t>
    </r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color rgb="FFFF0000"/>
        <rFont val="宋体"/>
        <family val="0"/>
        <charset val="134"/>
      </rPr>
      <t xml:space="preserve">2010.7</t>
    </r>
    <r>
      <rPr>
        <sz val="12"/>
        <color rgb="FFFF0000"/>
        <rFont val="Noto Sans"/>
        <family val="2"/>
      </rPr>
      <t xml:space="preserve">至今</t>
    </r>
  </si>
  <si>
    <r>
      <rPr>
        <sz val="12"/>
        <color rgb="FFFF0000"/>
        <rFont val="Noto Sans"/>
        <family val="2"/>
      </rPr>
      <t xml:space="preserve">庆云南街店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color rgb="FFFF0000"/>
        <rFont val="Noto Sans"/>
        <family val="2"/>
      </rPr>
      <t xml:space="preserve">执业药师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共营养师（三级）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药物制剂工</t>
    </r>
  </si>
  <si>
    <r>
      <rPr>
        <sz val="12"/>
        <color rgb="FFFF0000"/>
        <rFont val="宋体"/>
        <family val="0"/>
        <charset val="134"/>
      </rPr>
      <t xml:space="preserve">2008.12</t>
    </r>
    <r>
      <rPr>
        <sz val="12"/>
        <color rgb="FFFF0000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Q77" colorId="64" zoomScale="100" zoomScaleNormal="100" zoomScalePageLayoutView="100" workbookViewId="0">
      <selection pane="topLeft" activeCell="Z1" activeCellId="0" sqref="Z1:A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8.24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s="57" customFormat="true" ht="15" hidden="false" customHeight="false" outlineLevel="0" collapsed="false">
      <c r="A136" s="47" t="n">
        <f aca="false">A135+1</f>
        <v>133</v>
      </c>
      <c r="B136" s="48" t="s">
        <v>28</v>
      </c>
      <c r="C136" s="49" t="s">
        <v>569</v>
      </c>
      <c r="D136" s="49" t="s">
        <v>570</v>
      </c>
      <c r="E136" s="50" t="s">
        <v>31</v>
      </c>
      <c r="F136" s="49"/>
      <c r="G136" s="48" t="s">
        <v>33</v>
      </c>
      <c r="H136" s="50" t="n">
        <v>20</v>
      </c>
      <c r="I136" s="47" t="s">
        <v>571</v>
      </c>
      <c r="J136" s="51"/>
      <c r="K136" s="48"/>
      <c r="L136" s="52" t="n">
        <v>42170</v>
      </c>
      <c r="M136" s="52" t="s">
        <v>572</v>
      </c>
      <c r="N136" s="53" t="s">
        <v>521</v>
      </c>
      <c r="O136" s="49" t="s">
        <v>66</v>
      </c>
      <c r="P136" s="49" t="s">
        <v>38</v>
      </c>
      <c r="Q136" s="54" t="n">
        <v>42186</v>
      </c>
      <c r="R136" s="55" t="s">
        <v>39</v>
      </c>
      <c r="S136" s="48"/>
      <c r="T136" s="48"/>
      <c r="U136" s="48"/>
      <c r="V136" s="48"/>
      <c r="W136" s="48"/>
      <c r="X136" s="56"/>
      <c r="Y136" s="56"/>
      <c r="Z136" s="48"/>
      <c r="AA136" s="48"/>
      <c r="AB136" s="47" t="s">
        <v>573</v>
      </c>
      <c r="AC136" s="48"/>
    </row>
    <row r="137" s="57" customFormat="true" ht="15" hidden="false" customHeight="false" outlineLevel="0" collapsed="false">
      <c r="A137" s="48" t="n">
        <f aca="false">A136+1</f>
        <v>134</v>
      </c>
      <c r="B137" s="48" t="s">
        <v>28</v>
      </c>
      <c r="C137" s="49" t="s">
        <v>569</v>
      </c>
      <c r="D137" s="49" t="s">
        <v>574</v>
      </c>
      <c r="E137" s="50" t="s">
        <v>31</v>
      </c>
      <c r="F137" s="55"/>
      <c r="G137" s="48" t="s">
        <v>33</v>
      </c>
      <c r="H137" s="50" t="n">
        <v>26</v>
      </c>
      <c r="I137" s="47" t="s">
        <v>575</v>
      </c>
      <c r="J137" s="51"/>
      <c r="K137" s="48"/>
      <c r="L137" s="52" t="n">
        <v>40382</v>
      </c>
      <c r="M137" s="52" t="s">
        <v>576</v>
      </c>
      <c r="N137" s="53" t="s">
        <v>577</v>
      </c>
      <c r="O137" s="49" t="s">
        <v>204</v>
      </c>
      <c r="P137" s="49" t="s">
        <v>42</v>
      </c>
      <c r="Q137" s="54" t="n">
        <v>40724</v>
      </c>
      <c r="R137" s="55" t="s">
        <v>39</v>
      </c>
      <c r="S137" s="48"/>
      <c r="T137" s="48"/>
      <c r="U137" s="48"/>
      <c r="V137" s="48"/>
      <c r="W137" s="48"/>
      <c r="X137" s="53"/>
      <c r="Y137" s="53" t="s">
        <v>183</v>
      </c>
      <c r="Z137" s="48"/>
      <c r="AA137" s="48"/>
      <c r="AB137" s="47" t="s">
        <v>578</v>
      </c>
      <c r="AC137" s="48"/>
    </row>
    <row r="138" s="57" customFormat="true" ht="14.25" hidden="false" customHeight="false" outlineLevel="0" collapsed="false">
      <c r="A138" s="48" t="n">
        <f aca="false">A137+1</f>
        <v>135</v>
      </c>
      <c r="B138" s="48" t="s">
        <v>28</v>
      </c>
      <c r="C138" s="49" t="s">
        <v>579</v>
      </c>
      <c r="D138" s="49" t="s">
        <v>580</v>
      </c>
      <c r="E138" s="50" t="s">
        <v>31</v>
      </c>
      <c r="F138" s="55"/>
      <c r="G138" s="48" t="s">
        <v>33</v>
      </c>
      <c r="H138" s="50" t="n">
        <v>32</v>
      </c>
      <c r="I138" s="47" t="s">
        <v>581</v>
      </c>
      <c r="J138" s="49" t="s">
        <v>35</v>
      </c>
      <c r="K138" s="58" t="n">
        <v>40422</v>
      </c>
      <c r="L138" s="52" t="n">
        <v>39794</v>
      </c>
      <c r="M138" s="52" t="n">
        <v>39995</v>
      </c>
      <c r="N138" s="59" t="s">
        <v>72</v>
      </c>
      <c r="O138" s="55" t="s">
        <v>151</v>
      </c>
      <c r="P138" s="55" t="s">
        <v>42</v>
      </c>
      <c r="Q138" s="60" t="n">
        <v>39994</v>
      </c>
      <c r="R138" s="55" t="s">
        <v>39</v>
      </c>
      <c r="S138" s="48"/>
      <c r="T138" s="48"/>
      <c r="U138" s="48"/>
      <c r="V138" s="48"/>
      <c r="W138" s="48"/>
      <c r="X138" s="61" t="s">
        <v>67</v>
      </c>
      <c r="Y138" s="53" t="s">
        <v>582</v>
      </c>
      <c r="Z138" s="48"/>
      <c r="AA138" s="48"/>
      <c r="AB138" s="47" t="s">
        <v>583</v>
      </c>
      <c r="AC138" s="48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4</v>
      </c>
      <c r="D139" s="20" t="s">
        <v>585</v>
      </c>
      <c r="E139" s="6" t="s">
        <v>31</v>
      </c>
      <c r="F139" s="30"/>
      <c r="G139" s="18" t="s">
        <v>33</v>
      </c>
      <c r="H139" s="6" t="n">
        <v>34</v>
      </c>
      <c r="I139" s="17" t="s">
        <v>586</v>
      </c>
      <c r="J139" s="19"/>
      <c r="K139" s="17"/>
      <c r="L139" s="22"/>
      <c r="M139" s="22" t="s">
        <v>587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8</v>
      </c>
      <c r="D140" s="20" t="s">
        <v>589</v>
      </c>
      <c r="E140" s="6" t="s">
        <v>31</v>
      </c>
      <c r="F140" s="30"/>
      <c r="G140" s="18" t="s">
        <v>33</v>
      </c>
      <c r="H140" s="6" t="n">
        <v>29</v>
      </c>
      <c r="I140" s="17" t="s">
        <v>590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8</v>
      </c>
      <c r="D141" s="20" t="s">
        <v>591</v>
      </c>
      <c r="E141" s="6" t="s">
        <v>31</v>
      </c>
      <c r="F141" s="30"/>
      <c r="G141" s="18" t="s">
        <v>33</v>
      </c>
      <c r="H141" s="6" t="n">
        <v>23</v>
      </c>
      <c r="I141" s="17" t="s">
        <v>592</v>
      </c>
      <c r="J141" s="30"/>
      <c r="K141" s="17"/>
      <c r="L141" s="22"/>
      <c r="M141" s="22" t="s">
        <v>593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4</v>
      </c>
      <c r="D142" s="20" t="s">
        <v>595</v>
      </c>
      <c r="E142" s="6" t="s">
        <v>31</v>
      </c>
      <c r="F142" s="21"/>
      <c r="G142" s="18" t="s">
        <v>33</v>
      </c>
      <c r="H142" s="6" t="n">
        <v>21</v>
      </c>
      <c r="I142" s="17" t="s">
        <v>596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7</v>
      </c>
      <c r="D143" s="20" t="s">
        <v>598</v>
      </c>
      <c r="E143" s="6" t="s">
        <v>31</v>
      </c>
      <c r="F143" s="30"/>
      <c r="G143" s="18" t="s">
        <v>33</v>
      </c>
      <c r="H143" s="6" t="n">
        <v>33</v>
      </c>
      <c r="I143" s="17" t="s">
        <v>599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0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7</v>
      </c>
      <c r="D144" s="20" t="s">
        <v>601</v>
      </c>
      <c r="E144" s="6" t="s">
        <v>31</v>
      </c>
      <c r="F144" s="30"/>
      <c r="G144" s="18" t="s">
        <v>33</v>
      </c>
      <c r="H144" s="6" t="n">
        <v>23</v>
      </c>
      <c r="I144" s="17" t="s">
        <v>602</v>
      </c>
      <c r="J144" s="30"/>
      <c r="K144" s="17"/>
      <c r="L144" s="22"/>
      <c r="M144" s="22" t="s">
        <v>603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4</v>
      </c>
      <c r="D145" s="20" t="s">
        <v>605</v>
      </c>
      <c r="E145" s="6" t="s">
        <v>31</v>
      </c>
      <c r="F145" s="30"/>
      <c r="G145" s="18" t="s">
        <v>33</v>
      </c>
      <c r="H145" s="6" t="n">
        <v>34</v>
      </c>
      <c r="I145" s="17" t="s">
        <v>606</v>
      </c>
      <c r="J145" s="30"/>
      <c r="K145" s="17"/>
      <c r="L145" s="22"/>
      <c r="M145" s="22" t="s">
        <v>607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4</v>
      </c>
      <c r="D146" s="20" t="s">
        <v>608</v>
      </c>
      <c r="E146" s="6" t="s">
        <v>31</v>
      </c>
      <c r="F146" s="26"/>
      <c r="G146" s="18" t="s">
        <v>33</v>
      </c>
      <c r="H146" s="6" t="n">
        <v>27</v>
      </c>
      <c r="I146" s="17" t="s">
        <v>609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0</v>
      </c>
      <c r="D147" s="19" t="s">
        <v>611</v>
      </c>
      <c r="E147" s="6" t="s">
        <v>31</v>
      </c>
      <c r="F147" s="21"/>
      <c r="G147" s="18" t="s">
        <v>33</v>
      </c>
      <c r="H147" s="6" t="n">
        <v>26</v>
      </c>
      <c r="I147" s="17" t="s">
        <v>612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4</v>
      </c>
      <c r="D148" s="20" t="s">
        <v>613</v>
      </c>
      <c r="E148" s="6" t="s">
        <v>31</v>
      </c>
      <c r="F148" s="30"/>
      <c r="G148" s="18" t="s">
        <v>33</v>
      </c>
      <c r="H148" s="6" t="n">
        <v>30</v>
      </c>
      <c r="I148" s="17" t="s">
        <v>614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5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6</v>
      </c>
      <c r="D149" s="19" t="s">
        <v>617</v>
      </c>
      <c r="E149" s="6" t="s">
        <v>31</v>
      </c>
      <c r="F149" s="21"/>
      <c r="G149" s="18" t="s">
        <v>33</v>
      </c>
      <c r="H149" s="6" t="n">
        <v>29</v>
      </c>
      <c r="I149" s="17" t="s">
        <v>618</v>
      </c>
      <c r="J149" s="62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6</v>
      </c>
      <c r="D150" s="20" t="s">
        <v>619</v>
      </c>
      <c r="E150" s="6" t="s">
        <v>31</v>
      </c>
      <c r="F150" s="30"/>
      <c r="G150" s="18" t="s">
        <v>33</v>
      </c>
      <c r="H150" s="6" t="n">
        <v>35</v>
      </c>
      <c r="I150" s="17" t="s">
        <v>620</v>
      </c>
      <c r="J150" s="30"/>
      <c r="K150" s="17"/>
      <c r="L150" s="22"/>
      <c r="M150" s="22" t="s">
        <v>621</v>
      </c>
      <c r="N150" s="23" t="s">
        <v>622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6</v>
      </c>
      <c r="D151" s="20" t="s">
        <v>623</v>
      </c>
      <c r="E151" s="6" t="s">
        <v>31</v>
      </c>
      <c r="F151" s="30"/>
      <c r="G151" s="18" t="s">
        <v>33</v>
      </c>
      <c r="H151" s="6" t="n">
        <v>27</v>
      </c>
      <c r="I151" s="17" t="s">
        <v>624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26"/>
      <c r="G152" s="18" t="s">
        <v>33</v>
      </c>
      <c r="H152" s="6" t="n">
        <v>37</v>
      </c>
      <c r="I152" s="17" t="s">
        <v>627</v>
      </c>
      <c r="J152" s="30"/>
      <c r="K152" s="17"/>
      <c r="L152" s="22"/>
      <c r="M152" s="22" t="n">
        <v>40110</v>
      </c>
      <c r="N152" s="27" t="s">
        <v>62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21"/>
      <c r="G153" s="18" t="s">
        <v>33</v>
      </c>
      <c r="H153" s="6" t="n">
        <v>20</v>
      </c>
      <c r="I153" s="17" t="s">
        <v>631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21"/>
      <c r="G154" s="18" t="s">
        <v>33</v>
      </c>
      <c r="H154" s="6" t="n">
        <v>24</v>
      </c>
      <c r="I154" s="17" t="s">
        <v>633</v>
      </c>
      <c r="J154" s="28"/>
      <c r="K154" s="17"/>
      <c r="L154" s="22"/>
      <c r="M154" s="22" t="s">
        <v>634</v>
      </c>
      <c r="N154" s="23" t="s">
        <v>635</v>
      </c>
      <c r="O154" s="20" t="s">
        <v>636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21"/>
      <c r="G155" s="18" t="s">
        <v>33</v>
      </c>
      <c r="H155" s="6" t="n">
        <v>19</v>
      </c>
      <c r="I155" s="17" t="s">
        <v>639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21"/>
      <c r="G156" s="18" t="s">
        <v>33</v>
      </c>
      <c r="H156" s="6" t="n">
        <v>19</v>
      </c>
      <c r="I156" s="17" t="s">
        <v>641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21"/>
      <c r="G157" s="18" t="s">
        <v>33</v>
      </c>
      <c r="H157" s="6" t="n">
        <v>37</v>
      </c>
      <c r="I157" s="17" t="s">
        <v>644</v>
      </c>
      <c r="J157" s="30"/>
      <c r="K157" s="17"/>
      <c r="L157" s="22"/>
      <c r="M157" s="22" t="s">
        <v>645</v>
      </c>
      <c r="N157" s="23" t="s">
        <v>646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62"/>
      <c r="G158" s="18" t="s">
        <v>33</v>
      </c>
      <c r="H158" s="6" t="n">
        <v>33</v>
      </c>
      <c r="I158" s="17" t="s">
        <v>649</v>
      </c>
      <c r="J158" s="30"/>
      <c r="K158" s="17"/>
      <c r="L158" s="22"/>
      <c r="M158" s="22" t="s">
        <v>650</v>
      </c>
      <c r="N158" s="44" t="s">
        <v>628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30"/>
      <c r="G159" s="18" t="s">
        <v>33</v>
      </c>
      <c r="H159" s="6" t="n">
        <v>19</v>
      </c>
      <c r="I159" s="17" t="s">
        <v>652</v>
      </c>
      <c r="J159" s="28"/>
      <c r="K159" s="17"/>
      <c r="L159" s="22"/>
      <c r="M159" s="22" t="s">
        <v>653</v>
      </c>
      <c r="N159" s="23" t="s">
        <v>654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30"/>
      <c r="G160" s="18" t="s">
        <v>33</v>
      </c>
      <c r="H160" s="6" t="n">
        <v>27</v>
      </c>
      <c r="I160" s="17" t="s">
        <v>657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30"/>
      <c r="G161" s="18" t="s">
        <v>33</v>
      </c>
      <c r="H161" s="6" t="n">
        <v>42</v>
      </c>
      <c r="I161" s="17" t="s">
        <v>660</v>
      </c>
      <c r="J161" s="24"/>
      <c r="K161" s="17"/>
      <c r="L161" s="22" t="n">
        <v>33848</v>
      </c>
      <c r="M161" s="22" t="n">
        <v>37012</v>
      </c>
      <c r="N161" s="63" t="s">
        <v>661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42" t="s">
        <v>663</v>
      </c>
      <c r="E162" s="6" t="s">
        <v>31</v>
      </c>
      <c r="F162" s="21"/>
      <c r="G162" s="18" t="s">
        <v>33</v>
      </c>
      <c r="H162" s="6" t="n">
        <v>26</v>
      </c>
      <c r="I162" s="17" t="s">
        <v>664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5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30"/>
      <c r="G163" s="18" t="s">
        <v>33</v>
      </c>
      <c r="H163" s="6" t="n">
        <v>29</v>
      </c>
      <c r="I163" s="17" t="s">
        <v>667</v>
      </c>
      <c r="J163" s="30"/>
      <c r="K163" s="17"/>
      <c r="L163" s="22"/>
      <c r="M163" s="22" t="s">
        <v>528</v>
      </c>
      <c r="N163" s="23" t="s">
        <v>668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21"/>
      <c r="G164" s="18" t="s">
        <v>33</v>
      </c>
      <c r="H164" s="6" t="n">
        <v>18</v>
      </c>
      <c r="I164" s="17" t="s">
        <v>671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30"/>
      <c r="G165" s="18" t="s">
        <v>33</v>
      </c>
      <c r="H165" s="6" t="n">
        <v>24</v>
      </c>
      <c r="I165" s="17" t="s">
        <v>673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21"/>
      <c r="G166" s="18" t="s">
        <v>33</v>
      </c>
      <c r="H166" s="6" t="n">
        <v>21</v>
      </c>
      <c r="I166" s="17" t="s">
        <v>676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30"/>
      <c r="G167" s="18" t="s">
        <v>33</v>
      </c>
      <c r="H167" s="6" t="n">
        <v>21</v>
      </c>
      <c r="I167" s="17" t="s">
        <v>679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30"/>
      <c r="G168" s="18" t="s">
        <v>33</v>
      </c>
      <c r="H168" s="6" t="n">
        <v>32</v>
      </c>
      <c r="I168" s="17" t="s">
        <v>682</v>
      </c>
      <c r="J168" s="30"/>
      <c r="K168" s="17"/>
      <c r="L168" s="22"/>
      <c r="M168" s="22" t="n">
        <v>41405</v>
      </c>
      <c r="N168" s="27" t="s">
        <v>683</v>
      </c>
      <c r="O168" s="25" t="s">
        <v>68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21"/>
      <c r="G169" s="18" t="s">
        <v>33</v>
      </c>
      <c r="H169" s="6" t="n">
        <v>62</v>
      </c>
      <c r="I169" s="17" t="s">
        <v>686</v>
      </c>
      <c r="J169" s="30"/>
      <c r="K169" s="17"/>
      <c r="L169" s="22"/>
      <c r="M169" s="22" t="n">
        <v>40361</v>
      </c>
      <c r="N169" s="23" t="s">
        <v>687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21"/>
      <c r="G170" s="18" t="s">
        <v>33</v>
      </c>
      <c r="H170" s="6" t="n">
        <v>23</v>
      </c>
      <c r="I170" s="17" t="s">
        <v>690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1</v>
      </c>
      <c r="F171" s="30"/>
      <c r="G171" s="18" t="s">
        <v>33</v>
      </c>
      <c r="H171" s="6" t="n">
        <v>18</v>
      </c>
      <c r="I171" s="17" t="s">
        <v>693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1</v>
      </c>
      <c r="F172" s="30"/>
      <c r="G172" s="18" t="s">
        <v>33</v>
      </c>
      <c r="H172" s="6" t="n">
        <v>39</v>
      </c>
      <c r="I172" s="17" t="s">
        <v>695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30"/>
      <c r="G173" s="18" t="s">
        <v>33</v>
      </c>
      <c r="H173" s="6" t="n">
        <v>37</v>
      </c>
      <c r="I173" s="17" t="s">
        <v>698</v>
      </c>
      <c r="J173" s="38"/>
      <c r="K173" s="17"/>
      <c r="L173" s="22"/>
      <c r="M173" s="22" t="n">
        <v>42200</v>
      </c>
      <c r="N173" s="23" t="s">
        <v>699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21"/>
      <c r="G174" s="18" t="s">
        <v>33</v>
      </c>
      <c r="H174" s="6" t="n">
        <v>28</v>
      </c>
      <c r="I174" s="17" t="s">
        <v>701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32</v>
      </c>
      <c r="I175" s="17" t="s">
        <v>704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21"/>
      <c r="G176" s="18" t="s">
        <v>33</v>
      </c>
      <c r="H176" s="6" t="n">
        <v>40</v>
      </c>
      <c r="I176" s="17" t="s">
        <v>708</v>
      </c>
      <c r="J176" s="30"/>
      <c r="K176" s="17"/>
      <c r="L176" s="22" t="n">
        <v>37257</v>
      </c>
      <c r="M176" s="22" t="n">
        <v>40110</v>
      </c>
      <c r="N176" s="27" t="s">
        <v>709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30"/>
      <c r="G177" s="18" t="s">
        <v>33</v>
      </c>
      <c r="H177" s="6" t="n">
        <v>34</v>
      </c>
      <c r="I177" s="17" t="s">
        <v>712</v>
      </c>
      <c r="J177" s="30"/>
      <c r="K177" s="17"/>
      <c r="L177" s="22"/>
      <c r="M177" s="22" t="s">
        <v>713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21"/>
      <c r="G178" s="18" t="s">
        <v>33</v>
      </c>
      <c r="H178" s="6" t="n">
        <v>22</v>
      </c>
      <c r="I178" s="17" t="s">
        <v>716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1</v>
      </c>
      <c r="F179" s="30"/>
      <c r="G179" s="18" t="s">
        <v>33</v>
      </c>
      <c r="H179" s="6" t="n">
        <v>19</v>
      </c>
      <c r="I179" s="17" t="s">
        <v>718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30"/>
      <c r="G180" s="18" t="s">
        <v>33</v>
      </c>
      <c r="H180" s="6" t="n">
        <v>27</v>
      </c>
      <c r="I180" s="17" t="s">
        <v>720</v>
      </c>
      <c r="J180" s="30"/>
      <c r="K180" s="17"/>
      <c r="L180" s="22"/>
      <c r="M180" s="22" t="s">
        <v>721</v>
      </c>
      <c r="N180" s="23" t="s">
        <v>722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30"/>
      <c r="G181" s="18" t="s">
        <v>33</v>
      </c>
      <c r="H181" s="6" t="n">
        <v>29</v>
      </c>
      <c r="I181" s="17" t="s">
        <v>725</v>
      </c>
      <c r="J181" s="30"/>
      <c r="K181" s="17"/>
      <c r="L181" s="22"/>
      <c r="M181" s="22" t="n">
        <v>41334</v>
      </c>
      <c r="N181" s="23" t="s">
        <v>726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30"/>
      <c r="G182" s="18" t="s">
        <v>33</v>
      </c>
      <c r="H182" s="6" t="n">
        <v>32</v>
      </c>
      <c r="I182" s="17" t="s">
        <v>728</v>
      </c>
      <c r="J182" s="30"/>
      <c r="K182" s="17"/>
      <c r="L182" s="22"/>
      <c r="M182" s="22" t="s">
        <v>729</v>
      </c>
      <c r="N182" s="23" t="s">
        <v>730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0"/>
      <c r="G183" s="18" t="s">
        <v>33</v>
      </c>
      <c r="H183" s="6" t="n">
        <v>35</v>
      </c>
      <c r="I183" s="17" t="s">
        <v>733</v>
      </c>
      <c r="J183" s="62"/>
      <c r="K183" s="17"/>
      <c r="L183" s="22" t="s">
        <v>734</v>
      </c>
      <c r="M183" s="22" t="n">
        <v>40486</v>
      </c>
      <c r="N183" s="23" t="s">
        <v>687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30"/>
      <c r="G184" s="18" t="s">
        <v>33</v>
      </c>
      <c r="H184" s="6" t="n">
        <v>30</v>
      </c>
      <c r="I184" s="17" t="s">
        <v>737</v>
      </c>
      <c r="J184" s="30"/>
      <c r="K184" s="17"/>
      <c r="L184" s="22"/>
      <c r="M184" s="22" t="s">
        <v>738</v>
      </c>
      <c r="N184" s="23" t="s">
        <v>84</v>
      </c>
      <c r="O184" s="20" t="s">
        <v>204</v>
      </c>
      <c r="P184" s="64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26"/>
      <c r="G185" s="18" t="s">
        <v>33</v>
      </c>
      <c r="H185" s="6" t="n">
        <v>38</v>
      </c>
      <c r="I185" s="17" t="s">
        <v>740</v>
      </c>
      <c r="J185" s="30"/>
      <c r="K185" s="17"/>
      <c r="L185" s="22"/>
      <c r="M185" s="22" t="s">
        <v>741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30"/>
      <c r="G186" s="18" t="s">
        <v>33</v>
      </c>
      <c r="H186" s="6" t="n">
        <v>36</v>
      </c>
      <c r="I186" s="17" t="s">
        <v>744</v>
      </c>
      <c r="J186" s="30"/>
      <c r="K186" s="17"/>
      <c r="L186" s="22"/>
      <c r="M186" s="22" t="s">
        <v>745</v>
      </c>
      <c r="N186" s="23" t="s">
        <v>746</v>
      </c>
      <c r="O186" s="20" t="s">
        <v>747</v>
      </c>
      <c r="P186" s="20" t="s">
        <v>42</v>
      </c>
      <c r="Q186" s="39" t="s">
        <v>748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21"/>
      <c r="G187" s="18" t="s">
        <v>33</v>
      </c>
      <c r="H187" s="6" t="n">
        <v>30</v>
      </c>
      <c r="I187" s="17" t="s">
        <v>751</v>
      </c>
      <c r="J187" s="30"/>
      <c r="K187" s="17"/>
      <c r="L187" s="22"/>
      <c r="M187" s="22" t="n">
        <v>40196</v>
      </c>
      <c r="N187" s="27" t="s">
        <v>752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30"/>
      <c r="G188" s="18" t="s">
        <v>33</v>
      </c>
      <c r="H188" s="6" t="n">
        <v>30</v>
      </c>
      <c r="I188" s="17" t="s">
        <v>754</v>
      </c>
      <c r="J188" s="30"/>
      <c r="K188" s="17"/>
      <c r="L188" s="22"/>
      <c r="M188" s="22" t="s">
        <v>755</v>
      </c>
      <c r="N188" s="65" t="s">
        <v>756</v>
      </c>
      <c r="O188" s="66" t="s">
        <v>757</v>
      </c>
      <c r="P188" s="66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26"/>
      <c r="G189" s="18" t="s">
        <v>33</v>
      </c>
      <c r="H189" s="6" t="n">
        <v>20</v>
      </c>
      <c r="I189" s="17" t="s">
        <v>760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0"/>
      <c r="G190" s="18" t="s">
        <v>33</v>
      </c>
      <c r="H190" s="6" t="n">
        <v>28</v>
      </c>
      <c r="I190" s="17" t="s">
        <v>763</v>
      </c>
      <c r="J190" s="30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0"/>
      <c r="G191" s="18" t="s">
        <v>33</v>
      </c>
      <c r="H191" s="6" t="n">
        <v>33</v>
      </c>
      <c r="I191" s="17" t="s">
        <v>767</v>
      </c>
      <c r="J191" s="30"/>
      <c r="K191" s="17"/>
      <c r="L191" s="22" t="s">
        <v>768</v>
      </c>
      <c r="M191" s="22" t="s">
        <v>769</v>
      </c>
      <c r="N191" s="23" t="s">
        <v>77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1</v>
      </c>
      <c r="F192" s="30"/>
      <c r="G192" s="18" t="s">
        <v>33</v>
      </c>
      <c r="H192" s="6" t="n">
        <v>34</v>
      </c>
      <c r="I192" s="17" t="s">
        <v>773</v>
      </c>
      <c r="J192" s="30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0"/>
      <c r="K193" s="17"/>
      <c r="L193" s="22"/>
      <c r="M193" s="22" t="s">
        <v>779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0"/>
      <c r="G195" s="18" t="s">
        <v>33</v>
      </c>
      <c r="H195" s="6" t="n">
        <v>21</v>
      </c>
      <c r="I195" s="17" t="s">
        <v>78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33</v>
      </c>
      <c r="I196" s="17" t="s">
        <v>787</v>
      </c>
      <c r="J196" s="30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0"/>
      <c r="G197" s="18" t="s">
        <v>33</v>
      </c>
      <c r="H197" s="6" t="n">
        <v>23</v>
      </c>
      <c r="I197" s="17" t="s">
        <v>791</v>
      </c>
      <c r="J197" s="28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0"/>
      <c r="G198" s="18" t="s">
        <v>33</v>
      </c>
      <c r="H198" s="6" t="n">
        <v>29</v>
      </c>
      <c r="I198" s="17" t="s">
        <v>796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67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0"/>
      <c r="K200" s="17"/>
      <c r="L200" s="22" t="s">
        <v>803</v>
      </c>
      <c r="M200" s="22" t="n">
        <v>40422</v>
      </c>
      <c r="N200" s="68" t="s">
        <v>804</v>
      </c>
      <c r="O200" s="67" t="s">
        <v>204</v>
      </c>
      <c r="P200" s="67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0"/>
      <c r="G201" s="18" t="s">
        <v>33</v>
      </c>
      <c r="H201" s="6" t="n">
        <v>19</v>
      </c>
      <c r="I201" s="17" t="s">
        <v>80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9" customFormat="true" ht="14.25" hidden="false" customHeight="false" outlineLevel="0" collapsed="false">
      <c r="E24" s="70"/>
      <c r="H24" s="70"/>
      <c r="Y24" s="71"/>
    </row>
    <row r="25" s="69" customFormat="true" ht="14.25" hidden="false" customHeight="false" outlineLevel="0" collapsed="false">
      <c r="E25" s="70"/>
      <c r="H25" s="70"/>
      <c r="Y25" s="71"/>
    </row>
    <row r="26" s="69" customFormat="true" ht="14.25" hidden="false" customHeight="false" outlineLevel="0" collapsed="false">
      <c r="E26" s="70"/>
      <c r="H26" s="70"/>
      <c r="Y26" s="71"/>
    </row>
    <row r="27" s="69" customFormat="true" ht="14.25" hidden="false" customHeight="false" outlineLevel="0" collapsed="false">
      <c r="E27" s="70"/>
      <c r="H27" s="70"/>
      <c r="Y27" s="71"/>
    </row>
    <row r="28" s="69" customFormat="true" ht="14.25" hidden="false" customHeight="false" outlineLevel="0" collapsed="false">
      <c r="E28" s="70"/>
      <c r="H28" s="70"/>
      <c r="Y28" s="71"/>
    </row>
    <row r="29" s="69" customFormat="true" ht="14.25" hidden="false" customHeight="false" outlineLevel="0" collapsed="false">
      <c r="E29" s="70"/>
      <c r="H29" s="70"/>
      <c r="Y29" s="71"/>
    </row>
    <row r="30" s="69" customFormat="true" ht="14.25" hidden="false" customHeight="false" outlineLevel="0" collapsed="false">
      <c r="E30" s="70"/>
      <c r="H30" s="70"/>
      <c r="Y30" s="71"/>
    </row>
    <row r="31" s="69" customFormat="true" ht="14.25" hidden="false" customHeight="false" outlineLevel="0" collapsed="false">
      <c r="E31" s="70"/>
      <c r="H31" s="70"/>
      <c r="Y31" s="71"/>
    </row>
    <row r="32" s="69" customFormat="true" ht="14.25" hidden="false" customHeight="false" outlineLevel="0" collapsed="false">
      <c r="E32" s="70"/>
      <c r="H32" s="70"/>
      <c r="Y32" s="71"/>
    </row>
    <row r="33" s="69" customFormat="true" ht="14.25" hidden="false" customHeight="false" outlineLevel="0" collapsed="false">
      <c r="E33" s="70"/>
      <c r="H33" s="70"/>
      <c r="Y33" s="71"/>
    </row>
    <row r="34" s="69" customFormat="true" ht="14.25" hidden="false" customHeight="false" outlineLevel="0" collapsed="false">
      <c r="E34" s="70"/>
      <c r="H34" s="70"/>
      <c r="Y34" s="71"/>
    </row>
    <row r="35" s="69" customFormat="true" ht="14.25" hidden="false" customHeight="false" outlineLevel="0" collapsed="false">
      <c r="E35" s="70"/>
      <c r="H35" s="70"/>
      <c r="Y35" s="71"/>
    </row>
    <row r="36" s="69" customFormat="true" ht="14.25" hidden="false" customHeight="false" outlineLevel="0" collapsed="false">
      <c r="E36" s="70"/>
      <c r="H36" s="70"/>
      <c r="Y36" s="71"/>
    </row>
    <row r="37" s="69" customFormat="true" ht="14.25" hidden="false" customHeight="false" outlineLevel="0" collapsed="false">
      <c r="E37" s="70"/>
      <c r="H37" s="70"/>
      <c r="Y37" s="71"/>
    </row>
    <row r="38" s="69" customFormat="true" ht="14.25" hidden="false" customHeight="false" outlineLevel="0" collapsed="false">
      <c r="E38" s="70"/>
      <c r="H38" s="70"/>
      <c r="Y38" s="71"/>
    </row>
    <row r="39" s="69" customFormat="true" ht="14.25" hidden="false" customHeight="false" outlineLevel="0" collapsed="false">
      <c r="E39" s="70"/>
      <c r="H39" s="70"/>
      <c r="Y39" s="71"/>
    </row>
    <row r="40" s="69" customFormat="true" ht="14.25" hidden="false" customHeight="false" outlineLevel="0" collapsed="false">
      <c r="E40" s="70"/>
      <c r="H40" s="70"/>
      <c r="Y40" s="71"/>
    </row>
    <row r="41" s="69" customFormat="true" ht="14.25" hidden="false" customHeight="false" outlineLevel="0" collapsed="false">
      <c r="E41" s="70"/>
      <c r="H41" s="70"/>
      <c r="Y41" s="71"/>
    </row>
    <row r="42" s="69" customFormat="true" ht="14.25" hidden="false" customHeight="false" outlineLevel="0" collapsed="false">
      <c r="E42" s="70"/>
      <c r="H42" s="70"/>
      <c r="Y42" s="71"/>
    </row>
    <row r="43" s="69" customFormat="true" ht="14.25" hidden="false" customHeight="false" outlineLevel="0" collapsed="false">
      <c r="E43" s="70"/>
      <c r="H43" s="70"/>
      <c r="Y43" s="71"/>
    </row>
    <row r="44" s="69" customFormat="true" ht="14.25" hidden="false" customHeight="false" outlineLevel="0" collapsed="false">
      <c r="E44" s="70"/>
      <c r="H44" s="70"/>
      <c r="Y44" s="71"/>
    </row>
    <row r="45" s="69" customFormat="true" ht="14.25" hidden="false" customHeight="false" outlineLevel="0" collapsed="false">
      <c r="E45" s="70"/>
      <c r="H45" s="70"/>
      <c r="Y45" s="71"/>
    </row>
    <row r="46" s="69" customFormat="true" ht="14.25" hidden="false" customHeight="false" outlineLevel="0" collapsed="false">
      <c r="E46" s="70"/>
      <c r="H46" s="70"/>
      <c r="Y46" s="71"/>
    </row>
    <row r="47" s="69" customFormat="true" ht="14.25" hidden="false" customHeight="false" outlineLevel="0" collapsed="false">
      <c r="E47" s="70"/>
      <c r="H47" s="70"/>
      <c r="Y47" s="71"/>
    </row>
    <row r="48" s="69" customFormat="true" ht="14.25" hidden="false" customHeight="false" outlineLevel="0" collapsed="false">
      <c r="E48" s="70"/>
      <c r="H48" s="70"/>
      <c r="Y48" s="71"/>
    </row>
    <row r="49" s="69" customFormat="true" ht="14.25" hidden="false" customHeight="false" outlineLevel="0" collapsed="false">
      <c r="E49" s="70"/>
      <c r="H49" s="70"/>
      <c r="Y49" s="71"/>
    </row>
    <row r="50" s="69" customFormat="true" ht="14.25" hidden="false" customHeight="false" outlineLevel="0" collapsed="false">
      <c r="E50" s="70"/>
      <c r="H50" s="70"/>
      <c r="Y50" s="71"/>
    </row>
    <row r="51" s="69" customFormat="true" ht="14.25" hidden="false" customHeight="false" outlineLevel="0" collapsed="false">
      <c r="E51" s="70"/>
      <c r="H51" s="70"/>
      <c r="Y51" s="71"/>
    </row>
    <row r="52" s="69" customFormat="true" ht="14.25" hidden="false" customHeight="false" outlineLevel="0" collapsed="false">
      <c r="E52" s="70"/>
      <c r="H52" s="70"/>
      <c r="Y52" s="71"/>
    </row>
    <row r="53" s="69" customFormat="true" ht="14.25" hidden="false" customHeight="false" outlineLevel="0" collapsed="false">
      <c r="E53" s="70"/>
      <c r="H53" s="70"/>
      <c r="Y53" s="71"/>
    </row>
    <row r="54" s="69" customFormat="true" ht="14.25" hidden="false" customHeight="false" outlineLevel="0" collapsed="false">
      <c r="E54" s="70"/>
      <c r="H54" s="70"/>
      <c r="Y54" s="71"/>
    </row>
    <row r="55" s="69" customFormat="true" ht="14.25" hidden="false" customHeight="false" outlineLevel="0" collapsed="false">
      <c r="E55" s="70"/>
      <c r="H55" s="70"/>
      <c r="Y55" s="71"/>
    </row>
    <row r="56" s="69" customFormat="true" ht="14.25" hidden="false" customHeight="false" outlineLevel="0" collapsed="false">
      <c r="E56" s="70"/>
      <c r="H56" s="70"/>
      <c r="Y56" s="71"/>
    </row>
    <row r="57" s="69" customFormat="true" ht="14.25" hidden="false" customHeight="false" outlineLevel="0" collapsed="false">
      <c r="E57" s="70"/>
      <c r="H57" s="70"/>
      <c r="Y57" s="71"/>
    </row>
    <row r="58" s="69" customFormat="true" ht="14.25" hidden="false" customHeight="false" outlineLevel="0" collapsed="false">
      <c r="E58" s="70"/>
      <c r="H58" s="70"/>
      <c r="Y58" s="71"/>
    </row>
    <row r="59" s="69" customFormat="true" ht="14.25" hidden="false" customHeight="false" outlineLevel="0" collapsed="false">
      <c r="E59" s="70"/>
      <c r="H59" s="70"/>
      <c r="Y59" s="71"/>
    </row>
    <row r="60" s="69" customFormat="true" ht="14.25" hidden="false" customHeight="false" outlineLevel="0" collapsed="false">
      <c r="E60" s="70"/>
      <c r="H60" s="70"/>
      <c r="Y60" s="71"/>
    </row>
    <row r="61" s="69" customFormat="true" ht="14.25" hidden="false" customHeight="false" outlineLevel="0" collapsed="false">
      <c r="E61" s="70"/>
      <c r="H61" s="70"/>
      <c r="Y61" s="71"/>
    </row>
    <row r="62" s="69" customFormat="true" ht="14.25" hidden="false" customHeight="false" outlineLevel="0" collapsed="false">
      <c r="E62" s="70"/>
      <c r="H62" s="70"/>
      <c r="Y62" s="71"/>
    </row>
    <row r="63" s="69" customFormat="true" ht="14.25" hidden="false" customHeight="false" outlineLevel="0" collapsed="false">
      <c r="E63" s="70"/>
      <c r="H63" s="70"/>
      <c r="Y63" s="71"/>
    </row>
    <row r="64" s="69" customFormat="true" ht="14.25" hidden="false" customHeight="false" outlineLevel="0" collapsed="false">
      <c r="E64" s="70"/>
      <c r="H64" s="70"/>
      <c r="Y64" s="71"/>
    </row>
    <row r="65" s="69" customFormat="true" ht="14.25" hidden="false" customHeight="false" outlineLevel="0" collapsed="false">
      <c r="E65" s="70"/>
      <c r="H65" s="70"/>
      <c r="Y65" s="71"/>
    </row>
    <row r="66" s="69" customFormat="true" ht="14.25" hidden="false" customHeight="false" outlineLevel="0" collapsed="false">
      <c r="E66" s="70"/>
      <c r="H66" s="70"/>
      <c r="Y66" s="71"/>
    </row>
    <row r="67" s="69" customFormat="true" ht="14.25" hidden="false" customHeight="false" outlineLevel="0" collapsed="false">
      <c r="E67" s="70"/>
      <c r="H67" s="70"/>
      <c r="Y67" s="71"/>
    </row>
    <row r="68" s="69" customFormat="true" ht="14.25" hidden="false" customHeight="false" outlineLevel="0" collapsed="false">
      <c r="E68" s="70"/>
      <c r="H68" s="70"/>
      <c r="Y68" s="71"/>
    </row>
    <row r="69" s="69" customFormat="true" ht="14.25" hidden="false" customHeight="false" outlineLevel="0" collapsed="false">
      <c r="E69" s="70"/>
      <c r="H69" s="70"/>
      <c r="Y69" s="71"/>
    </row>
    <row r="70" s="69" customFormat="true" ht="14.25" hidden="false" customHeight="false" outlineLevel="0" collapsed="false">
      <c r="E70" s="70"/>
      <c r="H70" s="70"/>
      <c r="Y70" s="71"/>
    </row>
    <row r="71" s="69" customFormat="true" ht="14.25" hidden="false" customHeight="false" outlineLevel="0" collapsed="false">
      <c r="E71" s="70"/>
      <c r="H71" s="70"/>
      <c r="Y71" s="71"/>
    </row>
    <row r="72" s="69" customFormat="true" ht="14.25" hidden="false" customHeight="false" outlineLevel="0" collapsed="false">
      <c r="E72" s="70"/>
      <c r="H72" s="70"/>
      <c r="Y72" s="71"/>
    </row>
    <row r="73" s="69" customFormat="true" ht="14.25" hidden="false" customHeight="false" outlineLevel="0" collapsed="false">
      <c r="E73" s="70"/>
      <c r="H73" s="70"/>
      <c r="Y73" s="71"/>
    </row>
    <row r="74" s="69" customFormat="true" ht="14.25" hidden="false" customHeight="false" outlineLevel="0" collapsed="false">
      <c r="E74" s="70"/>
      <c r="H74" s="70"/>
      <c r="Y74" s="71"/>
    </row>
    <row r="75" s="69" customFormat="true" ht="14.25" hidden="false" customHeight="false" outlineLevel="0" collapsed="false">
      <c r="E75" s="70"/>
      <c r="H75" s="70"/>
      <c r="Y75" s="71"/>
    </row>
    <row r="76" s="69" customFormat="true" ht="14.25" hidden="false" customHeight="false" outlineLevel="0" collapsed="false">
      <c r="E76" s="70"/>
      <c r="H76" s="70"/>
      <c r="Y76" s="71"/>
    </row>
    <row r="77" s="69" customFormat="true" ht="14.25" hidden="false" customHeight="false" outlineLevel="0" collapsed="false">
      <c r="E77" s="70"/>
      <c r="H77" s="70"/>
      <c r="Y77" s="71"/>
    </row>
    <row r="78" s="69" customFormat="true" ht="14.25" hidden="false" customHeight="false" outlineLevel="0" collapsed="false">
      <c r="E78" s="70"/>
      <c r="H78" s="70"/>
      <c r="Y78" s="71"/>
    </row>
    <row r="79" s="69" customFormat="true" ht="14.25" hidden="false" customHeight="false" outlineLevel="0" collapsed="false">
      <c r="E79" s="70"/>
      <c r="H79" s="70"/>
      <c r="Y79" s="71"/>
    </row>
    <row r="80" s="69" customFormat="true" ht="14.25" hidden="false" customHeight="false" outlineLevel="0" collapsed="false">
      <c r="E80" s="70"/>
      <c r="H80" s="70"/>
      <c r="Y80" s="71"/>
    </row>
    <row r="81" s="69" customFormat="true" ht="14.25" hidden="false" customHeight="false" outlineLevel="0" collapsed="false">
      <c r="E81" s="70"/>
      <c r="H81" s="70"/>
      <c r="Y81" s="71"/>
    </row>
    <row r="82" s="69" customFormat="true" ht="14.25" hidden="false" customHeight="false" outlineLevel="0" collapsed="false">
      <c r="E82" s="70"/>
      <c r="H82" s="70"/>
      <c r="Y82" s="71"/>
    </row>
    <row r="83" s="69" customFormat="true" ht="14.25" hidden="false" customHeight="false" outlineLevel="0" collapsed="false">
      <c r="E83" s="70"/>
      <c r="H83" s="70"/>
      <c r="Y83" s="71"/>
    </row>
    <row r="84" s="69" customFormat="true" ht="14.25" hidden="false" customHeight="false" outlineLevel="0" collapsed="false">
      <c r="E84" s="70"/>
      <c r="H84" s="70"/>
      <c r="Y84" s="71"/>
    </row>
    <row r="85" s="69" customFormat="true" ht="14.25" hidden="false" customHeight="false" outlineLevel="0" collapsed="false">
      <c r="E85" s="70"/>
      <c r="H85" s="70"/>
      <c r="Y85" s="71"/>
    </row>
    <row r="86" s="69" customFormat="true" ht="14.25" hidden="false" customHeight="false" outlineLevel="0" collapsed="false">
      <c r="E86" s="70"/>
      <c r="H86" s="70"/>
      <c r="Y86" s="71"/>
    </row>
    <row r="87" s="69" customFormat="true" ht="14.25" hidden="false" customHeight="false" outlineLevel="0" collapsed="false">
      <c r="E87" s="70"/>
      <c r="H87" s="70"/>
      <c r="Y87" s="71"/>
    </row>
    <row r="88" s="69" customFormat="true" ht="14.25" hidden="false" customHeight="false" outlineLevel="0" collapsed="false">
      <c r="E88" s="70"/>
      <c r="H88" s="70"/>
      <c r="Y88" s="71"/>
    </row>
    <row r="89" s="69" customFormat="true" ht="14.25" hidden="false" customHeight="false" outlineLevel="0" collapsed="false">
      <c r="E89" s="70"/>
      <c r="H89" s="70"/>
      <c r="Y89" s="71"/>
    </row>
    <row r="90" s="69" customFormat="true" ht="14.25" hidden="false" customHeight="false" outlineLevel="0" collapsed="false">
      <c r="E90" s="70"/>
      <c r="H90" s="70"/>
      <c r="Y90" s="71"/>
    </row>
    <row r="91" s="69" customFormat="true" ht="14.25" hidden="false" customHeight="false" outlineLevel="0" collapsed="false">
      <c r="E91" s="70"/>
      <c r="H91" s="70"/>
      <c r="Y91" s="71"/>
    </row>
    <row r="92" s="69" customFormat="true" ht="14.25" hidden="false" customHeight="false" outlineLevel="0" collapsed="false">
      <c r="E92" s="70"/>
      <c r="H92" s="70"/>
      <c r="Y92" s="71"/>
    </row>
    <row r="93" s="69" customFormat="true" ht="14.25" hidden="false" customHeight="false" outlineLevel="0" collapsed="false">
      <c r="E93" s="70"/>
      <c r="H93" s="70"/>
      <c r="Y93" s="71"/>
    </row>
    <row r="94" s="69" customFormat="true" ht="14.25" hidden="false" customHeight="false" outlineLevel="0" collapsed="false">
      <c r="E94" s="70"/>
      <c r="H94" s="70"/>
      <c r="Y94" s="71"/>
    </row>
    <row r="95" s="69" customFormat="true" ht="14.25" hidden="false" customHeight="false" outlineLevel="0" collapsed="false">
      <c r="E95" s="70"/>
      <c r="H95" s="70"/>
      <c r="Y95" s="71"/>
    </row>
    <row r="96" s="69" customFormat="true" ht="14.25" hidden="false" customHeight="false" outlineLevel="0" collapsed="false">
      <c r="E96" s="70"/>
      <c r="H96" s="70"/>
      <c r="Y96" s="71"/>
    </row>
    <row r="97" s="69" customFormat="true" ht="14.25" hidden="false" customHeight="false" outlineLevel="0" collapsed="false">
      <c r="E97" s="70"/>
      <c r="H97" s="70"/>
      <c r="Y97" s="71"/>
    </row>
    <row r="98" s="69" customFormat="true" ht="14.25" hidden="false" customHeight="false" outlineLevel="0" collapsed="false">
      <c r="E98" s="70"/>
      <c r="H98" s="70"/>
      <c r="Y98" s="71"/>
    </row>
    <row r="99" s="69" customFormat="true" ht="14.25" hidden="false" customHeight="false" outlineLevel="0" collapsed="false">
      <c r="E99" s="70"/>
      <c r="H99" s="70"/>
      <c r="Y99" s="71"/>
    </row>
    <row r="100" s="69" customFormat="true" ht="14.25" hidden="false" customHeight="false" outlineLevel="0" collapsed="false">
      <c r="E100" s="70"/>
      <c r="H100" s="70"/>
      <c r="Y100" s="71"/>
    </row>
    <row r="101" s="69" customFormat="true" ht="14.25" hidden="false" customHeight="false" outlineLevel="0" collapsed="false">
      <c r="E101" s="70"/>
      <c r="H101" s="70"/>
      <c r="Y101" s="71"/>
    </row>
    <row r="102" s="69" customFormat="true" ht="14.25" hidden="false" customHeight="false" outlineLevel="0" collapsed="false">
      <c r="E102" s="70"/>
      <c r="H102" s="70"/>
      <c r="Y102" s="71"/>
    </row>
    <row r="103" s="69" customFormat="true" ht="14.25" hidden="false" customHeight="false" outlineLevel="0" collapsed="false">
      <c r="E103" s="70"/>
      <c r="H103" s="70"/>
      <c r="Y103" s="71"/>
    </row>
    <row r="104" s="69" customFormat="true" ht="14.25" hidden="false" customHeight="false" outlineLevel="0" collapsed="false">
      <c r="E104" s="70"/>
      <c r="H104" s="70"/>
      <c r="Y104" s="71"/>
    </row>
    <row r="105" s="69" customFormat="true" ht="14.25" hidden="false" customHeight="false" outlineLevel="0" collapsed="false">
      <c r="E105" s="70"/>
      <c r="H105" s="70"/>
      <c r="Y105" s="71"/>
    </row>
    <row r="106" s="69" customFormat="true" ht="14.25" hidden="false" customHeight="false" outlineLevel="0" collapsed="false">
      <c r="E106" s="70"/>
      <c r="H106" s="70"/>
      <c r="Y106" s="71"/>
    </row>
    <row r="107" s="69" customFormat="true" ht="14.25" hidden="false" customHeight="false" outlineLevel="0" collapsed="false">
      <c r="E107" s="70"/>
      <c r="H107" s="70"/>
      <c r="Y107" s="71"/>
    </row>
    <row r="108" s="69" customFormat="true" ht="14.25" hidden="false" customHeight="false" outlineLevel="0" collapsed="false">
      <c r="E108" s="70"/>
      <c r="H108" s="70"/>
      <c r="Y108" s="71"/>
    </row>
    <row r="109" s="69" customFormat="true" ht="14.25" hidden="false" customHeight="false" outlineLevel="0" collapsed="false">
      <c r="E109" s="70"/>
      <c r="H109" s="70"/>
      <c r="Y109" s="71"/>
    </row>
    <row r="110" s="69" customFormat="true" ht="14.25" hidden="false" customHeight="false" outlineLevel="0" collapsed="false">
      <c r="E110" s="70"/>
      <c r="H110" s="70"/>
      <c r="Y110" s="71"/>
    </row>
    <row r="111" s="69" customFormat="true" ht="14.25" hidden="false" customHeight="false" outlineLevel="0" collapsed="false">
      <c r="E111" s="70"/>
      <c r="H111" s="70"/>
      <c r="Y111" s="71"/>
    </row>
    <row r="112" s="69" customFormat="true" ht="14.25" hidden="false" customHeight="false" outlineLevel="0" collapsed="false">
      <c r="E112" s="70"/>
      <c r="H112" s="70"/>
      <c r="Y112" s="71"/>
    </row>
    <row r="113" s="69" customFormat="true" ht="14.25" hidden="false" customHeight="false" outlineLevel="0" collapsed="false">
      <c r="E113" s="70"/>
      <c r="H113" s="70"/>
      <c r="Y113" s="71"/>
    </row>
    <row r="114" s="69" customFormat="true" ht="14.25" hidden="false" customHeight="false" outlineLevel="0" collapsed="false">
      <c r="E114" s="70"/>
      <c r="H114" s="70"/>
      <c r="Y114" s="71"/>
    </row>
    <row r="115" s="69" customFormat="true" ht="14.25" hidden="false" customHeight="false" outlineLevel="0" collapsed="false">
      <c r="E115" s="70"/>
      <c r="H115" s="70"/>
      <c r="Y115" s="71"/>
    </row>
    <row r="116" s="69" customFormat="true" ht="14.25" hidden="false" customHeight="false" outlineLevel="0" collapsed="false">
      <c r="E116" s="70"/>
      <c r="H116" s="70"/>
      <c r="Y116" s="71"/>
    </row>
    <row r="117" s="69" customFormat="true" ht="14.25" hidden="false" customHeight="false" outlineLevel="0" collapsed="false">
      <c r="E117" s="70"/>
      <c r="H117" s="70"/>
      <c r="Y117" s="71"/>
    </row>
    <row r="118" s="69" customFormat="true" ht="14.25" hidden="false" customHeight="false" outlineLevel="0" collapsed="false">
      <c r="E118" s="70"/>
      <c r="H118" s="70"/>
      <c r="Y118" s="71"/>
    </row>
    <row r="119" s="69" customFormat="true" ht="14.25" hidden="false" customHeight="false" outlineLevel="0" collapsed="false">
      <c r="E119" s="70"/>
      <c r="H119" s="70"/>
      <c r="Y119" s="71"/>
    </row>
    <row r="120" s="69" customFormat="true" ht="14.25" hidden="false" customHeight="false" outlineLevel="0" collapsed="false">
      <c r="E120" s="70"/>
      <c r="H120" s="70"/>
      <c r="Y120" s="71"/>
    </row>
    <row r="121" s="69" customFormat="true" ht="14.25" hidden="false" customHeight="false" outlineLevel="0" collapsed="false">
      <c r="E121" s="70"/>
      <c r="H121" s="70"/>
      <c r="Y121" s="71"/>
    </row>
    <row r="122" s="69" customFormat="true" ht="14.25" hidden="false" customHeight="false" outlineLevel="0" collapsed="false">
      <c r="E122" s="70"/>
      <c r="H122" s="70"/>
      <c r="Y122" s="71"/>
    </row>
    <row r="123" s="69" customFormat="true" ht="14.25" hidden="false" customHeight="false" outlineLevel="0" collapsed="false">
      <c r="E123" s="70"/>
      <c r="H123" s="70"/>
      <c r="Y123" s="71"/>
    </row>
    <row r="124" s="69" customFormat="true" ht="14.25" hidden="false" customHeight="false" outlineLevel="0" collapsed="false">
      <c r="E124" s="70"/>
      <c r="H124" s="70"/>
      <c r="Y124" s="71"/>
    </row>
    <row r="125" s="69" customFormat="true" ht="14.25" hidden="false" customHeight="false" outlineLevel="0" collapsed="false">
      <c r="E125" s="70"/>
      <c r="H125" s="70"/>
      <c r="Y125" s="71"/>
    </row>
    <row r="126" s="69" customFormat="true" ht="14.25" hidden="false" customHeight="false" outlineLevel="0" collapsed="false">
      <c r="E126" s="70"/>
      <c r="H126" s="70"/>
      <c r="Y126" s="71"/>
    </row>
    <row r="127" s="69" customFormat="true" ht="14.25" hidden="false" customHeight="false" outlineLevel="0" collapsed="false">
      <c r="E127" s="70"/>
      <c r="H127" s="70"/>
      <c r="Y127" s="71"/>
    </row>
    <row r="128" s="69" customFormat="true" ht="14.25" hidden="false" customHeight="false" outlineLevel="0" collapsed="false">
      <c r="E128" s="70"/>
      <c r="H128" s="70"/>
      <c r="Y128" s="71"/>
    </row>
    <row r="129" s="69" customFormat="true" ht="14.25" hidden="false" customHeight="false" outlineLevel="0" collapsed="false">
      <c r="E129" s="70"/>
      <c r="H129" s="70"/>
      <c r="Y129" s="71"/>
    </row>
    <row r="130" s="69" customFormat="true" ht="14.25" hidden="false" customHeight="false" outlineLevel="0" collapsed="false">
      <c r="E130" s="70"/>
      <c r="H130" s="70"/>
      <c r="Y130" s="71"/>
    </row>
    <row r="131" s="69" customFormat="true" ht="14.25" hidden="false" customHeight="false" outlineLevel="0" collapsed="false">
      <c r="E131" s="70"/>
      <c r="H131" s="70"/>
      <c r="Y131" s="71"/>
    </row>
    <row r="132" s="69" customFormat="true" ht="14.25" hidden="false" customHeight="false" outlineLevel="0" collapsed="false">
      <c r="E132" s="70"/>
      <c r="H132" s="70"/>
      <c r="Y132" s="71"/>
    </row>
    <row r="133" s="69" customFormat="true" ht="14.25" hidden="false" customHeight="false" outlineLevel="0" collapsed="false">
      <c r="E133" s="70"/>
      <c r="H133" s="70"/>
      <c r="Y133" s="71"/>
    </row>
    <row r="134" s="69" customFormat="true" ht="14.25" hidden="false" customHeight="false" outlineLevel="0" collapsed="false">
      <c r="E134" s="70"/>
      <c r="H134" s="70"/>
      <c r="Y134" s="71"/>
    </row>
    <row r="135" s="69" customFormat="true" ht="14.25" hidden="false" customHeight="false" outlineLevel="0" collapsed="false">
      <c r="E135" s="70"/>
      <c r="H135" s="70"/>
      <c r="Y135" s="71"/>
    </row>
    <row r="136" s="69" customFormat="true" ht="14.25" hidden="false" customHeight="false" outlineLevel="0" collapsed="false">
      <c r="E136" s="70"/>
      <c r="H136" s="70"/>
      <c r="Y136" s="71"/>
    </row>
    <row r="137" s="69" customFormat="true" ht="14.25" hidden="false" customHeight="false" outlineLevel="0" collapsed="false">
      <c r="E137" s="70"/>
      <c r="H137" s="70"/>
      <c r="Y137" s="71"/>
    </row>
    <row r="138" s="69" customFormat="true" ht="14.25" hidden="false" customHeight="false" outlineLevel="0" collapsed="false">
      <c r="E138" s="70"/>
      <c r="H138" s="70"/>
      <c r="Y138" s="71"/>
    </row>
    <row r="139" s="69" customFormat="true" ht="14.25" hidden="false" customHeight="false" outlineLevel="0" collapsed="false">
      <c r="E139" s="70"/>
      <c r="H139" s="70"/>
      <c r="Y139" s="71"/>
    </row>
    <row r="140" s="69" customFormat="true" ht="14.25" hidden="false" customHeight="false" outlineLevel="0" collapsed="false">
      <c r="E140" s="70"/>
      <c r="H140" s="70"/>
      <c r="Y140" s="71"/>
    </row>
    <row r="141" s="69" customFormat="true" ht="14.25" hidden="false" customHeight="false" outlineLevel="0" collapsed="false">
      <c r="E141" s="70"/>
      <c r="H141" s="70"/>
      <c r="Y141" s="71"/>
    </row>
    <row r="142" s="69" customFormat="true" ht="14.25" hidden="false" customHeight="false" outlineLevel="0" collapsed="false">
      <c r="E142" s="70"/>
      <c r="H142" s="70"/>
      <c r="Y142" s="71"/>
    </row>
    <row r="143" s="69" customFormat="true" ht="14.25" hidden="false" customHeight="false" outlineLevel="0" collapsed="false">
      <c r="E143" s="70"/>
      <c r="H143" s="70"/>
      <c r="Y143" s="71"/>
    </row>
    <row r="144" s="69" customFormat="true" ht="14.25" hidden="false" customHeight="false" outlineLevel="0" collapsed="false">
      <c r="E144" s="70"/>
      <c r="H144" s="70"/>
      <c r="Y144" s="71"/>
    </row>
    <row r="145" s="69" customFormat="true" ht="14.25" hidden="false" customHeight="false" outlineLevel="0" collapsed="false">
      <c r="E145" s="70"/>
      <c r="H145" s="70"/>
      <c r="Y145" s="71"/>
    </row>
    <row r="146" s="69" customFormat="true" ht="14.25" hidden="false" customHeight="false" outlineLevel="0" collapsed="false">
      <c r="E146" s="70"/>
      <c r="H146" s="70"/>
      <c r="Y14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