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群众</t>
  </si>
  <si>
    <t xml:space="preserve">无</t>
  </si>
  <si>
    <t xml:space="preserve">成都卫校中职部</t>
  </si>
  <si>
    <t xml:space="preserve">专业</t>
  </si>
  <si>
    <r>
      <rPr>
        <sz val="12"/>
        <rFont val="宋体"/>
        <family val="0"/>
        <charset val="134"/>
      </rPr>
      <t xml:space="preserve">2014.04-</t>
    </r>
    <r>
      <rPr>
        <sz val="12"/>
        <rFont val="Noto Sans"/>
        <family val="2"/>
      </rPr>
      <t xml:space="preserve">至今</t>
    </r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N189" activeCellId="0" sqref="N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42" t="s">
        <v>32</v>
      </c>
      <c r="G189" s="18" t="s">
        <v>33</v>
      </c>
      <c r="H189" s="6" t="n">
        <v>20</v>
      </c>
      <c r="I189" s="17" t="s">
        <v>757</v>
      </c>
      <c r="J189" s="20" t="s">
        <v>758</v>
      </c>
      <c r="K189" s="18" t="s">
        <v>759</v>
      </c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8" t="s">
        <v>760</v>
      </c>
      <c r="T189" s="18" t="s">
        <v>66</v>
      </c>
      <c r="U189" s="18" t="s">
        <v>42</v>
      </c>
      <c r="V189" s="17" t="n">
        <v>20140701</v>
      </c>
      <c r="W189" s="18" t="s">
        <v>761</v>
      </c>
      <c r="X189" s="23" t="s">
        <v>44</v>
      </c>
      <c r="Y189" s="23" t="s">
        <v>759</v>
      </c>
      <c r="Z189" s="17"/>
      <c r="AA189" s="17"/>
      <c r="AB189" s="17" t="s">
        <v>762</v>
      </c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2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3" t="s">
        <v>806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