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" uniqueCount="813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color rgb="FF000000"/>
        <rFont val="Noto Sans"/>
        <family val="2"/>
      </rPr>
      <t xml:space="preserve">都江堰蒲阳路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店长</t>
    </r>
  </si>
  <si>
    <t xml:space="preserve">杨文英</t>
  </si>
  <si>
    <t xml:space="preserve">四川广元</t>
  </si>
  <si>
    <t xml:space="preserve">510823197912123143</t>
  </si>
  <si>
    <t xml:space="preserve">群众</t>
  </si>
  <si>
    <t xml:space="preserve">2011-8-26</t>
  </si>
  <si>
    <t xml:space="preserve">四川省绵阳卫生学校</t>
  </si>
  <si>
    <t xml:space="preserve">2004.9-2011.7</t>
  </si>
  <si>
    <r>
      <rPr>
        <sz val="12"/>
        <color rgb="FF000000"/>
        <rFont val="宋体"/>
        <family val="0"/>
        <charset val="134"/>
      </rPr>
      <t xml:space="preserve">2004.3-</t>
    </r>
    <r>
      <rPr>
        <sz val="12"/>
        <color rgb="FF000000"/>
        <rFont val="Noto Sans"/>
        <family val="2"/>
      </rPr>
      <t xml:space="preserve">至今</t>
    </r>
  </si>
  <si>
    <t xml:space="preserve">都江堰蒲阳路店</t>
  </si>
  <si>
    <t xml:space="preserve">韩启敏</t>
  </si>
  <si>
    <t xml:space="preserve">云南昭通</t>
  </si>
  <si>
    <t xml:space="preserve">苗族</t>
  </si>
  <si>
    <t xml:space="preserve">532130198908280045</t>
  </si>
  <si>
    <t xml:space="preserve">重庆医药高等专科学校</t>
  </si>
  <si>
    <t xml:space="preserve">2012-6-30</t>
  </si>
  <si>
    <r>
      <rPr>
        <sz val="12"/>
        <color rgb="FF000000"/>
        <rFont val="宋体"/>
        <family val="0"/>
        <charset val="134"/>
      </rPr>
      <t xml:space="preserve">2011.7-</t>
    </r>
    <r>
      <rPr>
        <sz val="12"/>
        <color rgb="FF000000"/>
        <rFont val="Noto Sans"/>
        <family val="2"/>
      </rPr>
      <t xml:space="preserve">至今</t>
    </r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General"/>
    <numFmt numFmtId="170" formatCode="0.0_);[RED]\(0.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1" min="20" style="1" width="8.99"/>
    <col collapsed="false" customWidth="true" hidden="false" outlineLevel="0" max="22" min="22" style="1" width="9.36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s="47" customFormat="true" ht="14.25" hidden="false" customHeight="false" outlineLevel="0" collapsed="false">
      <c r="A39" s="39" t="n">
        <f aca="false">A38+1</f>
        <v>36</v>
      </c>
      <c r="B39" s="40" t="s">
        <v>28</v>
      </c>
      <c r="C39" s="41" t="s">
        <v>210</v>
      </c>
      <c r="D39" s="41" t="s">
        <v>211</v>
      </c>
      <c r="E39" s="42" t="s">
        <v>31</v>
      </c>
      <c r="F39" s="41" t="s">
        <v>212</v>
      </c>
      <c r="G39" s="40" t="s">
        <v>33</v>
      </c>
      <c r="H39" s="42" t="n">
        <v>37</v>
      </c>
      <c r="I39" s="39" t="s">
        <v>213</v>
      </c>
      <c r="J39" s="41" t="s">
        <v>214</v>
      </c>
      <c r="K39" s="40"/>
      <c r="L39" s="43" t="n">
        <v>36373</v>
      </c>
      <c r="M39" s="43" t="s">
        <v>215</v>
      </c>
      <c r="N39" s="44" t="s">
        <v>216</v>
      </c>
      <c r="O39" s="41" t="s">
        <v>109</v>
      </c>
      <c r="P39" s="41" t="s">
        <v>38</v>
      </c>
      <c r="Q39" s="45" t="n">
        <v>36342</v>
      </c>
      <c r="R39" s="46" t="s">
        <v>39</v>
      </c>
      <c r="S39" s="40"/>
      <c r="T39" s="40"/>
      <c r="U39" s="40"/>
      <c r="V39" s="40"/>
      <c r="W39" s="40"/>
      <c r="X39" s="44"/>
      <c r="Y39" s="44"/>
      <c r="Z39" s="39" t="s">
        <v>217</v>
      </c>
      <c r="AA39" s="40"/>
      <c r="AB39" s="39" t="s">
        <v>218</v>
      </c>
      <c r="AC39" s="40"/>
    </row>
    <row r="40" s="47" customFormat="true" ht="14.25" hidden="false" customHeight="false" outlineLevel="0" collapsed="false">
      <c r="A40" s="40" t="n">
        <f aca="false">A39+1</f>
        <v>37</v>
      </c>
      <c r="B40" s="40" t="s">
        <v>28</v>
      </c>
      <c r="C40" s="41" t="s">
        <v>219</v>
      </c>
      <c r="D40" s="41" t="s">
        <v>220</v>
      </c>
      <c r="E40" s="42" t="s">
        <v>31</v>
      </c>
      <c r="F40" s="41" t="s">
        <v>221</v>
      </c>
      <c r="G40" s="40" t="s">
        <v>222</v>
      </c>
      <c r="H40" s="42" t="n">
        <v>27</v>
      </c>
      <c r="I40" s="39" t="s">
        <v>223</v>
      </c>
      <c r="J40" s="41" t="s">
        <v>214</v>
      </c>
      <c r="K40" s="40"/>
      <c r="L40" s="43" t="n">
        <v>40749</v>
      </c>
      <c r="M40" s="43" t="n">
        <v>40749</v>
      </c>
      <c r="N40" s="44" t="s">
        <v>224</v>
      </c>
      <c r="O40" s="41" t="s">
        <v>204</v>
      </c>
      <c r="P40" s="41" t="s">
        <v>42</v>
      </c>
      <c r="Q40" s="48" t="s">
        <v>225</v>
      </c>
      <c r="R40" s="46" t="s">
        <v>39</v>
      </c>
      <c r="S40" s="40"/>
      <c r="T40" s="40"/>
      <c r="U40" s="40"/>
      <c r="V40" s="40"/>
      <c r="W40" s="40"/>
      <c r="X40" s="44"/>
      <c r="Y40" s="44"/>
      <c r="Z40" s="40"/>
      <c r="AA40" s="40"/>
      <c r="AB40" s="39" t="s">
        <v>226</v>
      </c>
      <c r="AC40" s="40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7</v>
      </c>
      <c r="D41" s="20" t="s">
        <v>228</v>
      </c>
      <c r="E41" s="6" t="s">
        <v>31</v>
      </c>
      <c r="F41" s="30"/>
      <c r="G41" s="18" t="s">
        <v>33</v>
      </c>
      <c r="H41" s="6" t="n">
        <v>27</v>
      </c>
      <c r="I41" s="17" t="s">
        <v>229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30</v>
      </c>
      <c r="D42" s="20" t="s">
        <v>231</v>
      </c>
      <c r="E42" s="6" t="s">
        <v>31</v>
      </c>
      <c r="F42" s="30"/>
      <c r="G42" s="18" t="s">
        <v>33</v>
      </c>
      <c r="H42" s="6" t="n">
        <v>28</v>
      </c>
      <c r="I42" s="17" t="s">
        <v>232</v>
      </c>
      <c r="J42" s="30"/>
      <c r="K42" s="17"/>
      <c r="L42" s="22"/>
      <c r="M42" s="22" t="s">
        <v>233</v>
      </c>
      <c r="N42" s="23" t="s">
        <v>234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35</v>
      </c>
      <c r="D43" s="20" t="s">
        <v>236</v>
      </c>
      <c r="E43" s="6" t="s">
        <v>31</v>
      </c>
      <c r="F43" s="30"/>
      <c r="G43" s="18" t="s">
        <v>33</v>
      </c>
      <c r="H43" s="6" t="n">
        <v>35</v>
      </c>
      <c r="I43" s="17" t="s">
        <v>237</v>
      </c>
      <c r="J43" s="30"/>
      <c r="K43" s="17"/>
      <c r="L43" s="22"/>
      <c r="M43" s="22" t="s">
        <v>238</v>
      </c>
      <c r="N43" s="23" t="s">
        <v>36</v>
      </c>
      <c r="O43" s="20" t="s">
        <v>239</v>
      </c>
      <c r="P43" s="20" t="s">
        <v>38</v>
      </c>
      <c r="Q43" s="49" t="s">
        <v>240</v>
      </c>
      <c r="R43" s="25" t="s">
        <v>39</v>
      </c>
      <c r="S43" s="17"/>
      <c r="T43" s="17"/>
      <c r="U43" s="17"/>
      <c r="V43" s="17"/>
      <c r="W43" s="17"/>
      <c r="X43" s="5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41</v>
      </c>
      <c r="D44" s="20" t="s">
        <v>242</v>
      </c>
      <c r="E44" s="6" t="s">
        <v>31</v>
      </c>
      <c r="F44" s="30"/>
      <c r="G44" s="18" t="s">
        <v>33</v>
      </c>
      <c r="H44" s="6" t="n">
        <v>34</v>
      </c>
      <c r="I44" s="17" t="s">
        <v>243</v>
      </c>
      <c r="J44" s="30"/>
      <c r="K44" s="17"/>
      <c r="L44" s="22"/>
      <c r="M44" s="22" t="s">
        <v>244</v>
      </c>
      <c r="N44" s="23" t="s">
        <v>245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41</v>
      </c>
      <c r="D45" s="20" t="s">
        <v>246</v>
      </c>
      <c r="E45" s="6" t="s">
        <v>31</v>
      </c>
      <c r="F45" s="30"/>
      <c r="G45" s="18" t="s">
        <v>33</v>
      </c>
      <c r="H45" s="6" t="n">
        <v>31</v>
      </c>
      <c r="I45" s="17" t="s">
        <v>247</v>
      </c>
      <c r="J45" s="30"/>
      <c r="K45" s="17"/>
      <c r="L45" s="22"/>
      <c r="M45" s="22" t="s">
        <v>248</v>
      </c>
      <c r="N45" s="23" t="s">
        <v>249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50</v>
      </c>
      <c r="D46" s="20" t="s">
        <v>251</v>
      </c>
      <c r="E46" s="6" t="s">
        <v>31</v>
      </c>
      <c r="F46" s="30"/>
      <c r="G46" s="18" t="s">
        <v>33</v>
      </c>
      <c r="H46" s="6" t="n">
        <v>26</v>
      </c>
      <c r="I46" s="17" t="s">
        <v>252</v>
      </c>
      <c r="J46" s="30"/>
      <c r="K46" s="17"/>
      <c r="L46" s="22" t="n">
        <v>40950</v>
      </c>
      <c r="M46" s="22" t="n">
        <v>41091</v>
      </c>
      <c r="N46" s="23" t="s">
        <v>253</v>
      </c>
      <c r="O46" s="20" t="s">
        <v>254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50</v>
      </c>
      <c r="D47" s="20" t="s">
        <v>255</v>
      </c>
      <c r="E47" s="6" t="s">
        <v>31</v>
      </c>
      <c r="F47" s="30"/>
      <c r="G47" s="18" t="s">
        <v>33</v>
      </c>
      <c r="H47" s="6" t="n">
        <v>38</v>
      </c>
      <c r="I47" s="17" t="s">
        <v>256</v>
      </c>
      <c r="J47" s="21"/>
      <c r="K47" s="17"/>
      <c r="L47" s="22" t="s">
        <v>257</v>
      </c>
      <c r="M47" s="22" t="n">
        <v>40486</v>
      </c>
      <c r="N47" s="23" t="s">
        <v>258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9</v>
      </c>
      <c r="D48" s="19" t="s">
        <v>260</v>
      </c>
      <c r="E48" s="6" t="s">
        <v>31</v>
      </c>
      <c r="F48" s="30"/>
      <c r="G48" s="18" t="s">
        <v>33</v>
      </c>
      <c r="H48" s="6" t="n">
        <v>26</v>
      </c>
      <c r="I48" s="17" t="s">
        <v>261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62</v>
      </c>
      <c r="D49" s="20" t="s">
        <v>263</v>
      </c>
      <c r="E49" s="6" t="s">
        <v>31</v>
      </c>
      <c r="F49" s="30"/>
      <c r="G49" s="18" t="s">
        <v>33</v>
      </c>
      <c r="H49" s="6" t="n">
        <v>30</v>
      </c>
      <c r="I49" s="17" t="s">
        <v>264</v>
      </c>
      <c r="J49" s="30"/>
      <c r="K49" s="17"/>
      <c r="L49" s="22"/>
      <c r="M49" s="22" t="s">
        <v>265</v>
      </c>
      <c r="N49" s="23" t="s">
        <v>266</v>
      </c>
      <c r="O49" s="20" t="s">
        <v>267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62</v>
      </c>
      <c r="D50" s="20" t="s">
        <v>268</v>
      </c>
      <c r="E50" s="6" t="s">
        <v>31</v>
      </c>
      <c r="F50" s="30"/>
      <c r="G50" s="18" t="s">
        <v>33</v>
      </c>
      <c r="H50" s="6" t="n">
        <v>32</v>
      </c>
      <c r="I50" s="17" t="s">
        <v>269</v>
      </c>
      <c r="J50" s="30"/>
      <c r="K50" s="17"/>
      <c r="L50" s="22" t="s">
        <v>270</v>
      </c>
      <c r="M50" s="22" t="n">
        <v>40498</v>
      </c>
      <c r="N50" s="23" t="s">
        <v>271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72</v>
      </c>
      <c r="D51" s="20" t="s">
        <v>273</v>
      </c>
      <c r="E51" s="6" t="s">
        <v>31</v>
      </c>
      <c r="F51" s="30"/>
      <c r="G51" s="18" t="s">
        <v>33</v>
      </c>
      <c r="H51" s="6" t="n">
        <v>29</v>
      </c>
      <c r="I51" s="17" t="s">
        <v>274</v>
      </c>
      <c r="J51" s="20" t="s">
        <v>35</v>
      </c>
      <c r="K51" s="17"/>
      <c r="L51" s="22"/>
      <c r="M51" s="22" t="n">
        <v>39630</v>
      </c>
      <c r="N51" s="27" t="s">
        <v>275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76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62</v>
      </c>
      <c r="D52" s="20" t="s">
        <v>277</v>
      </c>
      <c r="E52" s="6" t="s">
        <v>31</v>
      </c>
      <c r="F52" s="26"/>
      <c r="G52" s="18" t="s">
        <v>33</v>
      </c>
      <c r="H52" s="6" t="n">
        <v>23</v>
      </c>
      <c r="I52" s="17" t="s">
        <v>278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9</v>
      </c>
      <c r="D53" s="20" t="s">
        <v>280</v>
      </c>
      <c r="E53" s="6" t="s">
        <v>31</v>
      </c>
      <c r="F53" s="21"/>
      <c r="G53" s="18" t="s">
        <v>33</v>
      </c>
      <c r="H53" s="6" t="n">
        <v>19</v>
      </c>
      <c r="I53" s="17" t="s">
        <v>281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5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82</v>
      </c>
      <c r="D54" s="20" t="s">
        <v>283</v>
      </c>
      <c r="E54" s="6" t="s">
        <v>31</v>
      </c>
      <c r="F54" s="21"/>
      <c r="G54" s="18" t="s">
        <v>33</v>
      </c>
      <c r="H54" s="6" t="n">
        <v>36</v>
      </c>
      <c r="I54" s="17" t="s">
        <v>284</v>
      </c>
      <c r="J54" s="30" t="s">
        <v>67</v>
      </c>
      <c r="K54" s="17"/>
      <c r="L54" s="22" t="s">
        <v>285</v>
      </c>
      <c r="M54" s="22" t="n">
        <v>37165</v>
      </c>
      <c r="N54" s="27" t="s">
        <v>286</v>
      </c>
      <c r="O54" s="25" t="s">
        <v>287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8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9</v>
      </c>
      <c r="D55" s="20" t="s">
        <v>290</v>
      </c>
      <c r="E55" s="6" t="s">
        <v>31</v>
      </c>
      <c r="F55" s="21"/>
      <c r="G55" s="18" t="s">
        <v>33</v>
      </c>
      <c r="H55" s="6" t="n">
        <v>40</v>
      </c>
      <c r="I55" s="17" t="s">
        <v>291</v>
      </c>
      <c r="J55" s="30"/>
      <c r="K55" s="17"/>
      <c r="L55" s="22"/>
      <c r="M55" s="22" t="n">
        <v>40114</v>
      </c>
      <c r="N55" s="27" t="s">
        <v>292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93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94</v>
      </c>
      <c r="D56" s="20" t="s">
        <v>295</v>
      </c>
      <c r="E56" s="6" t="s">
        <v>31</v>
      </c>
      <c r="F56" s="19"/>
      <c r="G56" s="18" t="s">
        <v>33</v>
      </c>
      <c r="H56" s="6" t="n">
        <v>41</v>
      </c>
      <c r="I56" s="17" t="s">
        <v>296</v>
      </c>
      <c r="J56" s="19"/>
      <c r="K56" s="17"/>
      <c r="L56" s="22" t="n">
        <v>40437</v>
      </c>
      <c r="M56" s="22" t="n">
        <v>40437</v>
      </c>
      <c r="N56" s="51" t="s">
        <v>297</v>
      </c>
      <c r="O56" s="52" t="s">
        <v>79</v>
      </c>
      <c r="P56" s="5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94</v>
      </c>
      <c r="D57" s="20" t="s">
        <v>298</v>
      </c>
      <c r="E57" s="6" t="s">
        <v>31</v>
      </c>
      <c r="F57" s="30"/>
      <c r="G57" s="18" t="s">
        <v>33</v>
      </c>
      <c r="H57" s="6" t="n">
        <v>18</v>
      </c>
      <c r="I57" s="17" t="s">
        <v>299</v>
      </c>
      <c r="J57" s="28"/>
      <c r="K57" s="17"/>
      <c r="L57" s="22"/>
      <c r="M57" s="22" t="s">
        <v>300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94</v>
      </c>
      <c r="D58" s="20" t="s">
        <v>301</v>
      </c>
      <c r="E58" s="6" t="s">
        <v>31</v>
      </c>
      <c r="F58" s="26"/>
      <c r="G58" s="18" t="s">
        <v>33</v>
      </c>
      <c r="H58" s="6" t="n">
        <v>40</v>
      </c>
      <c r="I58" s="17" t="s">
        <v>302</v>
      </c>
      <c r="J58" s="30"/>
      <c r="K58" s="17"/>
      <c r="L58" s="22"/>
      <c r="M58" s="22" t="s">
        <v>303</v>
      </c>
      <c r="N58" s="23" t="s">
        <v>304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305</v>
      </c>
      <c r="D59" s="20" t="s">
        <v>306</v>
      </c>
      <c r="E59" s="6" t="s">
        <v>81</v>
      </c>
      <c r="F59" s="21"/>
      <c r="G59" s="18" t="s">
        <v>33</v>
      </c>
      <c r="H59" s="6" t="n">
        <v>35</v>
      </c>
      <c r="I59" s="17" t="s">
        <v>307</v>
      </c>
      <c r="J59" s="30"/>
      <c r="K59" s="17"/>
      <c r="L59" s="22"/>
      <c r="M59" s="22" t="s">
        <v>308</v>
      </c>
      <c r="N59" s="38"/>
      <c r="O59" s="20" t="s">
        <v>309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94</v>
      </c>
      <c r="D60" s="20" t="s">
        <v>310</v>
      </c>
      <c r="E60" s="6" t="s">
        <v>31</v>
      </c>
      <c r="F60" s="30"/>
      <c r="G60" s="18" t="s">
        <v>33</v>
      </c>
      <c r="H60" s="6" t="n">
        <v>30</v>
      </c>
      <c r="I60" s="17" t="s">
        <v>311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12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76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13</v>
      </c>
      <c r="D61" s="20" t="s">
        <v>314</v>
      </c>
      <c r="E61" s="6" t="s">
        <v>31</v>
      </c>
      <c r="F61" s="30"/>
      <c r="G61" s="18" t="s">
        <v>33</v>
      </c>
      <c r="H61" s="6" t="n">
        <v>36</v>
      </c>
      <c r="I61" s="17" t="s">
        <v>315</v>
      </c>
      <c r="J61" s="30"/>
      <c r="K61" s="17"/>
      <c r="L61" s="22"/>
      <c r="M61" s="22" t="n">
        <v>41760</v>
      </c>
      <c r="N61" s="23" t="s">
        <v>316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13</v>
      </c>
      <c r="D62" s="20" t="s">
        <v>317</v>
      </c>
      <c r="E62" s="6" t="s">
        <v>31</v>
      </c>
      <c r="F62" s="21"/>
      <c r="G62" s="18" t="s">
        <v>33</v>
      </c>
      <c r="H62" s="6" t="n">
        <v>22</v>
      </c>
      <c r="I62" s="17" t="s">
        <v>318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13</v>
      </c>
      <c r="D63" s="20" t="s">
        <v>319</v>
      </c>
      <c r="E63" s="6" t="s">
        <v>31</v>
      </c>
      <c r="F63" s="21"/>
      <c r="G63" s="18" t="s">
        <v>33</v>
      </c>
      <c r="H63" s="6" t="n">
        <v>19</v>
      </c>
      <c r="I63" s="17" t="s">
        <v>320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13</v>
      </c>
      <c r="D64" s="20" t="s">
        <v>321</v>
      </c>
      <c r="E64" s="6" t="s">
        <v>31</v>
      </c>
      <c r="F64" s="30"/>
      <c r="G64" s="18" t="s">
        <v>33</v>
      </c>
      <c r="H64" s="6" t="n">
        <v>22</v>
      </c>
      <c r="I64" s="17" t="s">
        <v>322</v>
      </c>
      <c r="J64" s="38"/>
      <c r="K64" s="17"/>
      <c r="L64" s="22"/>
      <c r="M64" s="22" t="n">
        <v>42187</v>
      </c>
      <c r="N64" s="23" t="s">
        <v>323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24</v>
      </c>
      <c r="D65" s="20" t="s">
        <v>325</v>
      </c>
      <c r="E65" s="6" t="s">
        <v>31</v>
      </c>
      <c r="F65" s="21"/>
      <c r="G65" s="18" t="s">
        <v>33</v>
      </c>
      <c r="H65" s="6" t="n">
        <v>33</v>
      </c>
      <c r="I65" s="17" t="s">
        <v>326</v>
      </c>
      <c r="J65" s="19"/>
      <c r="K65" s="17"/>
      <c r="L65" s="22" t="s">
        <v>327</v>
      </c>
      <c r="M65" s="22" t="n">
        <v>40477</v>
      </c>
      <c r="N65" s="23" t="s">
        <v>286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50" t="s">
        <v>67</v>
      </c>
      <c r="Y65" s="23" t="s">
        <v>328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9</v>
      </c>
      <c r="D66" s="20" t="s">
        <v>330</v>
      </c>
      <c r="E66" s="6" t="s">
        <v>31</v>
      </c>
      <c r="F66" s="30"/>
      <c r="G66" s="18" t="s">
        <v>33</v>
      </c>
      <c r="H66" s="6" t="n">
        <v>22</v>
      </c>
      <c r="I66" s="17" t="s">
        <v>331</v>
      </c>
      <c r="J66" s="30"/>
      <c r="K66" s="17"/>
      <c r="L66" s="22" t="n">
        <v>41239</v>
      </c>
      <c r="M66" s="22" t="s">
        <v>332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33</v>
      </c>
      <c r="D67" s="20" t="s">
        <v>334</v>
      </c>
      <c r="E67" s="6" t="s">
        <v>31</v>
      </c>
      <c r="F67" s="30"/>
      <c r="G67" s="18" t="s">
        <v>33</v>
      </c>
      <c r="H67" s="6" t="n">
        <v>21</v>
      </c>
      <c r="I67" s="17" t="s">
        <v>335</v>
      </c>
      <c r="J67" s="38"/>
      <c r="K67" s="17"/>
      <c r="L67" s="22"/>
      <c r="M67" s="22" t="n">
        <v>42184</v>
      </c>
      <c r="N67" s="23" t="s">
        <v>266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36</v>
      </c>
      <c r="D68" s="20" t="s">
        <v>337</v>
      </c>
      <c r="E68" s="6" t="s">
        <v>31</v>
      </c>
      <c r="F68" s="30"/>
      <c r="G68" s="18" t="s">
        <v>33</v>
      </c>
      <c r="H68" s="6" t="n">
        <v>17</v>
      </c>
      <c r="I68" s="17" t="s">
        <v>338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9</v>
      </c>
      <c r="D69" s="20" t="s">
        <v>340</v>
      </c>
      <c r="E69" s="6" t="s">
        <v>31</v>
      </c>
      <c r="F69" s="21"/>
      <c r="G69" s="18" t="s">
        <v>33</v>
      </c>
      <c r="H69" s="6" t="n">
        <v>19</v>
      </c>
      <c r="I69" s="17" t="s">
        <v>341</v>
      </c>
      <c r="J69" s="30"/>
      <c r="K69" s="17"/>
      <c r="L69" s="22"/>
      <c r="M69" s="22" t="s">
        <v>342</v>
      </c>
      <c r="N69" s="23" t="s">
        <v>343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9</v>
      </c>
      <c r="D70" s="20" t="s">
        <v>344</v>
      </c>
      <c r="E70" s="6" t="s">
        <v>31</v>
      </c>
      <c r="F70" s="21"/>
      <c r="G70" s="18" t="s">
        <v>33</v>
      </c>
      <c r="H70" s="6" t="n">
        <v>18</v>
      </c>
      <c r="I70" s="17" t="s">
        <v>345</v>
      </c>
      <c r="J70" s="30"/>
      <c r="K70" s="17"/>
      <c r="L70" s="22" t="n">
        <v>42122</v>
      </c>
      <c r="M70" s="22"/>
      <c r="N70" s="27" t="s">
        <v>346</v>
      </c>
      <c r="O70" s="20" t="s">
        <v>347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9</v>
      </c>
      <c r="D71" s="20" t="s">
        <v>348</v>
      </c>
      <c r="E71" s="6" t="s">
        <v>31</v>
      </c>
      <c r="F71" s="26"/>
      <c r="G71" s="18" t="s">
        <v>33</v>
      </c>
      <c r="H71" s="6" t="n">
        <v>27</v>
      </c>
      <c r="I71" s="17" t="s">
        <v>349</v>
      </c>
      <c r="J71" s="20" t="s">
        <v>350</v>
      </c>
      <c r="K71" s="17"/>
      <c r="L71" s="22"/>
      <c r="M71" s="22" t="n">
        <v>42072</v>
      </c>
      <c r="N71" s="23" t="s">
        <v>351</v>
      </c>
      <c r="O71" s="20" t="s">
        <v>254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52</v>
      </c>
      <c r="D72" s="20" t="s">
        <v>353</v>
      </c>
      <c r="E72" s="6" t="s">
        <v>31</v>
      </c>
      <c r="F72" s="21"/>
      <c r="G72" s="18" t="s">
        <v>33</v>
      </c>
      <c r="H72" s="6" t="n">
        <v>30</v>
      </c>
      <c r="I72" s="17" t="s">
        <v>354</v>
      </c>
      <c r="J72" s="30" t="s">
        <v>67</v>
      </c>
      <c r="K72" s="17"/>
      <c r="L72" s="22" t="n">
        <v>39995</v>
      </c>
      <c r="M72" s="22" t="n">
        <v>39995</v>
      </c>
      <c r="N72" s="27" t="s">
        <v>224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55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56</v>
      </c>
      <c r="D73" s="20" t="s">
        <v>357</v>
      </c>
      <c r="E73" s="6" t="s">
        <v>31</v>
      </c>
      <c r="F73" s="30"/>
      <c r="G73" s="18" t="s">
        <v>33</v>
      </c>
      <c r="H73" s="6" t="n">
        <v>39</v>
      </c>
      <c r="I73" s="17" t="s">
        <v>358</v>
      </c>
      <c r="J73" s="30"/>
      <c r="K73" s="17"/>
      <c r="L73" s="22"/>
      <c r="M73" s="22" t="s">
        <v>359</v>
      </c>
      <c r="N73" s="23" t="s">
        <v>360</v>
      </c>
      <c r="O73" s="20" t="s">
        <v>79</v>
      </c>
      <c r="P73" s="20" t="s">
        <v>42</v>
      </c>
      <c r="Q73" s="49" t="s">
        <v>361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56</v>
      </c>
      <c r="D74" s="20" t="s">
        <v>362</v>
      </c>
      <c r="E74" s="6" t="s">
        <v>31</v>
      </c>
      <c r="F74" s="19"/>
      <c r="G74" s="18" t="s">
        <v>33</v>
      </c>
      <c r="H74" s="6" t="n">
        <v>28</v>
      </c>
      <c r="I74" s="17" t="s">
        <v>363</v>
      </c>
      <c r="J74" s="30"/>
      <c r="K74" s="17"/>
      <c r="L74" s="22"/>
      <c r="M74" s="22" t="s">
        <v>364</v>
      </c>
      <c r="N74" s="23" t="s">
        <v>36</v>
      </c>
      <c r="O74" s="20" t="s">
        <v>365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56</v>
      </c>
      <c r="D75" s="20" t="s">
        <v>366</v>
      </c>
      <c r="E75" s="6" t="s">
        <v>31</v>
      </c>
      <c r="F75" s="19"/>
      <c r="G75" s="18" t="s">
        <v>33</v>
      </c>
      <c r="H75" s="6" t="n">
        <v>30</v>
      </c>
      <c r="I75" s="17" t="s">
        <v>367</v>
      </c>
      <c r="J75" s="30"/>
      <c r="K75" s="17"/>
      <c r="L75" s="22"/>
      <c r="M75" s="22" t="s">
        <v>368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9</v>
      </c>
      <c r="D76" s="20" t="s">
        <v>370</v>
      </c>
      <c r="E76" s="6" t="s">
        <v>31</v>
      </c>
      <c r="F76" s="30"/>
      <c r="G76" s="18" t="s">
        <v>33</v>
      </c>
      <c r="H76" s="6" t="n">
        <v>36</v>
      </c>
      <c r="I76" s="17" t="s">
        <v>371</v>
      </c>
      <c r="J76" s="30"/>
      <c r="K76" s="17"/>
      <c r="L76" s="22"/>
      <c r="M76" s="22" t="s">
        <v>372</v>
      </c>
      <c r="N76" s="23" t="s">
        <v>84</v>
      </c>
      <c r="O76" s="20" t="s">
        <v>373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74</v>
      </c>
      <c r="D77" s="20" t="s">
        <v>375</v>
      </c>
      <c r="E77" s="6" t="s">
        <v>31</v>
      </c>
      <c r="F77" s="21"/>
      <c r="G77" s="18" t="s">
        <v>33</v>
      </c>
      <c r="H77" s="6" t="n">
        <v>34</v>
      </c>
      <c r="I77" s="17" t="s">
        <v>376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50" t="s">
        <v>67</v>
      </c>
      <c r="Y77" s="23" t="s">
        <v>377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9</v>
      </c>
      <c r="D78" s="20" t="s">
        <v>378</v>
      </c>
      <c r="E78" s="6" t="s">
        <v>31</v>
      </c>
      <c r="F78" s="30"/>
      <c r="G78" s="18" t="s">
        <v>33</v>
      </c>
      <c r="H78" s="6" t="n">
        <v>26</v>
      </c>
      <c r="I78" s="17" t="s">
        <v>379</v>
      </c>
      <c r="J78" s="28"/>
      <c r="K78" s="17"/>
      <c r="L78" s="22"/>
      <c r="M78" s="22" t="s">
        <v>380</v>
      </c>
      <c r="N78" s="23" t="s">
        <v>381</v>
      </c>
      <c r="O78" s="20" t="s">
        <v>382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83</v>
      </c>
      <c r="D79" s="20" t="s">
        <v>384</v>
      </c>
      <c r="E79" s="6" t="s">
        <v>31</v>
      </c>
      <c r="F79" s="30"/>
      <c r="G79" s="18" t="s">
        <v>33</v>
      </c>
      <c r="H79" s="6" t="n">
        <v>24</v>
      </c>
      <c r="I79" s="17" t="s">
        <v>385</v>
      </c>
      <c r="J79" s="30"/>
      <c r="K79" s="17"/>
      <c r="L79" s="22" t="n">
        <v>40948</v>
      </c>
      <c r="M79" s="22" t="n">
        <v>41091</v>
      </c>
      <c r="N79" s="23" t="s">
        <v>253</v>
      </c>
      <c r="O79" s="20" t="s">
        <v>254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86</v>
      </c>
      <c r="D80" s="20" t="s">
        <v>387</v>
      </c>
      <c r="E80" s="6" t="s">
        <v>31</v>
      </c>
      <c r="F80" s="21"/>
      <c r="G80" s="18" t="s">
        <v>33</v>
      </c>
      <c r="H80" s="6" t="n">
        <v>25</v>
      </c>
      <c r="I80" s="17" t="s">
        <v>388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9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86</v>
      </c>
      <c r="D81" s="20" t="s">
        <v>390</v>
      </c>
      <c r="E81" s="6" t="s">
        <v>31</v>
      </c>
      <c r="F81" s="21"/>
      <c r="G81" s="18" t="s">
        <v>33</v>
      </c>
      <c r="H81" s="6" t="n">
        <v>37</v>
      </c>
      <c r="I81" s="17" t="s">
        <v>391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92</v>
      </c>
      <c r="D82" s="20" t="s">
        <v>393</v>
      </c>
      <c r="E82" s="6" t="s">
        <v>31</v>
      </c>
      <c r="F82" s="30"/>
      <c r="G82" s="18" t="s">
        <v>33</v>
      </c>
      <c r="H82" s="6" t="n">
        <v>20</v>
      </c>
      <c r="I82" s="17" t="s">
        <v>394</v>
      </c>
      <c r="J82" s="20" t="s">
        <v>395</v>
      </c>
      <c r="K82" s="17"/>
      <c r="L82" s="22"/>
      <c r="M82" s="22" t="s">
        <v>396</v>
      </c>
      <c r="N82" s="23" t="s">
        <v>397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92</v>
      </c>
      <c r="D83" s="20" t="s">
        <v>398</v>
      </c>
      <c r="E83" s="6" t="s">
        <v>31</v>
      </c>
      <c r="F83" s="21"/>
      <c r="G83" s="18" t="s">
        <v>33</v>
      </c>
      <c r="H83" s="6" t="n">
        <v>21</v>
      </c>
      <c r="I83" s="17" t="s">
        <v>399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65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400</v>
      </c>
      <c r="D84" s="52" t="s">
        <v>401</v>
      </c>
      <c r="E84" s="6" t="s">
        <v>31</v>
      </c>
      <c r="F84" s="30"/>
      <c r="G84" s="18" t="s">
        <v>33</v>
      </c>
      <c r="H84" s="6" t="n">
        <v>26</v>
      </c>
      <c r="I84" s="17" t="s">
        <v>402</v>
      </c>
      <c r="J84" s="30"/>
      <c r="K84" s="17"/>
      <c r="L84" s="22" t="n">
        <v>40195</v>
      </c>
      <c r="M84" s="22" t="n">
        <v>40725</v>
      </c>
      <c r="N84" s="51" t="s">
        <v>51</v>
      </c>
      <c r="O84" s="52" t="s">
        <v>204</v>
      </c>
      <c r="P84" s="5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92</v>
      </c>
      <c r="D85" s="19" t="s">
        <v>403</v>
      </c>
      <c r="E85" s="6" t="s">
        <v>31</v>
      </c>
      <c r="F85" s="30"/>
      <c r="G85" s="18" t="s">
        <v>33</v>
      </c>
      <c r="H85" s="6" t="n">
        <v>27</v>
      </c>
      <c r="I85" s="17" t="s">
        <v>404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405</v>
      </c>
      <c r="D86" s="20" t="s">
        <v>406</v>
      </c>
      <c r="E86" s="6" t="s">
        <v>31</v>
      </c>
      <c r="F86" s="21"/>
      <c r="G86" s="18" t="s">
        <v>33</v>
      </c>
      <c r="H86" s="6" t="n">
        <v>22</v>
      </c>
      <c r="I86" s="17" t="s">
        <v>407</v>
      </c>
      <c r="J86" s="30"/>
      <c r="K86" s="17"/>
      <c r="L86" s="22"/>
      <c r="M86" s="22" t="n">
        <v>41571</v>
      </c>
      <c r="N86" s="23" t="s">
        <v>408</v>
      </c>
      <c r="O86" s="20" t="s">
        <v>409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10</v>
      </c>
      <c r="D87" s="20" t="s">
        <v>411</v>
      </c>
      <c r="E87" s="6" t="s">
        <v>31</v>
      </c>
      <c r="F87" s="21"/>
      <c r="G87" s="18" t="s">
        <v>33</v>
      </c>
      <c r="H87" s="6" t="n">
        <v>22</v>
      </c>
      <c r="I87" s="17" t="s">
        <v>412</v>
      </c>
      <c r="J87" s="30"/>
      <c r="K87" s="17"/>
      <c r="L87" s="22" t="n">
        <v>41418</v>
      </c>
      <c r="M87" s="22" t="n">
        <v>41821</v>
      </c>
      <c r="N87" s="23" t="s">
        <v>413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14</v>
      </c>
      <c r="D88" s="20" t="s">
        <v>415</v>
      </c>
      <c r="E88" s="6" t="s">
        <v>31</v>
      </c>
      <c r="F88" s="30"/>
      <c r="G88" s="18" t="s">
        <v>33</v>
      </c>
      <c r="H88" s="6" t="n">
        <v>22</v>
      </c>
      <c r="I88" s="17" t="s">
        <v>416</v>
      </c>
      <c r="J88" s="30"/>
      <c r="K88" s="17"/>
      <c r="L88" s="22"/>
      <c r="M88" s="22" t="s">
        <v>417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14</v>
      </c>
      <c r="D89" s="20" t="s">
        <v>418</v>
      </c>
      <c r="E89" s="6" t="s">
        <v>31</v>
      </c>
      <c r="F89" s="30"/>
      <c r="G89" s="18" t="s">
        <v>33</v>
      </c>
      <c r="H89" s="6" t="n">
        <v>27</v>
      </c>
      <c r="I89" s="17" t="s">
        <v>419</v>
      </c>
      <c r="J89" s="30"/>
      <c r="K89" s="17"/>
      <c r="L89" s="22"/>
      <c r="M89" s="22" t="s">
        <v>420</v>
      </c>
      <c r="N89" s="23" t="s">
        <v>421</v>
      </c>
      <c r="O89" s="20" t="s">
        <v>204</v>
      </c>
      <c r="P89" s="5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22</v>
      </c>
      <c r="D90" s="20" t="s">
        <v>423</v>
      </c>
      <c r="E90" s="6" t="s">
        <v>81</v>
      </c>
      <c r="F90" s="30"/>
      <c r="G90" s="18" t="s">
        <v>33</v>
      </c>
      <c r="H90" s="6" t="n">
        <v>37</v>
      </c>
      <c r="I90" s="17" t="s">
        <v>424</v>
      </c>
      <c r="J90" s="30"/>
      <c r="K90" s="17"/>
      <c r="L90" s="22"/>
      <c r="M90" s="22" t="s">
        <v>425</v>
      </c>
      <c r="N90" s="23" t="s">
        <v>426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5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7</v>
      </c>
      <c r="D91" s="20" t="s">
        <v>428</v>
      </c>
      <c r="E91" s="6" t="s">
        <v>31</v>
      </c>
      <c r="F91" s="30"/>
      <c r="G91" s="18" t="s">
        <v>33</v>
      </c>
      <c r="H91" s="6" t="n">
        <v>25</v>
      </c>
      <c r="I91" s="17" t="s">
        <v>429</v>
      </c>
      <c r="J91" s="30"/>
      <c r="K91" s="17"/>
      <c r="L91" s="22" t="n">
        <v>41328</v>
      </c>
      <c r="M91" s="22" t="s">
        <v>332</v>
      </c>
      <c r="N91" s="23" t="s">
        <v>224</v>
      </c>
      <c r="O91" s="20" t="s">
        <v>254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30</v>
      </c>
      <c r="D92" s="20" t="s">
        <v>431</v>
      </c>
      <c r="E92" s="6" t="s">
        <v>31</v>
      </c>
      <c r="F92" s="21"/>
      <c r="G92" s="18" t="s">
        <v>33</v>
      </c>
      <c r="H92" s="6" t="n">
        <v>26</v>
      </c>
      <c r="I92" s="17" t="s">
        <v>432</v>
      </c>
      <c r="J92" s="30"/>
      <c r="K92" s="17"/>
      <c r="L92" s="22" t="n">
        <v>41114</v>
      </c>
      <c r="M92" s="22" t="s">
        <v>332</v>
      </c>
      <c r="N92" s="23" t="s">
        <v>51</v>
      </c>
      <c r="O92" s="20" t="s">
        <v>389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33</v>
      </c>
      <c r="D93" s="20" t="s">
        <v>434</v>
      </c>
      <c r="E93" s="6" t="s">
        <v>31</v>
      </c>
      <c r="F93" s="30"/>
      <c r="G93" s="18" t="s">
        <v>33</v>
      </c>
      <c r="H93" s="6" t="n">
        <v>23</v>
      </c>
      <c r="I93" s="17" t="s">
        <v>435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36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7</v>
      </c>
      <c r="D94" s="20" t="s">
        <v>438</v>
      </c>
      <c r="E94" s="6" t="s">
        <v>31</v>
      </c>
      <c r="F94" s="30"/>
      <c r="G94" s="18" t="s">
        <v>33</v>
      </c>
      <c r="H94" s="6" t="n">
        <v>38</v>
      </c>
      <c r="I94" s="17" t="s">
        <v>439</v>
      </c>
      <c r="J94" s="34"/>
      <c r="K94" s="17"/>
      <c r="L94" s="22" t="s">
        <v>440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41</v>
      </c>
      <c r="D95" s="20" t="s">
        <v>442</v>
      </c>
      <c r="E95" s="6" t="s">
        <v>31</v>
      </c>
      <c r="F95" s="30"/>
      <c r="G95" s="18" t="s">
        <v>33</v>
      </c>
      <c r="H95" s="6" t="n">
        <v>19</v>
      </c>
      <c r="I95" s="17" t="s">
        <v>443</v>
      </c>
      <c r="J95" s="28"/>
      <c r="K95" s="17"/>
      <c r="L95" s="22"/>
      <c r="M95" s="22" t="s">
        <v>444</v>
      </c>
      <c r="N95" s="23" t="s">
        <v>397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45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46</v>
      </c>
      <c r="D96" s="20" t="s">
        <v>447</v>
      </c>
      <c r="E96" s="6" t="s">
        <v>31</v>
      </c>
      <c r="F96" s="30"/>
      <c r="G96" s="18" t="s">
        <v>33</v>
      </c>
      <c r="H96" s="6" t="n">
        <v>22</v>
      </c>
      <c r="I96" s="17" t="s">
        <v>448</v>
      </c>
      <c r="J96" s="28"/>
      <c r="K96" s="17"/>
      <c r="L96" s="22"/>
      <c r="M96" s="22" t="s">
        <v>449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46</v>
      </c>
      <c r="D97" s="20" t="s">
        <v>450</v>
      </c>
      <c r="E97" s="6" t="s">
        <v>31</v>
      </c>
      <c r="F97" s="30"/>
      <c r="G97" s="18" t="s">
        <v>33</v>
      </c>
      <c r="H97" s="6" t="n">
        <v>28</v>
      </c>
      <c r="I97" s="17" t="s">
        <v>451</v>
      </c>
      <c r="J97" s="30"/>
      <c r="K97" s="17"/>
      <c r="L97" s="22"/>
      <c r="M97" s="22" t="s">
        <v>452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53</v>
      </c>
      <c r="D98" s="20" t="s">
        <v>454</v>
      </c>
      <c r="E98" s="6" t="s">
        <v>31</v>
      </c>
      <c r="F98" s="30"/>
      <c r="G98" s="18" t="s">
        <v>33</v>
      </c>
      <c r="H98" s="6" t="n">
        <v>41</v>
      </c>
      <c r="I98" s="17" t="s">
        <v>455</v>
      </c>
      <c r="J98" s="30"/>
      <c r="K98" s="17"/>
      <c r="L98" s="22" t="s">
        <v>456</v>
      </c>
      <c r="M98" s="22" t="n">
        <v>37196</v>
      </c>
      <c r="N98" s="27" t="s">
        <v>457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53</v>
      </c>
      <c r="D99" s="20" t="s">
        <v>458</v>
      </c>
      <c r="E99" s="6" t="s">
        <v>81</v>
      </c>
      <c r="F99" s="30"/>
      <c r="G99" s="18" t="s">
        <v>33</v>
      </c>
      <c r="H99" s="6" t="n">
        <v>31</v>
      </c>
      <c r="I99" s="17" t="s">
        <v>459</v>
      </c>
      <c r="J99" s="30"/>
      <c r="K99" s="17"/>
      <c r="L99" s="22"/>
      <c r="M99" s="22" t="s">
        <v>460</v>
      </c>
      <c r="N99" s="23" t="s">
        <v>461</v>
      </c>
      <c r="O99" s="20" t="s">
        <v>462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53</v>
      </c>
      <c r="D100" s="20" t="s">
        <v>463</v>
      </c>
      <c r="E100" s="6" t="s">
        <v>81</v>
      </c>
      <c r="F100" s="30"/>
      <c r="G100" s="18" t="s">
        <v>33</v>
      </c>
      <c r="H100" s="6" t="n">
        <v>42</v>
      </c>
      <c r="I100" s="17" t="s">
        <v>464</v>
      </c>
      <c r="J100" s="30"/>
      <c r="K100" s="17"/>
      <c r="L100" s="22"/>
      <c r="M100" s="22" t="n">
        <v>40544</v>
      </c>
      <c r="N100" s="23" t="s">
        <v>465</v>
      </c>
      <c r="O100" s="20" t="s">
        <v>254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53</v>
      </c>
      <c r="D101" s="20" t="s">
        <v>466</v>
      </c>
      <c r="E101" s="6" t="s">
        <v>31</v>
      </c>
      <c r="F101" s="30"/>
      <c r="G101" s="18" t="s">
        <v>33</v>
      </c>
      <c r="H101" s="6" t="n">
        <v>28</v>
      </c>
      <c r="I101" s="17" t="s">
        <v>467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53</v>
      </c>
      <c r="D102" s="20" t="s">
        <v>468</v>
      </c>
      <c r="E102" s="6" t="s">
        <v>31</v>
      </c>
      <c r="F102" s="30"/>
      <c r="G102" s="18" t="s">
        <v>33</v>
      </c>
      <c r="H102" s="6" t="n">
        <v>33</v>
      </c>
      <c r="I102" s="17" t="s">
        <v>469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53</v>
      </c>
      <c r="D103" s="20" t="s">
        <v>470</v>
      </c>
      <c r="E103" s="6" t="s">
        <v>31</v>
      </c>
      <c r="F103" s="30"/>
      <c r="G103" s="18" t="s">
        <v>33</v>
      </c>
      <c r="H103" s="6" t="n">
        <v>30</v>
      </c>
      <c r="I103" s="17" t="s">
        <v>471</v>
      </c>
      <c r="J103" s="30" t="s">
        <v>67</v>
      </c>
      <c r="K103" s="17"/>
      <c r="L103" s="22" t="n">
        <v>39630</v>
      </c>
      <c r="M103" s="22" t="n">
        <v>39630</v>
      </c>
      <c r="N103" s="27" t="s">
        <v>275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72</v>
      </c>
      <c r="D104" s="20" t="s">
        <v>473</v>
      </c>
      <c r="E104" s="6" t="s">
        <v>31</v>
      </c>
      <c r="F104" s="26"/>
      <c r="G104" s="18" t="s">
        <v>33</v>
      </c>
      <c r="H104" s="6" t="n">
        <v>26</v>
      </c>
      <c r="I104" s="17" t="s">
        <v>474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75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72</v>
      </c>
      <c r="D105" s="20" t="s">
        <v>476</v>
      </c>
      <c r="E105" s="6" t="s">
        <v>31</v>
      </c>
      <c r="F105" s="30"/>
      <c r="G105" s="18" t="s">
        <v>33</v>
      </c>
      <c r="H105" s="6" t="n">
        <v>24</v>
      </c>
      <c r="I105" s="17" t="s">
        <v>477</v>
      </c>
      <c r="J105" s="30"/>
      <c r="K105" s="17"/>
      <c r="L105" s="22"/>
      <c r="M105" s="22" t="s">
        <v>225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72</v>
      </c>
      <c r="D106" s="20" t="s">
        <v>478</v>
      </c>
      <c r="E106" s="6" t="s">
        <v>31</v>
      </c>
      <c r="F106" s="21"/>
      <c r="G106" s="18" t="s">
        <v>33</v>
      </c>
      <c r="H106" s="6" t="n">
        <v>20</v>
      </c>
      <c r="I106" s="17" t="s">
        <v>479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72</v>
      </c>
      <c r="D107" s="20" t="s">
        <v>480</v>
      </c>
      <c r="E107" s="6" t="s">
        <v>31</v>
      </c>
      <c r="F107" s="30"/>
      <c r="G107" s="18" t="s">
        <v>33</v>
      </c>
      <c r="H107" s="6" t="n">
        <v>36</v>
      </c>
      <c r="I107" s="17" t="s">
        <v>481</v>
      </c>
      <c r="J107" s="30"/>
      <c r="K107" s="17"/>
      <c r="L107" s="22" t="s">
        <v>285</v>
      </c>
      <c r="M107" s="22" t="n">
        <v>36831</v>
      </c>
      <c r="N107" s="27" t="s">
        <v>482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7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72</v>
      </c>
      <c r="D108" s="20" t="s">
        <v>483</v>
      </c>
      <c r="E108" s="6" t="s">
        <v>31</v>
      </c>
      <c r="F108" s="30"/>
      <c r="G108" s="18" t="s">
        <v>33</v>
      </c>
      <c r="H108" s="6" t="n">
        <v>22</v>
      </c>
      <c r="I108" s="17" t="s">
        <v>484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85</v>
      </c>
      <c r="D109" s="20" t="s">
        <v>486</v>
      </c>
      <c r="E109" s="6" t="s">
        <v>31</v>
      </c>
      <c r="F109" s="30"/>
      <c r="G109" s="18" t="s">
        <v>33</v>
      </c>
      <c r="H109" s="6" t="n">
        <v>40</v>
      </c>
      <c r="I109" s="17" t="s">
        <v>487</v>
      </c>
      <c r="J109" s="30"/>
      <c r="K109" s="17"/>
      <c r="L109" s="22"/>
      <c r="M109" s="22" t="s">
        <v>488</v>
      </c>
      <c r="N109" s="23" t="s">
        <v>489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72</v>
      </c>
      <c r="D110" s="20" t="s">
        <v>490</v>
      </c>
      <c r="E110" s="6" t="s">
        <v>31</v>
      </c>
      <c r="F110" s="30"/>
      <c r="G110" s="18" t="s">
        <v>33</v>
      </c>
      <c r="H110" s="6" t="n">
        <v>27</v>
      </c>
      <c r="I110" s="17" t="s">
        <v>491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72</v>
      </c>
      <c r="D111" s="20" t="s">
        <v>492</v>
      </c>
      <c r="E111" s="6" t="s">
        <v>81</v>
      </c>
      <c r="F111" s="26"/>
      <c r="G111" s="18" t="s">
        <v>33</v>
      </c>
      <c r="H111" s="6" t="n">
        <v>62</v>
      </c>
      <c r="I111" s="17" t="s">
        <v>493</v>
      </c>
      <c r="J111" s="30"/>
      <c r="K111" s="17"/>
      <c r="L111" s="22"/>
      <c r="M111" s="22" t="s">
        <v>494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95</v>
      </c>
      <c r="D112" s="20" t="s">
        <v>496</v>
      </c>
      <c r="E112" s="6" t="s">
        <v>81</v>
      </c>
      <c r="F112" s="21"/>
      <c r="G112" s="18" t="s">
        <v>33</v>
      </c>
      <c r="H112" s="6" t="n">
        <v>33</v>
      </c>
      <c r="I112" s="17" t="s">
        <v>497</v>
      </c>
      <c r="J112" s="28"/>
      <c r="K112" s="17"/>
      <c r="L112" s="22"/>
      <c r="M112" s="22" t="s">
        <v>498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72</v>
      </c>
      <c r="D113" s="20" t="s">
        <v>499</v>
      </c>
      <c r="E113" s="6" t="s">
        <v>81</v>
      </c>
      <c r="F113" s="30"/>
      <c r="G113" s="18" t="s">
        <v>33</v>
      </c>
      <c r="H113" s="6" t="n">
        <v>43</v>
      </c>
      <c r="I113" s="17" t="s">
        <v>500</v>
      </c>
      <c r="J113" s="19"/>
      <c r="K113" s="17"/>
      <c r="L113" s="22"/>
      <c r="M113" s="22" t="s">
        <v>501</v>
      </c>
      <c r="N113" s="23" t="s">
        <v>502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72</v>
      </c>
      <c r="D114" s="20" t="s">
        <v>503</v>
      </c>
      <c r="E114" s="6" t="s">
        <v>31</v>
      </c>
      <c r="F114" s="30"/>
      <c r="G114" s="18" t="s">
        <v>33</v>
      </c>
      <c r="H114" s="6" t="n">
        <v>23</v>
      </c>
      <c r="I114" s="17" t="s">
        <v>504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72</v>
      </c>
      <c r="D115" s="20" t="s">
        <v>505</v>
      </c>
      <c r="E115" s="6" t="s">
        <v>31</v>
      </c>
      <c r="F115" s="30"/>
      <c r="G115" s="18" t="s">
        <v>33</v>
      </c>
      <c r="H115" s="6" t="n">
        <v>33</v>
      </c>
      <c r="I115" s="17" t="s">
        <v>506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72</v>
      </c>
      <c r="D116" s="20" t="s">
        <v>507</v>
      </c>
      <c r="E116" s="6" t="s">
        <v>31</v>
      </c>
      <c r="F116" s="30"/>
      <c r="G116" s="18" t="s">
        <v>33</v>
      </c>
      <c r="H116" s="6" t="n">
        <v>25</v>
      </c>
      <c r="I116" s="17" t="s">
        <v>508</v>
      </c>
      <c r="J116" s="30"/>
      <c r="K116" s="17"/>
      <c r="L116" s="22"/>
      <c r="M116" s="22" t="s">
        <v>509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72</v>
      </c>
      <c r="D117" s="20" t="s">
        <v>510</v>
      </c>
      <c r="E117" s="6" t="s">
        <v>81</v>
      </c>
      <c r="F117" s="21"/>
      <c r="G117" s="18" t="s">
        <v>33</v>
      </c>
      <c r="H117" s="6" t="n">
        <v>31</v>
      </c>
      <c r="I117" s="17" t="s">
        <v>511</v>
      </c>
      <c r="J117" s="30"/>
      <c r="K117" s="17"/>
      <c r="L117" s="22"/>
      <c r="M117" s="22" t="n">
        <v>40315</v>
      </c>
      <c r="N117" s="23" t="s">
        <v>512</v>
      </c>
      <c r="O117" s="20" t="s">
        <v>52</v>
      </c>
      <c r="P117" s="20" t="s">
        <v>53</v>
      </c>
      <c r="Q117" s="49" t="s">
        <v>513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72</v>
      </c>
      <c r="D118" s="20" t="s">
        <v>514</v>
      </c>
      <c r="E118" s="6" t="s">
        <v>31</v>
      </c>
      <c r="F118" s="26"/>
      <c r="G118" s="18" t="s">
        <v>33</v>
      </c>
      <c r="H118" s="6" t="n">
        <v>27</v>
      </c>
      <c r="I118" s="17" t="s">
        <v>515</v>
      </c>
      <c r="J118" s="30"/>
      <c r="K118" s="17"/>
      <c r="L118" s="22"/>
      <c r="M118" s="22" t="s">
        <v>516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5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95</v>
      </c>
      <c r="D119" s="20" t="s">
        <v>517</v>
      </c>
      <c r="E119" s="6" t="s">
        <v>31</v>
      </c>
      <c r="F119" s="21"/>
      <c r="G119" s="18" t="s">
        <v>33</v>
      </c>
      <c r="H119" s="6" t="n">
        <v>32</v>
      </c>
      <c r="I119" s="17" t="s">
        <v>518</v>
      </c>
      <c r="J119" s="30"/>
      <c r="K119" s="17"/>
      <c r="L119" s="22" t="s">
        <v>519</v>
      </c>
      <c r="M119" s="22" t="n">
        <v>40408</v>
      </c>
      <c r="N119" s="23" t="s">
        <v>286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72</v>
      </c>
      <c r="D120" s="20" t="s">
        <v>520</v>
      </c>
      <c r="E120" s="6" t="s">
        <v>81</v>
      </c>
      <c r="F120" s="19"/>
      <c r="G120" s="18" t="s">
        <v>33</v>
      </c>
      <c r="H120" s="6" t="n">
        <v>61</v>
      </c>
      <c r="I120" s="17" t="s">
        <v>521</v>
      </c>
      <c r="J120" s="30"/>
      <c r="K120" s="17"/>
      <c r="L120" s="22" t="n">
        <v>29312</v>
      </c>
      <c r="M120" s="22" t="n">
        <v>39517</v>
      </c>
      <c r="N120" s="27" t="s">
        <v>522</v>
      </c>
      <c r="O120" s="25" t="s">
        <v>523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24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72</v>
      </c>
      <c r="D121" s="20" t="s">
        <v>525</v>
      </c>
      <c r="E121" s="6" t="s">
        <v>31</v>
      </c>
      <c r="F121" s="19"/>
      <c r="G121" s="18" t="s">
        <v>33</v>
      </c>
      <c r="H121" s="6" t="n">
        <v>26</v>
      </c>
      <c r="I121" s="17" t="s">
        <v>526</v>
      </c>
      <c r="J121" s="30"/>
      <c r="K121" s="17"/>
      <c r="L121" s="22"/>
      <c r="M121" s="22" t="s">
        <v>527</v>
      </c>
      <c r="N121" s="54" t="s">
        <v>528</v>
      </c>
      <c r="O121" s="55" t="s">
        <v>523</v>
      </c>
      <c r="P121" s="5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9</v>
      </c>
      <c r="D122" s="20" t="s">
        <v>530</v>
      </c>
      <c r="E122" s="6" t="s">
        <v>31</v>
      </c>
      <c r="F122" s="30"/>
      <c r="G122" s="18" t="s">
        <v>33</v>
      </c>
      <c r="H122" s="6" t="n">
        <v>18</v>
      </c>
      <c r="I122" s="17" t="s">
        <v>531</v>
      </c>
      <c r="J122" s="28"/>
      <c r="K122" s="17"/>
      <c r="L122" s="22"/>
      <c r="M122" s="22" t="s">
        <v>532</v>
      </c>
      <c r="N122" s="23" t="s">
        <v>397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9</v>
      </c>
      <c r="D123" s="20" t="s">
        <v>533</v>
      </c>
      <c r="E123" s="6" t="s">
        <v>31</v>
      </c>
      <c r="F123" s="30"/>
      <c r="G123" s="18" t="s">
        <v>33</v>
      </c>
      <c r="H123" s="6" t="n">
        <v>31</v>
      </c>
      <c r="I123" s="17" t="s">
        <v>534</v>
      </c>
      <c r="J123" s="30"/>
      <c r="K123" s="17"/>
      <c r="L123" s="22"/>
      <c r="M123" s="22" t="s">
        <v>535</v>
      </c>
      <c r="N123" s="23" t="s">
        <v>271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36</v>
      </c>
      <c r="D124" s="20" t="s">
        <v>537</v>
      </c>
      <c r="E124" s="6" t="s">
        <v>31</v>
      </c>
      <c r="F124" s="30"/>
      <c r="G124" s="18" t="s">
        <v>33</v>
      </c>
      <c r="H124" s="6" t="n">
        <v>37</v>
      </c>
      <c r="I124" s="17" t="s">
        <v>538</v>
      </c>
      <c r="J124" s="30" t="s">
        <v>539</v>
      </c>
      <c r="K124" s="17"/>
      <c r="L124" s="22"/>
      <c r="M124" s="22" t="n">
        <v>37728</v>
      </c>
      <c r="N124" s="27" t="s">
        <v>540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41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42</v>
      </c>
      <c r="D125" s="20" t="s">
        <v>543</v>
      </c>
      <c r="E125" s="6" t="s">
        <v>31</v>
      </c>
      <c r="F125" s="30"/>
      <c r="G125" s="18" t="s">
        <v>33</v>
      </c>
      <c r="H125" s="6" t="n">
        <v>23</v>
      </c>
      <c r="I125" s="17" t="s">
        <v>544</v>
      </c>
      <c r="J125" s="30"/>
      <c r="K125" s="17"/>
      <c r="L125" s="22"/>
      <c r="M125" s="22" t="s">
        <v>545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46</v>
      </c>
      <c r="D126" s="20" t="s">
        <v>547</v>
      </c>
      <c r="E126" s="6" t="s">
        <v>31</v>
      </c>
      <c r="F126" s="30"/>
      <c r="G126" s="18" t="s">
        <v>33</v>
      </c>
      <c r="H126" s="6" t="n">
        <v>18</v>
      </c>
      <c r="I126" s="17" t="s">
        <v>548</v>
      </c>
      <c r="J126" s="30"/>
      <c r="K126" s="17"/>
      <c r="L126" s="22"/>
      <c r="M126" s="22" t="s">
        <v>549</v>
      </c>
      <c r="N126" s="23" t="s">
        <v>413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50</v>
      </c>
      <c r="D127" s="20" t="s">
        <v>551</v>
      </c>
      <c r="E127" s="6" t="s">
        <v>31</v>
      </c>
      <c r="F127" s="21"/>
      <c r="G127" s="18" t="s">
        <v>33</v>
      </c>
      <c r="H127" s="6" t="n">
        <v>24</v>
      </c>
      <c r="I127" s="17" t="s">
        <v>552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53</v>
      </c>
      <c r="D128" s="19" t="s">
        <v>554</v>
      </c>
      <c r="E128" s="6" t="s">
        <v>31</v>
      </c>
      <c r="F128" s="30"/>
      <c r="G128" s="18" t="s">
        <v>33</v>
      </c>
      <c r="H128" s="6" t="n">
        <v>27</v>
      </c>
      <c r="I128" s="17" t="s">
        <v>555</v>
      </c>
      <c r="J128" s="30"/>
      <c r="K128" s="17"/>
      <c r="L128" s="22" t="n">
        <v>40196</v>
      </c>
      <c r="M128" s="22" t="n">
        <v>40360</v>
      </c>
      <c r="N128" s="36" t="s">
        <v>224</v>
      </c>
      <c r="O128" s="19" t="s">
        <v>254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53</v>
      </c>
      <c r="D129" s="20" t="s">
        <v>556</v>
      </c>
      <c r="E129" s="6" t="s">
        <v>31</v>
      </c>
      <c r="F129" s="30"/>
      <c r="G129" s="18" t="s">
        <v>33</v>
      </c>
      <c r="H129" s="6" t="n">
        <v>27</v>
      </c>
      <c r="I129" s="17" t="s">
        <v>557</v>
      </c>
      <c r="J129" s="20" t="s">
        <v>558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50"/>
      <c r="Y129" s="5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9</v>
      </c>
      <c r="D130" s="20" t="s">
        <v>560</v>
      </c>
      <c r="E130" s="6" t="s">
        <v>31</v>
      </c>
      <c r="F130" s="21"/>
      <c r="G130" s="18" t="s">
        <v>33</v>
      </c>
      <c r="H130" s="6" t="n">
        <v>40</v>
      </c>
      <c r="I130" s="17" t="s">
        <v>561</v>
      </c>
      <c r="J130" s="30"/>
      <c r="K130" s="17"/>
      <c r="L130" s="22" t="n">
        <v>38504</v>
      </c>
      <c r="M130" s="22" t="n">
        <v>40110</v>
      </c>
      <c r="N130" s="27" t="s">
        <v>286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62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53</v>
      </c>
      <c r="D131" s="20" t="s">
        <v>563</v>
      </c>
      <c r="E131" s="6" t="s">
        <v>31</v>
      </c>
      <c r="F131" s="30"/>
      <c r="G131" s="18" t="s">
        <v>33</v>
      </c>
      <c r="H131" s="6" t="n">
        <v>30</v>
      </c>
      <c r="I131" s="17" t="s">
        <v>564</v>
      </c>
      <c r="J131" s="30"/>
      <c r="K131" s="17"/>
      <c r="L131" s="22"/>
      <c r="M131" s="22" t="n">
        <v>40631</v>
      </c>
      <c r="N131" s="23" t="s">
        <v>245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53</v>
      </c>
      <c r="D132" s="6" t="s">
        <v>565</v>
      </c>
      <c r="E132" s="6" t="s">
        <v>31</v>
      </c>
      <c r="F132" s="30"/>
      <c r="G132" s="18" t="s">
        <v>33</v>
      </c>
      <c r="H132" s="6" t="n">
        <v>17</v>
      </c>
      <c r="I132" s="17" t="s">
        <v>566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7</v>
      </c>
      <c r="D133" s="20" t="s">
        <v>568</v>
      </c>
      <c r="E133" s="6" t="s">
        <v>31</v>
      </c>
      <c r="F133" s="30"/>
      <c r="G133" s="18" t="s">
        <v>33</v>
      </c>
      <c r="H133" s="6" t="n">
        <v>21</v>
      </c>
      <c r="I133" s="17" t="s">
        <v>569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70</v>
      </c>
      <c r="D134" s="19" t="s">
        <v>571</v>
      </c>
      <c r="E134" s="6" t="s">
        <v>31</v>
      </c>
      <c r="F134" s="21"/>
      <c r="G134" s="18" t="s">
        <v>33</v>
      </c>
      <c r="H134" s="6" t="n">
        <v>25</v>
      </c>
      <c r="I134" s="17" t="s">
        <v>572</v>
      </c>
      <c r="J134" s="56"/>
      <c r="K134" s="17"/>
      <c r="L134" s="22" t="n">
        <v>40190</v>
      </c>
      <c r="M134" s="22" t="n">
        <v>42170</v>
      </c>
      <c r="N134" s="36" t="s">
        <v>351</v>
      </c>
      <c r="O134" s="19" t="s">
        <v>254</v>
      </c>
      <c r="P134" s="20" t="s">
        <v>38</v>
      </c>
      <c r="Q134" s="24" t="s">
        <v>573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7</v>
      </c>
      <c r="D135" s="6" t="s">
        <v>574</v>
      </c>
      <c r="E135" s="6" t="s">
        <v>31</v>
      </c>
      <c r="F135" s="30"/>
      <c r="G135" s="18" t="s">
        <v>33</v>
      </c>
      <c r="H135" s="6" t="n">
        <v>18</v>
      </c>
      <c r="I135" s="17" t="s">
        <v>575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76</v>
      </c>
      <c r="D136" s="20" t="s">
        <v>577</v>
      </c>
      <c r="E136" s="6" t="s">
        <v>31</v>
      </c>
      <c r="F136" s="30"/>
      <c r="G136" s="18" t="s">
        <v>33</v>
      </c>
      <c r="H136" s="6" t="n">
        <v>20</v>
      </c>
      <c r="I136" s="17" t="s">
        <v>578</v>
      </c>
      <c r="J136" s="28"/>
      <c r="K136" s="17"/>
      <c r="L136" s="22"/>
      <c r="M136" s="22" t="s">
        <v>579</v>
      </c>
      <c r="N136" s="23" t="s">
        <v>528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76</v>
      </c>
      <c r="D137" s="20" t="s">
        <v>580</v>
      </c>
      <c r="E137" s="6" t="s">
        <v>31</v>
      </c>
      <c r="F137" s="21"/>
      <c r="G137" s="18" t="s">
        <v>33</v>
      </c>
      <c r="H137" s="6" t="n">
        <v>26</v>
      </c>
      <c r="I137" s="17" t="s">
        <v>581</v>
      </c>
      <c r="J137" s="28"/>
      <c r="K137" s="17"/>
      <c r="L137" s="22"/>
      <c r="M137" s="22" t="s">
        <v>582</v>
      </c>
      <c r="N137" s="23" t="s">
        <v>583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84</v>
      </c>
      <c r="D138" s="20" t="s">
        <v>585</v>
      </c>
      <c r="E138" s="6" t="s">
        <v>31</v>
      </c>
      <c r="F138" s="21"/>
      <c r="G138" s="18" t="s">
        <v>33</v>
      </c>
      <c r="H138" s="6" t="n">
        <v>32</v>
      </c>
      <c r="I138" s="17" t="s">
        <v>586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7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8</v>
      </c>
      <c r="D139" s="20" t="s">
        <v>589</v>
      </c>
      <c r="E139" s="6" t="s">
        <v>31</v>
      </c>
      <c r="F139" s="30"/>
      <c r="G139" s="18" t="s">
        <v>33</v>
      </c>
      <c r="H139" s="6" t="n">
        <v>34</v>
      </c>
      <c r="I139" s="17" t="s">
        <v>590</v>
      </c>
      <c r="J139" s="19"/>
      <c r="K139" s="17"/>
      <c r="L139" s="22"/>
      <c r="M139" s="22" t="s">
        <v>591</v>
      </c>
      <c r="N139" s="23" t="s">
        <v>522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92</v>
      </c>
      <c r="D140" s="20" t="s">
        <v>593</v>
      </c>
      <c r="E140" s="6" t="s">
        <v>31</v>
      </c>
      <c r="F140" s="30"/>
      <c r="G140" s="18" t="s">
        <v>33</v>
      </c>
      <c r="H140" s="6" t="n">
        <v>29</v>
      </c>
      <c r="I140" s="17" t="s">
        <v>594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92</v>
      </c>
      <c r="D141" s="20" t="s">
        <v>595</v>
      </c>
      <c r="E141" s="6" t="s">
        <v>31</v>
      </c>
      <c r="F141" s="30"/>
      <c r="G141" s="18" t="s">
        <v>33</v>
      </c>
      <c r="H141" s="6" t="n">
        <v>23</v>
      </c>
      <c r="I141" s="17" t="s">
        <v>596</v>
      </c>
      <c r="J141" s="30"/>
      <c r="K141" s="17"/>
      <c r="L141" s="22"/>
      <c r="M141" s="22" t="s">
        <v>597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8</v>
      </c>
      <c r="D142" s="20" t="s">
        <v>599</v>
      </c>
      <c r="E142" s="6" t="s">
        <v>31</v>
      </c>
      <c r="F142" s="21"/>
      <c r="G142" s="18" t="s">
        <v>33</v>
      </c>
      <c r="H142" s="6" t="n">
        <v>21</v>
      </c>
      <c r="I142" s="17" t="s">
        <v>600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601</v>
      </c>
      <c r="D143" s="20" t="s">
        <v>602</v>
      </c>
      <c r="E143" s="6" t="s">
        <v>31</v>
      </c>
      <c r="F143" s="30"/>
      <c r="G143" s="18" t="s">
        <v>33</v>
      </c>
      <c r="H143" s="6" t="n">
        <v>33</v>
      </c>
      <c r="I143" s="17" t="s">
        <v>603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604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601</v>
      </c>
      <c r="D144" s="20" t="s">
        <v>605</v>
      </c>
      <c r="E144" s="6" t="s">
        <v>31</v>
      </c>
      <c r="F144" s="30"/>
      <c r="G144" s="18" t="s">
        <v>33</v>
      </c>
      <c r="H144" s="6" t="n">
        <v>23</v>
      </c>
      <c r="I144" s="17" t="s">
        <v>606</v>
      </c>
      <c r="J144" s="30"/>
      <c r="K144" s="17"/>
      <c r="L144" s="22"/>
      <c r="M144" s="22" t="s">
        <v>607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8</v>
      </c>
      <c r="D145" s="20" t="s">
        <v>609</v>
      </c>
      <c r="E145" s="6" t="s">
        <v>31</v>
      </c>
      <c r="F145" s="30"/>
      <c r="G145" s="18" t="s">
        <v>33</v>
      </c>
      <c r="H145" s="6" t="n">
        <v>34</v>
      </c>
      <c r="I145" s="17" t="s">
        <v>610</v>
      </c>
      <c r="J145" s="30"/>
      <c r="K145" s="17"/>
      <c r="L145" s="22"/>
      <c r="M145" s="22" t="s">
        <v>611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8</v>
      </c>
      <c r="D146" s="20" t="s">
        <v>612</v>
      </c>
      <c r="E146" s="6" t="s">
        <v>31</v>
      </c>
      <c r="F146" s="26"/>
      <c r="G146" s="18" t="s">
        <v>33</v>
      </c>
      <c r="H146" s="6" t="n">
        <v>27</v>
      </c>
      <c r="I146" s="17" t="s">
        <v>613</v>
      </c>
      <c r="J146" s="30"/>
      <c r="K146" s="17"/>
      <c r="L146" s="22" t="n">
        <v>40607</v>
      </c>
      <c r="M146" s="22" t="n">
        <v>40918</v>
      </c>
      <c r="N146" s="23" t="s">
        <v>351</v>
      </c>
      <c r="O146" s="20" t="s">
        <v>254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14</v>
      </c>
      <c r="D147" s="19" t="s">
        <v>615</v>
      </c>
      <c r="E147" s="6" t="s">
        <v>31</v>
      </c>
      <c r="F147" s="21"/>
      <c r="G147" s="18" t="s">
        <v>33</v>
      </c>
      <c r="H147" s="6" t="n">
        <v>26</v>
      </c>
      <c r="I147" s="17" t="s">
        <v>616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8</v>
      </c>
      <c r="D148" s="20" t="s">
        <v>617</v>
      </c>
      <c r="E148" s="6" t="s">
        <v>31</v>
      </c>
      <c r="F148" s="30"/>
      <c r="G148" s="18" t="s">
        <v>33</v>
      </c>
      <c r="H148" s="6" t="n">
        <v>30</v>
      </c>
      <c r="I148" s="17" t="s">
        <v>618</v>
      </c>
      <c r="J148" s="20" t="s">
        <v>35</v>
      </c>
      <c r="K148" s="17"/>
      <c r="L148" s="22" t="n">
        <v>39996</v>
      </c>
      <c r="M148" s="22" t="n">
        <v>39995</v>
      </c>
      <c r="N148" s="27" t="s">
        <v>502</v>
      </c>
      <c r="O148" s="25" t="s">
        <v>619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50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20</v>
      </c>
      <c r="D149" s="19" t="s">
        <v>621</v>
      </c>
      <c r="E149" s="6" t="s">
        <v>31</v>
      </c>
      <c r="F149" s="21"/>
      <c r="G149" s="18" t="s">
        <v>33</v>
      </c>
      <c r="H149" s="6" t="n">
        <v>29</v>
      </c>
      <c r="I149" s="17" t="s">
        <v>622</v>
      </c>
      <c r="J149" s="57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20</v>
      </c>
      <c r="D150" s="20" t="s">
        <v>623</v>
      </c>
      <c r="E150" s="6" t="s">
        <v>31</v>
      </c>
      <c r="F150" s="30"/>
      <c r="G150" s="18" t="s">
        <v>33</v>
      </c>
      <c r="H150" s="6" t="n">
        <v>35</v>
      </c>
      <c r="I150" s="17" t="s">
        <v>624</v>
      </c>
      <c r="J150" s="30"/>
      <c r="K150" s="17"/>
      <c r="L150" s="22"/>
      <c r="M150" s="22" t="s">
        <v>625</v>
      </c>
      <c r="N150" s="23" t="s">
        <v>626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20</v>
      </c>
      <c r="D151" s="20" t="s">
        <v>627</v>
      </c>
      <c r="E151" s="6" t="s">
        <v>31</v>
      </c>
      <c r="F151" s="30"/>
      <c r="G151" s="18" t="s">
        <v>33</v>
      </c>
      <c r="H151" s="6" t="n">
        <v>27</v>
      </c>
      <c r="I151" s="17" t="s">
        <v>628</v>
      </c>
      <c r="J151" s="30"/>
      <c r="K151" s="17"/>
      <c r="L151" s="22"/>
      <c r="M151" s="22" t="n">
        <v>40918</v>
      </c>
      <c r="N151" s="23" t="s">
        <v>351</v>
      </c>
      <c r="O151" s="20" t="s">
        <v>254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9</v>
      </c>
      <c r="D152" s="20" t="s">
        <v>630</v>
      </c>
      <c r="E152" s="6" t="s">
        <v>31</v>
      </c>
      <c r="F152" s="26"/>
      <c r="G152" s="18" t="s">
        <v>33</v>
      </c>
      <c r="H152" s="6" t="n">
        <v>37</v>
      </c>
      <c r="I152" s="17" t="s">
        <v>631</v>
      </c>
      <c r="J152" s="30"/>
      <c r="K152" s="17"/>
      <c r="L152" s="22"/>
      <c r="M152" s="22" t="n">
        <v>40110</v>
      </c>
      <c r="N152" s="27" t="s">
        <v>632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33</v>
      </c>
      <c r="D153" s="20" t="s">
        <v>634</v>
      </c>
      <c r="E153" s="6" t="s">
        <v>31</v>
      </c>
      <c r="F153" s="21"/>
      <c r="G153" s="18" t="s">
        <v>33</v>
      </c>
      <c r="H153" s="6" t="n">
        <v>20</v>
      </c>
      <c r="I153" s="17" t="s">
        <v>635</v>
      </c>
      <c r="J153" s="30"/>
      <c r="K153" s="17"/>
      <c r="L153" s="22" t="n">
        <v>41983</v>
      </c>
      <c r="M153" s="22" t="n">
        <v>42175</v>
      </c>
      <c r="N153" s="23" t="s">
        <v>346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33</v>
      </c>
      <c r="D154" s="20" t="s">
        <v>636</v>
      </c>
      <c r="E154" s="6" t="s">
        <v>31</v>
      </c>
      <c r="F154" s="21"/>
      <c r="G154" s="18" t="s">
        <v>33</v>
      </c>
      <c r="H154" s="6" t="n">
        <v>24</v>
      </c>
      <c r="I154" s="17" t="s">
        <v>637</v>
      </c>
      <c r="J154" s="28"/>
      <c r="K154" s="17"/>
      <c r="L154" s="22"/>
      <c r="M154" s="22" t="s">
        <v>638</v>
      </c>
      <c r="N154" s="23" t="s">
        <v>639</v>
      </c>
      <c r="O154" s="20" t="s">
        <v>640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41</v>
      </c>
      <c r="D155" s="20" t="s">
        <v>642</v>
      </c>
      <c r="E155" s="6" t="s">
        <v>31</v>
      </c>
      <c r="F155" s="21"/>
      <c r="G155" s="18" t="s">
        <v>33</v>
      </c>
      <c r="H155" s="6" t="n">
        <v>19</v>
      </c>
      <c r="I155" s="17" t="s">
        <v>643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41</v>
      </c>
      <c r="D156" s="20" t="s">
        <v>644</v>
      </c>
      <c r="E156" s="6" t="s">
        <v>31</v>
      </c>
      <c r="F156" s="21"/>
      <c r="G156" s="18" t="s">
        <v>33</v>
      </c>
      <c r="H156" s="6" t="n">
        <v>19</v>
      </c>
      <c r="I156" s="17" t="s">
        <v>645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46</v>
      </c>
      <c r="D157" s="20" t="s">
        <v>647</v>
      </c>
      <c r="E157" s="6" t="s">
        <v>31</v>
      </c>
      <c r="F157" s="21"/>
      <c r="G157" s="18" t="s">
        <v>33</v>
      </c>
      <c r="H157" s="6" t="n">
        <v>37</v>
      </c>
      <c r="I157" s="17" t="s">
        <v>648</v>
      </c>
      <c r="J157" s="30"/>
      <c r="K157" s="17"/>
      <c r="L157" s="22"/>
      <c r="M157" s="22" t="s">
        <v>649</v>
      </c>
      <c r="N157" s="23" t="s">
        <v>650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7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51</v>
      </c>
      <c r="D158" s="20" t="s">
        <v>652</v>
      </c>
      <c r="E158" s="6" t="s">
        <v>31</v>
      </c>
      <c r="F158" s="57"/>
      <c r="G158" s="18" t="s">
        <v>33</v>
      </c>
      <c r="H158" s="6" t="n">
        <v>33</v>
      </c>
      <c r="I158" s="17" t="s">
        <v>653</v>
      </c>
      <c r="J158" s="30"/>
      <c r="K158" s="17"/>
      <c r="L158" s="22"/>
      <c r="M158" s="22" t="s">
        <v>654</v>
      </c>
      <c r="N158" s="54" t="s">
        <v>632</v>
      </c>
      <c r="O158" s="55" t="s">
        <v>79</v>
      </c>
      <c r="P158" s="5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51</v>
      </c>
      <c r="D159" s="20" t="s">
        <v>655</v>
      </c>
      <c r="E159" s="6" t="s">
        <v>31</v>
      </c>
      <c r="F159" s="30"/>
      <c r="G159" s="18" t="s">
        <v>33</v>
      </c>
      <c r="H159" s="6" t="n">
        <v>19</v>
      </c>
      <c r="I159" s="17" t="s">
        <v>656</v>
      </c>
      <c r="J159" s="28"/>
      <c r="K159" s="17"/>
      <c r="L159" s="22"/>
      <c r="M159" s="22" t="s">
        <v>657</v>
      </c>
      <c r="N159" s="23" t="s">
        <v>658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9</v>
      </c>
      <c r="D160" s="20" t="s">
        <v>660</v>
      </c>
      <c r="E160" s="6" t="s">
        <v>31</v>
      </c>
      <c r="F160" s="30"/>
      <c r="G160" s="18" t="s">
        <v>33</v>
      </c>
      <c r="H160" s="6" t="n">
        <v>27</v>
      </c>
      <c r="I160" s="17" t="s">
        <v>661</v>
      </c>
      <c r="J160" s="30"/>
      <c r="K160" s="17"/>
      <c r="L160" s="22"/>
      <c r="M160" s="22" t="n">
        <v>41801</v>
      </c>
      <c r="N160" s="23" t="s">
        <v>489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62</v>
      </c>
      <c r="D161" s="20" t="s">
        <v>663</v>
      </c>
      <c r="E161" s="6" t="s">
        <v>31</v>
      </c>
      <c r="F161" s="30"/>
      <c r="G161" s="18" t="s">
        <v>33</v>
      </c>
      <c r="H161" s="6" t="n">
        <v>42</v>
      </c>
      <c r="I161" s="17" t="s">
        <v>664</v>
      </c>
      <c r="J161" s="24"/>
      <c r="K161" s="17"/>
      <c r="L161" s="22" t="n">
        <v>33848</v>
      </c>
      <c r="M161" s="22" t="n">
        <v>37012</v>
      </c>
      <c r="N161" s="58" t="s">
        <v>665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66</v>
      </c>
      <c r="D162" s="52" t="s">
        <v>667</v>
      </c>
      <c r="E162" s="6" t="s">
        <v>31</v>
      </c>
      <c r="F162" s="21"/>
      <c r="G162" s="18" t="s">
        <v>33</v>
      </c>
      <c r="H162" s="6" t="n">
        <v>26</v>
      </c>
      <c r="I162" s="17" t="s">
        <v>668</v>
      </c>
      <c r="J162" s="30"/>
      <c r="K162" s="17"/>
      <c r="L162" s="22" t="n">
        <v>40533</v>
      </c>
      <c r="M162" s="22" t="n">
        <v>40725</v>
      </c>
      <c r="N162" s="51" t="s">
        <v>51</v>
      </c>
      <c r="O162" s="52" t="s">
        <v>669</v>
      </c>
      <c r="P162" s="5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62</v>
      </c>
      <c r="D163" s="20" t="s">
        <v>670</v>
      </c>
      <c r="E163" s="6" t="s">
        <v>31</v>
      </c>
      <c r="F163" s="30"/>
      <c r="G163" s="18" t="s">
        <v>33</v>
      </c>
      <c r="H163" s="6" t="n">
        <v>29</v>
      </c>
      <c r="I163" s="17" t="s">
        <v>671</v>
      </c>
      <c r="J163" s="30"/>
      <c r="K163" s="17"/>
      <c r="L163" s="22"/>
      <c r="M163" s="22" t="s">
        <v>535</v>
      </c>
      <c r="N163" s="23" t="s">
        <v>672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5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73</v>
      </c>
      <c r="D164" s="20" t="s">
        <v>674</v>
      </c>
      <c r="E164" s="6" t="s">
        <v>31</v>
      </c>
      <c r="F164" s="21"/>
      <c r="G164" s="18" t="s">
        <v>33</v>
      </c>
      <c r="H164" s="6" t="n">
        <v>18</v>
      </c>
      <c r="I164" s="17" t="s">
        <v>675</v>
      </c>
      <c r="J164" s="30"/>
      <c r="K164" s="17"/>
      <c r="L164" s="22" t="n">
        <v>42122</v>
      </c>
      <c r="M164" s="22"/>
      <c r="N164" s="27" t="s">
        <v>346</v>
      </c>
      <c r="O164" s="20" t="s">
        <v>347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73</v>
      </c>
      <c r="D165" s="20" t="s">
        <v>676</v>
      </c>
      <c r="E165" s="6" t="s">
        <v>31</v>
      </c>
      <c r="F165" s="30"/>
      <c r="G165" s="18" t="s">
        <v>33</v>
      </c>
      <c r="H165" s="6" t="n">
        <v>24</v>
      </c>
      <c r="I165" s="17" t="s">
        <v>677</v>
      </c>
      <c r="J165" s="28"/>
      <c r="K165" s="17"/>
      <c r="L165" s="22"/>
      <c r="M165" s="22" t="s">
        <v>176</v>
      </c>
      <c r="N165" s="23" t="s">
        <v>224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8</v>
      </c>
      <c r="D166" s="20" t="s">
        <v>679</v>
      </c>
      <c r="E166" s="6" t="s">
        <v>31</v>
      </c>
      <c r="F166" s="21"/>
      <c r="G166" s="18" t="s">
        <v>33</v>
      </c>
      <c r="H166" s="6" t="n">
        <v>21</v>
      </c>
      <c r="I166" s="17" t="s">
        <v>680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81</v>
      </c>
      <c r="D167" s="20" t="s">
        <v>682</v>
      </c>
      <c r="E167" s="6" t="s">
        <v>31</v>
      </c>
      <c r="F167" s="30"/>
      <c r="G167" s="18" t="s">
        <v>33</v>
      </c>
      <c r="H167" s="6" t="n">
        <v>21</v>
      </c>
      <c r="I167" s="17" t="s">
        <v>683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84</v>
      </c>
      <c r="D168" s="20" t="s">
        <v>685</v>
      </c>
      <c r="E168" s="6" t="s">
        <v>31</v>
      </c>
      <c r="F168" s="30"/>
      <c r="G168" s="18" t="s">
        <v>33</v>
      </c>
      <c r="H168" s="6" t="n">
        <v>32</v>
      </c>
      <c r="I168" s="17" t="s">
        <v>686</v>
      </c>
      <c r="J168" s="30"/>
      <c r="K168" s="17"/>
      <c r="L168" s="22"/>
      <c r="M168" s="22" t="n">
        <v>41405</v>
      </c>
      <c r="N168" s="27" t="s">
        <v>687</v>
      </c>
      <c r="O168" s="25" t="s">
        <v>688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84</v>
      </c>
      <c r="D169" s="20" t="s">
        <v>689</v>
      </c>
      <c r="E169" s="6" t="s">
        <v>31</v>
      </c>
      <c r="F169" s="21"/>
      <c r="G169" s="18" t="s">
        <v>33</v>
      </c>
      <c r="H169" s="6" t="n">
        <v>62</v>
      </c>
      <c r="I169" s="17" t="s">
        <v>690</v>
      </c>
      <c r="J169" s="30"/>
      <c r="K169" s="17"/>
      <c r="L169" s="22"/>
      <c r="M169" s="22" t="n">
        <v>40361</v>
      </c>
      <c r="N169" s="23" t="s">
        <v>691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92</v>
      </c>
      <c r="D170" s="20" t="s">
        <v>693</v>
      </c>
      <c r="E170" s="6" t="s">
        <v>31</v>
      </c>
      <c r="F170" s="21"/>
      <c r="G170" s="18" t="s">
        <v>33</v>
      </c>
      <c r="H170" s="6" t="n">
        <v>23</v>
      </c>
      <c r="I170" s="17" t="s">
        <v>694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95</v>
      </c>
      <c r="D171" s="20" t="s">
        <v>696</v>
      </c>
      <c r="E171" s="6" t="s">
        <v>81</v>
      </c>
      <c r="F171" s="30"/>
      <c r="G171" s="18" t="s">
        <v>33</v>
      </c>
      <c r="H171" s="6" t="n">
        <v>18</v>
      </c>
      <c r="I171" s="17" t="s">
        <v>697</v>
      </c>
      <c r="J171" s="28"/>
      <c r="K171" s="17"/>
      <c r="L171" s="22"/>
      <c r="M171" s="22" t="s">
        <v>532</v>
      </c>
      <c r="N171" s="23" t="s">
        <v>397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95</v>
      </c>
      <c r="D172" s="20" t="s">
        <v>698</v>
      </c>
      <c r="E172" s="6" t="s">
        <v>81</v>
      </c>
      <c r="F172" s="30"/>
      <c r="G172" s="18" t="s">
        <v>33</v>
      </c>
      <c r="H172" s="6" t="n">
        <v>39</v>
      </c>
      <c r="I172" s="17" t="s">
        <v>699</v>
      </c>
      <c r="J172" s="30"/>
      <c r="K172" s="17"/>
      <c r="L172" s="22"/>
      <c r="M172" s="22" t="s">
        <v>372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5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700</v>
      </c>
      <c r="D173" s="20" t="s">
        <v>701</v>
      </c>
      <c r="E173" s="6" t="s">
        <v>31</v>
      </c>
      <c r="F173" s="30"/>
      <c r="G173" s="18" t="s">
        <v>33</v>
      </c>
      <c r="H173" s="6" t="n">
        <v>37</v>
      </c>
      <c r="I173" s="17" t="s">
        <v>702</v>
      </c>
      <c r="J173" s="38"/>
      <c r="K173" s="17"/>
      <c r="L173" s="22"/>
      <c r="M173" s="22" t="n">
        <v>42200</v>
      </c>
      <c r="N173" s="23" t="s">
        <v>703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700</v>
      </c>
      <c r="D174" s="20" t="s">
        <v>704</v>
      </c>
      <c r="E174" s="6" t="s">
        <v>31</v>
      </c>
      <c r="F174" s="21"/>
      <c r="G174" s="18" t="s">
        <v>33</v>
      </c>
      <c r="H174" s="6" t="n">
        <v>28</v>
      </c>
      <c r="I174" s="17" t="s">
        <v>705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706</v>
      </c>
      <c r="D175" s="20" t="s">
        <v>707</v>
      </c>
      <c r="E175" s="6" t="s">
        <v>31</v>
      </c>
      <c r="F175" s="21"/>
      <c r="G175" s="18" t="s">
        <v>33</v>
      </c>
      <c r="H175" s="6" t="n">
        <v>32</v>
      </c>
      <c r="I175" s="17" t="s">
        <v>708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9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10</v>
      </c>
      <c r="D176" s="20" t="s">
        <v>711</v>
      </c>
      <c r="E176" s="6" t="s">
        <v>31</v>
      </c>
      <c r="F176" s="21"/>
      <c r="G176" s="18" t="s">
        <v>33</v>
      </c>
      <c r="H176" s="6" t="n">
        <v>40</v>
      </c>
      <c r="I176" s="17" t="s">
        <v>712</v>
      </c>
      <c r="J176" s="30"/>
      <c r="K176" s="17"/>
      <c r="L176" s="22" t="n">
        <v>37257</v>
      </c>
      <c r="M176" s="22" t="n">
        <v>40110</v>
      </c>
      <c r="N176" s="27" t="s">
        <v>713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14</v>
      </c>
      <c r="D177" s="20" t="s">
        <v>715</v>
      </c>
      <c r="E177" s="6" t="s">
        <v>31</v>
      </c>
      <c r="F177" s="30"/>
      <c r="G177" s="18" t="s">
        <v>33</v>
      </c>
      <c r="H177" s="6" t="n">
        <v>34</v>
      </c>
      <c r="I177" s="17" t="s">
        <v>716</v>
      </c>
      <c r="J177" s="30"/>
      <c r="K177" s="17"/>
      <c r="L177" s="22"/>
      <c r="M177" s="22" t="s">
        <v>717</v>
      </c>
      <c r="N177" s="23" t="s">
        <v>266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8</v>
      </c>
      <c r="D178" s="20" t="s">
        <v>719</v>
      </c>
      <c r="E178" s="6" t="s">
        <v>31</v>
      </c>
      <c r="F178" s="21"/>
      <c r="G178" s="18" t="s">
        <v>33</v>
      </c>
      <c r="H178" s="6" t="n">
        <v>22</v>
      </c>
      <c r="I178" s="17" t="s">
        <v>720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50"/>
      <c r="Y178" s="5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8</v>
      </c>
      <c r="D179" s="20" t="s">
        <v>721</v>
      </c>
      <c r="E179" s="6" t="s">
        <v>81</v>
      </c>
      <c r="F179" s="30"/>
      <c r="G179" s="18" t="s">
        <v>33</v>
      </c>
      <c r="H179" s="6" t="n">
        <v>19</v>
      </c>
      <c r="I179" s="17" t="s">
        <v>722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8</v>
      </c>
      <c r="D180" s="20" t="s">
        <v>723</v>
      </c>
      <c r="E180" s="6" t="s">
        <v>31</v>
      </c>
      <c r="F180" s="30"/>
      <c r="G180" s="18" t="s">
        <v>33</v>
      </c>
      <c r="H180" s="6" t="n">
        <v>27</v>
      </c>
      <c r="I180" s="17" t="s">
        <v>724</v>
      </c>
      <c r="J180" s="30"/>
      <c r="K180" s="17"/>
      <c r="L180" s="22"/>
      <c r="M180" s="22" t="s">
        <v>725</v>
      </c>
      <c r="N180" s="23" t="s">
        <v>726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7</v>
      </c>
      <c r="D181" s="20" t="s">
        <v>728</v>
      </c>
      <c r="E181" s="6" t="s">
        <v>31</v>
      </c>
      <c r="F181" s="30"/>
      <c r="G181" s="18" t="s">
        <v>33</v>
      </c>
      <c r="H181" s="6" t="n">
        <v>29</v>
      </c>
      <c r="I181" s="17" t="s">
        <v>729</v>
      </c>
      <c r="J181" s="30"/>
      <c r="K181" s="17"/>
      <c r="L181" s="22"/>
      <c r="M181" s="22" t="n">
        <v>41334</v>
      </c>
      <c r="N181" s="23" t="s">
        <v>730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7</v>
      </c>
      <c r="D182" s="20" t="s">
        <v>731</v>
      </c>
      <c r="E182" s="6" t="s">
        <v>31</v>
      </c>
      <c r="F182" s="30"/>
      <c r="G182" s="18" t="s">
        <v>33</v>
      </c>
      <c r="H182" s="6" t="n">
        <v>32</v>
      </c>
      <c r="I182" s="17" t="s">
        <v>732</v>
      </c>
      <c r="J182" s="30"/>
      <c r="K182" s="17"/>
      <c r="L182" s="22"/>
      <c r="M182" s="22" t="s">
        <v>733</v>
      </c>
      <c r="N182" s="23" t="s">
        <v>734</v>
      </c>
      <c r="O182" s="20" t="s">
        <v>365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35</v>
      </c>
      <c r="D183" s="20" t="s">
        <v>736</v>
      </c>
      <c r="E183" s="6" t="s">
        <v>31</v>
      </c>
      <c r="F183" s="30"/>
      <c r="G183" s="18" t="s">
        <v>33</v>
      </c>
      <c r="H183" s="6" t="n">
        <v>35</v>
      </c>
      <c r="I183" s="17" t="s">
        <v>737</v>
      </c>
      <c r="J183" s="57"/>
      <c r="K183" s="17"/>
      <c r="L183" s="22" t="s">
        <v>738</v>
      </c>
      <c r="M183" s="22" t="n">
        <v>40486</v>
      </c>
      <c r="N183" s="23" t="s">
        <v>691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9</v>
      </c>
      <c r="D184" s="20" t="s">
        <v>740</v>
      </c>
      <c r="E184" s="6" t="s">
        <v>31</v>
      </c>
      <c r="F184" s="30"/>
      <c r="G184" s="18" t="s">
        <v>33</v>
      </c>
      <c r="H184" s="6" t="n">
        <v>30</v>
      </c>
      <c r="I184" s="17" t="s">
        <v>741</v>
      </c>
      <c r="J184" s="30"/>
      <c r="K184" s="17"/>
      <c r="L184" s="22"/>
      <c r="M184" s="22" t="s">
        <v>742</v>
      </c>
      <c r="N184" s="23" t="s">
        <v>84</v>
      </c>
      <c r="O184" s="20" t="s">
        <v>204</v>
      </c>
      <c r="P184" s="59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5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9</v>
      </c>
      <c r="D185" s="20" t="s">
        <v>743</v>
      </c>
      <c r="E185" s="6" t="s">
        <v>31</v>
      </c>
      <c r="F185" s="26"/>
      <c r="G185" s="18" t="s">
        <v>33</v>
      </c>
      <c r="H185" s="6" t="n">
        <v>38</v>
      </c>
      <c r="I185" s="17" t="s">
        <v>744</v>
      </c>
      <c r="J185" s="30"/>
      <c r="K185" s="17"/>
      <c r="L185" s="22"/>
      <c r="M185" s="22" t="s">
        <v>745</v>
      </c>
      <c r="N185" s="23" t="s">
        <v>528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6</v>
      </c>
      <c r="D186" s="20" t="s">
        <v>747</v>
      </c>
      <c r="E186" s="6" t="s">
        <v>31</v>
      </c>
      <c r="F186" s="30"/>
      <c r="G186" s="18" t="s">
        <v>33</v>
      </c>
      <c r="H186" s="6" t="n">
        <v>36</v>
      </c>
      <c r="I186" s="17" t="s">
        <v>748</v>
      </c>
      <c r="J186" s="30"/>
      <c r="K186" s="17"/>
      <c r="L186" s="22"/>
      <c r="M186" s="22" t="s">
        <v>749</v>
      </c>
      <c r="N186" s="23" t="s">
        <v>750</v>
      </c>
      <c r="O186" s="20" t="s">
        <v>751</v>
      </c>
      <c r="P186" s="20" t="s">
        <v>42</v>
      </c>
      <c r="Q186" s="49" t="s">
        <v>752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53</v>
      </c>
      <c r="D187" s="20" t="s">
        <v>754</v>
      </c>
      <c r="E187" s="6" t="s">
        <v>31</v>
      </c>
      <c r="F187" s="21"/>
      <c r="G187" s="18" t="s">
        <v>33</v>
      </c>
      <c r="H187" s="6" t="n">
        <v>30</v>
      </c>
      <c r="I187" s="17" t="s">
        <v>755</v>
      </c>
      <c r="J187" s="30"/>
      <c r="K187" s="17"/>
      <c r="L187" s="22"/>
      <c r="M187" s="22" t="n">
        <v>40196</v>
      </c>
      <c r="N187" s="27" t="s">
        <v>756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6</v>
      </c>
      <c r="D188" s="20" t="s">
        <v>757</v>
      </c>
      <c r="E188" s="6" t="s">
        <v>31</v>
      </c>
      <c r="F188" s="30"/>
      <c r="G188" s="18" t="s">
        <v>33</v>
      </c>
      <c r="H188" s="6" t="n">
        <v>30</v>
      </c>
      <c r="I188" s="17" t="s">
        <v>758</v>
      </c>
      <c r="J188" s="30"/>
      <c r="K188" s="17"/>
      <c r="L188" s="22"/>
      <c r="M188" s="22" t="s">
        <v>759</v>
      </c>
      <c r="N188" s="60" t="s">
        <v>760</v>
      </c>
      <c r="O188" s="61" t="s">
        <v>761</v>
      </c>
      <c r="P188" s="61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5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62</v>
      </c>
      <c r="D189" s="20" t="s">
        <v>763</v>
      </c>
      <c r="E189" s="6" t="s">
        <v>31</v>
      </c>
      <c r="F189" s="26"/>
      <c r="G189" s="18" t="s">
        <v>33</v>
      </c>
      <c r="H189" s="6" t="n">
        <v>20</v>
      </c>
      <c r="I189" s="17" t="s">
        <v>764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65</v>
      </c>
      <c r="D190" s="20" t="s">
        <v>766</v>
      </c>
      <c r="E190" s="6" t="s">
        <v>31</v>
      </c>
      <c r="F190" s="30"/>
      <c r="G190" s="18" t="s">
        <v>33</v>
      </c>
      <c r="H190" s="6" t="n">
        <v>28</v>
      </c>
      <c r="I190" s="17" t="s">
        <v>767</v>
      </c>
      <c r="J190" s="30"/>
      <c r="K190" s="17"/>
      <c r="L190" s="22" t="s">
        <v>768</v>
      </c>
      <c r="M190" s="22" t="n">
        <v>40725</v>
      </c>
      <c r="N190" s="23" t="s">
        <v>51</v>
      </c>
      <c r="O190" s="20" t="s">
        <v>769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65</v>
      </c>
      <c r="D191" s="20" t="s">
        <v>770</v>
      </c>
      <c r="E191" s="6" t="s">
        <v>31</v>
      </c>
      <c r="F191" s="30"/>
      <c r="G191" s="18" t="s">
        <v>33</v>
      </c>
      <c r="H191" s="6" t="n">
        <v>33</v>
      </c>
      <c r="I191" s="17" t="s">
        <v>771</v>
      </c>
      <c r="J191" s="30"/>
      <c r="K191" s="17"/>
      <c r="L191" s="22" t="s">
        <v>772</v>
      </c>
      <c r="M191" s="22" t="s">
        <v>773</v>
      </c>
      <c r="N191" s="23" t="s">
        <v>774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5</v>
      </c>
      <c r="D192" s="20" t="s">
        <v>776</v>
      </c>
      <c r="E192" s="6" t="s">
        <v>81</v>
      </c>
      <c r="F192" s="30"/>
      <c r="G192" s="18" t="s">
        <v>33</v>
      </c>
      <c r="H192" s="6" t="n">
        <v>34</v>
      </c>
      <c r="I192" s="17" t="s">
        <v>777</v>
      </c>
      <c r="J192" s="30"/>
      <c r="K192" s="17"/>
      <c r="L192" s="22" t="s">
        <v>778</v>
      </c>
      <c r="M192" s="22" t="n">
        <v>40494</v>
      </c>
      <c r="N192" s="23" t="s">
        <v>51</v>
      </c>
      <c r="O192" s="20" t="s">
        <v>779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80</v>
      </c>
      <c r="D193" s="20" t="s">
        <v>781</v>
      </c>
      <c r="E193" s="6" t="s">
        <v>31</v>
      </c>
      <c r="F193" s="26"/>
      <c r="G193" s="18" t="s">
        <v>33</v>
      </c>
      <c r="H193" s="6" t="n">
        <v>25</v>
      </c>
      <c r="I193" s="17" t="s">
        <v>782</v>
      </c>
      <c r="J193" s="30"/>
      <c r="K193" s="17"/>
      <c r="L193" s="22"/>
      <c r="M193" s="22" t="s">
        <v>783</v>
      </c>
      <c r="N193" s="23" t="s">
        <v>266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84</v>
      </c>
      <c r="D194" s="20" t="s">
        <v>785</v>
      </c>
      <c r="E194" s="6" t="s">
        <v>31</v>
      </c>
      <c r="F194" s="21"/>
      <c r="G194" s="18" t="s">
        <v>33</v>
      </c>
      <c r="H194" s="6" t="n">
        <v>20</v>
      </c>
      <c r="I194" s="17" t="s">
        <v>786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84</v>
      </c>
      <c r="D195" s="20" t="s">
        <v>787</v>
      </c>
      <c r="E195" s="6" t="s">
        <v>31</v>
      </c>
      <c r="F195" s="30"/>
      <c r="G195" s="18" t="s">
        <v>33</v>
      </c>
      <c r="H195" s="6" t="n">
        <v>21</v>
      </c>
      <c r="I195" s="17" t="s">
        <v>788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9</v>
      </c>
      <c r="D196" s="20" t="s">
        <v>790</v>
      </c>
      <c r="E196" s="6" t="s">
        <v>31</v>
      </c>
      <c r="F196" s="30"/>
      <c r="G196" s="18" t="s">
        <v>33</v>
      </c>
      <c r="H196" s="6" t="n">
        <v>33</v>
      </c>
      <c r="I196" s="17" t="s">
        <v>791</v>
      </c>
      <c r="J196" s="30"/>
      <c r="K196" s="17"/>
      <c r="L196" s="22"/>
      <c r="M196" s="22" t="n">
        <v>40732</v>
      </c>
      <c r="N196" s="23" t="s">
        <v>792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93</v>
      </c>
      <c r="D197" s="20" t="s">
        <v>794</v>
      </c>
      <c r="E197" s="6" t="s">
        <v>31</v>
      </c>
      <c r="F197" s="30"/>
      <c r="G197" s="18" t="s">
        <v>33</v>
      </c>
      <c r="H197" s="6" t="n">
        <v>23</v>
      </c>
      <c r="I197" s="17" t="s">
        <v>795</v>
      </c>
      <c r="J197" s="28"/>
      <c r="K197" s="17"/>
      <c r="L197" s="22"/>
      <c r="M197" s="22" t="s">
        <v>796</v>
      </c>
      <c r="N197" s="23" t="s">
        <v>797</v>
      </c>
      <c r="O197" s="20" t="s">
        <v>798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93</v>
      </c>
      <c r="D198" s="19" t="s">
        <v>799</v>
      </c>
      <c r="E198" s="6" t="s">
        <v>31</v>
      </c>
      <c r="F198" s="30"/>
      <c r="G198" s="18" t="s">
        <v>33</v>
      </c>
      <c r="H198" s="6" t="n">
        <v>29</v>
      </c>
      <c r="I198" s="17" t="s">
        <v>800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801</v>
      </c>
      <c r="D199" s="20" t="s">
        <v>802</v>
      </c>
      <c r="E199" s="6" t="s">
        <v>31</v>
      </c>
      <c r="F199" s="21"/>
      <c r="G199" s="18" t="s">
        <v>33</v>
      </c>
      <c r="H199" s="6" t="n">
        <v>24</v>
      </c>
      <c r="I199" s="17" t="s">
        <v>803</v>
      </c>
      <c r="J199" s="30"/>
      <c r="K199" s="17"/>
      <c r="L199" s="22" t="n">
        <v>40592</v>
      </c>
      <c r="M199" s="22" t="n">
        <v>40725</v>
      </c>
      <c r="N199" s="23" t="s">
        <v>224</v>
      </c>
      <c r="O199" s="20" t="s">
        <v>254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04</v>
      </c>
      <c r="D200" s="62" t="s">
        <v>805</v>
      </c>
      <c r="E200" s="6" t="s">
        <v>31</v>
      </c>
      <c r="F200" s="21"/>
      <c r="G200" s="18" t="s">
        <v>33</v>
      </c>
      <c r="H200" s="6" t="n">
        <v>29</v>
      </c>
      <c r="I200" s="17" t="s">
        <v>806</v>
      </c>
      <c r="J200" s="30"/>
      <c r="K200" s="17"/>
      <c r="L200" s="22" t="s">
        <v>807</v>
      </c>
      <c r="M200" s="22" t="n">
        <v>40422</v>
      </c>
      <c r="N200" s="63" t="s">
        <v>808</v>
      </c>
      <c r="O200" s="62" t="s">
        <v>204</v>
      </c>
      <c r="P200" s="62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9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04</v>
      </c>
      <c r="D201" s="6" t="s">
        <v>810</v>
      </c>
      <c r="E201" s="6" t="s">
        <v>31</v>
      </c>
      <c r="F201" s="30"/>
      <c r="G201" s="18" t="s">
        <v>33</v>
      </c>
      <c r="H201" s="6" t="n">
        <v>19</v>
      </c>
      <c r="I201" s="17" t="s">
        <v>811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12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64" customFormat="true" ht="14.25" hidden="false" customHeight="false" outlineLevel="0" collapsed="false">
      <c r="E24" s="65"/>
      <c r="H24" s="65"/>
      <c r="Y24" s="66"/>
    </row>
    <row r="25" s="64" customFormat="true" ht="14.25" hidden="false" customHeight="false" outlineLevel="0" collapsed="false">
      <c r="E25" s="65"/>
      <c r="H25" s="65"/>
      <c r="Y25" s="66"/>
    </row>
    <row r="26" s="64" customFormat="true" ht="14.25" hidden="false" customHeight="false" outlineLevel="0" collapsed="false">
      <c r="E26" s="65"/>
      <c r="H26" s="65"/>
      <c r="Y26" s="66"/>
    </row>
    <row r="27" s="64" customFormat="true" ht="14.25" hidden="false" customHeight="false" outlineLevel="0" collapsed="false">
      <c r="E27" s="65"/>
      <c r="H27" s="65"/>
      <c r="Y27" s="66"/>
    </row>
    <row r="28" s="64" customFormat="true" ht="14.25" hidden="false" customHeight="false" outlineLevel="0" collapsed="false">
      <c r="E28" s="65"/>
      <c r="H28" s="65"/>
      <c r="Y28" s="66"/>
    </row>
    <row r="29" s="64" customFormat="true" ht="14.25" hidden="false" customHeight="false" outlineLevel="0" collapsed="false">
      <c r="E29" s="65"/>
      <c r="H29" s="65"/>
      <c r="Y29" s="66"/>
    </row>
    <row r="30" s="64" customFormat="true" ht="14.25" hidden="false" customHeight="false" outlineLevel="0" collapsed="false">
      <c r="E30" s="65"/>
      <c r="H30" s="65"/>
      <c r="Y30" s="66"/>
    </row>
    <row r="31" s="64" customFormat="true" ht="14.25" hidden="false" customHeight="false" outlineLevel="0" collapsed="false">
      <c r="E31" s="65"/>
      <c r="H31" s="65"/>
      <c r="Y31" s="66"/>
    </row>
    <row r="32" s="64" customFormat="true" ht="14.25" hidden="false" customHeight="false" outlineLevel="0" collapsed="false">
      <c r="E32" s="65"/>
      <c r="H32" s="65"/>
      <c r="Y32" s="66"/>
    </row>
    <row r="33" s="64" customFormat="true" ht="14.25" hidden="false" customHeight="false" outlineLevel="0" collapsed="false">
      <c r="E33" s="65"/>
      <c r="H33" s="65"/>
      <c r="Y33" s="66"/>
    </row>
    <row r="34" s="64" customFormat="true" ht="14.25" hidden="false" customHeight="false" outlineLevel="0" collapsed="false">
      <c r="E34" s="65"/>
      <c r="H34" s="65"/>
      <c r="Y34" s="66"/>
    </row>
    <row r="35" s="64" customFormat="true" ht="14.25" hidden="false" customHeight="false" outlineLevel="0" collapsed="false">
      <c r="E35" s="65"/>
      <c r="H35" s="65"/>
      <c r="Y35" s="66"/>
    </row>
    <row r="36" s="64" customFormat="true" ht="14.25" hidden="false" customHeight="false" outlineLevel="0" collapsed="false">
      <c r="E36" s="65"/>
      <c r="H36" s="65"/>
      <c r="Y36" s="66"/>
    </row>
    <row r="37" s="64" customFormat="true" ht="14.25" hidden="false" customHeight="false" outlineLevel="0" collapsed="false">
      <c r="E37" s="65"/>
      <c r="H37" s="65"/>
      <c r="Y37" s="66"/>
    </row>
    <row r="38" s="64" customFormat="true" ht="14.25" hidden="false" customHeight="false" outlineLevel="0" collapsed="false">
      <c r="E38" s="65"/>
      <c r="H38" s="65"/>
      <c r="Y38" s="66"/>
    </row>
    <row r="39" s="64" customFormat="true" ht="14.25" hidden="false" customHeight="false" outlineLevel="0" collapsed="false">
      <c r="E39" s="65"/>
      <c r="H39" s="65"/>
      <c r="Y39" s="66"/>
    </row>
    <row r="40" s="64" customFormat="true" ht="14.25" hidden="false" customHeight="false" outlineLevel="0" collapsed="false">
      <c r="E40" s="65"/>
      <c r="H40" s="65"/>
      <c r="Y40" s="66"/>
    </row>
    <row r="41" s="64" customFormat="true" ht="14.25" hidden="false" customHeight="false" outlineLevel="0" collapsed="false">
      <c r="E41" s="65"/>
      <c r="H41" s="65"/>
      <c r="Y41" s="66"/>
    </row>
    <row r="42" s="64" customFormat="true" ht="14.25" hidden="false" customHeight="false" outlineLevel="0" collapsed="false">
      <c r="E42" s="65"/>
      <c r="H42" s="65"/>
      <c r="Y42" s="66"/>
    </row>
    <row r="43" s="64" customFormat="true" ht="14.25" hidden="false" customHeight="false" outlineLevel="0" collapsed="false">
      <c r="E43" s="65"/>
      <c r="H43" s="65"/>
      <c r="Y43" s="66"/>
    </row>
    <row r="44" s="64" customFormat="true" ht="14.25" hidden="false" customHeight="false" outlineLevel="0" collapsed="false">
      <c r="E44" s="65"/>
      <c r="H44" s="65"/>
      <c r="Y44" s="66"/>
    </row>
    <row r="45" s="64" customFormat="true" ht="14.25" hidden="false" customHeight="false" outlineLevel="0" collapsed="false">
      <c r="E45" s="65"/>
      <c r="H45" s="65"/>
      <c r="Y45" s="66"/>
    </row>
    <row r="46" s="64" customFormat="true" ht="14.25" hidden="false" customHeight="false" outlineLevel="0" collapsed="false">
      <c r="E46" s="65"/>
      <c r="H46" s="65"/>
      <c r="Y46" s="66"/>
    </row>
    <row r="47" s="64" customFormat="true" ht="14.25" hidden="false" customHeight="false" outlineLevel="0" collapsed="false">
      <c r="E47" s="65"/>
      <c r="H47" s="65"/>
      <c r="Y47" s="66"/>
    </row>
    <row r="48" s="64" customFormat="true" ht="14.25" hidden="false" customHeight="false" outlineLevel="0" collapsed="false">
      <c r="E48" s="65"/>
      <c r="H48" s="65"/>
      <c r="Y48" s="66"/>
    </row>
    <row r="49" s="64" customFormat="true" ht="14.25" hidden="false" customHeight="false" outlineLevel="0" collapsed="false">
      <c r="E49" s="65"/>
      <c r="H49" s="65"/>
      <c r="Y49" s="66"/>
    </row>
    <row r="50" s="64" customFormat="true" ht="14.25" hidden="false" customHeight="false" outlineLevel="0" collapsed="false">
      <c r="E50" s="65"/>
      <c r="H50" s="65"/>
      <c r="Y50" s="66"/>
    </row>
    <row r="51" s="64" customFormat="true" ht="14.25" hidden="false" customHeight="false" outlineLevel="0" collapsed="false">
      <c r="E51" s="65"/>
      <c r="H51" s="65"/>
      <c r="Y51" s="66"/>
    </row>
    <row r="52" s="64" customFormat="true" ht="14.25" hidden="false" customHeight="false" outlineLevel="0" collapsed="false">
      <c r="E52" s="65"/>
      <c r="H52" s="65"/>
      <c r="Y52" s="66"/>
    </row>
    <row r="53" s="64" customFormat="true" ht="14.25" hidden="false" customHeight="false" outlineLevel="0" collapsed="false">
      <c r="E53" s="65"/>
      <c r="H53" s="65"/>
      <c r="Y53" s="66"/>
    </row>
    <row r="54" s="64" customFormat="true" ht="14.25" hidden="false" customHeight="false" outlineLevel="0" collapsed="false">
      <c r="E54" s="65"/>
      <c r="H54" s="65"/>
      <c r="Y54" s="66"/>
    </row>
    <row r="55" s="64" customFormat="true" ht="14.25" hidden="false" customHeight="false" outlineLevel="0" collapsed="false">
      <c r="E55" s="65"/>
      <c r="H55" s="65"/>
      <c r="Y55" s="66"/>
    </row>
    <row r="56" s="64" customFormat="true" ht="14.25" hidden="false" customHeight="false" outlineLevel="0" collapsed="false">
      <c r="E56" s="65"/>
      <c r="H56" s="65"/>
      <c r="Y56" s="66"/>
    </row>
    <row r="57" s="64" customFormat="true" ht="14.25" hidden="false" customHeight="false" outlineLevel="0" collapsed="false">
      <c r="E57" s="65"/>
      <c r="H57" s="65"/>
      <c r="Y57" s="66"/>
    </row>
    <row r="58" s="64" customFormat="true" ht="14.25" hidden="false" customHeight="false" outlineLevel="0" collapsed="false">
      <c r="E58" s="65"/>
      <c r="H58" s="65"/>
      <c r="Y58" s="66"/>
    </row>
    <row r="59" s="64" customFormat="true" ht="14.25" hidden="false" customHeight="false" outlineLevel="0" collapsed="false">
      <c r="E59" s="65"/>
      <c r="H59" s="65"/>
      <c r="Y59" s="66"/>
    </row>
    <row r="60" s="64" customFormat="true" ht="14.25" hidden="false" customHeight="false" outlineLevel="0" collapsed="false">
      <c r="E60" s="65"/>
      <c r="H60" s="65"/>
      <c r="Y60" s="66"/>
    </row>
    <row r="61" s="64" customFormat="true" ht="14.25" hidden="false" customHeight="false" outlineLevel="0" collapsed="false">
      <c r="E61" s="65"/>
      <c r="H61" s="65"/>
      <c r="Y61" s="66"/>
    </row>
    <row r="62" s="64" customFormat="true" ht="14.25" hidden="false" customHeight="false" outlineLevel="0" collapsed="false">
      <c r="E62" s="65"/>
      <c r="H62" s="65"/>
      <c r="Y62" s="66"/>
    </row>
    <row r="63" s="64" customFormat="true" ht="14.25" hidden="false" customHeight="false" outlineLevel="0" collapsed="false">
      <c r="E63" s="65"/>
      <c r="H63" s="65"/>
      <c r="Y63" s="66"/>
    </row>
    <row r="64" s="64" customFormat="true" ht="14.25" hidden="false" customHeight="false" outlineLevel="0" collapsed="false">
      <c r="E64" s="65"/>
      <c r="H64" s="65"/>
      <c r="Y64" s="66"/>
    </row>
    <row r="65" s="64" customFormat="true" ht="14.25" hidden="false" customHeight="false" outlineLevel="0" collapsed="false">
      <c r="E65" s="65"/>
      <c r="H65" s="65"/>
      <c r="Y65" s="66"/>
    </row>
    <row r="66" s="64" customFormat="true" ht="14.25" hidden="false" customHeight="false" outlineLevel="0" collapsed="false">
      <c r="E66" s="65"/>
      <c r="H66" s="65"/>
      <c r="Y66" s="66"/>
    </row>
    <row r="67" s="64" customFormat="true" ht="14.25" hidden="false" customHeight="false" outlineLevel="0" collapsed="false">
      <c r="E67" s="65"/>
      <c r="H67" s="65"/>
      <c r="Y67" s="66"/>
    </row>
    <row r="68" s="64" customFormat="true" ht="14.25" hidden="false" customHeight="false" outlineLevel="0" collapsed="false">
      <c r="E68" s="65"/>
      <c r="H68" s="65"/>
      <c r="Y68" s="66"/>
    </row>
    <row r="69" s="64" customFormat="true" ht="14.25" hidden="false" customHeight="false" outlineLevel="0" collapsed="false">
      <c r="E69" s="65"/>
      <c r="H69" s="65"/>
      <c r="Y69" s="66"/>
    </row>
    <row r="70" s="64" customFormat="true" ht="14.25" hidden="false" customHeight="false" outlineLevel="0" collapsed="false">
      <c r="E70" s="65"/>
      <c r="H70" s="65"/>
      <c r="Y70" s="66"/>
    </row>
    <row r="71" s="64" customFormat="true" ht="14.25" hidden="false" customHeight="false" outlineLevel="0" collapsed="false">
      <c r="E71" s="65"/>
      <c r="H71" s="65"/>
      <c r="Y71" s="66"/>
    </row>
    <row r="72" s="64" customFormat="true" ht="14.25" hidden="false" customHeight="false" outlineLevel="0" collapsed="false">
      <c r="E72" s="65"/>
      <c r="H72" s="65"/>
      <c r="Y72" s="66"/>
    </row>
    <row r="73" s="64" customFormat="true" ht="14.25" hidden="false" customHeight="false" outlineLevel="0" collapsed="false">
      <c r="E73" s="65"/>
      <c r="H73" s="65"/>
      <c r="Y73" s="66"/>
    </row>
    <row r="74" s="64" customFormat="true" ht="14.25" hidden="false" customHeight="false" outlineLevel="0" collapsed="false">
      <c r="E74" s="65"/>
      <c r="H74" s="65"/>
      <c r="Y74" s="66"/>
    </row>
    <row r="75" s="64" customFormat="true" ht="14.25" hidden="false" customHeight="false" outlineLevel="0" collapsed="false">
      <c r="E75" s="65"/>
      <c r="H75" s="65"/>
      <c r="Y75" s="66"/>
    </row>
    <row r="76" s="64" customFormat="true" ht="14.25" hidden="false" customHeight="false" outlineLevel="0" collapsed="false">
      <c r="E76" s="65"/>
      <c r="H76" s="65"/>
      <c r="Y76" s="66"/>
    </row>
    <row r="77" s="64" customFormat="true" ht="14.25" hidden="false" customHeight="false" outlineLevel="0" collapsed="false">
      <c r="E77" s="65"/>
      <c r="H77" s="65"/>
      <c r="Y77" s="66"/>
    </row>
    <row r="78" s="64" customFormat="true" ht="14.25" hidden="false" customHeight="false" outlineLevel="0" collapsed="false">
      <c r="E78" s="65"/>
      <c r="H78" s="65"/>
      <c r="Y78" s="66"/>
    </row>
    <row r="79" s="64" customFormat="true" ht="14.25" hidden="false" customHeight="false" outlineLevel="0" collapsed="false">
      <c r="E79" s="65"/>
      <c r="H79" s="65"/>
      <c r="Y79" s="66"/>
    </row>
    <row r="80" s="64" customFormat="true" ht="14.25" hidden="false" customHeight="false" outlineLevel="0" collapsed="false">
      <c r="E80" s="65"/>
      <c r="H80" s="65"/>
      <c r="Y80" s="66"/>
    </row>
    <row r="81" s="64" customFormat="true" ht="14.25" hidden="false" customHeight="false" outlineLevel="0" collapsed="false">
      <c r="E81" s="65"/>
      <c r="H81" s="65"/>
      <c r="Y81" s="66"/>
    </row>
    <row r="82" s="64" customFormat="true" ht="14.25" hidden="false" customHeight="false" outlineLevel="0" collapsed="false">
      <c r="E82" s="65"/>
      <c r="H82" s="65"/>
      <c r="Y82" s="66"/>
    </row>
    <row r="83" s="64" customFormat="true" ht="14.25" hidden="false" customHeight="false" outlineLevel="0" collapsed="false">
      <c r="E83" s="65"/>
      <c r="H83" s="65"/>
      <c r="Y83" s="66"/>
    </row>
    <row r="84" s="64" customFormat="true" ht="14.25" hidden="false" customHeight="false" outlineLevel="0" collapsed="false">
      <c r="E84" s="65"/>
      <c r="H84" s="65"/>
      <c r="Y84" s="66"/>
    </row>
    <row r="85" s="64" customFormat="true" ht="14.25" hidden="false" customHeight="false" outlineLevel="0" collapsed="false">
      <c r="E85" s="65"/>
      <c r="H85" s="65"/>
      <c r="Y85" s="66"/>
    </row>
    <row r="86" s="64" customFormat="true" ht="14.25" hidden="false" customHeight="false" outlineLevel="0" collapsed="false">
      <c r="E86" s="65"/>
      <c r="H86" s="65"/>
      <c r="Y86" s="66"/>
    </row>
    <row r="87" s="64" customFormat="true" ht="14.25" hidden="false" customHeight="false" outlineLevel="0" collapsed="false">
      <c r="E87" s="65"/>
      <c r="H87" s="65"/>
      <c r="Y87" s="66"/>
    </row>
    <row r="88" s="64" customFormat="true" ht="14.25" hidden="false" customHeight="false" outlineLevel="0" collapsed="false">
      <c r="E88" s="65"/>
      <c r="H88" s="65"/>
      <c r="Y88" s="66"/>
    </row>
    <row r="89" s="64" customFormat="true" ht="14.25" hidden="false" customHeight="false" outlineLevel="0" collapsed="false">
      <c r="E89" s="65"/>
      <c r="H89" s="65"/>
      <c r="Y89" s="66"/>
    </row>
    <row r="90" s="64" customFormat="true" ht="14.25" hidden="false" customHeight="false" outlineLevel="0" collapsed="false">
      <c r="E90" s="65"/>
      <c r="H90" s="65"/>
      <c r="Y90" s="66"/>
    </row>
    <row r="91" s="64" customFormat="true" ht="14.25" hidden="false" customHeight="false" outlineLevel="0" collapsed="false">
      <c r="E91" s="65"/>
      <c r="H91" s="65"/>
      <c r="Y91" s="66"/>
    </row>
    <row r="92" s="64" customFormat="true" ht="14.25" hidden="false" customHeight="false" outlineLevel="0" collapsed="false">
      <c r="E92" s="65"/>
      <c r="H92" s="65"/>
      <c r="Y92" s="66"/>
    </row>
    <row r="93" s="64" customFormat="true" ht="14.25" hidden="false" customHeight="false" outlineLevel="0" collapsed="false">
      <c r="E93" s="65"/>
      <c r="H93" s="65"/>
      <c r="Y93" s="66"/>
    </row>
    <row r="94" s="64" customFormat="true" ht="14.25" hidden="false" customHeight="false" outlineLevel="0" collapsed="false">
      <c r="E94" s="65"/>
      <c r="H94" s="65"/>
      <c r="Y94" s="66"/>
    </row>
    <row r="95" s="64" customFormat="true" ht="14.25" hidden="false" customHeight="false" outlineLevel="0" collapsed="false">
      <c r="E95" s="65"/>
      <c r="H95" s="65"/>
      <c r="Y95" s="66"/>
    </row>
    <row r="96" s="64" customFormat="true" ht="14.25" hidden="false" customHeight="false" outlineLevel="0" collapsed="false">
      <c r="E96" s="65"/>
      <c r="H96" s="65"/>
      <c r="Y96" s="66"/>
    </row>
    <row r="97" s="64" customFormat="true" ht="14.25" hidden="false" customHeight="false" outlineLevel="0" collapsed="false">
      <c r="E97" s="65"/>
      <c r="H97" s="65"/>
      <c r="Y97" s="66"/>
    </row>
    <row r="98" s="64" customFormat="true" ht="14.25" hidden="false" customHeight="false" outlineLevel="0" collapsed="false">
      <c r="E98" s="65"/>
      <c r="H98" s="65"/>
      <c r="Y98" s="66"/>
    </row>
    <row r="99" s="64" customFormat="true" ht="14.25" hidden="false" customHeight="false" outlineLevel="0" collapsed="false">
      <c r="E99" s="65"/>
      <c r="H99" s="65"/>
      <c r="Y99" s="66"/>
    </row>
    <row r="100" s="64" customFormat="true" ht="14.25" hidden="false" customHeight="false" outlineLevel="0" collapsed="false">
      <c r="E100" s="65"/>
      <c r="H100" s="65"/>
      <c r="Y100" s="66"/>
    </row>
    <row r="101" s="64" customFormat="true" ht="14.25" hidden="false" customHeight="false" outlineLevel="0" collapsed="false">
      <c r="E101" s="65"/>
      <c r="H101" s="65"/>
      <c r="Y101" s="66"/>
    </row>
    <row r="102" s="64" customFormat="true" ht="14.25" hidden="false" customHeight="false" outlineLevel="0" collapsed="false">
      <c r="E102" s="65"/>
      <c r="H102" s="65"/>
      <c r="Y102" s="66"/>
    </row>
    <row r="103" s="64" customFormat="true" ht="14.25" hidden="false" customHeight="false" outlineLevel="0" collapsed="false">
      <c r="E103" s="65"/>
      <c r="H103" s="65"/>
      <c r="Y103" s="66"/>
    </row>
    <row r="104" s="64" customFormat="true" ht="14.25" hidden="false" customHeight="false" outlineLevel="0" collapsed="false">
      <c r="E104" s="65"/>
      <c r="H104" s="65"/>
      <c r="Y104" s="66"/>
    </row>
    <row r="105" s="64" customFormat="true" ht="14.25" hidden="false" customHeight="false" outlineLevel="0" collapsed="false">
      <c r="E105" s="65"/>
      <c r="H105" s="65"/>
      <c r="Y105" s="66"/>
    </row>
    <row r="106" s="64" customFormat="true" ht="14.25" hidden="false" customHeight="false" outlineLevel="0" collapsed="false">
      <c r="E106" s="65"/>
      <c r="H106" s="65"/>
      <c r="Y106" s="66"/>
    </row>
    <row r="107" s="64" customFormat="true" ht="14.25" hidden="false" customHeight="false" outlineLevel="0" collapsed="false">
      <c r="E107" s="65"/>
      <c r="H107" s="65"/>
      <c r="Y107" s="66"/>
    </row>
    <row r="108" s="64" customFormat="true" ht="14.25" hidden="false" customHeight="false" outlineLevel="0" collapsed="false">
      <c r="E108" s="65"/>
      <c r="H108" s="65"/>
      <c r="Y108" s="66"/>
    </row>
    <row r="109" s="64" customFormat="true" ht="14.25" hidden="false" customHeight="false" outlineLevel="0" collapsed="false">
      <c r="E109" s="65"/>
      <c r="H109" s="65"/>
      <c r="Y109" s="66"/>
    </row>
    <row r="110" s="64" customFormat="true" ht="14.25" hidden="false" customHeight="false" outlineLevel="0" collapsed="false">
      <c r="E110" s="65"/>
      <c r="H110" s="65"/>
      <c r="Y110" s="66"/>
    </row>
    <row r="111" s="64" customFormat="true" ht="14.25" hidden="false" customHeight="false" outlineLevel="0" collapsed="false">
      <c r="E111" s="65"/>
      <c r="H111" s="65"/>
      <c r="Y111" s="66"/>
    </row>
    <row r="112" s="64" customFormat="true" ht="14.25" hidden="false" customHeight="false" outlineLevel="0" collapsed="false">
      <c r="E112" s="65"/>
      <c r="H112" s="65"/>
      <c r="Y112" s="66"/>
    </row>
    <row r="113" s="64" customFormat="true" ht="14.25" hidden="false" customHeight="false" outlineLevel="0" collapsed="false">
      <c r="E113" s="65"/>
      <c r="H113" s="65"/>
      <c r="Y113" s="66"/>
    </row>
    <row r="114" s="64" customFormat="true" ht="14.25" hidden="false" customHeight="false" outlineLevel="0" collapsed="false">
      <c r="E114" s="65"/>
      <c r="H114" s="65"/>
      <c r="Y114" s="66"/>
    </row>
    <row r="115" s="64" customFormat="true" ht="14.25" hidden="false" customHeight="false" outlineLevel="0" collapsed="false">
      <c r="E115" s="65"/>
      <c r="H115" s="65"/>
      <c r="Y115" s="66"/>
    </row>
    <row r="116" s="64" customFormat="true" ht="14.25" hidden="false" customHeight="false" outlineLevel="0" collapsed="false">
      <c r="E116" s="65"/>
      <c r="H116" s="65"/>
      <c r="Y116" s="66"/>
    </row>
    <row r="117" s="64" customFormat="true" ht="14.25" hidden="false" customHeight="false" outlineLevel="0" collapsed="false">
      <c r="E117" s="65"/>
      <c r="H117" s="65"/>
      <c r="Y117" s="66"/>
    </row>
    <row r="118" s="64" customFormat="true" ht="14.25" hidden="false" customHeight="false" outlineLevel="0" collapsed="false">
      <c r="E118" s="65"/>
      <c r="H118" s="65"/>
      <c r="Y118" s="66"/>
    </row>
    <row r="119" s="64" customFormat="true" ht="14.25" hidden="false" customHeight="false" outlineLevel="0" collapsed="false">
      <c r="E119" s="65"/>
      <c r="H119" s="65"/>
      <c r="Y119" s="66"/>
    </row>
    <row r="120" s="64" customFormat="true" ht="14.25" hidden="false" customHeight="false" outlineLevel="0" collapsed="false">
      <c r="E120" s="65"/>
      <c r="H120" s="65"/>
      <c r="Y120" s="66"/>
    </row>
    <row r="121" s="64" customFormat="true" ht="14.25" hidden="false" customHeight="false" outlineLevel="0" collapsed="false">
      <c r="E121" s="65"/>
      <c r="H121" s="65"/>
      <c r="Y121" s="66"/>
    </row>
    <row r="122" s="64" customFormat="true" ht="14.25" hidden="false" customHeight="false" outlineLevel="0" collapsed="false">
      <c r="E122" s="65"/>
      <c r="H122" s="65"/>
      <c r="Y122" s="66"/>
    </row>
    <row r="123" s="64" customFormat="true" ht="14.25" hidden="false" customHeight="false" outlineLevel="0" collapsed="false">
      <c r="E123" s="65"/>
      <c r="H123" s="65"/>
      <c r="Y123" s="66"/>
    </row>
    <row r="124" s="64" customFormat="true" ht="14.25" hidden="false" customHeight="false" outlineLevel="0" collapsed="false">
      <c r="E124" s="65"/>
      <c r="H124" s="65"/>
      <c r="Y124" s="66"/>
    </row>
    <row r="125" s="64" customFormat="true" ht="14.25" hidden="false" customHeight="false" outlineLevel="0" collapsed="false">
      <c r="E125" s="65"/>
      <c r="H125" s="65"/>
      <c r="Y125" s="66"/>
    </row>
    <row r="126" s="64" customFormat="true" ht="14.25" hidden="false" customHeight="false" outlineLevel="0" collapsed="false">
      <c r="E126" s="65"/>
      <c r="H126" s="65"/>
      <c r="Y126" s="66"/>
    </row>
    <row r="127" s="64" customFormat="true" ht="14.25" hidden="false" customHeight="false" outlineLevel="0" collapsed="false">
      <c r="E127" s="65"/>
      <c r="H127" s="65"/>
      <c r="Y127" s="66"/>
    </row>
    <row r="128" s="64" customFormat="true" ht="14.25" hidden="false" customHeight="false" outlineLevel="0" collapsed="false">
      <c r="E128" s="65"/>
      <c r="H128" s="65"/>
      <c r="Y128" s="66"/>
    </row>
    <row r="129" s="64" customFormat="true" ht="14.25" hidden="false" customHeight="false" outlineLevel="0" collapsed="false">
      <c r="E129" s="65"/>
      <c r="H129" s="65"/>
      <c r="Y129" s="66"/>
    </row>
    <row r="130" s="64" customFormat="true" ht="14.25" hidden="false" customHeight="false" outlineLevel="0" collapsed="false">
      <c r="E130" s="65"/>
      <c r="H130" s="65"/>
      <c r="Y130" s="66"/>
    </row>
    <row r="131" s="64" customFormat="true" ht="14.25" hidden="false" customHeight="false" outlineLevel="0" collapsed="false">
      <c r="E131" s="65"/>
      <c r="H131" s="65"/>
      <c r="Y131" s="66"/>
    </row>
    <row r="132" s="64" customFormat="true" ht="14.25" hidden="false" customHeight="false" outlineLevel="0" collapsed="false">
      <c r="E132" s="65"/>
      <c r="H132" s="65"/>
      <c r="Y132" s="66"/>
    </row>
    <row r="133" s="64" customFormat="true" ht="14.25" hidden="false" customHeight="false" outlineLevel="0" collapsed="false">
      <c r="E133" s="65"/>
      <c r="H133" s="65"/>
      <c r="Y133" s="66"/>
    </row>
    <row r="134" s="64" customFormat="true" ht="14.25" hidden="false" customHeight="false" outlineLevel="0" collapsed="false">
      <c r="E134" s="65"/>
      <c r="H134" s="65"/>
      <c r="Y134" s="66"/>
    </row>
    <row r="135" s="64" customFormat="true" ht="14.25" hidden="false" customHeight="false" outlineLevel="0" collapsed="false">
      <c r="E135" s="65"/>
      <c r="H135" s="65"/>
      <c r="Y135" s="66"/>
    </row>
    <row r="136" s="64" customFormat="true" ht="14.25" hidden="false" customHeight="false" outlineLevel="0" collapsed="false">
      <c r="E136" s="65"/>
      <c r="H136" s="65"/>
      <c r="Y136" s="66"/>
    </row>
    <row r="137" s="64" customFormat="true" ht="14.25" hidden="false" customHeight="false" outlineLevel="0" collapsed="false">
      <c r="E137" s="65"/>
      <c r="H137" s="65"/>
      <c r="Y137" s="66"/>
    </row>
    <row r="138" s="64" customFormat="true" ht="14.25" hidden="false" customHeight="false" outlineLevel="0" collapsed="false">
      <c r="E138" s="65"/>
      <c r="H138" s="65"/>
      <c r="Y138" s="66"/>
    </row>
    <row r="139" s="64" customFormat="true" ht="14.25" hidden="false" customHeight="false" outlineLevel="0" collapsed="false">
      <c r="E139" s="65"/>
      <c r="H139" s="65"/>
      <c r="Y139" s="66"/>
    </row>
    <row r="140" s="64" customFormat="true" ht="14.25" hidden="false" customHeight="false" outlineLevel="0" collapsed="false">
      <c r="E140" s="65"/>
      <c r="H140" s="65"/>
      <c r="Y140" s="66"/>
    </row>
    <row r="141" s="64" customFormat="true" ht="14.25" hidden="false" customHeight="false" outlineLevel="0" collapsed="false">
      <c r="E141" s="65"/>
      <c r="H141" s="65"/>
      <c r="Y141" s="66"/>
    </row>
    <row r="142" s="64" customFormat="true" ht="14.25" hidden="false" customHeight="false" outlineLevel="0" collapsed="false">
      <c r="E142" s="65"/>
      <c r="H142" s="65"/>
      <c r="Y142" s="66"/>
    </row>
    <row r="143" s="64" customFormat="true" ht="14.25" hidden="false" customHeight="false" outlineLevel="0" collapsed="false">
      <c r="E143" s="65"/>
      <c r="H143" s="65"/>
      <c r="Y143" s="66"/>
    </row>
    <row r="144" s="64" customFormat="true" ht="14.25" hidden="false" customHeight="false" outlineLevel="0" collapsed="false">
      <c r="E144" s="65"/>
      <c r="H144" s="65"/>
      <c r="Y144" s="66"/>
    </row>
    <row r="145" s="64" customFormat="true" ht="14.25" hidden="false" customHeight="false" outlineLevel="0" collapsed="false">
      <c r="E145" s="65"/>
      <c r="H145" s="65"/>
      <c r="Y145" s="66"/>
    </row>
    <row r="146" s="64" customFormat="true" ht="14.25" hidden="false" customHeight="false" outlineLevel="0" collapsed="false">
      <c r="E146" s="65"/>
      <c r="H146" s="65"/>
      <c r="Y146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3:3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