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四川眉山</t>
  </si>
  <si>
    <t xml:space="preserve">513821199808185028</t>
  </si>
  <si>
    <r>
      <rPr>
        <sz val="12"/>
        <color rgb="FFFF0000"/>
        <rFont val="宋体"/>
        <family val="0"/>
        <charset val="134"/>
      </rPr>
      <t xml:space="preserve">2015.04-</t>
    </r>
    <r>
      <rPr>
        <sz val="12"/>
        <color rgb="FFFF0000"/>
        <rFont val="Noto Sans"/>
        <family val="2"/>
      </rPr>
      <t xml:space="preserve">至今</t>
    </r>
  </si>
  <si>
    <t xml:space="preserve">李慧</t>
  </si>
  <si>
    <t xml:space="preserve">513822199203117643</t>
  </si>
  <si>
    <t xml:space="preserve">2016-06-31</t>
  </si>
  <si>
    <r>
      <rPr>
        <sz val="12"/>
        <color rgb="FFFF0000"/>
        <rFont val="宋体"/>
        <family val="0"/>
        <charset val="134"/>
      </rPr>
      <t xml:space="preserve">2015.7-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Noto Sans"/>
        <family val="2"/>
      </rPr>
      <t xml:space="preserve">天久北巷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丁偲迪</t>
  </si>
  <si>
    <t xml:space="preserve">四川井研</t>
  </si>
  <si>
    <t xml:space="preserve">511124199511050025</t>
  </si>
  <si>
    <t xml:space="preserve">成都中医大峨眉学院</t>
  </si>
  <si>
    <r>
      <rPr>
        <sz val="12"/>
        <color rgb="FFFF0000"/>
        <rFont val="宋体"/>
        <family val="0"/>
        <charset val="134"/>
      </rPr>
      <t xml:space="preserve">2016.03-</t>
    </r>
    <r>
      <rPr>
        <sz val="12"/>
        <color rgb="FFFF0000"/>
        <rFont val="Noto Sans"/>
        <family val="2"/>
      </rPr>
      <t xml:space="preserve">至今</t>
    </r>
  </si>
  <si>
    <t xml:space="preserve">2014.07-2016.03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[$-409]mmm\-yy"/>
    <numFmt numFmtId="171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T143" colorId="64" zoomScale="100" zoomScaleNormal="100" zoomScalePageLayoutView="100" workbookViewId="0">
      <selection pane="topLeft" activeCell="AB166" activeCellId="0" sqref="AB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0.87"/>
    <col collapsed="false" customWidth="false" hidden="false" outlineLevel="0" max="20" min="20" style="1" width="8.99"/>
    <col collapsed="false" customWidth="true" hidden="false" outlineLevel="0" max="22" min="21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s="60" customFormat="true" ht="14.25" hidden="false" customHeight="false" outlineLevel="0" collapsed="false">
      <c r="A164" s="49" t="n">
        <f aca="false">A163+1</f>
        <v>161</v>
      </c>
      <c r="B164" s="50" t="s">
        <v>28</v>
      </c>
      <c r="C164" s="51" t="s">
        <v>666</v>
      </c>
      <c r="D164" s="51" t="s">
        <v>667</v>
      </c>
      <c r="E164" s="52" t="s">
        <v>31</v>
      </c>
      <c r="F164" s="53" t="s">
        <v>668</v>
      </c>
      <c r="G164" s="50" t="s">
        <v>33</v>
      </c>
      <c r="H164" s="52" t="n">
        <v>18</v>
      </c>
      <c r="I164" s="49" t="s">
        <v>669</v>
      </c>
      <c r="J164" s="51" t="s">
        <v>133</v>
      </c>
      <c r="K164" s="50"/>
      <c r="L164" s="54" t="n">
        <v>42122</v>
      </c>
      <c r="M164" s="54" t="n">
        <v>42122</v>
      </c>
      <c r="N164" s="55" t="s">
        <v>406</v>
      </c>
      <c r="O164" s="51" t="s">
        <v>340</v>
      </c>
      <c r="P164" s="53" t="s">
        <v>38</v>
      </c>
      <c r="Q164" s="56" t="n">
        <v>42552</v>
      </c>
      <c r="R164" s="53" t="s">
        <v>39</v>
      </c>
      <c r="S164" s="50" t="s">
        <v>406</v>
      </c>
      <c r="T164" s="50" t="s">
        <v>66</v>
      </c>
      <c r="U164" s="50" t="s">
        <v>38</v>
      </c>
      <c r="V164" s="57" t="n">
        <v>42552</v>
      </c>
      <c r="W164" s="50" t="s">
        <v>39</v>
      </c>
      <c r="X164" s="58"/>
      <c r="Y164" s="59" t="s">
        <v>123</v>
      </c>
      <c r="Z164" s="50"/>
      <c r="AA164" s="50"/>
      <c r="AB164" s="49" t="s">
        <v>670</v>
      </c>
      <c r="AC164" s="50"/>
    </row>
    <row r="165" s="60" customFormat="true" ht="15" hidden="false" customHeight="false" outlineLevel="0" collapsed="false">
      <c r="A165" s="50" t="n">
        <f aca="false">A164+1</f>
        <v>162</v>
      </c>
      <c r="B165" s="50" t="s">
        <v>28</v>
      </c>
      <c r="C165" s="51" t="s">
        <v>666</v>
      </c>
      <c r="D165" s="51" t="s">
        <v>671</v>
      </c>
      <c r="E165" s="52" t="s">
        <v>31</v>
      </c>
      <c r="F165" s="51" t="s">
        <v>668</v>
      </c>
      <c r="G165" s="50" t="s">
        <v>33</v>
      </c>
      <c r="H165" s="52" t="n">
        <v>24</v>
      </c>
      <c r="I165" s="49" t="s">
        <v>672</v>
      </c>
      <c r="J165" s="51" t="s">
        <v>133</v>
      </c>
      <c r="K165" s="50"/>
      <c r="L165" s="54" t="n">
        <v>42200</v>
      </c>
      <c r="M165" s="54" t="s">
        <v>176</v>
      </c>
      <c r="N165" s="59" t="s">
        <v>218</v>
      </c>
      <c r="O165" s="51" t="s">
        <v>204</v>
      </c>
      <c r="P165" s="51" t="s">
        <v>42</v>
      </c>
      <c r="Q165" s="61" t="n">
        <v>42522</v>
      </c>
      <c r="R165" s="53" t="s">
        <v>39</v>
      </c>
      <c r="S165" s="59" t="s">
        <v>218</v>
      </c>
      <c r="T165" s="51" t="s">
        <v>204</v>
      </c>
      <c r="U165" s="62" t="s">
        <v>42</v>
      </c>
      <c r="V165" s="63" t="s">
        <v>673</v>
      </c>
      <c r="W165" s="53" t="s">
        <v>39</v>
      </c>
      <c r="X165" s="64"/>
      <c r="Y165" s="59" t="s">
        <v>123</v>
      </c>
      <c r="Z165" s="50"/>
      <c r="AA165" s="50"/>
      <c r="AB165" s="49" t="s">
        <v>674</v>
      </c>
      <c r="AC165" s="50"/>
    </row>
    <row r="166" s="60" customFormat="true" ht="14.25" hidden="false" customHeight="false" outlineLevel="0" collapsed="false">
      <c r="A166" s="50" t="n">
        <f aca="false">A165+1</f>
        <v>163</v>
      </c>
      <c r="B166" s="50" t="s">
        <v>28</v>
      </c>
      <c r="C166" s="51" t="s">
        <v>675</v>
      </c>
      <c r="D166" s="51" t="s">
        <v>676</v>
      </c>
      <c r="E166" s="52" t="s">
        <v>31</v>
      </c>
      <c r="F166" s="53" t="s">
        <v>677</v>
      </c>
      <c r="G166" s="50" t="s">
        <v>33</v>
      </c>
      <c r="H166" s="52" t="n">
        <v>21</v>
      </c>
      <c r="I166" s="49" t="s">
        <v>678</v>
      </c>
      <c r="J166" s="51" t="s">
        <v>133</v>
      </c>
      <c r="K166" s="50"/>
      <c r="L166" s="54" t="n">
        <v>41657</v>
      </c>
      <c r="M166" s="54" t="n">
        <v>41821</v>
      </c>
      <c r="N166" s="59" t="s">
        <v>679</v>
      </c>
      <c r="O166" s="51" t="s">
        <v>73</v>
      </c>
      <c r="P166" s="51" t="s">
        <v>38</v>
      </c>
      <c r="Q166" s="56" t="n">
        <v>41821</v>
      </c>
      <c r="R166" s="53" t="s">
        <v>39</v>
      </c>
      <c r="S166" s="50" t="s">
        <v>679</v>
      </c>
      <c r="T166" s="50" t="s">
        <v>204</v>
      </c>
      <c r="U166" s="50" t="s">
        <v>42</v>
      </c>
      <c r="V166" s="57" t="n">
        <v>42400</v>
      </c>
      <c r="W166" s="50" t="s">
        <v>43</v>
      </c>
      <c r="X166" s="58"/>
      <c r="Y166" s="59" t="s">
        <v>123</v>
      </c>
      <c r="Z166" s="49" t="s">
        <v>680</v>
      </c>
      <c r="AA166" s="50"/>
      <c r="AB166" s="49" t="s">
        <v>681</v>
      </c>
      <c r="AC166" s="50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2</v>
      </c>
      <c r="D167" s="20" t="s">
        <v>683</v>
      </c>
      <c r="E167" s="6" t="s">
        <v>31</v>
      </c>
      <c r="F167" s="30"/>
      <c r="G167" s="18" t="s">
        <v>33</v>
      </c>
      <c r="H167" s="6" t="n">
        <v>21</v>
      </c>
      <c r="I167" s="17" t="s">
        <v>684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5</v>
      </c>
      <c r="D168" s="20" t="s">
        <v>686</v>
      </c>
      <c r="E168" s="6" t="s">
        <v>31</v>
      </c>
      <c r="F168" s="30"/>
      <c r="G168" s="18" t="s">
        <v>33</v>
      </c>
      <c r="H168" s="6" t="n">
        <v>32</v>
      </c>
      <c r="I168" s="17" t="s">
        <v>687</v>
      </c>
      <c r="J168" s="30"/>
      <c r="K168" s="17"/>
      <c r="L168" s="22"/>
      <c r="M168" s="22" t="n">
        <v>41405</v>
      </c>
      <c r="N168" s="27" t="s">
        <v>688</v>
      </c>
      <c r="O168" s="25" t="s">
        <v>689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5</v>
      </c>
      <c r="D169" s="20" t="s">
        <v>690</v>
      </c>
      <c r="E169" s="6" t="s">
        <v>31</v>
      </c>
      <c r="F169" s="21"/>
      <c r="G169" s="18" t="s">
        <v>33</v>
      </c>
      <c r="H169" s="6" t="n">
        <v>62</v>
      </c>
      <c r="I169" s="17" t="s">
        <v>691</v>
      </c>
      <c r="J169" s="30"/>
      <c r="K169" s="17"/>
      <c r="L169" s="22"/>
      <c r="M169" s="22" t="n">
        <v>40361</v>
      </c>
      <c r="N169" s="23" t="s">
        <v>692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3</v>
      </c>
      <c r="D170" s="20" t="s">
        <v>694</v>
      </c>
      <c r="E170" s="6" t="s">
        <v>31</v>
      </c>
      <c r="F170" s="21"/>
      <c r="G170" s="18" t="s">
        <v>33</v>
      </c>
      <c r="H170" s="6" t="n">
        <v>23</v>
      </c>
      <c r="I170" s="17" t="s">
        <v>695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6</v>
      </c>
      <c r="D171" s="20" t="s">
        <v>697</v>
      </c>
      <c r="E171" s="6" t="s">
        <v>81</v>
      </c>
      <c r="F171" s="30"/>
      <c r="G171" s="18" t="s">
        <v>33</v>
      </c>
      <c r="H171" s="6" t="n">
        <v>18</v>
      </c>
      <c r="I171" s="17" t="s">
        <v>698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6</v>
      </c>
      <c r="D172" s="20" t="s">
        <v>699</v>
      </c>
      <c r="E172" s="6" t="s">
        <v>81</v>
      </c>
      <c r="F172" s="30"/>
      <c r="G172" s="18" t="s">
        <v>33</v>
      </c>
      <c r="H172" s="6" t="n">
        <v>39</v>
      </c>
      <c r="I172" s="17" t="s">
        <v>700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1</v>
      </c>
      <c r="D173" s="20" t="s">
        <v>702</v>
      </c>
      <c r="E173" s="6" t="s">
        <v>31</v>
      </c>
      <c r="F173" s="30"/>
      <c r="G173" s="18" t="s">
        <v>33</v>
      </c>
      <c r="H173" s="6" t="n">
        <v>37</v>
      </c>
      <c r="I173" s="17" t="s">
        <v>703</v>
      </c>
      <c r="J173" s="38"/>
      <c r="K173" s="17"/>
      <c r="L173" s="22"/>
      <c r="M173" s="22" t="n">
        <v>42200</v>
      </c>
      <c r="N173" s="23" t="s">
        <v>704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1</v>
      </c>
      <c r="D174" s="20" t="s">
        <v>705</v>
      </c>
      <c r="E174" s="6" t="s">
        <v>31</v>
      </c>
      <c r="F174" s="21"/>
      <c r="G174" s="18" t="s">
        <v>33</v>
      </c>
      <c r="H174" s="6" t="n">
        <v>28</v>
      </c>
      <c r="I174" s="17" t="s">
        <v>706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7</v>
      </c>
      <c r="D175" s="20" t="s">
        <v>708</v>
      </c>
      <c r="E175" s="6" t="s">
        <v>31</v>
      </c>
      <c r="F175" s="21"/>
      <c r="G175" s="18" t="s">
        <v>33</v>
      </c>
      <c r="H175" s="6" t="n">
        <v>32</v>
      </c>
      <c r="I175" s="17" t="s">
        <v>709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0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1</v>
      </c>
      <c r="D176" s="20" t="s">
        <v>712</v>
      </c>
      <c r="E176" s="6" t="s">
        <v>31</v>
      </c>
      <c r="F176" s="21"/>
      <c r="G176" s="18" t="s">
        <v>33</v>
      </c>
      <c r="H176" s="6" t="n">
        <v>40</v>
      </c>
      <c r="I176" s="17" t="s">
        <v>713</v>
      </c>
      <c r="J176" s="30"/>
      <c r="K176" s="17"/>
      <c r="L176" s="22" t="n">
        <v>37257</v>
      </c>
      <c r="M176" s="22" t="n">
        <v>40110</v>
      </c>
      <c r="N176" s="27" t="s">
        <v>714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5</v>
      </c>
      <c r="D177" s="20" t="s">
        <v>716</v>
      </c>
      <c r="E177" s="6" t="s">
        <v>31</v>
      </c>
      <c r="F177" s="30"/>
      <c r="G177" s="18" t="s">
        <v>33</v>
      </c>
      <c r="H177" s="6" t="n">
        <v>34</v>
      </c>
      <c r="I177" s="17" t="s">
        <v>717</v>
      </c>
      <c r="J177" s="30"/>
      <c r="K177" s="17"/>
      <c r="L177" s="22"/>
      <c r="M177" s="22" t="s">
        <v>718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9</v>
      </c>
      <c r="D178" s="20" t="s">
        <v>720</v>
      </c>
      <c r="E178" s="6" t="s">
        <v>31</v>
      </c>
      <c r="F178" s="21"/>
      <c r="G178" s="18" t="s">
        <v>33</v>
      </c>
      <c r="H178" s="6" t="n">
        <v>22</v>
      </c>
      <c r="I178" s="17" t="s">
        <v>721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9</v>
      </c>
      <c r="D179" s="20" t="s">
        <v>722</v>
      </c>
      <c r="E179" s="6" t="s">
        <v>81</v>
      </c>
      <c r="F179" s="30"/>
      <c r="G179" s="18" t="s">
        <v>33</v>
      </c>
      <c r="H179" s="6" t="n">
        <v>19</v>
      </c>
      <c r="I179" s="17" t="s">
        <v>723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9</v>
      </c>
      <c r="D180" s="20" t="s">
        <v>724</v>
      </c>
      <c r="E180" s="6" t="s">
        <v>31</v>
      </c>
      <c r="F180" s="30"/>
      <c r="G180" s="18" t="s">
        <v>33</v>
      </c>
      <c r="H180" s="6" t="n">
        <v>27</v>
      </c>
      <c r="I180" s="17" t="s">
        <v>725</v>
      </c>
      <c r="J180" s="30"/>
      <c r="K180" s="17"/>
      <c r="L180" s="22"/>
      <c r="M180" s="22" t="s">
        <v>726</v>
      </c>
      <c r="N180" s="23" t="s">
        <v>72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8</v>
      </c>
      <c r="D181" s="20" t="s">
        <v>729</v>
      </c>
      <c r="E181" s="6" t="s">
        <v>31</v>
      </c>
      <c r="F181" s="30"/>
      <c r="G181" s="18" t="s">
        <v>33</v>
      </c>
      <c r="H181" s="6" t="n">
        <v>29</v>
      </c>
      <c r="I181" s="17" t="s">
        <v>730</v>
      </c>
      <c r="J181" s="30"/>
      <c r="K181" s="17"/>
      <c r="L181" s="22"/>
      <c r="M181" s="22" t="n">
        <v>41334</v>
      </c>
      <c r="N181" s="23" t="s">
        <v>73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8</v>
      </c>
      <c r="D182" s="20" t="s">
        <v>732</v>
      </c>
      <c r="E182" s="6" t="s">
        <v>31</v>
      </c>
      <c r="F182" s="30"/>
      <c r="G182" s="18" t="s">
        <v>33</v>
      </c>
      <c r="H182" s="6" t="n">
        <v>32</v>
      </c>
      <c r="I182" s="17" t="s">
        <v>733</v>
      </c>
      <c r="J182" s="30"/>
      <c r="K182" s="17"/>
      <c r="L182" s="22"/>
      <c r="M182" s="22" t="s">
        <v>734</v>
      </c>
      <c r="N182" s="23" t="s">
        <v>73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6</v>
      </c>
      <c r="D183" s="20" t="s">
        <v>737</v>
      </c>
      <c r="E183" s="6" t="s">
        <v>31</v>
      </c>
      <c r="F183" s="30"/>
      <c r="G183" s="18" t="s">
        <v>33</v>
      </c>
      <c r="H183" s="6" t="n">
        <v>35</v>
      </c>
      <c r="I183" s="17" t="s">
        <v>738</v>
      </c>
      <c r="J183" s="47"/>
      <c r="K183" s="17"/>
      <c r="L183" s="22" t="s">
        <v>739</v>
      </c>
      <c r="M183" s="22" t="n">
        <v>40486</v>
      </c>
      <c r="N183" s="23" t="s">
        <v>692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0</v>
      </c>
      <c r="D184" s="20" t="s">
        <v>741</v>
      </c>
      <c r="E184" s="6" t="s">
        <v>31</v>
      </c>
      <c r="F184" s="30"/>
      <c r="G184" s="18" t="s">
        <v>33</v>
      </c>
      <c r="H184" s="6" t="n">
        <v>30</v>
      </c>
      <c r="I184" s="17" t="s">
        <v>742</v>
      </c>
      <c r="J184" s="30"/>
      <c r="K184" s="17"/>
      <c r="L184" s="22"/>
      <c r="M184" s="22" t="s">
        <v>743</v>
      </c>
      <c r="N184" s="23" t="s">
        <v>84</v>
      </c>
      <c r="O184" s="20" t="s">
        <v>204</v>
      </c>
      <c r="P184" s="65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0</v>
      </c>
      <c r="D185" s="20" t="s">
        <v>744</v>
      </c>
      <c r="E185" s="6" t="s">
        <v>31</v>
      </c>
      <c r="F185" s="26"/>
      <c r="G185" s="18" t="s">
        <v>33</v>
      </c>
      <c r="H185" s="6" t="n">
        <v>38</v>
      </c>
      <c r="I185" s="17" t="s">
        <v>745</v>
      </c>
      <c r="J185" s="30"/>
      <c r="K185" s="17"/>
      <c r="L185" s="22"/>
      <c r="M185" s="22" t="s">
        <v>746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7</v>
      </c>
      <c r="D186" s="20" t="s">
        <v>748</v>
      </c>
      <c r="E186" s="6" t="s">
        <v>31</v>
      </c>
      <c r="F186" s="30"/>
      <c r="G186" s="18" t="s">
        <v>33</v>
      </c>
      <c r="H186" s="6" t="n">
        <v>36</v>
      </c>
      <c r="I186" s="17" t="s">
        <v>749</v>
      </c>
      <c r="J186" s="30"/>
      <c r="K186" s="17"/>
      <c r="L186" s="22"/>
      <c r="M186" s="22" t="s">
        <v>750</v>
      </c>
      <c r="N186" s="23" t="s">
        <v>751</v>
      </c>
      <c r="O186" s="20" t="s">
        <v>752</v>
      </c>
      <c r="P186" s="20" t="s">
        <v>42</v>
      </c>
      <c r="Q186" s="39" t="s">
        <v>75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4</v>
      </c>
      <c r="D187" s="20" t="s">
        <v>755</v>
      </c>
      <c r="E187" s="6" t="s">
        <v>31</v>
      </c>
      <c r="F187" s="21"/>
      <c r="G187" s="18" t="s">
        <v>33</v>
      </c>
      <c r="H187" s="6" t="n">
        <v>30</v>
      </c>
      <c r="I187" s="17" t="s">
        <v>756</v>
      </c>
      <c r="J187" s="30"/>
      <c r="K187" s="17"/>
      <c r="L187" s="22"/>
      <c r="M187" s="22" t="n">
        <v>40196</v>
      </c>
      <c r="N187" s="27" t="s">
        <v>75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7</v>
      </c>
      <c r="D188" s="20" t="s">
        <v>758</v>
      </c>
      <c r="E188" s="6" t="s">
        <v>31</v>
      </c>
      <c r="F188" s="30"/>
      <c r="G188" s="18" t="s">
        <v>33</v>
      </c>
      <c r="H188" s="6" t="n">
        <v>30</v>
      </c>
      <c r="I188" s="17" t="s">
        <v>759</v>
      </c>
      <c r="J188" s="30"/>
      <c r="K188" s="17"/>
      <c r="L188" s="22"/>
      <c r="M188" s="22" t="s">
        <v>760</v>
      </c>
      <c r="N188" s="66" t="s">
        <v>761</v>
      </c>
      <c r="O188" s="67" t="s">
        <v>762</v>
      </c>
      <c r="P188" s="67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3</v>
      </c>
      <c r="D189" s="20" t="s">
        <v>764</v>
      </c>
      <c r="E189" s="6" t="s">
        <v>31</v>
      </c>
      <c r="F189" s="26"/>
      <c r="G189" s="18" t="s">
        <v>33</v>
      </c>
      <c r="H189" s="6" t="n">
        <v>20</v>
      </c>
      <c r="I189" s="17" t="s">
        <v>76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6</v>
      </c>
      <c r="D190" s="20" t="s">
        <v>767</v>
      </c>
      <c r="E190" s="6" t="s">
        <v>31</v>
      </c>
      <c r="F190" s="30"/>
      <c r="G190" s="18" t="s">
        <v>33</v>
      </c>
      <c r="H190" s="6" t="n">
        <v>28</v>
      </c>
      <c r="I190" s="17" t="s">
        <v>768</v>
      </c>
      <c r="J190" s="30"/>
      <c r="K190" s="17"/>
      <c r="L190" s="22" t="s">
        <v>769</v>
      </c>
      <c r="M190" s="22" t="n">
        <v>40725</v>
      </c>
      <c r="N190" s="23" t="s">
        <v>51</v>
      </c>
      <c r="O190" s="20" t="s">
        <v>77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6</v>
      </c>
      <c r="D191" s="20" t="s">
        <v>771</v>
      </c>
      <c r="E191" s="6" t="s">
        <v>31</v>
      </c>
      <c r="F191" s="30"/>
      <c r="G191" s="18" t="s">
        <v>33</v>
      </c>
      <c r="H191" s="6" t="n">
        <v>33</v>
      </c>
      <c r="I191" s="17" t="s">
        <v>772</v>
      </c>
      <c r="J191" s="30"/>
      <c r="K191" s="17"/>
      <c r="L191" s="22" t="s">
        <v>773</v>
      </c>
      <c r="M191" s="22" t="s">
        <v>774</v>
      </c>
      <c r="N191" s="23" t="s">
        <v>77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6</v>
      </c>
      <c r="D192" s="20" t="s">
        <v>777</v>
      </c>
      <c r="E192" s="6" t="s">
        <v>81</v>
      </c>
      <c r="F192" s="30"/>
      <c r="G192" s="18" t="s">
        <v>33</v>
      </c>
      <c r="H192" s="6" t="n">
        <v>34</v>
      </c>
      <c r="I192" s="17" t="s">
        <v>778</v>
      </c>
      <c r="J192" s="30"/>
      <c r="K192" s="17"/>
      <c r="L192" s="22" t="s">
        <v>779</v>
      </c>
      <c r="M192" s="22" t="n">
        <v>40494</v>
      </c>
      <c r="N192" s="23" t="s">
        <v>51</v>
      </c>
      <c r="O192" s="20" t="s">
        <v>78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1</v>
      </c>
      <c r="D193" s="20" t="s">
        <v>782</v>
      </c>
      <c r="E193" s="6" t="s">
        <v>31</v>
      </c>
      <c r="F193" s="26"/>
      <c r="G193" s="18" t="s">
        <v>33</v>
      </c>
      <c r="H193" s="6" t="n">
        <v>25</v>
      </c>
      <c r="I193" s="17" t="s">
        <v>783</v>
      </c>
      <c r="J193" s="30"/>
      <c r="K193" s="17"/>
      <c r="L193" s="22"/>
      <c r="M193" s="22" t="s">
        <v>78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5</v>
      </c>
      <c r="D194" s="20" t="s">
        <v>786</v>
      </c>
      <c r="E194" s="6" t="s">
        <v>31</v>
      </c>
      <c r="F194" s="21"/>
      <c r="G194" s="18" t="s">
        <v>33</v>
      </c>
      <c r="H194" s="6" t="n">
        <v>20</v>
      </c>
      <c r="I194" s="17" t="s">
        <v>78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5</v>
      </c>
      <c r="D195" s="20" t="s">
        <v>788</v>
      </c>
      <c r="E195" s="6" t="s">
        <v>31</v>
      </c>
      <c r="F195" s="30"/>
      <c r="G195" s="18" t="s">
        <v>33</v>
      </c>
      <c r="H195" s="6" t="n">
        <v>21</v>
      </c>
      <c r="I195" s="17" t="s">
        <v>78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68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69" t="s">
        <v>679</v>
      </c>
      <c r="O200" s="68" t="s">
        <v>204</v>
      </c>
      <c r="P200" s="68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9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0</v>
      </c>
      <c r="E201" s="6" t="s">
        <v>31</v>
      </c>
      <c r="F201" s="30"/>
      <c r="G201" s="18" t="s">
        <v>33</v>
      </c>
      <c r="H201" s="6" t="n">
        <v>19</v>
      </c>
      <c r="I201" s="17" t="s">
        <v>811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2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70" customFormat="true" ht="14.25" hidden="false" customHeight="false" outlineLevel="0" collapsed="false">
      <c r="E24" s="71"/>
      <c r="H24" s="71"/>
      <c r="Y24" s="72"/>
    </row>
    <row r="25" s="70" customFormat="true" ht="14.25" hidden="false" customHeight="false" outlineLevel="0" collapsed="false">
      <c r="E25" s="71"/>
      <c r="H25" s="71"/>
      <c r="Y25" s="72"/>
    </row>
    <row r="26" s="70" customFormat="true" ht="14.25" hidden="false" customHeight="false" outlineLevel="0" collapsed="false">
      <c r="E26" s="71"/>
      <c r="H26" s="71"/>
      <c r="Y26" s="72"/>
    </row>
    <row r="27" s="70" customFormat="true" ht="14.25" hidden="false" customHeight="false" outlineLevel="0" collapsed="false">
      <c r="E27" s="71"/>
      <c r="H27" s="71"/>
      <c r="Y27" s="72"/>
    </row>
    <row r="28" s="70" customFormat="true" ht="14.25" hidden="false" customHeight="false" outlineLevel="0" collapsed="false">
      <c r="E28" s="71"/>
      <c r="H28" s="71"/>
      <c r="Y28" s="72"/>
    </row>
    <row r="29" s="70" customFormat="true" ht="14.25" hidden="false" customHeight="false" outlineLevel="0" collapsed="false">
      <c r="E29" s="71"/>
      <c r="H29" s="71"/>
      <c r="Y29" s="72"/>
    </row>
    <row r="30" s="70" customFormat="true" ht="14.25" hidden="false" customHeight="false" outlineLevel="0" collapsed="false">
      <c r="E30" s="71"/>
      <c r="H30" s="71"/>
      <c r="Y30" s="72"/>
    </row>
    <row r="31" s="70" customFormat="true" ht="14.25" hidden="false" customHeight="false" outlineLevel="0" collapsed="false">
      <c r="E31" s="71"/>
      <c r="H31" s="71"/>
      <c r="Y31" s="72"/>
    </row>
    <row r="32" s="70" customFormat="true" ht="14.25" hidden="false" customHeight="false" outlineLevel="0" collapsed="false">
      <c r="E32" s="71"/>
      <c r="H32" s="71"/>
      <c r="Y32" s="72"/>
    </row>
    <row r="33" s="70" customFormat="true" ht="14.25" hidden="false" customHeight="false" outlineLevel="0" collapsed="false">
      <c r="E33" s="71"/>
      <c r="H33" s="71"/>
      <c r="Y33" s="72"/>
    </row>
    <row r="34" s="70" customFormat="true" ht="14.25" hidden="false" customHeight="false" outlineLevel="0" collapsed="false">
      <c r="E34" s="71"/>
      <c r="H34" s="71"/>
      <c r="Y34" s="72"/>
    </row>
    <row r="35" s="70" customFormat="true" ht="14.25" hidden="false" customHeight="false" outlineLevel="0" collapsed="false">
      <c r="E35" s="71"/>
      <c r="H35" s="71"/>
      <c r="Y35" s="72"/>
    </row>
    <row r="36" s="70" customFormat="true" ht="14.25" hidden="false" customHeight="false" outlineLevel="0" collapsed="false">
      <c r="E36" s="71"/>
      <c r="H36" s="71"/>
      <c r="Y36" s="72"/>
    </row>
    <row r="37" s="70" customFormat="true" ht="14.25" hidden="false" customHeight="false" outlineLevel="0" collapsed="false">
      <c r="E37" s="71"/>
      <c r="H37" s="71"/>
      <c r="Y37" s="72"/>
    </row>
    <row r="38" s="70" customFormat="true" ht="14.25" hidden="false" customHeight="false" outlineLevel="0" collapsed="false">
      <c r="E38" s="71"/>
      <c r="H38" s="71"/>
      <c r="Y38" s="72"/>
    </row>
    <row r="39" s="70" customFormat="true" ht="14.25" hidden="false" customHeight="false" outlineLevel="0" collapsed="false">
      <c r="E39" s="71"/>
      <c r="H39" s="71"/>
      <c r="Y39" s="72"/>
    </row>
    <row r="40" s="70" customFormat="true" ht="14.25" hidden="false" customHeight="false" outlineLevel="0" collapsed="false">
      <c r="E40" s="71"/>
      <c r="H40" s="71"/>
      <c r="Y40" s="72"/>
    </row>
    <row r="41" s="70" customFormat="true" ht="14.25" hidden="false" customHeight="false" outlineLevel="0" collapsed="false">
      <c r="E41" s="71"/>
      <c r="H41" s="71"/>
      <c r="Y41" s="72"/>
    </row>
    <row r="42" s="70" customFormat="true" ht="14.25" hidden="false" customHeight="false" outlineLevel="0" collapsed="false">
      <c r="E42" s="71"/>
      <c r="H42" s="71"/>
      <c r="Y42" s="72"/>
    </row>
    <row r="43" s="70" customFormat="true" ht="14.25" hidden="false" customHeight="false" outlineLevel="0" collapsed="false">
      <c r="E43" s="71"/>
      <c r="H43" s="71"/>
      <c r="Y43" s="72"/>
    </row>
    <row r="44" s="70" customFormat="true" ht="14.25" hidden="false" customHeight="false" outlineLevel="0" collapsed="false">
      <c r="E44" s="71"/>
      <c r="H44" s="71"/>
      <c r="Y44" s="72"/>
    </row>
    <row r="45" s="70" customFormat="true" ht="14.25" hidden="false" customHeight="false" outlineLevel="0" collapsed="false">
      <c r="E45" s="71"/>
      <c r="H45" s="71"/>
      <c r="Y45" s="72"/>
    </row>
    <row r="46" s="70" customFormat="true" ht="14.25" hidden="false" customHeight="false" outlineLevel="0" collapsed="false">
      <c r="E46" s="71"/>
      <c r="H46" s="71"/>
      <c r="Y46" s="72"/>
    </row>
    <row r="47" s="70" customFormat="true" ht="14.25" hidden="false" customHeight="false" outlineLevel="0" collapsed="false">
      <c r="E47" s="71"/>
      <c r="H47" s="71"/>
      <c r="Y47" s="72"/>
    </row>
    <row r="48" s="70" customFormat="true" ht="14.25" hidden="false" customHeight="false" outlineLevel="0" collapsed="false">
      <c r="E48" s="71"/>
      <c r="H48" s="71"/>
      <c r="Y48" s="72"/>
    </row>
    <row r="49" s="70" customFormat="true" ht="14.25" hidden="false" customHeight="false" outlineLevel="0" collapsed="false">
      <c r="E49" s="71"/>
      <c r="H49" s="71"/>
      <c r="Y49" s="72"/>
    </row>
    <row r="50" s="70" customFormat="true" ht="14.25" hidden="false" customHeight="false" outlineLevel="0" collapsed="false">
      <c r="E50" s="71"/>
      <c r="H50" s="71"/>
      <c r="Y50" s="72"/>
    </row>
    <row r="51" s="70" customFormat="true" ht="14.25" hidden="false" customHeight="false" outlineLevel="0" collapsed="false">
      <c r="E51" s="71"/>
      <c r="H51" s="71"/>
      <c r="Y51" s="72"/>
    </row>
    <row r="52" s="70" customFormat="true" ht="14.25" hidden="false" customHeight="false" outlineLevel="0" collapsed="false">
      <c r="E52" s="71"/>
      <c r="H52" s="71"/>
      <c r="Y52" s="72"/>
    </row>
    <row r="53" s="70" customFormat="true" ht="14.25" hidden="false" customHeight="false" outlineLevel="0" collapsed="false">
      <c r="E53" s="71"/>
      <c r="H53" s="71"/>
      <c r="Y53" s="72"/>
    </row>
    <row r="54" s="70" customFormat="true" ht="14.25" hidden="false" customHeight="false" outlineLevel="0" collapsed="false">
      <c r="E54" s="71"/>
      <c r="H54" s="71"/>
      <c r="Y54" s="72"/>
    </row>
    <row r="55" s="70" customFormat="true" ht="14.25" hidden="false" customHeight="false" outlineLevel="0" collapsed="false">
      <c r="E55" s="71"/>
      <c r="H55" s="71"/>
      <c r="Y55" s="72"/>
    </row>
    <row r="56" s="70" customFormat="true" ht="14.25" hidden="false" customHeight="false" outlineLevel="0" collapsed="false">
      <c r="E56" s="71"/>
      <c r="H56" s="71"/>
      <c r="Y56" s="72"/>
    </row>
    <row r="57" s="70" customFormat="true" ht="14.25" hidden="false" customHeight="false" outlineLevel="0" collapsed="false">
      <c r="E57" s="71"/>
      <c r="H57" s="71"/>
      <c r="Y57" s="72"/>
    </row>
    <row r="58" s="70" customFormat="true" ht="14.25" hidden="false" customHeight="false" outlineLevel="0" collapsed="false">
      <c r="E58" s="71"/>
      <c r="H58" s="71"/>
      <c r="Y58" s="72"/>
    </row>
    <row r="59" s="70" customFormat="true" ht="14.25" hidden="false" customHeight="false" outlineLevel="0" collapsed="false">
      <c r="E59" s="71"/>
      <c r="H59" s="71"/>
      <c r="Y59" s="72"/>
    </row>
    <row r="60" s="70" customFormat="true" ht="14.25" hidden="false" customHeight="false" outlineLevel="0" collapsed="false">
      <c r="E60" s="71"/>
      <c r="H60" s="71"/>
      <c r="Y60" s="72"/>
    </row>
    <row r="61" s="70" customFormat="true" ht="14.25" hidden="false" customHeight="false" outlineLevel="0" collapsed="false">
      <c r="E61" s="71"/>
      <c r="H61" s="71"/>
      <c r="Y61" s="72"/>
    </row>
    <row r="62" s="70" customFormat="true" ht="14.25" hidden="false" customHeight="false" outlineLevel="0" collapsed="false">
      <c r="E62" s="71"/>
      <c r="H62" s="71"/>
      <c r="Y62" s="72"/>
    </row>
    <row r="63" s="70" customFormat="true" ht="14.25" hidden="false" customHeight="false" outlineLevel="0" collapsed="false">
      <c r="E63" s="71"/>
      <c r="H63" s="71"/>
      <c r="Y63" s="72"/>
    </row>
    <row r="64" s="70" customFormat="true" ht="14.25" hidden="false" customHeight="false" outlineLevel="0" collapsed="false">
      <c r="E64" s="71"/>
      <c r="H64" s="71"/>
      <c r="Y64" s="72"/>
    </row>
    <row r="65" s="70" customFormat="true" ht="14.25" hidden="false" customHeight="false" outlineLevel="0" collapsed="false">
      <c r="E65" s="71"/>
      <c r="H65" s="71"/>
      <c r="Y65" s="72"/>
    </row>
    <row r="66" s="70" customFormat="true" ht="14.25" hidden="false" customHeight="false" outlineLevel="0" collapsed="false">
      <c r="E66" s="71"/>
      <c r="H66" s="71"/>
      <c r="Y66" s="72"/>
    </row>
    <row r="67" s="70" customFormat="true" ht="14.25" hidden="false" customHeight="false" outlineLevel="0" collapsed="false">
      <c r="E67" s="71"/>
      <c r="H67" s="71"/>
      <c r="Y67" s="72"/>
    </row>
    <row r="68" s="70" customFormat="true" ht="14.25" hidden="false" customHeight="false" outlineLevel="0" collapsed="false">
      <c r="E68" s="71"/>
      <c r="H68" s="71"/>
      <c r="Y68" s="72"/>
    </row>
    <row r="69" s="70" customFormat="true" ht="14.25" hidden="false" customHeight="false" outlineLevel="0" collapsed="false">
      <c r="E69" s="71"/>
      <c r="H69" s="71"/>
      <c r="Y69" s="72"/>
    </row>
    <row r="70" s="70" customFormat="true" ht="14.25" hidden="false" customHeight="false" outlineLevel="0" collapsed="false">
      <c r="E70" s="71"/>
      <c r="H70" s="71"/>
      <c r="Y70" s="72"/>
    </row>
    <row r="71" s="70" customFormat="true" ht="14.25" hidden="false" customHeight="false" outlineLevel="0" collapsed="false">
      <c r="E71" s="71"/>
      <c r="H71" s="71"/>
      <c r="Y71" s="72"/>
    </row>
    <row r="72" s="70" customFormat="true" ht="14.25" hidden="false" customHeight="false" outlineLevel="0" collapsed="false">
      <c r="E72" s="71"/>
      <c r="H72" s="71"/>
      <c r="Y72" s="72"/>
    </row>
    <row r="73" s="70" customFormat="true" ht="14.25" hidden="false" customHeight="false" outlineLevel="0" collapsed="false">
      <c r="E73" s="71"/>
      <c r="H73" s="71"/>
      <c r="Y73" s="72"/>
    </row>
    <row r="74" s="70" customFormat="true" ht="14.25" hidden="false" customHeight="false" outlineLevel="0" collapsed="false">
      <c r="E74" s="71"/>
      <c r="H74" s="71"/>
      <c r="Y74" s="72"/>
    </row>
    <row r="75" s="70" customFormat="true" ht="14.25" hidden="false" customHeight="false" outlineLevel="0" collapsed="false">
      <c r="E75" s="71"/>
      <c r="H75" s="71"/>
      <c r="Y75" s="72"/>
    </row>
    <row r="76" s="70" customFormat="true" ht="14.25" hidden="false" customHeight="false" outlineLevel="0" collapsed="false">
      <c r="E76" s="71"/>
      <c r="H76" s="71"/>
      <c r="Y76" s="72"/>
    </row>
    <row r="77" s="70" customFormat="true" ht="14.25" hidden="false" customHeight="false" outlineLevel="0" collapsed="false">
      <c r="E77" s="71"/>
      <c r="H77" s="71"/>
      <c r="Y77" s="72"/>
    </row>
    <row r="78" s="70" customFormat="true" ht="14.25" hidden="false" customHeight="false" outlineLevel="0" collapsed="false">
      <c r="E78" s="71"/>
      <c r="H78" s="71"/>
      <c r="Y78" s="72"/>
    </row>
    <row r="79" s="70" customFormat="true" ht="14.25" hidden="false" customHeight="false" outlineLevel="0" collapsed="false">
      <c r="E79" s="71"/>
      <c r="H79" s="71"/>
      <c r="Y79" s="72"/>
    </row>
    <row r="80" s="70" customFormat="true" ht="14.25" hidden="false" customHeight="false" outlineLevel="0" collapsed="false">
      <c r="E80" s="71"/>
      <c r="H80" s="71"/>
      <c r="Y80" s="72"/>
    </row>
    <row r="81" s="70" customFormat="true" ht="14.25" hidden="false" customHeight="false" outlineLevel="0" collapsed="false">
      <c r="E81" s="71"/>
      <c r="H81" s="71"/>
      <c r="Y81" s="72"/>
    </row>
    <row r="82" s="70" customFormat="true" ht="14.25" hidden="false" customHeight="false" outlineLevel="0" collapsed="false">
      <c r="E82" s="71"/>
      <c r="H82" s="71"/>
      <c r="Y82" s="72"/>
    </row>
    <row r="83" s="70" customFormat="true" ht="14.25" hidden="false" customHeight="false" outlineLevel="0" collapsed="false">
      <c r="E83" s="71"/>
      <c r="H83" s="71"/>
      <c r="Y83" s="72"/>
    </row>
    <row r="84" s="70" customFormat="true" ht="14.25" hidden="false" customHeight="false" outlineLevel="0" collapsed="false">
      <c r="E84" s="71"/>
      <c r="H84" s="71"/>
      <c r="Y84" s="72"/>
    </row>
    <row r="85" s="70" customFormat="true" ht="14.25" hidden="false" customHeight="false" outlineLevel="0" collapsed="false">
      <c r="E85" s="71"/>
      <c r="H85" s="71"/>
      <c r="Y85" s="72"/>
    </row>
    <row r="86" s="70" customFormat="true" ht="14.25" hidden="false" customHeight="false" outlineLevel="0" collapsed="false">
      <c r="E86" s="71"/>
      <c r="H86" s="71"/>
      <c r="Y86" s="72"/>
    </row>
    <row r="87" s="70" customFormat="true" ht="14.25" hidden="false" customHeight="false" outlineLevel="0" collapsed="false">
      <c r="E87" s="71"/>
      <c r="H87" s="71"/>
      <c r="Y87" s="72"/>
    </row>
    <row r="88" s="70" customFormat="true" ht="14.25" hidden="false" customHeight="false" outlineLevel="0" collapsed="false">
      <c r="E88" s="71"/>
      <c r="H88" s="71"/>
      <c r="Y88" s="72"/>
    </row>
    <row r="89" s="70" customFormat="true" ht="14.25" hidden="false" customHeight="false" outlineLevel="0" collapsed="false">
      <c r="E89" s="71"/>
      <c r="H89" s="71"/>
      <c r="Y89" s="72"/>
    </row>
    <row r="90" s="70" customFormat="true" ht="14.25" hidden="false" customHeight="false" outlineLevel="0" collapsed="false">
      <c r="E90" s="71"/>
      <c r="H90" s="71"/>
      <c r="Y90" s="72"/>
    </row>
    <row r="91" s="70" customFormat="true" ht="14.25" hidden="false" customHeight="false" outlineLevel="0" collapsed="false">
      <c r="E91" s="71"/>
      <c r="H91" s="71"/>
      <c r="Y91" s="72"/>
    </row>
    <row r="92" s="70" customFormat="true" ht="14.25" hidden="false" customHeight="false" outlineLevel="0" collapsed="false">
      <c r="E92" s="71"/>
      <c r="H92" s="71"/>
      <c r="Y92" s="72"/>
    </row>
    <row r="93" s="70" customFormat="true" ht="14.25" hidden="false" customHeight="false" outlineLevel="0" collapsed="false">
      <c r="E93" s="71"/>
      <c r="H93" s="71"/>
      <c r="Y93" s="72"/>
    </row>
    <row r="94" s="70" customFormat="true" ht="14.25" hidden="false" customHeight="false" outlineLevel="0" collapsed="false">
      <c r="E94" s="71"/>
      <c r="H94" s="71"/>
      <c r="Y94" s="72"/>
    </row>
    <row r="95" s="70" customFormat="true" ht="14.25" hidden="false" customHeight="false" outlineLevel="0" collapsed="false">
      <c r="E95" s="71"/>
      <c r="H95" s="71"/>
      <c r="Y95" s="72"/>
    </row>
    <row r="96" s="70" customFormat="true" ht="14.25" hidden="false" customHeight="false" outlineLevel="0" collapsed="false">
      <c r="E96" s="71"/>
      <c r="H96" s="71"/>
      <c r="Y96" s="72"/>
    </row>
    <row r="97" s="70" customFormat="true" ht="14.25" hidden="false" customHeight="false" outlineLevel="0" collapsed="false">
      <c r="E97" s="71"/>
      <c r="H97" s="71"/>
      <c r="Y97" s="72"/>
    </row>
    <row r="98" s="70" customFormat="true" ht="14.25" hidden="false" customHeight="false" outlineLevel="0" collapsed="false">
      <c r="E98" s="71"/>
      <c r="H98" s="71"/>
      <c r="Y98" s="72"/>
    </row>
    <row r="99" s="70" customFormat="true" ht="14.25" hidden="false" customHeight="false" outlineLevel="0" collapsed="false">
      <c r="E99" s="71"/>
      <c r="H99" s="71"/>
      <c r="Y99" s="72"/>
    </row>
    <row r="100" s="70" customFormat="true" ht="14.25" hidden="false" customHeight="false" outlineLevel="0" collapsed="false">
      <c r="E100" s="71"/>
      <c r="H100" s="71"/>
      <c r="Y100" s="72"/>
    </row>
    <row r="101" s="70" customFormat="true" ht="14.25" hidden="false" customHeight="false" outlineLevel="0" collapsed="false">
      <c r="E101" s="71"/>
      <c r="H101" s="71"/>
      <c r="Y101" s="72"/>
    </row>
    <row r="102" s="70" customFormat="true" ht="14.25" hidden="false" customHeight="false" outlineLevel="0" collapsed="false">
      <c r="E102" s="71"/>
      <c r="H102" s="71"/>
      <c r="Y102" s="72"/>
    </row>
    <row r="103" s="70" customFormat="true" ht="14.25" hidden="false" customHeight="false" outlineLevel="0" collapsed="false">
      <c r="E103" s="71"/>
      <c r="H103" s="71"/>
      <c r="Y103" s="72"/>
    </row>
    <row r="104" s="70" customFormat="true" ht="14.25" hidden="false" customHeight="false" outlineLevel="0" collapsed="false">
      <c r="E104" s="71"/>
      <c r="H104" s="71"/>
      <c r="Y104" s="72"/>
    </row>
    <row r="105" s="70" customFormat="true" ht="14.25" hidden="false" customHeight="false" outlineLevel="0" collapsed="false">
      <c r="E105" s="71"/>
      <c r="H105" s="71"/>
      <c r="Y105" s="72"/>
    </row>
    <row r="106" s="70" customFormat="true" ht="14.25" hidden="false" customHeight="false" outlineLevel="0" collapsed="false">
      <c r="E106" s="71"/>
      <c r="H106" s="71"/>
      <c r="Y106" s="72"/>
    </row>
    <row r="107" s="70" customFormat="true" ht="14.25" hidden="false" customHeight="false" outlineLevel="0" collapsed="false">
      <c r="E107" s="71"/>
      <c r="H107" s="71"/>
      <c r="Y107" s="72"/>
    </row>
    <row r="108" s="70" customFormat="true" ht="14.25" hidden="false" customHeight="false" outlineLevel="0" collapsed="false">
      <c r="E108" s="71"/>
      <c r="H108" s="71"/>
      <c r="Y108" s="72"/>
    </row>
    <row r="109" s="70" customFormat="true" ht="14.25" hidden="false" customHeight="false" outlineLevel="0" collapsed="false">
      <c r="E109" s="71"/>
      <c r="H109" s="71"/>
      <c r="Y109" s="72"/>
    </row>
    <row r="110" s="70" customFormat="true" ht="14.25" hidden="false" customHeight="false" outlineLevel="0" collapsed="false">
      <c r="E110" s="71"/>
      <c r="H110" s="71"/>
      <c r="Y110" s="72"/>
    </row>
    <row r="111" s="70" customFormat="true" ht="14.25" hidden="false" customHeight="false" outlineLevel="0" collapsed="false">
      <c r="E111" s="71"/>
      <c r="H111" s="71"/>
      <c r="Y111" s="72"/>
    </row>
    <row r="112" s="70" customFormat="true" ht="14.25" hidden="false" customHeight="false" outlineLevel="0" collapsed="false">
      <c r="E112" s="71"/>
      <c r="H112" s="71"/>
      <c r="Y112" s="72"/>
    </row>
    <row r="113" s="70" customFormat="true" ht="14.25" hidden="false" customHeight="false" outlineLevel="0" collapsed="false">
      <c r="E113" s="71"/>
      <c r="H113" s="71"/>
      <c r="Y113" s="72"/>
    </row>
    <row r="114" s="70" customFormat="true" ht="14.25" hidden="false" customHeight="false" outlineLevel="0" collapsed="false">
      <c r="E114" s="71"/>
      <c r="H114" s="71"/>
      <c r="Y114" s="72"/>
    </row>
    <row r="115" s="70" customFormat="true" ht="14.25" hidden="false" customHeight="false" outlineLevel="0" collapsed="false">
      <c r="E115" s="71"/>
      <c r="H115" s="71"/>
      <c r="Y115" s="72"/>
    </row>
    <row r="116" s="70" customFormat="true" ht="14.25" hidden="false" customHeight="false" outlineLevel="0" collapsed="false">
      <c r="E116" s="71"/>
      <c r="H116" s="71"/>
      <c r="Y116" s="72"/>
    </row>
    <row r="117" s="70" customFormat="true" ht="14.25" hidden="false" customHeight="false" outlineLevel="0" collapsed="false">
      <c r="E117" s="71"/>
      <c r="H117" s="71"/>
      <c r="Y117" s="72"/>
    </row>
    <row r="118" s="70" customFormat="true" ht="14.25" hidden="false" customHeight="false" outlineLevel="0" collapsed="false">
      <c r="E118" s="71"/>
      <c r="H118" s="71"/>
      <c r="Y118" s="72"/>
    </row>
    <row r="119" s="70" customFormat="true" ht="14.25" hidden="false" customHeight="false" outlineLevel="0" collapsed="false">
      <c r="E119" s="71"/>
      <c r="H119" s="71"/>
      <c r="Y119" s="72"/>
    </row>
    <row r="120" s="70" customFormat="true" ht="14.25" hidden="false" customHeight="false" outlineLevel="0" collapsed="false">
      <c r="E120" s="71"/>
      <c r="H120" s="71"/>
      <c r="Y120" s="72"/>
    </row>
    <row r="121" s="70" customFormat="true" ht="14.25" hidden="false" customHeight="false" outlineLevel="0" collapsed="false">
      <c r="E121" s="71"/>
      <c r="H121" s="71"/>
      <c r="Y121" s="72"/>
    </row>
    <row r="122" s="70" customFormat="true" ht="14.25" hidden="false" customHeight="false" outlineLevel="0" collapsed="false">
      <c r="E122" s="71"/>
      <c r="H122" s="71"/>
      <c r="Y122" s="72"/>
    </row>
    <row r="123" s="70" customFormat="true" ht="14.25" hidden="false" customHeight="false" outlineLevel="0" collapsed="false">
      <c r="E123" s="71"/>
      <c r="H123" s="71"/>
      <c r="Y123" s="72"/>
    </row>
    <row r="124" s="70" customFormat="true" ht="14.25" hidden="false" customHeight="false" outlineLevel="0" collapsed="false">
      <c r="E124" s="71"/>
      <c r="H124" s="71"/>
      <c r="Y124" s="72"/>
    </row>
    <row r="125" s="70" customFormat="true" ht="14.25" hidden="false" customHeight="false" outlineLevel="0" collapsed="false">
      <c r="E125" s="71"/>
      <c r="H125" s="71"/>
      <c r="Y125" s="72"/>
    </row>
    <row r="126" s="70" customFormat="true" ht="14.25" hidden="false" customHeight="false" outlineLevel="0" collapsed="false">
      <c r="E126" s="71"/>
      <c r="H126" s="71"/>
      <c r="Y126" s="72"/>
    </row>
    <row r="127" s="70" customFormat="true" ht="14.25" hidden="false" customHeight="false" outlineLevel="0" collapsed="false">
      <c r="E127" s="71"/>
      <c r="H127" s="71"/>
      <c r="Y127" s="72"/>
    </row>
    <row r="128" s="70" customFormat="true" ht="14.25" hidden="false" customHeight="false" outlineLevel="0" collapsed="false">
      <c r="E128" s="71"/>
      <c r="H128" s="71"/>
      <c r="Y128" s="72"/>
    </row>
    <row r="129" s="70" customFormat="true" ht="14.25" hidden="false" customHeight="false" outlineLevel="0" collapsed="false">
      <c r="E129" s="71"/>
      <c r="H129" s="71"/>
      <c r="Y129" s="72"/>
    </row>
    <row r="130" s="70" customFormat="true" ht="14.25" hidden="false" customHeight="false" outlineLevel="0" collapsed="false">
      <c r="E130" s="71"/>
      <c r="H130" s="71"/>
      <c r="Y130" s="72"/>
    </row>
    <row r="131" s="70" customFormat="true" ht="14.25" hidden="false" customHeight="false" outlineLevel="0" collapsed="false">
      <c r="E131" s="71"/>
      <c r="H131" s="71"/>
      <c r="Y131" s="72"/>
    </row>
    <row r="132" s="70" customFormat="true" ht="14.25" hidden="false" customHeight="false" outlineLevel="0" collapsed="false">
      <c r="E132" s="71"/>
      <c r="H132" s="71"/>
      <c r="Y132" s="72"/>
    </row>
    <row r="133" s="70" customFormat="true" ht="14.25" hidden="false" customHeight="false" outlineLevel="0" collapsed="false">
      <c r="E133" s="71"/>
      <c r="H133" s="71"/>
      <c r="Y133" s="72"/>
    </row>
    <row r="134" s="70" customFormat="true" ht="14.25" hidden="false" customHeight="false" outlineLevel="0" collapsed="false">
      <c r="E134" s="71"/>
      <c r="H134" s="71"/>
      <c r="Y134" s="72"/>
    </row>
    <row r="135" s="70" customFormat="true" ht="14.25" hidden="false" customHeight="false" outlineLevel="0" collapsed="false">
      <c r="E135" s="71"/>
      <c r="H135" s="71"/>
      <c r="Y135" s="72"/>
    </row>
    <row r="136" s="70" customFormat="true" ht="14.25" hidden="false" customHeight="false" outlineLevel="0" collapsed="false">
      <c r="E136" s="71"/>
      <c r="H136" s="71"/>
      <c r="Y136" s="72"/>
    </row>
    <row r="137" s="70" customFormat="true" ht="14.25" hidden="false" customHeight="false" outlineLevel="0" collapsed="false">
      <c r="E137" s="71"/>
      <c r="H137" s="71"/>
      <c r="Y137" s="72"/>
    </row>
    <row r="138" s="70" customFormat="true" ht="14.25" hidden="false" customHeight="false" outlineLevel="0" collapsed="false">
      <c r="E138" s="71"/>
      <c r="H138" s="71"/>
      <c r="Y138" s="72"/>
    </row>
    <row r="139" s="70" customFormat="true" ht="14.25" hidden="false" customHeight="false" outlineLevel="0" collapsed="false">
      <c r="E139" s="71"/>
      <c r="H139" s="71"/>
      <c r="Y139" s="72"/>
    </row>
    <row r="140" s="70" customFormat="true" ht="14.25" hidden="false" customHeight="false" outlineLevel="0" collapsed="false">
      <c r="E140" s="71"/>
      <c r="H140" s="71"/>
      <c r="Y140" s="72"/>
    </row>
    <row r="141" s="70" customFormat="true" ht="14.25" hidden="false" customHeight="false" outlineLevel="0" collapsed="false">
      <c r="E141" s="71"/>
      <c r="H141" s="71"/>
      <c r="Y141" s="72"/>
    </row>
    <row r="142" s="70" customFormat="true" ht="14.25" hidden="false" customHeight="false" outlineLevel="0" collapsed="false">
      <c r="E142" s="71"/>
      <c r="H142" s="71"/>
      <c r="Y142" s="72"/>
    </row>
    <row r="143" s="70" customFormat="true" ht="14.25" hidden="false" customHeight="false" outlineLevel="0" collapsed="false">
      <c r="E143" s="71"/>
      <c r="H143" s="71"/>
      <c r="Y143" s="72"/>
    </row>
    <row r="144" s="70" customFormat="true" ht="14.25" hidden="false" customHeight="false" outlineLevel="0" collapsed="false">
      <c r="E144" s="71"/>
      <c r="H144" s="71"/>
      <c r="Y144" s="72"/>
    </row>
    <row r="145" s="70" customFormat="true" ht="14.25" hidden="false" customHeight="false" outlineLevel="0" collapsed="false">
      <c r="E145" s="71"/>
      <c r="H145" s="71"/>
      <c r="Y145" s="72"/>
    </row>
    <row r="146" s="70" customFormat="true" ht="14.25" hidden="false" customHeight="false" outlineLevel="0" collapsed="false">
      <c r="E146" s="71"/>
      <c r="H146" s="71"/>
      <c r="Y14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