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1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color rgb="FF000000"/>
        <rFont val="Noto Sans"/>
        <family val="2"/>
      </rPr>
      <t xml:space="preserve">崇州金带街店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店长</t>
    </r>
  </si>
  <si>
    <t xml:space="preserve">朱玉梅</t>
  </si>
  <si>
    <t xml:space="preserve">四川崇州</t>
  </si>
  <si>
    <t xml:space="preserve">510184198402090045</t>
  </si>
  <si>
    <t xml:space="preserve">群众</t>
  </si>
  <si>
    <t xml:space="preserve">专科</t>
  </si>
  <si>
    <t xml:space="preserve">医药商品购销员</t>
  </si>
  <si>
    <r>
      <rPr>
        <sz val="12"/>
        <color rgb="FF000000"/>
        <rFont val="宋体"/>
        <family val="0"/>
        <charset val="134"/>
      </rPr>
      <t xml:space="preserve">2004.11-</t>
    </r>
    <r>
      <rPr>
        <sz val="12"/>
        <color rgb="FF000000"/>
        <rFont val="Noto Sans"/>
        <family val="2"/>
      </rPr>
      <t xml:space="preserve">至今</t>
    </r>
  </si>
  <si>
    <t xml:space="preserve">崇州金带街店</t>
  </si>
  <si>
    <t xml:space="preserve">林霞</t>
  </si>
  <si>
    <t xml:space="preserve">51018419950720092X</t>
  </si>
  <si>
    <r>
      <rPr>
        <sz val="12"/>
        <color rgb="FF000000"/>
        <rFont val="宋体"/>
        <family val="0"/>
        <charset val="134"/>
      </rPr>
      <t xml:space="preserve">2012.5-</t>
    </r>
    <r>
      <rPr>
        <sz val="12"/>
        <color rgb="FF000000"/>
        <rFont val="Noto Sans"/>
        <family val="2"/>
      </rPr>
      <t xml:space="preserve">至今</t>
    </r>
  </si>
  <si>
    <r>
      <rPr>
        <sz val="12"/>
        <color rgb="FF000000"/>
        <rFont val="Noto Sans"/>
        <family val="2"/>
      </rPr>
      <t xml:space="preserve">王旭</t>
    </r>
    <r>
      <rPr>
        <sz val="12"/>
        <color rgb="FF000000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color rgb="FF000000"/>
        <rFont val="宋体"/>
        <family val="0"/>
        <charset val="134"/>
      </rPr>
      <t xml:space="preserve">2013.5-</t>
    </r>
    <r>
      <rPr>
        <sz val="12"/>
        <color rgb="FF000000"/>
        <rFont val="Noto Sans"/>
        <family val="2"/>
      </rPr>
      <t xml:space="preserve">至今</t>
    </r>
  </si>
  <si>
    <r>
      <rPr>
        <sz val="12"/>
        <color rgb="FF000000"/>
        <rFont val="Noto Sans"/>
        <family val="2"/>
      </rPr>
      <t xml:space="preserve">刘丹</t>
    </r>
    <r>
      <rPr>
        <sz val="12"/>
        <color rgb="FF000000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r>
      <rPr>
        <sz val="12"/>
        <color rgb="FF000000"/>
        <rFont val="宋体"/>
        <family val="0"/>
        <charset val="134"/>
      </rPr>
      <t xml:space="preserve">2010.10-</t>
    </r>
    <r>
      <rPr>
        <sz val="12"/>
        <color rgb="FF000000"/>
        <rFont val="Noto Sans"/>
        <family val="2"/>
      </rPr>
      <t xml:space="preserve">至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true" hidden="false" outlineLevel="0" max="18" min="18" style="1" width="9.75"/>
    <col collapsed="false" customWidth="true" hidden="false" outlineLevel="0" max="19" min="19" style="1" width="15.87"/>
    <col collapsed="false" customWidth="false" hidden="false" outlineLevel="0" max="21" min="20" style="1" width="8.99"/>
    <col collapsed="false" customWidth="true" hidden="false" outlineLevel="0" max="22" min="22" style="1" width="10.49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14.25" hidden="false" customHeight="fals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tru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tru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tru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tru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tru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tru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tru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tru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tru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tru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tru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tru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tru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tru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s="43" customFormat="true" ht="25.5" hidden="false" customHeight="true" outlineLevel="0" collapsed="false">
      <c r="A18" s="35" t="n">
        <f aca="false">A17+1</f>
        <v>15</v>
      </c>
      <c r="B18" s="36" t="s">
        <v>28</v>
      </c>
      <c r="C18" s="37" t="s">
        <v>119</v>
      </c>
      <c r="D18" s="37" t="s">
        <v>120</v>
      </c>
      <c r="E18" s="38" t="s">
        <v>31</v>
      </c>
      <c r="F18" s="37" t="s">
        <v>121</v>
      </c>
      <c r="G18" s="36" t="s">
        <v>33</v>
      </c>
      <c r="H18" s="38" t="n">
        <v>32</v>
      </c>
      <c r="I18" s="35" t="s">
        <v>122</v>
      </c>
      <c r="J18" s="39" t="s">
        <v>123</v>
      </c>
      <c r="K18" s="36"/>
      <c r="L18" s="40" t="n">
        <v>38292</v>
      </c>
      <c r="M18" s="40" t="n">
        <v>40365</v>
      </c>
      <c r="N18" s="39" t="s">
        <v>36</v>
      </c>
      <c r="O18" s="41" t="s">
        <v>109</v>
      </c>
      <c r="P18" s="37" t="s">
        <v>124</v>
      </c>
      <c r="Q18" s="41" t="n">
        <v>38169</v>
      </c>
      <c r="R18" s="42" t="s">
        <v>39</v>
      </c>
      <c r="S18" s="39" t="s">
        <v>36</v>
      </c>
      <c r="T18" s="41" t="s">
        <v>109</v>
      </c>
      <c r="U18" s="37" t="s">
        <v>124</v>
      </c>
      <c r="V18" s="41" t="n">
        <v>38169</v>
      </c>
      <c r="W18" s="42" t="s">
        <v>39</v>
      </c>
      <c r="X18" s="39"/>
      <c r="Y18" s="39" t="s">
        <v>125</v>
      </c>
      <c r="Z18" s="36"/>
      <c r="AA18" s="36"/>
      <c r="AB18" s="35" t="s">
        <v>126</v>
      </c>
      <c r="AC18" s="36"/>
    </row>
    <row r="19" s="43" customFormat="true" ht="23.25" hidden="false" customHeight="true" outlineLevel="0" collapsed="false">
      <c r="A19" s="36" t="n">
        <f aca="false">A18+1</f>
        <v>16</v>
      </c>
      <c r="B19" s="36" t="s">
        <v>28</v>
      </c>
      <c r="C19" s="37" t="s">
        <v>127</v>
      </c>
      <c r="D19" s="37" t="s">
        <v>128</v>
      </c>
      <c r="E19" s="38" t="s">
        <v>31</v>
      </c>
      <c r="F19" s="37" t="s">
        <v>121</v>
      </c>
      <c r="G19" s="36" t="s">
        <v>33</v>
      </c>
      <c r="H19" s="38" t="n">
        <v>21</v>
      </c>
      <c r="I19" s="35" t="s">
        <v>129</v>
      </c>
      <c r="J19" s="39" t="s">
        <v>123</v>
      </c>
      <c r="K19" s="36"/>
      <c r="L19" s="40" t="n">
        <v>41030</v>
      </c>
      <c r="M19" s="40" t="n">
        <v>42198</v>
      </c>
      <c r="N19" s="39" t="s">
        <v>36</v>
      </c>
      <c r="O19" s="37" t="s">
        <v>66</v>
      </c>
      <c r="P19" s="37" t="s">
        <v>38</v>
      </c>
      <c r="Q19" s="41" t="n">
        <v>41445</v>
      </c>
      <c r="R19" s="42" t="s">
        <v>39</v>
      </c>
      <c r="S19" s="39" t="s">
        <v>36</v>
      </c>
      <c r="T19" s="37" t="s">
        <v>66</v>
      </c>
      <c r="U19" s="37" t="s">
        <v>38</v>
      </c>
      <c r="V19" s="41" t="n">
        <v>41445</v>
      </c>
      <c r="W19" s="42" t="s">
        <v>39</v>
      </c>
      <c r="X19" s="39"/>
      <c r="Y19" s="39" t="s">
        <v>125</v>
      </c>
      <c r="Z19" s="36"/>
      <c r="AA19" s="36"/>
      <c r="AB19" s="35" t="s">
        <v>130</v>
      </c>
      <c r="AC19" s="36"/>
    </row>
    <row r="20" s="43" customFormat="true" ht="15" hidden="false" customHeight="false" outlineLevel="0" collapsed="false">
      <c r="A20" s="36" t="n">
        <f aca="false">A19+1</f>
        <v>17</v>
      </c>
      <c r="B20" s="36" t="s">
        <v>28</v>
      </c>
      <c r="C20" s="37" t="s">
        <v>127</v>
      </c>
      <c r="D20" s="37" t="s">
        <v>131</v>
      </c>
      <c r="E20" s="38" t="s">
        <v>31</v>
      </c>
      <c r="F20" s="37" t="s">
        <v>121</v>
      </c>
      <c r="G20" s="36" t="s">
        <v>33</v>
      </c>
      <c r="H20" s="38" t="n">
        <v>21</v>
      </c>
      <c r="I20" s="35" t="s">
        <v>132</v>
      </c>
      <c r="J20" s="39" t="s">
        <v>123</v>
      </c>
      <c r="K20" s="36"/>
      <c r="L20" s="40" t="n">
        <v>41416</v>
      </c>
      <c r="M20" s="40" t="s">
        <v>133</v>
      </c>
      <c r="N20" s="39" t="s">
        <v>134</v>
      </c>
      <c r="O20" s="37" t="s">
        <v>66</v>
      </c>
      <c r="P20" s="37" t="s">
        <v>38</v>
      </c>
      <c r="Q20" s="44" t="n">
        <v>41810</v>
      </c>
      <c r="R20" s="42" t="s">
        <v>39</v>
      </c>
      <c r="S20" s="39" t="s">
        <v>134</v>
      </c>
      <c r="T20" s="37" t="s">
        <v>66</v>
      </c>
      <c r="U20" s="37" t="s">
        <v>38</v>
      </c>
      <c r="V20" s="44" t="n">
        <v>41810</v>
      </c>
      <c r="W20" s="42" t="s">
        <v>39</v>
      </c>
      <c r="X20" s="45"/>
      <c r="Y20" s="39" t="s">
        <v>125</v>
      </c>
      <c r="Z20" s="36"/>
      <c r="AA20" s="36"/>
      <c r="AB20" s="35" t="s">
        <v>135</v>
      </c>
      <c r="AC20" s="36"/>
    </row>
    <row r="21" s="43" customFormat="true" ht="14.25" hidden="false" customHeight="false" outlineLevel="0" collapsed="false">
      <c r="A21" s="36" t="n">
        <f aca="false">A20+1</f>
        <v>18</v>
      </c>
      <c r="B21" s="36" t="s">
        <v>28</v>
      </c>
      <c r="C21" s="37" t="s">
        <v>127</v>
      </c>
      <c r="D21" s="46" t="s">
        <v>136</v>
      </c>
      <c r="E21" s="38" t="s">
        <v>31</v>
      </c>
      <c r="F21" s="37" t="s">
        <v>121</v>
      </c>
      <c r="G21" s="36" t="s">
        <v>33</v>
      </c>
      <c r="H21" s="38" t="n">
        <v>27</v>
      </c>
      <c r="I21" s="35" t="s">
        <v>137</v>
      </c>
      <c r="J21" s="47" t="s">
        <v>138</v>
      </c>
      <c r="K21" s="36"/>
      <c r="L21" s="40" t="n">
        <v>40190</v>
      </c>
      <c r="M21" s="40" t="n">
        <v>40360</v>
      </c>
      <c r="N21" s="47" t="s">
        <v>72</v>
      </c>
      <c r="O21" s="46" t="s">
        <v>52</v>
      </c>
      <c r="P21" s="46" t="s">
        <v>38</v>
      </c>
      <c r="Q21" s="41" t="n">
        <v>40360</v>
      </c>
      <c r="R21" s="42" t="s">
        <v>39</v>
      </c>
      <c r="S21" s="47" t="s">
        <v>72</v>
      </c>
      <c r="T21" s="46" t="s">
        <v>52</v>
      </c>
      <c r="U21" s="46" t="s">
        <v>38</v>
      </c>
      <c r="V21" s="41" t="n">
        <v>40360</v>
      </c>
      <c r="W21" s="42" t="s">
        <v>39</v>
      </c>
      <c r="X21" s="47"/>
      <c r="Y21" s="39" t="s">
        <v>139</v>
      </c>
      <c r="Z21" s="36"/>
      <c r="AA21" s="36"/>
      <c r="AB21" s="35" t="s">
        <v>140</v>
      </c>
      <c r="AC21" s="36"/>
    </row>
    <row r="30" customFormat="false" ht="14.25" hidden="false" customHeight="false" outlineLevel="0" collapsed="false">
      <c r="I30" s="2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8984375" defaultRowHeight="14.25" zeroHeight="false" outlineLevelRow="0" outlineLevelCol="0"/>
  <sheetData>
    <row r="24" s="48" customFormat="true" ht="14.25" hidden="false" customHeight="false" outlineLevel="0" collapsed="false">
      <c r="E24" s="49"/>
      <c r="H24" s="49"/>
      <c r="Y24" s="50"/>
    </row>
    <row r="25" s="48" customFormat="true" ht="14.25" hidden="false" customHeight="false" outlineLevel="0" collapsed="false">
      <c r="E25" s="49"/>
      <c r="H25" s="49"/>
      <c r="Y25" s="50"/>
    </row>
    <row r="26" s="48" customFormat="true" ht="14.25" hidden="false" customHeight="false" outlineLevel="0" collapsed="false">
      <c r="E26" s="49"/>
      <c r="H26" s="49"/>
      <c r="Y26" s="50"/>
    </row>
    <row r="27" s="48" customFormat="true" ht="14.25" hidden="false" customHeight="false" outlineLevel="0" collapsed="false">
      <c r="E27" s="49"/>
      <c r="H27" s="49"/>
      <c r="Y27" s="50"/>
    </row>
    <row r="28" s="48" customFormat="true" ht="14.25" hidden="false" customHeight="false" outlineLevel="0" collapsed="false">
      <c r="E28" s="49"/>
      <c r="H28" s="49"/>
      <c r="Y28" s="50"/>
    </row>
    <row r="29" s="48" customFormat="true" ht="14.25" hidden="false" customHeight="false" outlineLevel="0" collapsed="false">
      <c r="E29" s="49"/>
      <c r="H29" s="49"/>
      <c r="Y29" s="50"/>
    </row>
    <row r="30" s="48" customFormat="true" ht="14.25" hidden="false" customHeight="false" outlineLevel="0" collapsed="false">
      <c r="E30" s="49"/>
      <c r="H30" s="49"/>
      <c r="Y30" s="50"/>
    </row>
    <row r="31" s="48" customFormat="true" ht="14.25" hidden="false" customHeight="false" outlineLevel="0" collapsed="false">
      <c r="E31" s="49"/>
      <c r="H31" s="49"/>
      <c r="Y31" s="50"/>
    </row>
    <row r="32" s="48" customFormat="true" ht="14.25" hidden="false" customHeight="false" outlineLevel="0" collapsed="false">
      <c r="E32" s="49"/>
      <c r="H32" s="49"/>
      <c r="Y32" s="50"/>
    </row>
    <row r="33" s="48" customFormat="true" ht="14.25" hidden="false" customHeight="false" outlineLevel="0" collapsed="false">
      <c r="E33" s="49"/>
      <c r="H33" s="49"/>
      <c r="Y33" s="50"/>
    </row>
    <row r="34" s="48" customFormat="true" ht="14.25" hidden="false" customHeight="false" outlineLevel="0" collapsed="false">
      <c r="E34" s="49"/>
      <c r="H34" s="49"/>
      <c r="Y34" s="50"/>
    </row>
    <row r="35" s="48" customFormat="true" ht="14.25" hidden="false" customHeight="false" outlineLevel="0" collapsed="false">
      <c r="E35" s="49"/>
      <c r="H35" s="49"/>
      <c r="Y35" s="50"/>
    </row>
    <row r="36" s="48" customFormat="true" ht="14.25" hidden="false" customHeight="false" outlineLevel="0" collapsed="false">
      <c r="E36" s="49"/>
      <c r="H36" s="49"/>
      <c r="Y36" s="50"/>
    </row>
    <row r="37" s="48" customFormat="true" ht="14.25" hidden="false" customHeight="false" outlineLevel="0" collapsed="false">
      <c r="E37" s="49"/>
      <c r="H37" s="49"/>
      <c r="Y37" s="50"/>
    </row>
    <row r="38" s="48" customFormat="true" ht="14.25" hidden="false" customHeight="false" outlineLevel="0" collapsed="false">
      <c r="E38" s="49"/>
      <c r="H38" s="49"/>
      <c r="Y38" s="50"/>
    </row>
    <row r="39" s="48" customFormat="true" ht="14.25" hidden="false" customHeight="false" outlineLevel="0" collapsed="false">
      <c r="E39" s="49"/>
      <c r="H39" s="49"/>
      <c r="Y39" s="50"/>
    </row>
    <row r="40" s="48" customFormat="true" ht="14.25" hidden="false" customHeight="false" outlineLevel="0" collapsed="false">
      <c r="E40" s="49"/>
      <c r="H40" s="49"/>
      <c r="Y40" s="50"/>
    </row>
    <row r="41" s="48" customFormat="true" ht="14.25" hidden="false" customHeight="false" outlineLevel="0" collapsed="false">
      <c r="E41" s="49"/>
      <c r="H41" s="49"/>
      <c r="Y41" s="50"/>
    </row>
    <row r="42" s="48" customFormat="true" ht="14.25" hidden="false" customHeight="false" outlineLevel="0" collapsed="false">
      <c r="E42" s="49"/>
      <c r="H42" s="49"/>
      <c r="Y42" s="50"/>
    </row>
    <row r="43" s="48" customFormat="true" ht="14.25" hidden="false" customHeight="false" outlineLevel="0" collapsed="false">
      <c r="E43" s="49"/>
      <c r="H43" s="49"/>
      <c r="Y43" s="50"/>
    </row>
    <row r="44" s="48" customFormat="true" ht="14.25" hidden="false" customHeight="false" outlineLevel="0" collapsed="false">
      <c r="E44" s="49"/>
      <c r="H44" s="49"/>
      <c r="Y44" s="50"/>
    </row>
    <row r="45" s="48" customFormat="true" ht="14.25" hidden="false" customHeight="false" outlineLevel="0" collapsed="false">
      <c r="E45" s="49"/>
      <c r="H45" s="49"/>
      <c r="Y45" s="50"/>
    </row>
    <row r="46" s="48" customFormat="true" ht="14.25" hidden="false" customHeight="false" outlineLevel="0" collapsed="false">
      <c r="E46" s="49"/>
      <c r="H46" s="49"/>
      <c r="Y46" s="50"/>
    </row>
    <row r="47" s="48" customFormat="true" ht="14.25" hidden="false" customHeight="false" outlineLevel="0" collapsed="false">
      <c r="E47" s="49"/>
      <c r="H47" s="49"/>
      <c r="Y47" s="50"/>
    </row>
    <row r="48" s="48" customFormat="true" ht="14.25" hidden="false" customHeight="false" outlineLevel="0" collapsed="false">
      <c r="E48" s="49"/>
      <c r="H48" s="49"/>
      <c r="Y48" s="50"/>
    </row>
    <row r="49" s="48" customFormat="true" ht="14.25" hidden="false" customHeight="false" outlineLevel="0" collapsed="false">
      <c r="E49" s="49"/>
      <c r="H49" s="49"/>
      <c r="Y49" s="50"/>
    </row>
    <row r="50" s="48" customFormat="true" ht="14.25" hidden="false" customHeight="false" outlineLevel="0" collapsed="false">
      <c r="E50" s="49"/>
      <c r="H50" s="49"/>
      <c r="Y50" s="50"/>
    </row>
    <row r="51" s="48" customFormat="true" ht="14.25" hidden="false" customHeight="false" outlineLevel="0" collapsed="false">
      <c r="E51" s="49"/>
      <c r="H51" s="49"/>
      <c r="Y51" s="50"/>
    </row>
    <row r="52" s="48" customFormat="true" ht="14.25" hidden="false" customHeight="false" outlineLevel="0" collapsed="false">
      <c r="E52" s="49"/>
      <c r="H52" s="49"/>
      <c r="Y52" s="50"/>
    </row>
    <row r="53" s="48" customFormat="true" ht="14.25" hidden="false" customHeight="false" outlineLevel="0" collapsed="false">
      <c r="E53" s="49"/>
      <c r="H53" s="49"/>
      <c r="Y53" s="50"/>
    </row>
    <row r="54" s="48" customFormat="true" ht="14.25" hidden="false" customHeight="false" outlineLevel="0" collapsed="false">
      <c r="E54" s="49"/>
      <c r="H54" s="49"/>
      <c r="Y54" s="50"/>
    </row>
    <row r="55" s="48" customFormat="true" ht="14.25" hidden="false" customHeight="false" outlineLevel="0" collapsed="false">
      <c r="E55" s="49"/>
      <c r="H55" s="49"/>
      <c r="Y55" s="50"/>
    </row>
    <row r="56" s="48" customFormat="true" ht="14.25" hidden="false" customHeight="false" outlineLevel="0" collapsed="false">
      <c r="E56" s="49"/>
      <c r="H56" s="49"/>
      <c r="Y56" s="50"/>
    </row>
    <row r="57" s="48" customFormat="true" ht="14.25" hidden="false" customHeight="false" outlineLevel="0" collapsed="false">
      <c r="E57" s="49"/>
      <c r="H57" s="49"/>
      <c r="Y57" s="50"/>
    </row>
    <row r="58" s="48" customFormat="true" ht="14.25" hidden="false" customHeight="false" outlineLevel="0" collapsed="false">
      <c r="E58" s="49"/>
      <c r="H58" s="49"/>
      <c r="Y58" s="50"/>
    </row>
    <row r="59" s="48" customFormat="true" ht="14.25" hidden="false" customHeight="false" outlineLevel="0" collapsed="false">
      <c r="E59" s="49"/>
      <c r="H59" s="49"/>
      <c r="Y59" s="50"/>
    </row>
    <row r="60" s="48" customFormat="true" ht="14.25" hidden="false" customHeight="false" outlineLevel="0" collapsed="false">
      <c r="E60" s="49"/>
      <c r="H60" s="49"/>
      <c r="Y60" s="50"/>
    </row>
    <row r="61" s="48" customFormat="true" ht="14.25" hidden="false" customHeight="false" outlineLevel="0" collapsed="false">
      <c r="E61" s="49"/>
      <c r="H61" s="49"/>
      <c r="Y61" s="50"/>
    </row>
    <row r="62" s="48" customFormat="true" ht="14.25" hidden="false" customHeight="false" outlineLevel="0" collapsed="false">
      <c r="E62" s="49"/>
      <c r="H62" s="49"/>
      <c r="Y62" s="50"/>
    </row>
    <row r="63" s="48" customFormat="true" ht="14.25" hidden="false" customHeight="false" outlineLevel="0" collapsed="false">
      <c r="E63" s="49"/>
      <c r="H63" s="49"/>
      <c r="Y63" s="50"/>
    </row>
    <row r="64" s="48" customFormat="true" ht="14.25" hidden="false" customHeight="false" outlineLevel="0" collapsed="false">
      <c r="E64" s="49"/>
      <c r="H64" s="49"/>
      <c r="Y64" s="50"/>
    </row>
    <row r="65" s="48" customFormat="true" ht="14.25" hidden="false" customHeight="false" outlineLevel="0" collapsed="false">
      <c r="E65" s="49"/>
      <c r="H65" s="49"/>
      <c r="Y65" s="50"/>
    </row>
    <row r="66" s="48" customFormat="true" ht="14.25" hidden="false" customHeight="false" outlineLevel="0" collapsed="false">
      <c r="E66" s="49"/>
      <c r="H66" s="49"/>
      <c r="Y66" s="50"/>
    </row>
    <row r="67" s="48" customFormat="true" ht="14.25" hidden="false" customHeight="false" outlineLevel="0" collapsed="false">
      <c r="E67" s="49"/>
      <c r="H67" s="49"/>
      <c r="Y67" s="50"/>
    </row>
    <row r="68" s="48" customFormat="true" ht="14.25" hidden="false" customHeight="false" outlineLevel="0" collapsed="false">
      <c r="E68" s="49"/>
      <c r="H68" s="49"/>
      <c r="Y68" s="50"/>
    </row>
    <row r="69" s="48" customFormat="true" ht="14.25" hidden="false" customHeight="false" outlineLevel="0" collapsed="false">
      <c r="E69" s="49"/>
      <c r="H69" s="49"/>
      <c r="Y69" s="50"/>
    </row>
    <row r="70" s="48" customFormat="true" ht="14.25" hidden="false" customHeight="false" outlineLevel="0" collapsed="false">
      <c r="E70" s="49"/>
      <c r="H70" s="49"/>
      <c r="Y70" s="50"/>
    </row>
    <row r="71" s="48" customFormat="true" ht="14.25" hidden="false" customHeight="false" outlineLevel="0" collapsed="false">
      <c r="E71" s="49"/>
      <c r="H71" s="49"/>
      <c r="Y71" s="50"/>
    </row>
    <row r="72" s="48" customFormat="true" ht="14.25" hidden="false" customHeight="false" outlineLevel="0" collapsed="false">
      <c r="E72" s="49"/>
      <c r="H72" s="49"/>
      <c r="Y72" s="50"/>
    </row>
    <row r="73" s="48" customFormat="true" ht="14.25" hidden="false" customHeight="false" outlineLevel="0" collapsed="false">
      <c r="E73" s="49"/>
      <c r="H73" s="49"/>
      <c r="Y73" s="50"/>
    </row>
    <row r="74" s="48" customFormat="true" ht="14.25" hidden="false" customHeight="false" outlineLevel="0" collapsed="false">
      <c r="E74" s="49"/>
      <c r="H74" s="49"/>
      <c r="Y74" s="50"/>
    </row>
    <row r="75" s="48" customFormat="true" ht="14.25" hidden="false" customHeight="false" outlineLevel="0" collapsed="false">
      <c r="E75" s="49"/>
      <c r="H75" s="49"/>
      <c r="Y75" s="50"/>
    </row>
    <row r="76" s="48" customFormat="true" ht="14.25" hidden="false" customHeight="false" outlineLevel="0" collapsed="false">
      <c r="E76" s="49"/>
      <c r="H76" s="49"/>
      <c r="Y76" s="50"/>
    </row>
    <row r="77" s="48" customFormat="true" ht="14.25" hidden="false" customHeight="false" outlineLevel="0" collapsed="false">
      <c r="E77" s="49"/>
      <c r="H77" s="49"/>
      <c r="Y77" s="50"/>
    </row>
    <row r="78" s="48" customFormat="true" ht="14.25" hidden="false" customHeight="false" outlineLevel="0" collapsed="false">
      <c r="E78" s="49"/>
      <c r="H78" s="49"/>
      <c r="Y78" s="50"/>
    </row>
    <row r="79" s="48" customFormat="true" ht="14.25" hidden="false" customHeight="false" outlineLevel="0" collapsed="false">
      <c r="E79" s="49"/>
      <c r="H79" s="49"/>
      <c r="Y79" s="50"/>
    </row>
    <row r="80" s="48" customFormat="true" ht="14.25" hidden="false" customHeight="false" outlineLevel="0" collapsed="false">
      <c r="E80" s="49"/>
      <c r="H80" s="49"/>
      <c r="Y80" s="50"/>
    </row>
    <row r="81" s="48" customFormat="true" ht="14.25" hidden="false" customHeight="false" outlineLevel="0" collapsed="false">
      <c r="E81" s="49"/>
      <c r="H81" s="49"/>
      <c r="Y81" s="50"/>
    </row>
    <row r="82" s="48" customFormat="true" ht="14.25" hidden="false" customHeight="false" outlineLevel="0" collapsed="false">
      <c r="E82" s="49"/>
      <c r="H82" s="49"/>
      <c r="Y82" s="50"/>
    </row>
    <row r="83" s="48" customFormat="true" ht="14.25" hidden="false" customHeight="false" outlineLevel="0" collapsed="false">
      <c r="E83" s="49"/>
      <c r="H83" s="49"/>
      <c r="Y83" s="50"/>
    </row>
    <row r="84" s="48" customFormat="true" ht="14.25" hidden="false" customHeight="false" outlineLevel="0" collapsed="false">
      <c r="E84" s="49"/>
      <c r="H84" s="49"/>
      <c r="Y84" s="50"/>
    </row>
    <row r="85" s="48" customFormat="true" ht="14.25" hidden="false" customHeight="false" outlineLevel="0" collapsed="false">
      <c r="E85" s="49"/>
      <c r="H85" s="49"/>
      <c r="Y85" s="50"/>
    </row>
    <row r="86" s="48" customFormat="true" ht="14.25" hidden="false" customHeight="false" outlineLevel="0" collapsed="false">
      <c r="E86" s="49"/>
      <c r="H86" s="49"/>
      <c r="Y86" s="50"/>
    </row>
    <row r="87" s="48" customFormat="true" ht="14.25" hidden="false" customHeight="false" outlineLevel="0" collapsed="false">
      <c r="E87" s="49"/>
      <c r="H87" s="49"/>
      <c r="Y87" s="50"/>
    </row>
    <row r="88" s="48" customFormat="true" ht="14.25" hidden="false" customHeight="false" outlineLevel="0" collapsed="false">
      <c r="E88" s="49"/>
      <c r="H88" s="49"/>
      <c r="Y88" s="50"/>
    </row>
    <row r="89" s="48" customFormat="true" ht="14.25" hidden="false" customHeight="false" outlineLevel="0" collapsed="false">
      <c r="E89" s="49"/>
      <c r="H89" s="49"/>
      <c r="Y89" s="50"/>
    </row>
    <row r="90" s="48" customFormat="true" ht="14.25" hidden="false" customHeight="false" outlineLevel="0" collapsed="false">
      <c r="E90" s="49"/>
      <c r="H90" s="49"/>
      <c r="Y90" s="50"/>
    </row>
    <row r="91" s="48" customFormat="true" ht="14.25" hidden="false" customHeight="false" outlineLevel="0" collapsed="false">
      <c r="E91" s="49"/>
      <c r="H91" s="49"/>
      <c r="Y91" s="50"/>
    </row>
    <row r="92" s="48" customFormat="true" ht="14.25" hidden="false" customHeight="false" outlineLevel="0" collapsed="false">
      <c r="E92" s="49"/>
      <c r="H92" s="49"/>
      <c r="Y92" s="50"/>
    </row>
    <row r="93" s="48" customFormat="true" ht="14.25" hidden="false" customHeight="false" outlineLevel="0" collapsed="false">
      <c r="E93" s="49"/>
      <c r="H93" s="49"/>
      <c r="Y93" s="50"/>
    </row>
    <row r="94" s="48" customFormat="true" ht="14.25" hidden="false" customHeight="false" outlineLevel="0" collapsed="false">
      <c r="E94" s="49"/>
      <c r="H94" s="49"/>
      <c r="Y94" s="50"/>
    </row>
    <row r="95" s="48" customFormat="true" ht="14.25" hidden="false" customHeight="false" outlineLevel="0" collapsed="false">
      <c r="E95" s="49"/>
      <c r="H95" s="49"/>
      <c r="Y95" s="50"/>
    </row>
    <row r="96" s="48" customFormat="true" ht="14.25" hidden="false" customHeight="false" outlineLevel="0" collapsed="false">
      <c r="E96" s="49"/>
      <c r="H96" s="49"/>
      <c r="Y96" s="50"/>
    </row>
    <row r="97" s="48" customFormat="true" ht="14.25" hidden="false" customHeight="false" outlineLevel="0" collapsed="false">
      <c r="E97" s="49"/>
      <c r="H97" s="49"/>
      <c r="Y97" s="50"/>
    </row>
    <row r="98" s="48" customFormat="true" ht="14.25" hidden="false" customHeight="false" outlineLevel="0" collapsed="false">
      <c r="E98" s="49"/>
      <c r="H98" s="49"/>
      <c r="Y98" s="50"/>
    </row>
    <row r="99" s="48" customFormat="true" ht="14.25" hidden="false" customHeight="false" outlineLevel="0" collapsed="false">
      <c r="E99" s="49"/>
      <c r="H99" s="49"/>
      <c r="Y99" s="50"/>
    </row>
    <row r="100" s="48" customFormat="true" ht="14.25" hidden="false" customHeight="false" outlineLevel="0" collapsed="false">
      <c r="E100" s="49"/>
      <c r="H100" s="49"/>
      <c r="Y100" s="50"/>
    </row>
    <row r="101" s="48" customFormat="true" ht="14.25" hidden="false" customHeight="false" outlineLevel="0" collapsed="false">
      <c r="E101" s="49"/>
      <c r="H101" s="49"/>
      <c r="Y101" s="50"/>
    </row>
    <row r="102" s="48" customFormat="true" ht="14.25" hidden="false" customHeight="false" outlineLevel="0" collapsed="false">
      <c r="E102" s="49"/>
      <c r="H102" s="49"/>
      <c r="Y102" s="50"/>
    </row>
    <row r="103" s="48" customFormat="true" ht="14.25" hidden="false" customHeight="false" outlineLevel="0" collapsed="false">
      <c r="E103" s="49"/>
      <c r="H103" s="49"/>
      <c r="Y103" s="50"/>
    </row>
    <row r="104" s="48" customFormat="true" ht="14.25" hidden="false" customHeight="false" outlineLevel="0" collapsed="false">
      <c r="E104" s="49"/>
      <c r="H104" s="49"/>
      <c r="Y104" s="50"/>
    </row>
    <row r="105" s="48" customFormat="true" ht="14.25" hidden="false" customHeight="false" outlineLevel="0" collapsed="false">
      <c r="E105" s="49"/>
      <c r="H105" s="49"/>
      <c r="Y105" s="50"/>
    </row>
    <row r="106" s="48" customFormat="true" ht="14.25" hidden="false" customHeight="false" outlineLevel="0" collapsed="false">
      <c r="E106" s="49"/>
      <c r="H106" s="49"/>
      <c r="Y106" s="50"/>
    </row>
    <row r="107" s="48" customFormat="true" ht="14.25" hidden="false" customHeight="false" outlineLevel="0" collapsed="false">
      <c r="E107" s="49"/>
      <c r="H107" s="49"/>
      <c r="Y107" s="50"/>
    </row>
    <row r="108" s="48" customFormat="true" ht="14.25" hidden="false" customHeight="false" outlineLevel="0" collapsed="false">
      <c r="E108" s="49"/>
      <c r="H108" s="49"/>
      <c r="Y108" s="50"/>
    </row>
    <row r="109" s="48" customFormat="true" ht="14.25" hidden="false" customHeight="false" outlineLevel="0" collapsed="false">
      <c r="E109" s="49"/>
      <c r="H109" s="49"/>
      <c r="Y109" s="50"/>
    </row>
    <row r="110" s="48" customFormat="true" ht="14.25" hidden="false" customHeight="false" outlineLevel="0" collapsed="false">
      <c r="E110" s="49"/>
      <c r="H110" s="49"/>
      <c r="Y110" s="50"/>
    </row>
    <row r="111" s="48" customFormat="true" ht="14.25" hidden="false" customHeight="false" outlineLevel="0" collapsed="false">
      <c r="E111" s="49"/>
      <c r="H111" s="49"/>
      <c r="Y111" s="50"/>
    </row>
    <row r="112" s="48" customFormat="true" ht="14.25" hidden="false" customHeight="false" outlineLevel="0" collapsed="false">
      <c r="E112" s="49"/>
      <c r="H112" s="49"/>
      <c r="Y112" s="50"/>
    </row>
    <row r="113" s="48" customFormat="true" ht="14.25" hidden="false" customHeight="false" outlineLevel="0" collapsed="false">
      <c r="E113" s="49"/>
      <c r="H113" s="49"/>
      <c r="Y113" s="50"/>
    </row>
    <row r="114" s="48" customFormat="true" ht="14.25" hidden="false" customHeight="false" outlineLevel="0" collapsed="false">
      <c r="E114" s="49"/>
      <c r="H114" s="49"/>
      <c r="Y114" s="50"/>
    </row>
    <row r="115" s="48" customFormat="true" ht="14.25" hidden="false" customHeight="false" outlineLevel="0" collapsed="false">
      <c r="E115" s="49"/>
      <c r="H115" s="49"/>
      <c r="Y115" s="50"/>
    </row>
    <row r="116" s="48" customFormat="true" ht="14.25" hidden="false" customHeight="false" outlineLevel="0" collapsed="false">
      <c r="E116" s="49"/>
      <c r="H116" s="49"/>
      <c r="Y116" s="50"/>
    </row>
    <row r="117" s="48" customFormat="true" ht="14.25" hidden="false" customHeight="false" outlineLevel="0" collapsed="false">
      <c r="E117" s="49"/>
      <c r="H117" s="49"/>
      <c r="Y117" s="50"/>
    </row>
    <row r="118" s="48" customFormat="true" ht="14.25" hidden="false" customHeight="false" outlineLevel="0" collapsed="false">
      <c r="E118" s="49"/>
      <c r="H118" s="49"/>
      <c r="Y118" s="50"/>
    </row>
    <row r="119" s="48" customFormat="true" ht="14.25" hidden="false" customHeight="false" outlineLevel="0" collapsed="false">
      <c r="E119" s="49"/>
      <c r="H119" s="49"/>
      <c r="Y119" s="50"/>
    </row>
    <row r="120" s="48" customFormat="true" ht="14.25" hidden="false" customHeight="false" outlineLevel="0" collapsed="false">
      <c r="E120" s="49"/>
      <c r="H120" s="49"/>
      <c r="Y120" s="50"/>
    </row>
    <row r="121" s="48" customFormat="true" ht="14.25" hidden="false" customHeight="false" outlineLevel="0" collapsed="false">
      <c r="E121" s="49"/>
      <c r="H121" s="49"/>
      <c r="Y121" s="50"/>
    </row>
    <row r="122" s="48" customFormat="true" ht="14.25" hidden="false" customHeight="false" outlineLevel="0" collapsed="false">
      <c r="E122" s="49"/>
      <c r="H122" s="49"/>
      <c r="Y122" s="50"/>
    </row>
    <row r="123" s="48" customFormat="true" ht="14.25" hidden="false" customHeight="false" outlineLevel="0" collapsed="false">
      <c r="E123" s="49"/>
      <c r="H123" s="49"/>
      <c r="Y123" s="50"/>
    </row>
    <row r="124" s="48" customFormat="true" ht="14.25" hidden="false" customHeight="false" outlineLevel="0" collapsed="false">
      <c r="E124" s="49"/>
      <c r="H124" s="49"/>
      <c r="Y124" s="50"/>
    </row>
    <row r="125" s="48" customFormat="true" ht="14.25" hidden="false" customHeight="false" outlineLevel="0" collapsed="false">
      <c r="E125" s="49"/>
      <c r="H125" s="49"/>
      <c r="Y125" s="50"/>
    </row>
    <row r="126" s="48" customFormat="true" ht="14.25" hidden="false" customHeight="false" outlineLevel="0" collapsed="false">
      <c r="E126" s="49"/>
      <c r="H126" s="49"/>
      <c r="Y126" s="50"/>
    </row>
    <row r="127" s="48" customFormat="true" ht="14.25" hidden="false" customHeight="false" outlineLevel="0" collapsed="false">
      <c r="E127" s="49"/>
      <c r="H127" s="49"/>
      <c r="Y127" s="50"/>
    </row>
    <row r="128" s="48" customFormat="true" ht="14.25" hidden="false" customHeight="false" outlineLevel="0" collapsed="false">
      <c r="E128" s="49"/>
      <c r="H128" s="49"/>
      <c r="Y128" s="50"/>
    </row>
    <row r="129" s="48" customFormat="true" ht="14.25" hidden="false" customHeight="false" outlineLevel="0" collapsed="false">
      <c r="E129" s="49"/>
      <c r="H129" s="49"/>
      <c r="Y129" s="50"/>
    </row>
    <row r="130" s="48" customFormat="true" ht="14.25" hidden="false" customHeight="false" outlineLevel="0" collapsed="false">
      <c r="E130" s="49"/>
      <c r="H130" s="49"/>
      <c r="Y130" s="50"/>
    </row>
    <row r="131" s="48" customFormat="true" ht="14.25" hidden="false" customHeight="false" outlineLevel="0" collapsed="false">
      <c r="E131" s="49"/>
      <c r="H131" s="49"/>
      <c r="Y131" s="50"/>
    </row>
    <row r="132" s="48" customFormat="true" ht="14.25" hidden="false" customHeight="false" outlineLevel="0" collapsed="false">
      <c r="E132" s="49"/>
      <c r="H132" s="49"/>
      <c r="Y132" s="50"/>
    </row>
    <row r="133" s="48" customFormat="true" ht="14.25" hidden="false" customHeight="false" outlineLevel="0" collapsed="false">
      <c r="E133" s="49"/>
      <c r="H133" s="49"/>
      <c r="Y133" s="50"/>
    </row>
    <row r="134" s="48" customFormat="true" ht="14.25" hidden="false" customHeight="false" outlineLevel="0" collapsed="false">
      <c r="E134" s="49"/>
      <c r="H134" s="49"/>
      <c r="Y134" s="50"/>
    </row>
    <row r="135" s="48" customFormat="true" ht="14.25" hidden="false" customHeight="false" outlineLevel="0" collapsed="false">
      <c r="E135" s="49"/>
      <c r="H135" s="49"/>
      <c r="Y135" s="50"/>
    </row>
    <row r="136" s="48" customFormat="true" ht="14.25" hidden="false" customHeight="false" outlineLevel="0" collapsed="false">
      <c r="E136" s="49"/>
      <c r="H136" s="49"/>
      <c r="Y136" s="50"/>
    </row>
    <row r="137" s="48" customFormat="true" ht="14.25" hidden="false" customHeight="false" outlineLevel="0" collapsed="false">
      <c r="E137" s="49"/>
      <c r="H137" s="49"/>
      <c r="Y137" s="50"/>
    </row>
    <row r="138" s="48" customFormat="true" ht="14.25" hidden="false" customHeight="false" outlineLevel="0" collapsed="false">
      <c r="E138" s="49"/>
      <c r="H138" s="49"/>
      <c r="Y138" s="50"/>
    </row>
    <row r="139" s="48" customFormat="true" ht="14.25" hidden="false" customHeight="false" outlineLevel="0" collapsed="false">
      <c r="E139" s="49"/>
      <c r="H139" s="49"/>
      <c r="Y139" s="50"/>
    </row>
    <row r="140" s="48" customFormat="true" ht="14.25" hidden="false" customHeight="false" outlineLevel="0" collapsed="false">
      <c r="E140" s="49"/>
      <c r="H140" s="49"/>
      <c r="Y140" s="50"/>
    </row>
    <row r="141" s="48" customFormat="true" ht="14.25" hidden="false" customHeight="false" outlineLevel="0" collapsed="false">
      <c r="E141" s="49"/>
      <c r="H141" s="49"/>
      <c r="Y141" s="50"/>
    </row>
    <row r="142" s="48" customFormat="true" ht="14.25" hidden="false" customHeight="false" outlineLevel="0" collapsed="false">
      <c r="E142" s="49"/>
      <c r="H142" s="49"/>
      <c r="Y142" s="50"/>
    </row>
    <row r="143" s="48" customFormat="true" ht="14.25" hidden="false" customHeight="false" outlineLevel="0" collapsed="false">
      <c r="E143" s="49"/>
      <c r="H143" s="49"/>
      <c r="Y143" s="50"/>
    </row>
    <row r="144" s="48" customFormat="true" ht="14.25" hidden="false" customHeight="false" outlineLevel="0" collapsed="false">
      <c r="E144" s="49"/>
      <c r="H144" s="49"/>
      <c r="Y144" s="50"/>
    </row>
    <row r="145" s="48" customFormat="true" ht="14.25" hidden="false" customHeight="false" outlineLevel="0" collapsed="false">
      <c r="E145" s="49"/>
      <c r="H145" s="49"/>
      <c r="Y145" s="50"/>
    </row>
    <row r="146" s="48" customFormat="true" ht="14.25" hidden="false" customHeight="false" outlineLevel="0" collapsed="false">
      <c r="E146" s="49"/>
      <c r="H146" s="49"/>
      <c r="Y146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微软用户</cp:lastModifiedBy>
  <dcterms:modified xsi:type="dcterms:W3CDTF">2016-08-11T02:52:59Z</dcterms:modified>
  <cp:revision>0</cp:revision>
  <dc:subject/>
  <dc:title/>
</cp:coreProperties>
</file>