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810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r>
      <rPr>
        <sz val="12"/>
        <color rgb="FFFF0000"/>
        <rFont val="宋体"/>
        <family val="0"/>
        <charset val="134"/>
      </rPr>
      <t xml:space="preserve">2015.04-</t>
    </r>
    <r>
      <rPr>
        <sz val="12"/>
        <color rgb="FFFF0000"/>
        <rFont val="Noto Sans"/>
        <family val="2"/>
      </rPr>
      <t xml:space="preserve">至今</t>
    </r>
  </si>
  <si>
    <t xml:space="preserve">李慧</t>
  </si>
  <si>
    <t xml:space="preserve">513822199203117643</t>
  </si>
  <si>
    <t xml:space="preserve">2016-06-31</t>
  </si>
  <si>
    <r>
      <rPr>
        <sz val="12"/>
        <color rgb="FFFF0000"/>
        <rFont val="宋体"/>
        <family val="0"/>
        <charset val="134"/>
      </rPr>
      <t xml:space="preserve">2015.7-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Noto Sans"/>
        <family val="2"/>
      </rPr>
      <t xml:space="preserve">天久北巷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成都中医大峨眉学院</t>
  </si>
  <si>
    <r>
      <rPr>
        <sz val="12"/>
        <color rgb="FFFF0000"/>
        <rFont val="宋体"/>
        <family val="0"/>
        <charset val="134"/>
      </rPr>
      <t xml:space="preserve">2014.07-</t>
    </r>
    <r>
      <rPr>
        <sz val="12"/>
        <color rgb="FFFF0000"/>
        <rFont val="Noto Sans"/>
        <family val="2"/>
      </rPr>
      <t xml:space="preserve">至今</t>
    </r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[$-409]mmm\-yy"/>
    <numFmt numFmtId="171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U145" colorId="64" zoomScale="100" zoomScaleNormal="100" zoomScalePageLayoutView="100" workbookViewId="0">
      <selection pane="topLeft" activeCell="AB166" activeCellId="0" sqref="AB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0.87"/>
    <col collapsed="false" customWidth="false" hidden="false" outlineLevel="0" max="20" min="20" style="1" width="8.99"/>
    <col collapsed="false" customWidth="true" hidden="false" outlineLevel="0" max="22" min="21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s="61" customFormat="true" ht="14.25" hidden="false" customHeight="false" outlineLevel="0" collapsed="false">
      <c r="A164" s="49" t="n">
        <f aca="false">A163+1</f>
        <v>161</v>
      </c>
      <c r="B164" s="50" t="s">
        <v>28</v>
      </c>
      <c r="C164" s="51" t="s">
        <v>666</v>
      </c>
      <c r="D164" s="51" t="s">
        <v>667</v>
      </c>
      <c r="E164" s="52" t="s">
        <v>31</v>
      </c>
      <c r="F164" s="53"/>
      <c r="G164" s="50" t="s">
        <v>33</v>
      </c>
      <c r="H164" s="52" t="n">
        <v>18</v>
      </c>
      <c r="I164" s="49" t="s">
        <v>668</v>
      </c>
      <c r="J164" s="51" t="s">
        <v>133</v>
      </c>
      <c r="K164" s="50"/>
      <c r="L164" s="54" t="n">
        <v>42122</v>
      </c>
      <c r="M164" s="54" t="n">
        <v>42122</v>
      </c>
      <c r="N164" s="55" t="s">
        <v>406</v>
      </c>
      <c r="O164" s="51" t="s">
        <v>340</v>
      </c>
      <c r="P164" s="56" t="s">
        <v>38</v>
      </c>
      <c r="Q164" s="57" t="n">
        <v>42552</v>
      </c>
      <c r="R164" s="56" t="s">
        <v>39</v>
      </c>
      <c r="S164" s="50" t="s">
        <v>406</v>
      </c>
      <c r="T164" s="50" t="s">
        <v>66</v>
      </c>
      <c r="U164" s="50" t="s">
        <v>38</v>
      </c>
      <c r="V164" s="58" t="n">
        <v>42552</v>
      </c>
      <c r="W164" s="50" t="s">
        <v>39</v>
      </c>
      <c r="X164" s="59"/>
      <c r="Y164" s="60" t="s">
        <v>123</v>
      </c>
      <c r="Z164" s="50"/>
      <c r="AA164" s="50"/>
      <c r="AB164" s="49" t="s">
        <v>669</v>
      </c>
      <c r="AC164" s="50"/>
    </row>
    <row r="165" s="61" customFormat="true" ht="15" hidden="false" customHeight="false" outlineLevel="0" collapsed="false">
      <c r="A165" s="50" t="n">
        <f aca="false">A164+1</f>
        <v>162</v>
      </c>
      <c r="B165" s="50" t="s">
        <v>28</v>
      </c>
      <c r="C165" s="51" t="s">
        <v>666</v>
      </c>
      <c r="D165" s="51" t="s">
        <v>670</v>
      </c>
      <c r="E165" s="52" t="s">
        <v>31</v>
      </c>
      <c r="F165" s="51"/>
      <c r="G165" s="50" t="s">
        <v>33</v>
      </c>
      <c r="H165" s="52" t="n">
        <v>24</v>
      </c>
      <c r="I165" s="49" t="s">
        <v>671</v>
      </c>
      <c r="J165" s="51" t="s">
        <v>133</v>
      </c>
      <c r="K165" s="50"/>
      <c r="L165" s="54" t="n">
        <v>42200</v>
      </c>
      <c r="M165" s="54" t="s">
        <v>176</v>
      </c>
      <c r="N165" s="60" t="s">
        <v>218</v>
      </c>
      <c r="O165" s="51" t="s">
        <v>204</v>
      </c>
      <c r="P165" s="51" t="s">
        <v>42</v>
      </c>
      <c r="Q165" s="62" t="n">
        <v>42522</v>
      </c>
      <c r="R165" s="56" t="s">
        <v>39</v>
      </c>
      <c r="S165" s="60" t="s">
        <v>218</v>
      </c>
      <c r="T165" s="51" t="s">
        <v>204</v>
      </c>
      <c r="U165" s="63" t="s">
        <v>42</v>
      </c>
      <c r="V165" s="64" t="s">
        <v>672</v>
      </c>
      <c r="W165" s="56" t="s">
        <v>39</v>
      </c>
      <c r="X165" s="65"/>
      <c r="Y165" s="60" t="s">
        <v>123</v>
      </c>
      <c r="Z165" s="50"/>
      <c r="AA165" s="50"/>
      <c r="AB165" s="49" t="s">
        <v>673</v>
      </c>
      <c r="AC165" s="50"/>
    </row>
    <row r="166" s="61" customFormat="true" ht="14.25" hidden="false" customHeight="false" outlineLevel="0" collapsed="false">
      <c r="A166" s="50" t="n">
        <f aca="false">A165+1</f>
        <v>163</v>
      </c>
      <c r="B166" s="50" t="s">
        <v>28</v>
      </c>
      <c r="C166" s="51" t="s">
        <v>674</v>
      </c>
      <c r="D166" s="51" t="s">
        <v>675</v>
      </c>
      <c r="E166" s="52" t="s">
        <v>31</v>
      </c>
      <c r="F166" s="53"/>
      <c r="G166" s="50" t="s">
        <v>33</v>
      </c>
      <c r="H166" s="52" t="n">
        <v>21</v>
      </c>
      <c r="I166" s="49" t="s">
        <v>676</v>
      </c>
      <c r="J166" s="51" t="s">
        <v>133</v>
      </c>
      <c r="K166" s="50"/>
      <c r="L166" s="54" t="n">
        <v>41657</v>
      </c>
      <c r="M166" s="54" t="n">
        <v>41821</v>
      </c>
      <c r="N166" s="60" t="s">
        <v>677</v>
      </c>
      <c r="O166" s="51" t="s">
        <v>73</v>
      </c>
      <c r="P166" s="51" t="s">
        <v>38</v>
      </c>
      <c r="Q166" s="57" t="n">
        <v>41821</v>
      </c>
      <c r="R166" s="56" t="s">
        <v>39</v>
      </c>
      <c r="S166" s="50" t="s">
        <v>677</v>
      </c>
      <c r="T166" s="50" t="s">
        <v>204</v>
      </c>
      <c r="U166" s="50" t="s">
        <v>42</v>
      </c>
      <c r="V166" s="58" t="n">
        <v>42400</v>
      </c>
      <c r="W166" s="50" t="s">
        <v>43</v>
      </c>
      <c r="X166" s="59"/>
      <c r="Y166" s="60" t="s">
        <v>123</v>
      </c>
      <c r="Z166" s="50"/>
      <c r="AA166" s="50"/>
      <c r="AB166" s="49" t="s">
        <v>678</v>
      </c>
      <c r="AC166" s="50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47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4</v>
      </c>
      <c r="P184" s="66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67" t="s">
        <v>758</v>
      </c>
      <c r="O188" s="68" t="s">
        <v>759</v>
      </c>
      <c r="P188" s="68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69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70" t="s">
        <v>677</v>
      </c>
      <c r="O200" s="69" t="s">
        <v>204</v>
      </c>
      <c r="P200" s="69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6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7</v>
      </c>
      <c r="E201" s="6" t="s">
        <v>31</v>
      </c>
      <c r="F201" s="30"/>
      <c r="G201" s="18" t="s">
        <v>33</v>
      </c>
      <c r="H201" s="6" t="n">
        <v>19</v>
      </c>
      <c r="I201" s="17" t="s">
        <v>808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9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71" customFormat="true" ht="14.25" hidden="false" customHeight="false" outlineLevel="0" collapsed="false">
      <c r="E24" s="72"/>
      <c r="H24" s="72"/>
      <c r="Y24" s="73"/>
    </row>
    <row r="25" s="71" customFormat="true" ht="14.25" hidden="false" customHeight="false" outlineLevel="0" collapsed="false">
      <c r="E25" s="72"/>
      <c r="H25" s="72"/>
      <c r="Y25" s="73"/>
    </row>
    <row r="26" s="71" customFormat="true" ht="14.25" hidden="false" customHeight="false" outlineLevel="0" collapsed="false">
      <c r="E26" s="72"/>
      <c r="H26" s="72"/>
      <c r="Y26" s="73"/>
    </row>
    <row r="27" s="71" customFormat="true" ht="14.25" hidden="false" customHeight="false" outlineLevel="0" collapsed="false">
      <c r="E27" s="72"/>
      <c r="H27" s="72"/>
      <c r="Y27" s="73"/>
    </row>
    <row r="28" s="71" customFormat="true" ht="14.25" hidden="false" customHeight="false" outlineLevel="0" collapsed="false">
      <c r="E28" s="72"/>
      <c r="H28" s="72"/>
      <c r="Y28" s="73"/>
    </row>
    <row r="29" s="71" customFormat="true" ht="14.25" hidden="false" customHeight="false" outlineLevel="0" collapsed="false">
      <c r="E29" s="72"/>
      <c r="H29" s="72"/>
      <c r="Y29" s="73"/>
    </row>
    <row r="30" s="71" customFormat="true" ht="14.25" hidden="false" customHeight="false" outlineLevel="0" collapsed="false">
      <c r="E30" s="72"/>
      <c r="H30" s="72"/>
      <c r="Y30" s="73"/>
    </row>
    <row r="31" s="71" customFormat="true" ht="14.25" hidden="false" customHeight="false" outlineLevel="0" collapsed="false">
      <c r="E31" s="72"/>
      <c r="H31" s="72"/>
      <c r="Y31" s="73"/>
    </row>
    <row r="32" s="71" customFormat="true" ht="14.25" hidden="false" customHeight="false" outlineLevel="0" collapsed="false">
      <c r="E32" s="72"/>
      <c r="H32" s="72"/>
      <c r="Y32" s="73"/>
    </row>
    <row r="33" s="71" customFormat="true" ht="14.25" hidden="false" customHeight="false" outlineLevel="0" collapsed="false">
      <c r="E33" s="72"/>
      <c r="H33" s="72"/>
      <c r="Y33" s="73"/>
    </row>
    <row r="34" s="71" customFormat="true" ht="14.25" hidden="false" customHeight="false" outlineLevel="0" collapsed="false">
      <c r="E34" s="72"/>
      <c r="H34" s="72"/>
      <c r="Y34" s="73"/>
    </row>
    <row r="35" s="71" customFormat="true" ht="14.25" hidden="false" customHeight="false" outlineLevel="0" collapsed="false">
      <c r="E35" s="72"/>
      <c r="H35" s="72"/>
      <c r="Y35" s="73"/>
    </row>
    <row r="36" s="71" customFormat="true" ht="14.25" hidden="false" customHeight="false" outlineLevel="0" collapsed="false">
      <c r="E36" s="72"/>
      <c r="H36" s="72"/>
      <c r="Y36" s="73"/>
    </row>
    <row r="37" s="71" customFormat="true" ht="14.25" hidden="false" customHeight="false" outlineLevel="0" collapsed="false">
      <c r="E37" s="72"/>
      <c r="H37" s="72"/>
      <c r="Y37" s="73"/>
    </row>
    <row r="38" s="71" customFormat="true" ht="14.25" hidden="false" customHeight="false" outlineLevel="0" collapsed="false">
      <c r="E38" s="72"/>
      <c r="H38" s="72"/>
      <c r="Y38" s="73"/>
    </row>
    <row r="39" s="71" customFormat="true" ht="14.25" hidden="false" customHeight="false" outlineLevel="0" collapsed="false">
      <c r="E39" s="72"/>
      <c r="H39" s="72"/>
      <c r="Y39" s="73"/>
    </row>
    <row r="40" s="71" customFormat="true" ht="14.25" hidden="false" customHeight="false" outlineLevel="0" collapsed="false">
      <c r="E40" s="72"/>
      <c r="H40" s="72"/>
      <c r="Y40" s="73"/>
    </row>
    <row r="41" s="71" customFormat="true" ht="14.25" hidden="false" customHeight="false" outlineLevel="0" collapsed="false">
      <c r="E41" s="72"/>
      <c r="H41" s="72"/>
      <c r="Y41" s="73"/>
    </row>
    <row r="42" s="71" customFormat="true" ht="14.25" hidden="false" customHeight="false" outlineLevel="0" collapsed="false">
      <c r="E42" s="72"/>
      <c r="H42" s="72"/>
      <c r="Y42" s="73"/>
    </row>
    <row r="43" s="71" customFormat="true" ht="14.25" hidden="false" customHeight="false" outlineLevel="0" collapsed="false">
      <c r="E43" s="72"/>
      <c r="H43" s="72"/>
      <c r="Y43" s="73"/>
    </row>
    <row r="44" s="71" customFormat="true" ht="14.25" hidden="false" customHeight="false" outlineLevel="0" collapsed="false">
      <c r="E44" s="72"/>
      <c r="H44" s="72"/>
      <c r="Y44" s="73"/>
    </row>
    <row r="45" s="71" customFormat="true" ht="14.25" hidden="false" customHeight="false" outlineLevel="0" collapsed="false">
      <c r="E45" s="72"/>
      <c r="H45" s="72"/>
      <c r="Y45" s="73"/>
    </row>
    <row r="46" s="71" customFormat="true" ht="14.25" hidden="false" customHeight="false" outlineLevel="0" collapsed="false">
      <c r="E46" s="72"/>
      <c r="H46" s="72"/>
      <c r="Y46" s="73"/>
    </row>
    <row r="47" s="71" customFormat="true" ht="14.25" hidden="false" customHeight="false" outlineLevel="0" collapsed="false">
      <c r="E47" s="72"/>
      <c r="H47" s="72"/>
      <c r="Y47" s="73"/>
    </row>
    <row r="48" s="71" customFormat="true" ht="14.25" hidden="false" customHeight="false" outlineLevel="0" collapsed="false">
      <c r="E48" s="72"/>
      <c r="H48" s="72"/>
      <c r="Y48" s="73"/>
    </row>
    <row r="49" s="71" customFormat="true" ht="14.25" hidden="false" customHeight="false" outlineLevel="0" collapsed="false">
      <c r="E49" s="72"/>
      <c r="H49" s="72"/>
      <c r="Y49" s="73"/>
    </row>
    <row r="50" s="71" customFormat="true" ht="14.25" hidden="false" customHeight="false" outlineLevel="0" collapsed="false">
      <c r="E50" s="72"/>
      <c r="H50" s="72"/>
      <c r="Y50" s="73"/>
    </row>
    <row r="51" s="71" customFormat="true" ht="14.25" hidden="false" customHeight="false" outlineLevel="0" collapsed="false">
      <c r="E51" s="72"/>
      <c r="H51" s="72"/>
      <c r="Y51" s="73"/>
    </row>
    <row r="52" s="71" customFormat="true" ht="14.25" hidden="false" customHeight="false" outlineLevel="0" collapsed="false">
      <c r="E52" s="72"/>
      <c r="H52" s="72"/>
      <c r="Y52" s="73"/>
    </row>
    <row r="53" s="71" customFormat="true" ht="14.25" hidden="false" customHeight="false" outlineLevel="0" collapsed="false">
      <c r="E53" s="72"/>
      <c r="H53" s="72"/>
      <c r="Y53" s="73"/>
    </row>
    <row r="54" s="71" customFormat="true" ht="14.25" hidden="false" customHeight="false" outlineLevel="0" collapsed="false">
      <c r="E54" s="72"/>
      <c r="H54" s="72"/>
      <c r="Y54" s="73"/>
    </row>
    <row r="55" s="71" customFormat="true" ht="14.25" hidden="false" customHeight="false" outlineLevel="0" collapsed="false">
      <c r="E55" s="72"/>
      <c r="H55" s="72"/>
      <c r="Y55" s="73"/>
    </row>
    <row r="56" s="71" customFormat="true" ht="14.25" hidden="false" customHeight="false" outlineLevel="0" collapsed="false">
      <c r="E56" s="72"/>
      <c r="H56" s="72"/>
      <c r="Y56" s="73"/>
    </row>
    <row r="57" s="71" customFormat="true" ht="14.25" hidden="false" customHeight="false" outlineLevel="0" collapsed="false">
      <c r="E57" s="72"/>
      <c r="H57" s="72"/>
      <c r="Y57" s="73"/>
    </row>
    <row r="58" s="71" customFormat="true" ht="14.25" hidden="false" customHeight="false" outlineLevel="0" collapsed="false">
      <c r="E58" s="72"/>
      <c r="H58" s="72"/>
      <c r="Y58" s="73"/>
    </row>
    <row r="59" s="71" customFormat="true" ht="14.25" hidden="false" customHeight="false" outlineLevel="0" collapsed="false">
      <c r="E59" s="72"/>
      <c r="H59" s="72"/>
      <c r="Y59" s="73"/>
    </row>
    <row r="60" s="71" customFormat="true" ht="14.25" hidden="false" customHeight="false" outlineLevel="0" collapsed="false">
      <c r="E60" s="72"/>
      <c r="H60" s="72"/>
      <c r="Y60" s="73"/>
    </row>
    <row r="61" s="71" customFormat="true" ht="14.25" hidden="false" customHeight="false" outlineLevel="0" collapsed="false">
      <c r="E61" s="72"/>
      <c r="H61" s="72"/>
      <c r="Y61" s="73"/>
    </row>
    <row r="62" s="71" customFormat="true" ht="14.25" hidden="false" customHeight="false" outlineLevel="0" collapsed="false">
      <c r="E62" s="72"/>
      <c r="H62" s="72"/>
      <c r="Y62" s="73"/>
    </row>
    <row r="63" s="71" customFormat="true" ht="14.25" hidden="false" customHeight="false" outlineLevel="0" collapsed="false">
      <c r="E63" s="72"/>
      <c r="H63" s="72"/>
      <c r="Y63" s="73"/>
    </row>
    <row r="64" s="71" customFormat="true" ht="14.25" hidden="false" customHeight="false" outlineLevel="0" collapsed="false">
      <c r="E64" s="72"/>
      <c r="H64" s="72"/>
      <c r="Y64" s="73"/>
    </row>
    <row r="65" s="71" customFormat="true" ht="14.25" hidden="false" customHeight="false" outlineLevel="0" collapsed="false">
      <c r="E65" s="72"/>
      <c r="H65" s="72"/>
      <c r="Y65" s="73"/>
    </row>
    <row r="66" s="71" customFormat="true" ht="14.25" hidden="false" customHeight="false" outlineLevel="0" collapsed="false">
      <c r="E66" s="72"/>
      <c r="H66" s="72"/>
      <c r="Y66" s="73"/>
    </row>
    <row r="67" s="71" customFormat="true" ht="14.25" hidden="false" customHeight="false" outlineLevel="0" collapsed="false">
      <c r="E67" s="72"/>
      <c r="H67" s="72"/>
      <c r="Y67" s="73"/>
    </row>
    <row r="68" s="71" customFormat="true" ht="14.25" hidden="false" customHeight="false" outlineLevel="0" collapsed="false">
      <c r="E68" s="72"/>
      <c r="H68" s="72"/>
      <c r="Y68" s="73"/>
    </row>
    <row r="69" s="71" customFormat="true" ht="14.25" hidden="false" customHeight="false" outlineLevel="0" collapsed="false">
      <c r="E69" s="72"/>
      <c r="H69" s="72"/>
      <c r="Y69" s="73"/>
    </row>
    <row r="70" s="71" customFormat="true" ht="14.25" hidden="false" customHeight="false" outlineLevel="0" collapsed="false">
      <c r="E70" s="72"/>
      <c r="H70" s="72"/>
      <c r="Y70" s="73"/>
    </row>
    <row r="71" s="71" customFormat="true" ht="14.25" hidden="false" customHeight="false" outlineLevel="0" collapsed="false">
      <c r="E71" s="72"/>
      <c r="H71" s="72"/>
      <c r="Y71" s="73"/>
    </row>
    <row r="72" s="71" customFormat="true" ht="14.25" hidden="false" customHeight="false" outlineLevel="0" collapsed="false">
      <c r="E72" s="72"/>
      <c r="H72" s="72"/>
      <c r="Y72" s="73"/>
    </row>
    <row r="73" s="71" customFormat="true" ht="14.25" hidden="false" customHeight="false" outlineLevel="0" collapsed="false">
      <c r="E73" s="72"/>
      <c r="H73" s="72"/>
      <c r="Y73" s="73"/>
    </row>
    <row r="74" s="71" customFormat="true" ht="14.25" hidden="false" customHeight="false" outlineLevel="0" collapsed="false">
      <c r="E74" s="72"/>
      <c r="H74" s="72"/>
      <c r="Y74" s="73"/>
    </row>
    <row r="75" s="71" customFormat="true" ht="14.25" hidden="false" customHeight="false" outlineLevel="0" collapsed="false">
      <c r="E75" s="72"/>
      <c r="H75" s="72"/>
      <c r="Y75" s="73"/>
    </row>
    <row r="76" s="71" customFormat="true" ht="14.25" hidden="false" customHeight="false" outlineLevel="0" collapsed="false">
      <c r="E76" s="72"/>
      <c r="H76" s="72"/>
      <c r="Y76" s="73"/>
    </row>
    <row r="77" s="71" customFormat="true" ht="14.25" hidden="false" customHeight="false" outlineLevel="0" collapsed="false">
      <c r="E77" s="72"/>
      <c r="H77" s="72"/>
      <c r="Y77" s="73"/>
    </row>
    <row r="78" s="71" customFormat="true" ht="14.25" hidden="false" customHeight="false" outlineLevel="0" collapsed="false">
      <c r="E78" s="72"/>
      <c r="H78" s="72"/>
      <c r="Y78" s="73"/>
    </row>
    <row r="79" s="71" customFormat="true" ht="14.25" hidden="false" customHeight="false" outlineLevel="0" collapsed="false">
      <c r="E79" s="72"/>
      <c r="H79" s="72"/>
      <c r="Y79" s="73"/>
    </row>
    <row r="80" s="71" customFormat="true" ht="14.25" hidden="false" customHeight="false" outlineLevel="0" collapsed="false">
      <c r="E80" s="72"/>
      <c r="H80" s="72"/>
      <c r="Y80" s="73"/>
    </row>
    <row r="81" s="71" customFormat="true" ht="14.25" hidden="false" customHeight="false" outlineLevel="0" collapsed="false">
      <c r="E81" s="72"/>
      <c r="H81" s="72"/>
      <c r="Y81" s="73"/>
    </row>
    <row r="82" s="71" customFormat="true" ht="14.25" hidden="false" customHeight="false" outlineLevel="0" collapsed="false">
      <c r="E82" s="72"/>
      <c r="H82" s="72"/>
      <c r="Y82" s="73"/>
    </row>
    <row r="83" s="71" customFormat="true" ht="14.25" hidden="false" customHeight="false" outlineLevel="0" collapsed="false">
      <c r="E83" s="72"/>
      <c r="H83" s="72"/>
      <c r="Y83" s="73"/>
    </row>
    <row r="84" s="71" customFormat="true" ht="14.25" hidden="false" customHeight="false" outlineLevel="0" collapsed="false">
      <c r="E84" s="72"/>
      <c r="H84" s="72"/>
      <c r="Y84" s="73"/>
    </row>
    <row r="85" s="71" customFormat="true" ht="14.25" hidden="false" customHeight="false" outlineLevel="0" collapsed="false">
      <c r="E85" s="72"/>
      <c r="H85" s="72"/>
      <c r="Y85" s="73"/>
    </row>
    <row r="86" s="71" customFormat="true" ht="14.25" hidden="false" customHeight="false" outlineLevel="0" collapsed="false">
      <c r="E86" s="72"/>
      <c r="H86" s="72"/>
      <c r="Y86" s="73"/>
    </row>
    <row r="87" s="71" customFormat="true" ht="14.25" hidden="false" customHeight="false" outlineLevel="0" collapsed="false">
      <c r="E87" s="72"/>
      <c r="H87" s="72"/>
      <c r="Y87" s="73"/>
    </row>
    <row r="88" s="71" customFormat="true" ht="14.25" hidden="false" customHeight="false" outlineLevel="0" collapsed="false">
      <c r="E88" s="72"/>
      <c r="H88" s="72"/>
      <c r="Y88" s="73"/>
    </row>
    <row r="89" s="71" customFormat="true" ht="14.25" hidden="false" customHeight="false" outlineLevel="0" collapsed="false">
      <c r="E89" s="72"/>
      <c r="H89" s="72"/>
      <c r="Y89" s="73"/>
    </row>
    <row r="90" s="71" customFormat="true" ht="14.25" hidden="false" customHeight="false" outlineLevel="0" collapsed="false">
      <c r="E90" s="72"/>
      <c r="H90" s="72"/>
      <c r="Y90" s="73"/>
    </row>
    <row r="91" s="71" customFormat="true" ht="14.25" hidden="false" customHeight="false" outlineLevel="0" collapsed="false">
      <c r="E91" s="72"/>
      <c r="H91" s="72"/>
      <c r="Y91" s="73"/>
    </row>
    <row r="92" s="71" customFormat="true" ht="14.25" hidden="false" customHeight="false" outlineLevel="0" collapsed="false">
      <c r="E92" s="72"/>
      <c r="H92" s="72"/>
      <c r="Y92" s="73"/>
    </row>
    <row r="93" s="71" customFormat="true" ht="14.25" hidden="false" customHeight="false" outlineLevel="0" collapsed="false">
      <c r="E93" s="72"/>
      <c r="H93" s="72"/>
      <c r="Y93" s="73"/>
    </row>
    <row r="94" s="71" customFormat="true" ht="14.25" hidden="false" customHeight="false" outlineLevel="0" collapsed="false">
      <c r="E94" s="72"/>
      <c r="H94" s="72"/>
      <c r="Y94" s="73"/>
    </row>
    <row r="95" s="71" customFormat="true" ht="14.25" hidden="false" customHeight="false" outlineLevel="0" collapsed="false">
      <c r="E95" s="72"/>
      <c r="H95" s="72"/>
      <c r="Y95" s="73"/>
    </row>
    <row r="96" s="71" customFormat="true" ht="14.25" hidden="false" customHeight="false" outlineLevel="0" collapsed="false">
      <c r="E96" s="72"/>
      <c r="H96" s="72"/>
      <c r="Y96" s="73"/>
    </row>
    <row r="97" s="71" customFormat="true" ht="14.25" hidden="false" customHeight="false" outlineLevel="0" collapsed="false">
      <c r="E97" s="72"/>
      <c r="H97" s="72"/>
      <c r="Y97" s="73"/>
    </row>
    <row r="98" s="71" customFormat="true" ht="14.25" hidden="false" customHeight="false" outlineLevel="0" collapsed="false">
      <c r="E98" s="72"/>
      <c r="H98" s="72"/>
      <c r="Y98" s="73"/>
    </row>
    <row r="99" s="71" customFormat="true" ht="14.25" hidden="false" customHeight="false" outlineLevel="0" collapsed="false">
      <c r="E99" s="72"/>
      <c r="H99" s="72"/>
      <c r="Y99" s="73"/>
    </row>
    <row r="100" s="71" customFormat="true" ht="14.25" hidden="false" customHeight="false" outlineLevel="0" collapsed="false">
      <c r="E100" s="72"/>
      <c r="H100" s="72"/>
      <c r="Y100" s="73"/>
    </row>
    <row r="101" s="71" customFormat="true" ht="14.25" hidden="false" customHeight="false" outlineLevel="0" collapsed="false">
      <c r="E101" s="72"/>
      <c r="H101" s="72"/>
      <c r="Y101" s="73"/>
    </row>
    <row r="102" s="71" customFormat="true" ht="14.25" hidden="false" customHeight="false" outlineLevel="0" collapsed="false">
      <c r="E102" s="72"/>
      <c r="H102" s="72"/>
      <c r="Y102" s="73"/>
    </row>
    <row r="103" s="71" customFormat="true" ht="14.25" hidden="false" customHeight="false" outlineLevel="0" collapsed="false">
      <c r="E103" s="72"/>
      <c r="H103" s="72"/>
      <c r="Y103" s="73"/>
    </row>
    <row r="104" s="71" customFormat="true" ht="14.25" hidden="false" customHeight="false" outlineLevel="0" collapsed="false">
      <c r="E104" s="72"/>
      <c r="H104" s="72"/>
      <c r="Y104" s="73"/>
    </row>
    <row r="105" s="71" customFormat="true" ht="14.25" hidden="false" customHeight="false" outlineLevel="0" collapsed="false">
      <c r="E105" s="72"/>
      <c r="H105" s="72"/>
      <c r="Y105" s="73"/>
    </row>
    <row r="106" s="71" customFormat="true" ht="14.25" hidden="false" customHeight="false" outlineLevel="0" collapsed="false">
      <c r="E106" s="72"/>
      <c r="H106" s="72"/>
      <c r="Y106" s="73"/>
    </row>
    <row r="107" s="71" customFormat="true" ht="14.25" hidden="false" customHeight="false" outlineLevel="0" collapsed="false">
      <c r="E107" s="72"/>
      <c r="H107" s="72"/>
      <c r="Y107" s="73"/>
    </row>
    <row r="108" s="71" customFormat="true" ht="14.25" hidden="false" customHeight="false" outlineLevel="0" collapsed="false">
      <c r="E108" s="72"/>
      <c r="H108" s="72"/>
      <c r="Y108" s="73"/>
    </row>
    <row r="109" s="71" customFormat="true" ht="14.25" hidden="false" customHeight="false" outlineLevel="0" collapsed="false">
      <c r="E109" s="72"/>
      <c r="H109" s="72"/>
      <c r="Y109" s="73"/>
    </row>
    <row r="110" s="71" customFormat="true" ht="14.25" hidden="false" customHeight="false" outlineLevel="0" collapsed="false">
      <c r="E110" s="72"/>
      <c r="H110" s="72"/>
      <c r="Y110" s="73"/>
    </row>
    <row r="111" s="71" customFormat="true" ht="14.25" hidden="false" customHeight="false" outlineLevel="0" collapsed="false">
      <c r="E111" s="72"/>
      <c r="H111" s="72"/>
      <c r="Y111" s="73"/>
    </row>
    <row r="112" s="71" customFormat="true" ht="14.25" hidden="false" customHeight="false" outlineLevel="0" collapsed="false">
      <c r="E112" s="72"/>
      <c r="H112" s="72"/>
      <c r="Y112" s="73"/>
    </row>
    <row r="113" s="71" customFormat="true" ht="14.25" hidden="false" customHeight="false" outlineLevel="0" collapsed="false">
      <c r="E113" s="72"/>
      <c r="H113" s="72"/>
      <c r="Y113" s="73"/>
    </row>
    <row r="114" s="71" customFormat="true" ht="14.25" hidden="false" customHeight="false" outlineLevel="0" collapsed="false">
      <c r="E114" s="72"/>
      <c r="H114" s="72"/>
      <c r="Y114" s="73"/>
    </row>
    <row r="115" s="71" customFormat="true" ht="14.25" hidden="false" customHeight="false" outlineLevel="0" collapsed="false">
      <c r="E115" s="72"/>
      <c r="H115" s="72"/>
      <c r="Y115" s="73"/>
    </row>
    <row r="116" s="71" customFormat="true" ht="14.25" hidden="false" customHeight="false" outlineLevel="0" collapsed="false">
      <c r="E116" s="72"/>
      <c r="H116" s="72"/>
      <c r="Y116" s="73"/>
    </row>
    <row r="117" s="71" customFormat="true" ht="14.25" hidden="false" customHeight="false" outlineLevel="0" collapsed="false">
      <c r="E117" s="72"/>
      <c r="H117" s="72"/>
      <c r="Y117" s="73"/>
    </row>
    <row r="118" s="71" customFormat="true" ht="14.25" hidden="false" customHeight="false" outlineLevel="0" collapsed="false">
      <c r="E118" s="72"/>
      <c r="H118" s="72"/>
      <c r="Y118" s="73"/>
    </row>
    <row r="119" s="71" customFormat="true" ht="14.25" hidden="false" customHeight="false" outlineLevel="0" collapsed="false">
      <c r="E119" s="72"/>
      <c r="H119" s="72"/>
      <c r="Y119" s="73"/>
    </row>
    <row r="120" s="71" customFormat="true" ht="14.25" hidden="false" customHeight="false" outlineLevel="0" collapsed="false">
      <c r="E120" s="72"/>
      <c r="H120" s="72"/>
      <c r="Y120" s="73"/>
    </row>
    <row r="121" s="71" customFormat="true" ht="14.25" hidden="false" customHeight="false" outlineLevel="0" collapsed="false">
      <c r="E121" s="72"/>
      <c r="H121" s="72"/>
      <c r="Y121" s="73"/>
    </row>
    <row r="122" s="71" customFormat="true" ht="14.25" hidden="false" customHeight="false" outlineLevel="0" collapsed="false">
      <c r="E122" s="72"/>
      <c r="H122" s="72"/>
      <c r="Y122" s="73"/>
    </row>
    <row r="123" s="71" customFormat="true" ht="14.25" hidden="false" customHeight="false" outlineLevel="0" collapsed="false">
      <c r="E123" s="72"/>
      <c r="H123" s="72"/>
      <c r="Y123" s="73"/>
    </row>
    <row r="124" s="71" customFormat="true" ht="14.25" hidden="false" customHeight="false" outlineLevel="0" collapsed="false">
      <c r="E124" s="72"/>
      <c r="H124" s="72"/>
      <c r="Y124" s="73"/>
    </row>
    <row r="125" s="71" customFormat="true" ht="14.25" hidden="false" customHeight="false" outlineLevel="0" collapsed="false">
      <c r="E125" s="72"/>
      <c r="H125" s="72"/>
      <c r="Y125" s="73"/>
    </row>
    <row r="126" s="71" customFormat="true" ht="14.25" hidden="false" customHeight="false" outlineLevel="0" collapsed="false">
      <c r="E126" s="72"/>
      <c r="H126" s="72"/>
      <c r="Y126" s="73"/>
    </row>
    <row r="127" s="71" customFormat="true" ht="14.25" hidden="false" customHeight="false" outlineLevel="0" collapsed="false">
      <c r="E127" s="72"/>
      <c r="H127" s="72"/>
      <c r="Y127" s="73"/>
    </row>
    <row r="128" s="71" customFormat="true" ht="14.25" hidden="false" customHeight="false" outlineLevel="0" collapsed="false">
      <c r="E128" s="72"/>
      <c r="H128" s="72"/>
      <c r="Y128" s="73"/>
    </row>
    <row r="129" s="71" customFormat="true" ht="14.25" hidden="false" customHeight="false" outlineLevel="0" collapsed="false">
      <c r="E129" s="72"/>
      <c r="H129" s="72"/>
      <c r="Y129" s="73"/>
    </row>
    <row r="130" s="71" customFormat="true" ht="14.25" hidden="false" customHeight="false" outlineLevel="0" collapsed="false">
      <c r="E130" s="72"/>
      <c r="H130" s="72"/>
      <c r="Y130" s="73"/>
    </row>
    <row r="131" s="71" customFormat="true" ht="14.25" hidden="false" customHeight="false" outlineLevel="0" collapsed="false">
      <c r="E131" s="72"/>
      <c r="H131" s="72"/>
      <c r="Y131" s="73"/>
    </row>
    <row r="132" s="71" customFormat="true" ht="14.25" hidden="false" customHeight="false" outlineLevel="0" collapsed="false">
      <c r="E132" s="72"/>
      <c r="H132" s="72"/>
      <c r="Y132" s="73"/>
    </row>
    <row r="133" s="71" customFormat="true" ht="14.25" hidden="false" customHeight="false" outlineLevel="0" collapsed="false">
      <c r="E133" s="72"/>
      <c r="H133" s="72"/>
      <c r="Y133" s="73"/>
    </row>
    <row r="134" s="71" customFormat="true" ht="14.25" hidden="false" customHeight="false" outlineLevel="0" collapsed="false">
      <c r="E134" s="72"/>
      <c r="H134" s="72"/>
      <c r="Y134" s="73"/>
    </row>
    <row r="135" s="71" customFormat="true" ht="14.25" hidden="false" customHeight="false" outlineLevel="0" collapsed="false">
      <c r="E135" s="72"/>
      <c r="H135" s="72"/>
      <c r="Y135" s="73"/>
    </row>
    <row r="136" s="71" customFormat="true" ht="14.25" hidden="false" customHeight="false" outlineLevel="0" collapsed="false">
      <c r="E136" s="72"/>
      <c r="H136" s="72"/>
      <c r="Y136" s="73"/>
    </row>
    <row r="137" s="71" customFormat="true" ht="14.25" hidden="false" customHeight="false" outlineLevel="0" collapsed="false">
      <c r="E137" s="72"/>
      <c r="H137" s="72"/>
      <c r="Y137" s="73"/>
    </row>
    <row r="138" s="71" customFormat="true" ht="14.25" hidden="false" customHeight="false" outlineLevel="0" collapsed="false">
      <c r="E138" s="72"/>
      <c r="H138" s="72"/>
      <c r="Y138" s="73"/>
    </row>
    <row r="139" s="71" customFormat="true" ht="14.25" hidden="false" customHeight="false" outlineLevel="0" collapsed="false">
      <c r="E139" s="72"/>
      <c r="H139" s="72"/>
      <c r="Y139" s="73"/>
    </row>
    <row r="140" s="71" customFormat="true" ht="14.25" hidden="false" customHeight="false" outlineLevel="0" collapsed="false">
      <c r="E140" s="72"/>
      <c r="H140" s="72"/>
      <c r="Y140" s="73"/>
    </row>
    <row r="141" s="71" customFormat="true" ht="14.25" hidden="false" customHeight="false" outlineLevel="0" collapsed="false">
      <c r="E141" s="72"/>
      <c r="H141" s="72"/>
      <c r="Y141" s="73"/>
    </row>
    <row r="142" s="71" customFormat="true" ht="14.25" hidden="false" customHeight="false" outlineLevel="0" collapsed="false">
      <c r="E142" s="72"/>
      <c r="H142" s="72"/>
      <c r="Y142" s="73"/>
    </row>
    <row r="143" s="71" customFormat="true" ht="14.25" hidden="false" customHeight="false" outlineLevel="0" collapsed="false">
      <c r="E143" s="72"/>
      <c r="H143" s="72"/>
      <c r="Y143" s="73"/>
    </row>
    <row r="144" s="71" customFormat="true" ht="14.25" hidden="false" customHeight="false" outlineLevel="0" collapsed="false">
      <c r="E144" s="72"/>
      <c r="H144" s="72"/>
      <c r="Y144" s="73"/>
    </row>
    <row r="145" s="71" customFormat="true" ht="14.25" hidden="false" customHeight="false" outlineLevel="0" collapsed="false">
      <c r="E145" s="72"/>
      <c r="H145" s="72"/>
      <c r="Y145" s="73"/>
    </row>
    <row r="146" s="71" customFormat="true" ht="14.25" hidden="false" customHeight="false" outlineLevel="0" collapsed="false">
      <c r="E146" s="72"/>
      <c r="H146" s="72"/>
      <c r="Y14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