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</rPr>
      <t xml:space="preserve">.</t>
    </r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I28:J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742</v>
      </c>
      <c r="L4" s="5" t="n">
        <v>5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/>
      <c r="L10" s="5"/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/>
      <c r="L11" s="5"/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 t="n">
        <v>742</v>
      </c>
      <c r="L12" s="5" t="n">
        <v>3</v>
      </c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 t="n">
        <v>742</v>
      </c>
      <c r="L13" s="5" t="n">
        <v>2</v>
      </c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 t="n">
        <v>742</v>
      </c>
      <c r="L16" s="5" t="n">
        <v>3</v>
      </c>
    </row>
    <row r="17" customFormat="false" ht="14.25" hidden="false" customHeight="false" outlineLevel="0" collapsed="false">
      <c r="A17" s="18" t="n">
        <v>16</v>
      </c>
      <c r="B17" s="17" t="n">
        <v>153100</v>
      </c>
      <c r="C17" s="18" t="s">
        <v>58</v>
      </c>
      <c r="D17" s="9" t="s">
        <v>61</v>
      </c>
      <c r="E17" s="18" t="s">
        <v>14</v>
      </c>
      <c r="F17" s="18" t="s">
        <v>62</v>
      </c>
      <c r="G17" s="2" t="n">
        <v>12.5</v>
      </c>
      <c r="H17" s="25" t="n">
        <v>43.8</v>
      </c>
      <c r="I17" s="27" t="n">
        <v>0.71</v>
      </c>
      <c r="J17" s="5"/>
      <c r="K17" s="5" t="n">
        <v>742</v>
      </c>
      <c r="L17" s="5" t="n">
        <v>2</v>
      </c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1T10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