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Z5" colorId="64" zoomScale="100" zoomScaleNormal="100" zoomScalePageLayoutView="100" workbookViewId="0">
      <selection pane="topLeft" activeCell="AQ44" activeCellId="0" sqref="AQ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149" customFormat="true" ht="12.75" hidden="false" customHeight="false" outlineLevel="0" collapsed="false">
      <c r="A44" s="138" t="n">
        <v>41</v>
      </c>
      <c r="B44" s="139" t="n">
        <v>511</v>
      </c>
      <c r="C44" s="140" t="s">
        <v>179</v>
      </c>
      <c r="D44" s="141" t="s">
        <v>177</v>
      </c>
      <c r="E44" s="138" t="n">
        <v>1800</v>
      </c>
      <c r="F44" s="138" t="n">
        <v>2400</v>
      </c>
      <c r="G44" s="138" t="n">
        <v>2900</v>
      </c>
      <c r="H44" s="138" t="n">
        <v>1</v>
      </c>
      <c r="I44" s="138" t="n">
        <v>1800</v>
      </c>
      <c r="J44" s="138" t="n">
        <v>10</v>
      </c>
      <c r="K44" s="138" t="n">
        <v>13</v>
      </c>
      <c r="L44" s="138" t="n">
        <v>15</v>
      </c>
      <c r="M44" s="138" t="n">
        <v>1</v>
      </c>
      <c r="N44" s="138" t="n">
        <v>10</v>
      </c>
      <c r="O44" s="138" t="n">
        <v>9</v>
      </c>
      <c r="P44" s="138" t="n">
        <v>10</v>
      </c>
      <c r="Q44" s="142" t="n">
        <v>14</v>
      </c>
      <c r="R44" s="142" t="n">
        <v>3</v>
      </c>
      <c r="S44" s="142" t="n">
        <v>14</v>
      </c>
      <c r="T44" s="138" t="n">
        <v>3</v>
      </c>
      <c r="U44" s="138" t="n">
        <v>4</v>
      </c>
      <c r="V44" s="142" t="n">
        <v>7</v>
      </c>
      <c r="W44" s="142" t="n">
        <v>1</v>
      </c>
      <c r="X44" s="142" t="n">
        <v>3</v>
      </c>
      <c r="Y44" s="138" t="n">
        <v>2200</v>
      </c>
      <c r="Z44" s="138" t="n">
        <f aca="false">Y44*1.1</f>
        <v>2420</v>
      </c>
      <c r="AA44" s="138" t="n">
        <f aca="false">Y44*1.2</f>
        <v>2640</v>
      </c>
      <c r="AB44" s="143" t="n">
        <v>1</v>
      </c>
      <c r="AC44" s="144" t="n">
        <v>2200</v>
      </c>
      <c r="AD44" s="138" t="n">
        <v>18</v>
      </c>
      <c r="AE44" s="138" t="n">
        <v>21</v>
      </c>
      <c r="AF44" s="138" t="n">
        <v>24</v>
      </c>
      <c r="AG44" s="138" t="n">
        <v>3</v>
      </c>
      <c r="AH44" s="138" t="n">
        <v>24</v>
      </c>
      <c r="AI44" s="138" t="n">
        <v>161</v>
      </c>
      <c r="AJ44" s="138" t="n">
        <v>180</v>
      </c>
      <c r="AK44" s="138" t="n">
        <v>207</v>
      </c>
      <c r="AL44" s="138" t="n">
        <v>3</v>
      </c>
      <c r="AM44" s="138" t="n">
        <v>207</v>
      </c>
      <c r="AN44" s="145" t="n">
        <v>16</v>
      </c>
      <c r="AO44" s="145" t="n">
        <v>18</v>
      </c>
      <c r="AP44" s="145" t="n">
        <v>22</v>
      </c>
      <c r="AQ44" s="146" t="n">
        <v>2</v>
      </c>
      <c r="AR44" s="138" t="n">
        <v>18</v>
      </c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  <c r="IL44" s="148"/>
      <c r="IM44" s="148"/>
      <c r="IN44" s="148"/>
      <c r="IO44" s="148"/>
      <c r="IP44" s="148"/>
      <c r="IQ44" s="148"/>
      <c r="IR44" s="148"/>
      <c r="IS44" s="148"/>
      <c r="IT44" s="148"/>
      <c r="IU44" s="148"/>
      <c r="IV44" s="148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7" customFormat="true" ht="13.5" hidden="false" customHeight="false" outlineLevel="0" collapsed="false">
      <c r="A48" s="107" t="n">
        <v>45</v>
      </c>
      <c r="B48" s="150" t="n">
        <v>598</v>
      </c>
      <c r="C48" s="151" t="s">
        <v>183</v>
      </c>
      <c r="D48" s="152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3"/>
      <c r="N48" s="153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4"/>
      <c r="AC48" s="155"/>
      <c r="AD48" s="153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56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0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8"/>
      <c r="AC52" s="159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1"/>
      <c r="AR79" s="33"/>
    </row>
    <row r="80" s="168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2"/>
      <c r="AC80" s="163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4" t="n">
        <f aca="false">SUM(AI4:AI79)</f>
        <v>17045</v>
      </c>
      <c r="AJ80" s="164" t="n">
        <f aca="false">SUM(AJ4:AJ79)</f>
        <v>19002</v>
      </c>
      <c r="AK80" s="164" t="n">
        <f aca="false">SUM(AK4:AK79)</f>
        <v>21781</v>
      </c>
      <c r="AL80" s="164"/>
      <c r="AM80" s="164"/>
      <c r="AN80" s="164" t="n">
        <f aca="false">SUM(AN4:AN79)</f>
        <v>1571</v>
      </c>
      <c r="AO80" s="164" t="n">
        <f aca="false">SUM(AO4:AO79)</f>
        <v>1772</v>
      </c>
      <c r="AP80" s="164" t="n">
        <f aca="false">SUM(AP4:AP79)</f>
        <v>2200</v>
      </c>
      <c r="AQ80" s="165"/>
      <c r="AR80" s="164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12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