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P61" activeCellId="0" sqref="AP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157" customFormat="true" ht="12.95" hidden="false" customHeight="true" outlineLevel="0" collapsed="false">
      <c r="A58" s="149" t="n">
        <v>54</v>
      </c>
      <c r="B58" s="149" t="n">
        <v>591</v>
      </c>
      <c r="C58" s="150" t="s">
        <v>195</v>
      </c>
      <c r="D58" s="151" t="s">
        <v>194</v>
      </c>
      <c r="E58" s="149" t="n">
        <v>1800</v>
      </c>
      <c r="F58" s="149" t="n">
        <v>2400</v>
      </c>
      <c r="G58" s="149" t="n">
        <v>2900</v>
      </c>
      <c r="H58" s="149" t="n">
        <v>1</v>
      </c>
      <c r="I58" s="149" t="n">
        <v>1800</v>
      </c>
      <c r="J58" s="149" t="n">
        <v>11</v>
      </c>
      <c r="K58" s="149" t="n">
        <v>14</v>
      </c>
      <c r="L58" s="149" t="n">
        <v>17</v>
      </c>
      <c r="M58" s="149" t="n">
        <v>1</v>
      </c>
      <c r="N58" s="149" t="n">
        <v>11</v>
      </c>
      <c r="O58" s="149" t="n">
        <v>8</v>
      </c>
      <c r="P58" s="149" t="n">
        <v>9</v>
      </c>
      <c r="Q58" s="152" t="n">
        <v>12</v>
      </c>
      <c r="R58" s="152" t="n">
        <v>1</v>
      </c>
      <c r="S58" s="152" t="n">
        <v>8</v>
      </c>
      <c r="T58" s="149" t="n">
        <v>3</v>
      </c>
      <c r="U58" s="149" t="n">
        <v>4</v>
      </c>
      <c r="V58" s="152" t="n">
        <v>7</v>
      </c>
      <c r="W58" s="152" t="n">
        <v>1</v>
      </c>
      <c r="X58" s="152" t="n">
        <v>3</v>
      </c>
      <c r="Y58" s="149" t="n">
        <v>2360</v>
      </c>
      <c r="Z58" s="149" t="n">
        <f aca="false">Y58*1.1</f>
        <v>2596</v>
      </c>
      <c r="AA58" s="149" t="n">
        <f aca="false">Y58*1.2</f>
        <v>2832</v>
      </c>
      <c r="AB58" s="153" t="n">
        <v>1</v>
      </c>
      <c r="AC58" s="154" t="n">
        <v>2360</v>
      </c>
      <c r="AD58" s="149" t="n">
        <v>12</v>
      </c>
      <c r="AE58" s="149" t="n">
        <v>14</v>
      </c>
      <c r="AF58" s="149" t="n">
        <v>16</v>
      </c>
      <c r="AG58" s="149" t="n">
        <v>3</v>
      </c>
      <c r="AH58" s="149" t="n">
        <v>16</v>
      </c>
      <c r="AI58" s="149" t="n">
        <v>152</v>
      </c>
      <c r="AJ58" s="149" t="n">
        <v>168</v>
      </c>
      <c r="AK58" s="149" t="n">
        <v>193</v>
      </c>
      <c r="AL58" s="149" t="n">
        <v>3</v>
      </c>
      <c r="AM58" s="149" t="n">
        <v>193</v>
      </c>
      <c r="AN58" s="155" t="n">
        <v>18</v>
      </c>
      <c r="AO58" s="155" t="n">
        <v>19.5</v>
      </c>
      <c r="AP58" s="155" t="n">
        <v>24</v>
      </c>
      <c r="AQ58" s="156" t="n">
        <v>3</v>
      </c>
      <c r="AR58" s="149" t="n">
        <v>24</v>
      </c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59"/>
      <c r="AR79" s="33"/>
    </row>
    <row r="80" s="16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0"/>
      <c r="AC80" s="16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2" t="n">
        <f aca="false">SUM(AI4:AI79)</f>
        <v>17045</v>
      </c>
      <c r="AJ80" s="162" t="n">
        <f aca="false">SUM(AJ4:AJ79)</f>
        <v>19002</v>
      </c>
      <c r="AK80" s="162" t="n">
        <f aca="false">SUM(AK4:AK79)</f>
        <v>21781</v>
      </c>
      <c r="AL80" s="162"/>
      <c r="AM80" s="162"/>
      <c r="AN80" s="162" t="n">
        <f aca="false">SUM(AN4:AN79)</f>
        <v>1571</v>
      </c>
      <c r="AO80" s="162" t="n">
        <f aca="false">SUM(AO4:AO79)</f>
        <v>1772</v>
      </c>
      <c r="AP80" s="162" t="n">
        <f aca="false">SUM(AP4:AP79)</f>
        <v>2200</v>
      </c>
      <c r="AQ80" s="163"/>
      <c r="AR80" s="162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09T1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