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龙潭西路店</t>
  </si>
  <si>
    <t xml:space="preserve">东南片区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22.08"/>
    <col collapsed="false" customWidth="true" hidden="false" outlineLevel="0" max="6" min="6" style="12" width="12.5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R4" activeCellId="0" sqref="A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4.25" hidden="false" customHeight="false" outlineLevel="0" collapsed="false">
      <c r="A4" s="33" t="n">
        <v>43</v>
      </c>
      <c r="B4" s="85" t="n">
        <v>545</v>
      </c>
      <c r="C4" s="11" t="s">
        <v>135</v>
      </c>
      <c r="D4" s="86" t="s">
        <v>136</v>
      </c>
      <c r="E4" s="33" t="n">
        <v>1900</v>
      </c>
      <c r="F4" s="33" t="n">
        <v>2500</v>
      </c>
      <c r="G4" s="33" t="n">
        <v>3000</v>
      </c>
      <c r="H4" s="39" t="s">
        <v>137</v>
      </c>
      <c r="I4" s="33" t="n">
        <v>3000</v>
      </c>
      <c r="J4" s="33" t="n">
        <v>10</v>
      </c>
      <c r="K4" s="33" t="n">
        <v>13</v>
      </c>
      <c r="L4" s="33" t="n">
        <v>15</v>
      </c>
      <c r="M4" s="33" t="n">
        <v>2</v>
      </c>
      <c r="N4" s="33" t="n">
        <v>13</v>
      </c>
      <c r="O4" s="33" t="n">
        <v>10</v>
      </c>
      <c r="P4" s="33" t="n">
        <v>11</v>
      </c>
      <c r="Q4" s="32" t="n">
        <v>17</v>
      </c>
      <c r="R4" s="32" t="n">
        <v>1</v>
      </c>
      <c r="S4" s="32" t="n">
        <v>10</v>
      </c>
      <c r="T4" s="33" t="n">
        <v>7</v>
      </c>
      <c r="U4" s="33" t="n">
        <v>8</v>
      </c>
      <c r="V4" s="32" t="n">
        <v>13</v>
      </c>
      <c r="W4" s="32" t="n">
        <v>2</v>
      </c>
      <c r="X4" s="32" t="n">
        <v>8</v>
      </c>
      <c r="Y4" s="33" t="n">
        <v>2200</v>
      </c>
      <c r="Z4" s="33" t="n">
        <f aca="false">Y4*1.1</f>
        <v>2420</v>
      </c>
      <c r="AA4" s="33" t="n">
        <f aca="false">Y4*1.2</f>
        <v>2640</v>
      </c>
      <c r="AB4" s="87" t="n">
        <v>3</v>
      </c>
      <c r="AC4" s="88" t="n">
        <v>2640</v>
      </c>
      <c r="AD4" s="33" t="n">
        <v>17</v>
      </c>
      <c r="AE4" s="33" t="n">
        <v>20</v>
      </c>
      <c r="AF4" s="33" t="n">
        <v>23</v>
      </c>
      <c r="AG4" s="33" t="n">
        <v>1</v>
      </c>
      <c r="AH4" s="33" t="n">
        <v>17</v>
      </c>
      <c r="AI4" s="33" t="n">
        <v>180</v>
      </c>
      <c r="AJ4" s="33" t="n">
        <v>200</v>
      </c>
      <c r="AK4" s="33" t="n">
        <v>230</v>
      </c>
      <c r="AL4" s="33" t="n">
        <v>2</v>
      </c>
      <c r="AM4" s="33" t="n">
        <v>200</v>
      </c>
      <c r="AN4" s="89" t="n">
        <v>16</v>
      </c>
      <c r="AO4" s="89" t="n">
        <v>18</v>
      </c>
      <c r="AP4" s="89" t="n">
        <v>22</v>
      </c>
      <c r="AQ4" s="90" t="n">
        <v>1</v>
      </c>
      <c r="AR4" s="33" t="n">
        <v>16</v>
      </c>
    </row>
    <row r="5" s="97" customFormat="true" ht="14.25" hidden="false" customHeight="false" outlineLevel="0" collapsed="false">
      <c r="A5" s="73" t="s">
        <v>138</v>
      </c>
      <c r="B5" s="73"/>
      <c r="C5" s="73"/>
      <c r="D5" s="73"/>
      <c r="E5" s="74" t="n">
        <v>211100</v>
      </c>
      <c r="F5" s="74" t="n">
        <v>277500</v>
      </c>
      <c r="G5" s="74" t="n">
        <v>333800</v>
      </c>
      <c r="H5" s="74"/>
      <c r="I5" s="74"/>
      <c r="J5" s="74" t="n">
        <v>1036</v>
      </c>
      <c r="K5" s="74" t="n">
        <v>1349</v>
      </c>
      <c r="L5" s="74" t="n">
        <v>1598</v>
      </c>
      <c r="M5" s="74"/>
      <c r="N5" s="74"/>
      <c r="O5" s="74" t="n">
        <f aca="false">SUM(O4:O4)</f>
        <v>10</v>
      </c>
      <c r="P5" s="74" t="n">
        <f aca="false">SUM(P4:P4)</f>
        <v>11</v>
      </c>
      <c r="Q5" s="81" t="n">
        <f aca="false">SUM(Q4:Q4)</f>
        <v>17</v>
      </c>
      <c r="R5" s="81"/>
      <c r="S5" s="81"/>
      <c r="T5" s="74" t="n">
        <f aca="false">SUM(T4:T4)</f>
        <v>7</v>
      </c>
      <c r="U5" s="74" t="n">
        <f aca="false">SUM(U4:U4)</f>
        <v>8</v>
      </c>
      <c r="V5" s="81" t="n">
        <f aca="false">SUM(V4:V4)</f>
        <v>13</v>
      </c>
      <c r="W5" s="81"/>
      <c r="X5" s="81"/>
      <c r="Y5" s="74" t="n">
        <f aca="false">SUM(Y4:Y4)</f>
        <v>2200</v>
      </c>
      <c r="Z5" s="74" t="n">
        <f aca="false">SUM(Z4:Z4)</f>
        <v>2420</v>
      </c>
      <c r="AA5" s="74" t="n">
        <f aca="false">SUM(AA4:AA4)</f>
        <v>2640</v>
      </c>
      <c r="AB5" s="91"/>
      <c r="AC5" s="92"/>
      <c r="AD5" s="74" t="n">
        <f aca="false">SUM(AD4:AD4)</f>
        <v>17</v>
      </c>
      <c r="AE5" s="74" t="n">
        <f aca="false">SUM(AE4:AE4)</f>
        <v>20</v>
      </c>
      <c r="AF5" s="74" t="n">
        <f aca="false">SUM(AF4:AF4)</f>
        <v>23</v>
      </c>
      <c r="AG5" s="74"/>
      <c r="AH5" s="74"/>
      <c r="AI5" s="93" t="n">
        <f aca="false">SUM(AI4:AI4)</f>
        <v>180</v>
      </c>
      <c r="AJ5" s="93" t="n">
        <f aca="false">SUM(AJ4:AJ4)</f>
        <v>200</v>
      </c>
      <c r="AK5" s="93" t="n">
        <f aca="false">SUM(AK4:AK4)</f>
        <v>230</v>
      </c>
      <c r="AL5" s="93"/>
      <c r="AM5" s="93"/>
      <c r="AN5" s="93" t="n">
        <f aca="false">SUM(AN4:AN4)</f>
        <v>16</v>
      </c>
      <c r="AO5" s="93" t="n">
        <f aca="false">SUM(AO4:AO4)</f>
        <v>18</v>
      </c>
      <c r="AP5" s="93" t="n">
        <f aca="false">SUM(AP4:AP4)</f>
        <v>22</v>
      </c>
      <c r="AQ5" s="94"/>
      <c r="AR5" s="93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  <c r="IS5" s="96"/>
      <c r="IT5" s="96"/>
      <c r="IU5" s="96"/>
      <c r="IV5" s="96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09T09:5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