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O21" activeCellId="0" sqref="A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104" customFormat="true" ht="12" hidden="false" customHeight="false" outlineLevel="0" collapsed="false">
      <c r="A27" s="92" t="n">
        <v>24</v>
      </c>
      <c r="B27" s="93" t="n">
        <v>577</v>
      </c>
      <c r="C27" s="94" t="s">
        <v>160</v>
      </c>
      <c r="D27" s="95" t="s">
        <v>151</v>
      </c>
      <c r="E27" s="92" t="n">
        <v>900</v>
      </c>
      <c r="F27" s="92" t="n">
        <v>1200</v>
      </c>
      <c r="G27" s="92" t="n">
        <v>1400</v>
      </c>
      <c r="H27" s="92" t="n">
        <v>1</v>
      </c>
      <c r="I27" s="92" t="n">
        <v>900</v>
      </c>
      <c r="J27" s="92" t="n">
        <v>5</v>
      </c>
      <c r="K27" s="92" t="n">
        <v>7</v>
      </c>
      <c r="L27" s="92" t="n">
        <v>9</v>
      </c>
      <c r="M27" s="92"/>
      <c r="N27" s="92"/>
      <c r="O27" s="92" t="n">
        <v>5</v>
      </c>
      <c r="P27" s="92" t="n">
        <v>6</v>
      </c>
      <c r="Q27" s="96" t="n">
        <v>8</v>
      </c>
      <c r="R27" s="96" t="n">
        <v>1</v>
      </c>
      <c r="S27" s="96" t="n">
        <v>5</v>
      </c>
      <c r="T27" s="92" t="n">
        <v>2</v>
      </c>
      <c r="U27" s="92" t="n">
        <v>3</v>
      </c>
      <c r="V27" s="96" t="n">
        <v>6</v>
      </c>
      <c r="W27" s="96" t="n">
        <v>1</v>
      </c>
      <c r="X27" s="96" t="n">
        <v>2</v>
      </c>
      <c r="Y27" s="92" t="n">
        <v>1150</v>
      </c>
      <c r="Z27" s="92" t="n">
        <f aca="false">Y27*1.1</f>
        <v>1265</v>
      </c>
      <c r="AA27" s="92" t="n">
        <f aca="false">Y27*1.2</f>
        <v>1380</v>
      </c>
      <c r="AB27" s="97" t="n">
        <v>1</v>
      </c>
      <c r="AC27" s="98" t="n">
        <v>1150</v>
      </c>
      <c r="AD27" s="92" t="n">
        <v>9</v>
      </c>
      <c r="AE27" s="92" t="n">
        <v>10</v>
      </c>
      <c r="AF27" s="92" t="n">
        <v>11</v>
      </c>
      <c r="AG27" s="92" t="n">
        <v>1</v>
      </c>
      <c r="AH27" s="92" t="n">
        <v>9</v>
      </c>
      <c r="AI27" s="92" t="n">
        <v>85</v>
      </c>
      <c r="AJ27" s="92" t="n">
        <v>95</v>
      </c>
      <c r="AK27" s="92" t="n">
        <v>109</v>
      </c>
      <c r="AL27" s="92" t="n">
        <v>1</v>
      </c>
      <c r="AM27" s="92" t="n">
        <v>85</v>
      </c>
      <c r="AN27" s="99" t="n">
        <v>10</v>
      </c>
      <c r="AO27" s="99" t="n">
        <v>11</v>
      </c>
      <c r="AP27" s="99" t="n">
        <v>13</v>
      </c>
      <c r="AQ27" s="100" t="n">
        <v>1</v>
      </c>
      <c r="AR27" s="92" t="n">
        <v>10</v>
      </c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5" t="n">
        <v>27</v>
      </c>
      <c r="B30" s="105" t="n">
        <v>385</v>
      </c>
      <c r="C30" s="106" t="s">
        <v>163</v>
      </c>
      <c r="D30" s="107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8" t="n">
        <v>37</v>
      </c>
      <c r="AF30" s="108" t="n">
        <v>42</v>
      </c>
      <c r="AG30" s="108"/>
      <c r="AH30" s="108"/>
      <c r="AI30" s="108" t="n">
        <v>280</v>
      </c>
      <c r="AJ30" s="108" t="n">
        <v>320</v>
      </c>
      <c r="AK30" s="108" t="n">
        <v>370</v>
      </c>
      <c r="AL30" s="108"/>
      <c r="AM30" s="108"/>
      <c r="AN30" s="88" t="n">
        <v>29</v>
      </c>
      <c r="AO30" s="88" t="n">
        <v>31.5</v>
      </c>
      <c r="AP30" s="88" t="n">
        <v>39</v>
      </c>
      <c r="AQ30" s="109"/>
      <c r="AR30" s="108"/>
    </row>
    <row r="31" s="57" customFormat="true" ht="12" hidden="false" customHeight="false" outlineLevel="0" collapsed="false">
      <c r="A31" s="110" t="n">
        <v>28</v>
      </c>
      <c r="B31" s="110" t="n">
        <v>377</v>
      </c>
      <c r="C31" s="111" t="s">
        <v>165</v>
      </c>
      <c r="D31" s="112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3" t="n">
        <v>29</v>
      </c>
      <c r="B32" s="113" t="n">
        <v>571</v>
      </c>
      <c r="C32" s="114" t="s">
        <v>166</v>
      </c>
      <c r="D32" s="115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3" t="n">
        <v>70</v>
      </c>
      <c r="AF32" s="113" t="n">
        <v>80</v>
      </c>
      <c r="AG32" s="113"/>
      <c r="AH32" s="113"/>
      <c r="AI32" s="113" t="n">
        <v>540</v>
      </c>
      <c r="AJ32" s="113" t="n">
        <v>600</v>
      </c>
      <c r="AK32" s="113" t="n">
        <v>690</v>
      </c>
      <c r="AL32" s="113"/>
      <c r="AM32" s="113"/>
      <c r="AN32" s="88" t="n">
        <v>53</v>
      </c>
      <c r="AO32" s="88" t="n">
        <v>60</v>
      </c>
      <c r="AP32" s="88" t="n">
        <v>74</v>
      </c>
      <c r="AQ32" s="116"/>
      <c r="AR32" s="113"/>
    </row>
    <row r="33" s="57" customFormat="true" ht="12" hidden="false" customHeight="false" outlineLevel="0" collapsed="false">
      <c r="A33" s="117" t="n">
        <v>30</v>
      </c>
      <c r="B33" s="117" t="n">
        <v>371</v>
      </c>
      <c r="C33" s="118" t="s">
        <v>167</v>
      </c>
      <c r="D33" s="119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20" t="n">
        <v>31</v>
      </c>
      <c r="B34" s="120" t="n">
        <v>541</v>
      </c>
      <c r="C34" s="121" t="s">
        <v>168</v>
      </c>
      <c r="D34" s="122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3" t="n">
        <v>33</v>
      </c>
      <c r="B36" s="123" t="n">
        <v>573</v>
      </c>
      <c r="C36" s="124" t="s">
        <v>170</v>
      </c>
      <c r="D36" s="125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6" t="n">
        <v>15</v>
      </c>
      <c r="AF36" s="126" t="n">
        <v>17</v>
      </c>
      <c r="AG36" s="126"/>
      <c r="AH36" s="126"/>
      <c r="AI36" s="126" t="n">
        <v>70</v>
      </c>
      <c r="AJ36" s="126" t="n">
        <v>80</v>
      </c>
      <c r="AK36" s="126" t="n">
        <v>90</v>
      </c>
      <c r="AL36" s="126"/>
      <c r="AM36" s="126"/>
      <c r="AN36" s="88" t="n">
        <v>11</v>
      </c>
      <c r="AO36" s="88" t="n">
        <v>12</v>
      </c>
      <c r="AP36" s="88" t="n">
        <v>15</v>
      </c>
      <c r="AQ36" s="127"/>
      <c r="AR36" s="126"/>
    </row>
    <row r="37" s="57" customFormat="true" ht="12" hidden="false" customHeight="false" outlineLevel="0" collapsed="false">
      <c r="A37" s="128" t="n">
        <v>34</v>
      </c>
      <c r="B37" s="128" t="n">
        <v>514</v>
      </c>
      <c r="C37" s="129" t="s">
        <v>171</v>
      </c>
      <c r="D37" s="130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8" t="n">
        <v>27</v>
      </c>
      <c r="AF37" s="128" t="n">
        <v>31</v>
      </c>
      <c r="AG37" s="128"/>
      <c r="AH37" s="128"/>
      <c r="AI37" s="128" t="n">
        <v>295</v>
      </c>
      <c r="AJ37" s="128" t="n">
        <v>326</v>
      </c>
      <c r="AK37" s="128" t="n">
        <v>375</v>
      </c>
      <c r="AL37" s="128"/>
      <c r="AM37" s="128"/>
      <c r="AN37" s="88" t="n">
        <v>32</v>
      </c>
      <c r="AO37" s="88" t="n">
        <v>35</v>
      </c>
      <c r="AP37" s="88" t="n">
        <v>40</v>
      </c>
      <c r="AQ37" s="131"/>
      <c r="AR37" s="128"/>
    </row>
    <row r="38" s="57" customFormat="true" ht="12" hidden="false" customHeight="false" outlineLevel="0" collapsed="false">
      <c r="A38" s="132" t="n">
        <v>35</v>
      </c>
      <c r="B38" s="132" t="n">
        <v>546</v>
      </c>
      <c r="C38" s="133" t="s">
        <v>172</v>
      </c>
      <c r="D38" s="134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5" t="n">
        <v>14</v>
      </c>
      <c r="AF38" s="135" t="n">
        <v>16</v>
      </c>
      <c r="AG38" s="135"/>
      <c r="AH38" s="135"/>
      <c r="AI38" s="135" t="n">
        <v>133</v>
      </c>
      <c r="AJ38" s="135" t="n">
        <v>150</v>
      </c>
      <c r="AK38" s="135" t="n">
        <v>173</v>
      </c>
      <c r="AL38" s="135"/>
      <c r="AM38" s="135"/>
      <c r="AN38" s="88" t="n">
        <v>12</v>
      </c>
      <c r="AO38" s="88" t="n">
        <v>14</v>
      </c>
      <c r="AP38" s="88" t="n">
        <v>17</v>
      </c>
      <c r="AQ38" s="136"/>
      <c r="AR38" s="135"/>
    </row>
    <row r="39" s="57" customFormat="true" ht="12" hidden="false" customHeight="false" outlineLevel="0" collapsed="false">
      <c r="A39" s="137" t="n">
        <v>36</v>
      </c>
      <c r="B39" s="137" t="n">
        <v>737</v>
      </c>
      <c r="C39" s="138" t="s">
        <v>173</v>
      </c>
      <c r="D39" s="139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7" t="n">
        <v>13</v>
      </c>
      <c r="AF39" s="137" t="n">
        <v>15</v>
      </c>
      <c r="AG39" s="137"/>
      <c r="AH39" s="137"/>
      <c r="AI39" s="137" t="n">
        <v>114</v>
      </c>
      <c r="AJ39" s="137" t="n">
        <v>126</v>
      </c>
      <c r="AK39" s="137" t="n">
        <v>145</v>
      </c>
      <c r="AL39" s="137"/>
      <c r="AM39" s="137"/>
      <c r="AN39" s="88" t="n">
        <v>16</v>
      </c>
      <c r="AO39" s="88" t="n">
        <v>20</v>
      </c>
      <c r="AP39" s="88" t="n">
        <v>25</v>
      </c>
      <c r="AQ39" s="140"/>
      <c r="AR39" s="137"/>
    </row>
    <row r="40" s="57" customFormat="true" ht="12" hidden="false" customHeight="false" outlineLevel="0" collapsed="false">
      <c r="A40" s="141" t="n">
        <v>37</v>
      </c>
      <c r="B40" s="142" t="n">
        <v>399</v>
      </c>
      <c r="C40" s="143" t="s">
        <v>174</v>
      </c>
      <c r="D40" s="144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41" t="n">
        <v>14</v>
      </c>
      <c r="AF40" s="141" t="n">
        <v>16</v>
      </c>
      <c r="AG40" s="141"/>
      <c r="AH40" s="141"/>
      <c r="AI40" s="141" t="n">
        <v>84</v>
      </c>
      <c r="AJ40" s="141" t="n">
        <v>97</v>
      </c>
      <c r="AK40" s="141" t="n">
        <v>115</v>
      </c>
      <c r="AL40" s="141"/>
      <c r="AM40" s="141"/>
      <c r="AN40" s="88" t="n">
        <v>16</v>
      </c>
      <c r="AO40" s="88" t="n">
        <v>20</v>
      </c>
      <c r="AP40" s="88" t="n">
        <v>25</v>
      </c>
      <c r="AQ40" s="145"/>
      <c r="AR40" s="141"/>
    </row>
    <row r="41" s="57" customFormat="true" ht="12" hidden="false" customHeight="false" outlineLevel="0" collapsed="false">
      <c r="A41" s="146" t="n">
        <v>38</v>
      </c>
      <c r="B41" s="147" t="n">
        <v>584</v>
      </c>
      <c r="C41" s="148" t="s">
        <v>175</v>
      </c>
      <c r="D41" s="149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6" t="n">
        <v>19</v>
      </c>
      <c r="AF41" s="146" t="n">
        <v>22</v>
      </c>
      <c r="AG41" s="146"/>
      <c r="AH41" s="146"/>
      <c r="AI41" s="146" t="n">
        <v>76</v>
      </c>
      <c r="AJ41" s="146" t="n">
        <v>84</v>
      </c>
      <c r="AK41" s="146" t="n">
        <v>97</v>
      </c>
      <c r="AL41" s="146"/>
      <c r="AM41" s="146"/>
      <c r="AN41" s="88" t="n">
        <v>15</v>
      </c>
      <c r="AO41" s="88" t="n">
        <v>16.5</v>
      </c>
      <c r="AP41" s="88" t="n">
        <v>21</v>
      </c>
      <c r="AQ41" s="150"/>
      <c r="AR41" s="146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8" customFormat="true" ht="13.5" hidden="false" customHeight="false" outlineLevel="0" collapsed="false">
      <c r="A48" s="120" t="n">
        <v>45</v>
      </c>
      <c r="B48" s="151" t="n">
        <v>598</v>
      </c>
      <c r="C48" s="152" t="s">
        <v>183</v>
      </c>
      <c r="D48" s="153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4"/>
      <c r="N48" s="154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5"/>
      <c r="AC48" s="156"/>
      <c r="AD48" s="154" t="n">
        <v>14</v>
      </c>
      <c r="AE48" s="120" t="n">
        <v>16</v>
      </c>
      <c r="AF48" s="120" t="n">
        <v>18</v>
      </c>
      <c r="AG48" s="120"/>
      <c r="AH48" s="120"/>
      <c r="AI48" s="120" t="n">
        <v>95</v>
      </c>
      <c r="AJ48" s="120" t="n">
        <v>105</v>
      </c>
      <c r="AK48" s="120" t="n">
        <v>121</v>
      </c>
      <c r="AL48" s="120"/>
      <c r="AM48" s="120"/>
      <c r="AN48" s="88" t="n">
        <v>13</v>
      </c>
      <c r="AO48" s="88" t="n">
        <v>15</v>
      </c>
      <c r="AP48" s="88" t="n">
        <v>18</v>
      </c>
      <c r="AQ48" s="157"/>
      <c r="AR48" s="120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61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9"/>
      <c r="AC52" s="160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2"/>
      <c r="AR79" s="33"/>
    </row>
    <row r="80" s="169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3"/>
      <c r="AC80" s="164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5" t="n">
        <f aca="false">SUM(AI4:AI79)</f>
        <v>17045</v>
      </c>
      <c r="AJ80" s="165" t="n">
        <f aca="false">SUM(AJ4:AJ79)</f>
        <v>19002</v>
      </c>
      <c r="AK80" s="165" t="n">
        <f aca="false">SUM(AK4:AK79)</f>
        <v>21781</v>
      </c>
      <c r="AL80" s="165"/>
      <c r="AM80" s="165"/>
      <c r="AN80" s="165" t="n">
        <f aca="false">SUM(AN4:AN79)</f>
        <v>1571</v>
      </c>
      <c r="AO80" s="165" t="n">
        <f aca="false">SUM(AO4:AO79)</f>
        <v>1772</v>
      </c>
      <c r="AP80" s="165" t="n">
        <f aca="false">SUM(AP4:AP79)</f>
        <v>2200</v>
      </c>
      <c r="AQ80" s="166"/>
      <c r="AR80" s="165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09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