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 </t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s">
        <v>120</v>
      </c>
      <c r="P13" s="32" t="n">
        <v>2.5</v>
      </c>
      <c r="Q13" s="37"/>
      <c r="R13" s="38" t="s">
        <v>121</v>
      </c>
      <c r="S13" s="39" t="s">
        <v>122</v>
      </c>
    </row>
    <row r="14" s="57" customFormat="true" ht="24" hidden="false" customHeight="true" outlineLevel="0" collapsed="false">
      <c r="C14" s="58" t="s">
        <v>123</v>
      </c>
      <c r="G14" s="59" t="s">
        <v>124</v>
      </c>
      <c r="I14" s="60"/>
      <c r="J14" s="60"/>
      <c r="K14" s="60"/>
      <c r="L14" s="60"/>
      <c r="M14" s="60"/>
      <c r="N14" s="61" t="s">
        <v>125</v>
      </c>
      <c r="O14" s="61"/>
      <c r="P14" s="62"/>
      <c r="R14" s="63" t="s">
        <v>126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U38" activeCellId="0" sqref="AU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7</v>
      </c>
      <c r="C1" s="70" t="s">
        <v>128</v>
      </c>
      <c r="D1" s="71" t="s">
        <v>129</v>
      </c>
      <c r="E1" s="69" t="s">
        <v>130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1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2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3</v>
      </c>
      <c r="I2" s="18" t="s">
        <v>134</v>
      </c>
      <c r="J2" s="18" t="s">
        <v>87</v>
      </c>
      <c r="K2" s="18" t="s">
        <v>88</v>
      </c>
      <c r="L2" s="18" t="s">
        <v>89</v>
      </c>
      <c r="M2" s="18" t="s">
        <v>133</v>
      </c>
      <c r="N2" s="18" t="s">
        <v>135</v>
      </c>
      <c r="O2" s="75" t="s">
        <v>87</v>
      </c>
      <c r="P2" s="18" t="s">
        <v>88</v>
      </c>
      <c r="Q2" s="76" t="s">
        <v>89</v>
      </c>
      <c r="R2" s="18" t="s">
        <v>133</v>
      </c>
      <c r="S2" s="18" t="s">
        <v>135</v>
      </c>
      <c r="T2" s="18" t="s">
        <v>87</v>
      </c>
      <c r="U2" s="18" t="s">
        <v>88</v>
      </c>
      <c r="V2" s="76" t="s">
        <v>89</v>
      </c>
      <c r="W2" s="18" t="s">
        <v>133</v>
      </c>
      <c r="X2" s="76" t="s">
        <v>135</v>
      </c>
      <c r="Y2" s="18" t="s">
        <v>87</v>
      </c>
      <c r="Z2" s="18" t="s">
        <v>88</v>
      </c>
      <c r="AA2" s="18" t="s">
        <v>89</v>
      </c>
      <c r="AB2" s="18" t="s">
        <v>133</v>
      </c>
      <c r="AC2" s="76" t="s">
        <v>135</v>
      </c>
      <c r="AD2" s="18" t="s">
        <v>87</v>
      </c>
      <c r="AE2" s="18" t="s">
        <v>88</v>
      </c>
      <c r="AF2" s="18" t="s">
        <v>89</v>
      </c>
      <c r="AG2" s="18" t="s">
        <v>133</v>
      </c>
      <c r="AH2" s="18" t="s">
        <v>135</v>
      </c>
      <c r="AI2" s="18" t="s">
        <v>87</v>
      </c>
      <c r="AJ2" s="18" t="s">
        <v>88</v>
      </c>
      <c r="AK2" s="18" t="s">
        <v>89</v>
      </c>
      <c r="AL2" s="18" t="s">
        <v>133</v>
      </c>
      <c r="AM2" s="18" t="s">
        <v>135</v>
      </c>
      <c r="AN2" s="18" t="s">
        <v>87</v>
      </c>
      <c r="AO2" s="18" t="s">
        <v>88</v>
      </c>
      <c r="AP2" s="18" t="s">
        <v>89</v>
      </c>
      <c r="AQ2" s="18" t="s">
        <v>133</v>
      </c>
      <c r="AR2" s="18" t="s">
        <v>135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6</v>
      </c>
      <c r="D4" s="45" t="s">
        <v>137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8</v>
      </c>
      <c r="D5" s="45" t="s">
        <v>137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9</v>
      </c>
      <c r="D6" s="45" t="s">
        <v>137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40</v>
      </c>
      <c r="D7" s="45" t="s">
        <v>137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1</v>
      </c>
      <c r="D8" s="45" t="s">
        <v>137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2</v>
      </c>
      <c r="D9" s="45" t="s">
        <v>137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3</v>
      </c>
      <c r="D10" s="45" t="s">
        <v>137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4</v>
      </c>
      <c r="D11" s="45" t="s">
        <v>137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5</v>
      </c>
      <c r="D12" s="45" t="s">
        <v>137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6</v>
      </c>
      <c r="D13" s="45" t="s">
        <v>137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7</v>
      </c>
      <c r="D14" s="45" t="s">
        <v>137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8</v>
      </c>
      <c r="D15" s="45" t="s">
        <v>137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9</v>
      </c>
      <c r="D16" s="45" t="s">
        <v>137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50</v>
      </c>
      <c r="D17" s="45" t="s">
        <v>137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1</v>
      </c>
      <c r="D18" s="91" t="s">
        <v>152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3</v>
      </c>
      <c r="D19" s="91" t="s">
        <v>152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4</v>
      </c>
      <c r="D20" s="91" t="s">
        <v>152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5</v>
      </c>
      <c r="D21" s="91" t="s">
        <v>152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6</v>
      </c>
      <c r="D22" s="91" t="s">
        <v>152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7</v>
      </c>
      <c r="D23" s="91" t="s">
        <v>152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8</v>
      </c>
      <c r="D24" s="91" t="s">
        <v>152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9</v>
      </c>
      <c r="D25" s="91" t="s">
        <v>152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60</v>
      </c>
      <c r="D26" s="91" t="s">
        <v>152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1</v>
      </c>
      <c r="D27" s="91" t="s">
        <v>152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2</v>
      </c>
      <c r="D28" s="91" t="s">
        <v>152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3</v>
      </c>
      <c r="D29" s="91" t="s">
        <v>152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4</v>
      </c>
      <c r="D30" s="94" t="s">
        <v>165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6</v>
      </c>
      <c r="D31" s="99" t="s">
        <v>165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7</v>
      </c>
      <c r="D32" s="102" t="s">
        <v>165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8</v>
      </c>
      <c r="D33" s="106" t="s">
        <v>165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9</v>
      </c>
      <c r="D34" s="109" t="s">
        <v>165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70</v>
      </c>
      <c r="D35" s="45" t="s">
        <v>165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1</v>
      </c>
      <c r="D36" s="112" t="s">
        <v>165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4.25" hidden="false" customHeight="false" outlineLevel="0" collapsed="false">
      <c r="A37" s="115" t="n">
        <v>34</v>
      </c>
      <c r="B37" s="115" t="n">
        <v>514</v>
      </c>
      <c r="C37" s="116" t="s">
        <v>172</v>
      </c>
      <c r="D37" s="117" t="s">
        <v>165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4.25" hidden="false" customHeight="false" outlineLevel="0" collapsed="false">
      <c r="A38" s="119" t="n">
        <v>35</v>
      </c>
      <c r="B38" s="119" t="n">
        <v>546</v>
      </c>
      <c r="C38" s="120" t="s">
        <v>173</v>
      </c>
      <c r="D38" s="121" t="s">
        <v>165</v>
      </c>
      <c r="E38" s="33" t="n">
        <v>1100</v>
      </c>
      <c r="F38" s="33" t="n">
        <v>1400</v>
      </c>
      <c r="G38" s="33" t="n">
        <v>1700</v>
      </c>
      <c r="H38" s="18" t="s">
        <v>87</v>
      </c>
      <c r="I38" s="33" t="n">
        <v>1100</v>
      </c>
      <c r="J38" s="33" t="n">
        <v>7</v>
      </c>
      <c r="K38" s="33" t="n">
        <v>9</v>
      </c>
      <c r="L38" s="33" t="n">
        <v>11</v>
      </c>
      <c r="M38" s="39" t="s">
        <v>174</v>
      </c>
      <c r="N38" s="33" t="n">
        <v>7</v>
      </c>
      <c r="O38" s="33" t="n">
        <v>8</v>
      </c>
      <c r="P38" s="33" t="n">
        <v>9</v>
      </c>
      <c r="Q38" s="32" t="n">
        <v>12</v>
      </c>
      <c r="R38" s="122" t="s">
        <v>174</v>
      </c>
      <c r="S38" s="32" t="n">
        <v>8</v>
      </c>
      <c r="T38" s="33" t="n">
        <v>3</v>
      </c>
      <c r="U38" s="33" t="n">
        <v>5</v>
      </c>
      <c r="V38" s="32" t="n">
        <v>7</v>
      </c>
      <c r="W38" s="122" t="s">
        <v>174</v>
      </c>
      <c r="X38" s="32" t="n">
        <v>3</v>
      </c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122" t="s">
        <v>175</v>
      </c>
      <c r="AC38" s="87" t="n">
        <v>1680</v>
      </c>
      <c r="AD38" s="33" t="n">
        <v>12</v>
      </c>
      <c r="AE38" s="123" t="n">
        <v>14</v>
      </c>
      <c r="AF38" s="123" t="n">
        <v>16</v>
      </c>
      <c r="AG38" s="122" t="s">
        <v>175</v>
      </c>
      <c r="AH38" s="123" t="n">
        <v>16</v>
      </c>
      <c r="AI38" s="123" t="n">
        <v>133</v>
      </c>
      <c r="AJ38" s="123" t="n">
        <v>150</v>
      </c>
      <c r="AK38" s="123" t="n">
        <v>173</v>
      </c>
      <c r="AL38" s="122" t="s">
        <v>175</v>
      </c>
      <c r="AM38" s="123" t="n">
        <v>173</v>
      </c>
      <c r="AN38" s="88" t="n">
        <v>12</v>
      </c>
      <c r="AO38" s="88" t="n">
        <v>14</v>
      </c>
      <c r="AP38" s="88" t="n">
        <v>17</v>
      </c>
      <c r="AQ38" s="122" t="s">
        <v>175</v>
      </c>
      <c r="AR38" s="123" t="n">
        <v>17</v>
      </c>
    </row>
    <row r="39" s="57" customFormat="true" ht="14.25" hidden="false" customHeight="false" outlineLevel="0" collapsed="false">
      <c r="A39" s="124" t="n">
        <v>36</v>
      </c>
      <c r="B39" s="124" t="n">
        <v>737</v>
      </c>
      <c r="C39" s="125" t="s">
        <v>176</v>
      </c>
      <c r="D39" s="126" t="s">
        <v>165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7</v>
      </c>
      <c r="D40" s="131" t="s">
        <v>165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8</v>
      </c>
      <c r="D41" s="136" t="s">
        <v>165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9</v>
      </c>
      <c r="D42" s="91" t="s">
        <v>180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81</v>
      </c>
      <c r="D43" s="91" t="s">
        <v>180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82</v>
      </c>
      <c r="D44" s="91" t="s">
        <v>180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3</v>
      </c>
      <c r="D45" s="91" t="s">
        <v>180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4</v>
      </c>
      <c r="D46" s="91" t="s">
        <v>180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5</v>
      </c>
      <c r="D47" s="91" t="s">
        <v>180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5" customFormat="true" ht="13.5" hidden="false" customHeight="false" outlineLevel="0" collapsed="false">
      <c r="A48" s="107" t="n">
        <v>45</v>
      </c>
      <c r="B48" s="138" t="n">
        <v>598</v>
      </c>
      <c r="C48" s="139" t="s">
        <v>186</v>
      </c>
      <c r="D48" s="140" t="s">
        <v>180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7</v>
      </c>
      <c r="D49" s="91" t="s">
        <v>180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8</v>
      </c>
      <c r="D50" s="91" t="s">
        <v>180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9</v>
      </c>
      <c r="D51" s="91" t="s">
        <v>180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48" customFormat="true" ht="12.75" hidden="false" customHeight="false" outlineLevel="0" collapsed="false">
      <c r="A52" s="33" t="n">
        <v>49</v>
      </c>
      <c r="B52" s="85" t="n">
        <v>723</v>
      </c>
      <c r="C52" s="11" t="s">
        <v>190</v>
      </c>
      <c r="D52" s="91" t="s">
        <v>180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91</v>
      </c>
      <c r="D53" s="91" t="s">
        <v>180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92</v>
      </c>
      <c r="D54" s="91" t="s">
        <v>180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3</v>
      </c>
      <c r="D55" s="91" t="s">
        <v>180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4</v>
      </c>
      <c r="D56" s="91" t="s">
        <v>195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6</v>
      </c>
      <c r="D57" s="91" t="s">
        <v>197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8</v>
      </c>
      <c r="D58" s="91" t="s">
        <v>197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9</v>
      </c>
      <c r="D59" s="91" t="s">
        <v>197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200</v>
      </c>
      <c r="D60" s="91" t="s">
        <v>197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201</v>
      </c>
      <c r="D61" s="91" t="s">
        <v>197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202</v>
      </c>
      <c r="D62" s="91" t="s">
        <v>197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3</v>
      </c>
      <c r="D63" s="91" t="s">
        <v>197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4</v>
      </c>
      <c r="D64" s="91" t="s">
        <v>197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5</v>
      </c>
      <c r="D65" s="91" t="s">
        <v>197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6</v>
      </c>
      <c r="D66" s="91" t="s">
        <v>197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7</v>
      </c>
      <c r="D67" s="91" t="s">
        <v>197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8</v>
      </c>
      <c r="D68" s="91" t="s">
        <v>195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9</v>
      </c>
      <c r="D69" s="91" t="s">
        <v>195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10</v>
      </c>
      <c r="D70" s="91" t="s">
        <v>195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11</v>
      </c>
      <c r="D71" s="91" t="s">
        <v>195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12</v>
      </c>
      <c r="D72" s="91" t="s">
        <v>195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3</v>
      </c>
      <c r="D73" s="91" t="s">
        <v>195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4</v>
      </c>
      <c r="D74" s="91" t="s">
        <v>195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5</v>
      </c>
      <c r="D75" s="91" t="s">
        <v>195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6</v>
      </c>
      <c r="D76" s="91" t="s">
        <v>195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7</v>
      </c>
      <c r="D77" s="91" t="s">
        <v>195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8</v>
      </c>
      <c r="D78" s="91" t="s">
        <v>195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9</v>
      </c>
      <c r="D79" s="45" t="s">
        <v>220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49"/>
      <c r="AR79" s="33"/>
    </row>
    <row r="80" s="156" customFormat="true" ht="14.25" hidden="false" customHeight="false" outlineLevel="0" collapsed="false">
      <c r="A80" s="73" t="s">
        <v>221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50"/>
      <c r="AC80" s="15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52" t="n">
        <f aca="false">SUM(AI4:AI79)</f>
        <v>17045</v>
      </c>
      <c r="AJ80" s="152" t="n">
        <f aca="false">SUM(AJ4:AJ79)</f>
        <v>19002</v>
      </c>
      <c r="AK80" s="152" t="n">
        <f aca="false">SUM(AK4:AK79)</f>
        <v>21781</v>
      </c>
      <c r="AL80" s="152"/>
      <c r="AM80" s="152"/>
      <c r="AN80" s="152" t="n">
        <f aca="false">SUM(AN4:AN79)</f>
        <v>1571</v>
      </c>
      <c r="AO80" s="152" t="n">
        <f aca="false">SUM(AO4:AO79)</f>
        <v>1772</v>
      </c>
      <c r="AP80" s="152" t="n">
        <f aca="false">SUM(AP4:AP79)</f>
        <v>2200</v>
      </c>
      <c r="AQ80" s="153"/>
      <c r="AR80" s="152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09T09:4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