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9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1666666666667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57" customFormat="true" ht="12" hidden="false" customHeight="false" outlineLevel="0" collapsed="false">
      <c r="A25" s="33" t="n">
        <v>22</v>
      </c>
      <c r="B25" s="90" t="n">
        <v>513</v>
      </c>
      <c r="C25" s="11" t="s">
        <v>158</v>
      </c>
      <c r="D25" s="91" t="s">
        <v>151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86"/>
      <c r="AC25" s="87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88" t="n">
        <v>16</v>
      </c>
      <c r="AO25" s="88" t="n">
        <v>20</v>
      </c>
      <c r="AP25" s="88" t="n">
        <v>25</v>
      </c>
      <c r="AQ25" s="89"/>
      <c r="AR25" s="3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92" t="n">
        <v>27</v>
      </c>
      <c r="B30" s="92" t="n">
        <v>385</v>
      </c>
      <c r="C30" s="93" t="s">
        <v>163</v>
      </c>
      <c r="D30" s="94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95" t="n">
        <v>37</v>
      </c>
      <c r="AF30" s="95" t="n">
        <v>42</v>
      </c>
      <c r="AG30" s="95"/>
      <c r="AH30" s="95"/>
      <c r="AI30" s="95" t="n">
        <v>280</v>
      </c>
      <c r="AJ30" s="95" t="n">
        <v>320</v>
      </c>
      <c r="AK30" s="95" t="n">
        <v>370</v>
      </c>
      <c r="AL30" s="95"/>
      <c r="AM30" s="95"/>
      <c r="AN30" s="88" t="n">
        <v>29</v>
      </c>
      <c r="AO30" s="88" t="n">
        <v>31.5</v>
      </c>
      <c r="AP30" s="88" t="n">
        <v>39</v>
      </c>
      <c r="AQ30" s="96"/>
      <c r="AR30" s="95"/>
    </row>
    <row r="31" s="57" customFormat="true" ht="12" hidden="false" customHeight="false" outlineLevel="0" collapsed="false">
      <c r="A31" s="97" t="n">
        <v>28</v>
      </c>
      <c r="B31" s="97" t="n">
        <v>377</v>
      </c>
      <c r="C31" s="98" t="s">
        <v>165</v>
      </c>
      <c r="D31" s="99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00" t="n">
        <v>29</v>
      </c>
      <c r="B32" s="100" t="n">
        <v>571</v>
      </c>
      <c r="C32" s="101" t="s">
        <v>166</v>
      </c>
      <c r="D32" s="102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00" t="n">
        <v>70</v>
      </c>
      <c r="AF32" s="100" t="n">
        <v>80</v>
      </c>
      <c r="AG32" s="100"/>
      <c r="AH32" s="100"/>
      <c r="AI32" s="100" t="n">
        <v>540</v>
      </c>
      <c r="AJ32" s="100" t="n">
        <v>600</v>
      </c>
      <c r="AK32" s="100" t="n">
        <v>690</v>
      </c>
      <c r="AL32" s="100"/>
      <c r="AM32" s="100"/>
      <c r="AN32" s="88" t="n">
        <v>53</v>
      </c>
      <c r="AO32" s="88" t="n">
        <v>60</v>
      </c>
      <c r="AP32" s="88" t="n">
        <v>74</v>
      </c>
      <c r="AQ32" s="103"/>
      <c r="AR32" s="100"/>
    </row>
    <row r="33" s="57" customFormat="true" ht="12" hidden="false" customHeight="false" outlineLevel="0" collapsed="false">
      <c r="A33" s="104" t="n">
        <v>30</v>
      </c>
      <c r="B33" s="104" t="n">
        <v>371</v>
      </c>
      <c r="C33" s="105" t="s">
        <v>167</v>
      </c>
      <c r="D33" s="106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07" t="n">
        <v>31</v>
      </c>
      <c r="B34" s="107" t="n">
        <v>541</v>
      </c>
      <c r="C34" s="108" t="s">
        <v>168</v>
      </c>
      <c r="D34" s="109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10" t="n">
        <v>33</v>
      </c>
      <c r="B36" s="110" t="n">
        <v>573</v>
      </c>
      <c r="C36" s="111" t="s">
        <v>170</v>
      </c>
      <c r="D36" s="112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13" t="n">
        <v>15</v>
      </c>
      <c r="AF36" s="113" t="n">
        <v>17</v>
      </c>
      <c r="AG36" s="113"/>
      <c r="AH36" s="113"/>
      <c r="AI36" s="113" t="n">
        <v>70</v>
      </c>
      <c r="AJ36" s="113" t="n">
        <v>80</v>
      </c>
      <c r="AK36" s="113" t="n">
        <v>90</v>
      </c>
      <c r="AL36" s="113"/>
      <c r="AM36" s="113"/>
      <c r="AN36" s="88" t="n">
        <v>11</v>
      </c>
      <c r="AO36" s="88" t="n">
        <v>12</v>
      </c>
      <c r="AP36" s="88" t="n">
        <v>15</v>
      </c>
      <c r="AQ36" s="114"/>
      <c r="AR36" s="113"/>
    </row>
    <row r="37" s="57" customFormat="true" ht="12" hidden="false" customHeight="false" outlineLevel="0" collapsed="false">
      <c r="A37" s="115" t="n">
        <v>34</v>
      </c>
      <c r="B37" s="115" t="n">
        <v>514</v>
      </c>
      <c r="C37" s="116" t="s">
        <v>171</v>
      </c>
      <c r="D37" s="117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15" t="n">
        <v>27</v>
      </c>
      <c r="AF37" s="115" t="n">
        <v>31</v>
      </c>
      <c r="AG37" s="115"/>
      <c r="AH37" s="115"/>
      <c r="AI37" s="115" t="n">
        <v>295</v>
      </c>
      <c r="AJ37" s="115" t="n">
        <v>326</v>
      </c>
      <c r="AK37" s="115" t="n">
        <v>375</v>
      </c>
      <c r="AL37" s="115"/>
      <c r="AM37" s="115"/>
      <c r="AN37" s="88" t="n">
        <v>32</v>
      </c>
      <c r="AO37" s="88" t="n">
        <v>35</v>
      </c>
      <c r="AP37" s="88" t="n">
        <v>40</v>
      </c>
      <c r="AQ37" s="118"/>
      <c r="AR37" s="115"/>
    </row>
    <row r="38" s="57" customFormat="true" ht="12" hidden="false" customHeight="false" outlineLevel="0" collapsed="false">
      <c r="A38" s="119" t="n">
        <v>35</v>
      </c>
      <c r="B38" s="119" t="n">
        <v>546</v>
      </c>
      <c r="C38" s="120" t="s">
        <v>172</v>
      </c>
      <c r="D38" s="121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22" t="n">
        <v>14</v>
      </c>
      <c r="AF38" s="122" t="n">
        <v>16</v>
      </c>
      <c r="AG38" s="122"/>
      <c r="AH38" s="122"/>
      <c r="AI38" s="122" t="n">
        <v>133</v>
      </c>
      <c r="AJ38" s="122" t="n">
        <v>150</v>
      </c>
      <c r="AK38" s="122" t="n">
        <v>173</v>
      </c>
      <c r="AL38" s="122"/>
      <c r="AM38" s="122"/>
      <c r="AN38" s="88" t="n">
        <v>12</v>
      </c>
      <c r="AO38" s="88" t="n">
        <v>14</v>
      </c>
      <c r="AP38" s="88" t="n">
        <v>17</v>
      </c>
      <c r="AQ38" s="123"/>
      <c r="AR38" s="122"/>
    </row>
    <row r="39" s="57" customFormat="true" ht="12" hidden="false" customHeight="false" outlineLevel="0" collapsed="false">
      <c r="A39" s="124" t="n">
        <v>36</v>
      </c>
      <c r="B39" s="124" t="n">
        <v>737</v>
      </c>
      <c r="C39" s="125" t="s">
        <v>173</v>
      </c>
      <c r="D39" s="126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24" t="n">
        <v>13</v>
      </c>
      <c r="AF39" s="124" t="n">
        <v>15</v>
      </c>
      <c r="AG39" s="124"/>
      <c r="AH39" s="124"/>
      <c r="AI39" s="124" t="n">
        <v>114</v>
      </c>
      <c r="AJ39" s="124" t="n">
        <v>126</v>
      </c>
      <c r="AK39" s="124" t="n">
        <v>145</v>
      </c>
      <c r="AL39" s="124"/>
      <c r="AM39" s="124"/>
      <c r="AN39" s="88" t="n">
        <v>16</v>
      </c>
      <c r="AO39" s="88" t="n">
        <v>20</v>
      </c>
      <c r="AP39" s="88" t="n">
        <v>25</v>
      </c>
      <c r="AQ39" s="127"/>
      <c r="AR39" s="124"/>
    </row>
    <row r="40" s="57" customFormat="true" ht="12" hidden="false" customHeight="false" outlineLevel="0" collapsed="false">
      <c r="A40" s="128" t="n">
        <v>37</v>
      </c>
      <c r="B40" s="129" t="n">
        <v>399</v>
      </c>
      <c r="C40" s="130" t="s">
        <v>174</v>
      </c>
      <c r="D40" s="131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28" t="n">
        <v>14</v>
      </c>
      <c r="AF40" s="128" t="n">
        <v>16</v>
      </c>
      <c r="AG40" s="128"/>
      <c r="AH40" s="128"/>
      <c r="AI40" s="128" t="n">
        <v>84</v>
      </c>
      <c r="AJ40" s="128" t="n">
        <v>97</v>
      </c>
      <c r="AK40" s="128" t="n">
        <v>115</v>
      </c>
      <c r="AL40" s="128"/>
      <c r="AM40" s="128"/>
      <c r="AN40" s="88" t="n">
        <v>16</v>
      </c>
      <c r="AO40" s="88" t="n">
        <v>20</v>
      </c>
      <c r="AP40" s="88" t="n">
        <v>25</v>
      </c>
      <c r="AQ40" s="132"/>
      <c r="AR40" s="128"/>
    </row>
    <row r="41" s="57" customFormat="true" ht="12" hidden="false" customHeight="false" outlineLevel="0" collapsed="false">
      <c r="A41" s="133" t="n">
        <v>38</v>
      </c>
      <c r="B41" s="134" t="n">
        <v>584</v>
      </c>
      <c r="C41" s="135" t="s">
        <v>175</v>
      </c>
      <c r="D41" s="136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33" t="n">
        <v>19</v>
      </c>
      <c r="AF41" s="133" t="n">
        <v>22</v>
      </c>
      <c r="AG41" s="133"/>
      <c r="AH41" s="133"/>
      <c r="AI41" s="133" t="n">
        <v>76</v>
      </c>
      <c r="AJ41" s="133" t="n">
        <v>84</v>
      </c>
      <c r="AK41" s="133" t="n">
        <v>97</v>
      </c>
      <c r="AL41" s="133"/>
      <c r="AM41" s="133"/>
      <c r="AN41" s="88" t="n">
        <v>15</v>
      </c>
      <c r="AO41" s="88" t="n">
        <v>16.5</v>
      </c>
      <c r="AP41" s="88" t="n">
        <v>21</v>
      </c>
      <c r="AQ41" s="137"/>
      <c r="AR41" s="133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45" customFormat="true" ht="13.5" hidden="false" customHeight="false" outlineLevel="0" collapsed="false">
      <c r="A48" s="107" t="n">
        <v>45</v>
      </c>
      <c r="B48" s="138" t="n">
        <v>598</v>
      </c>
      <c r="C48" s="139" t="s">
        <v>183</v>
      </c>
      <c r="D48" s="140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41"/>
      <c r="N48" s="141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42"/>
      <c r="AC48" s="143"/>
      <c r="AD48" s="141" t="n">
        <v>14</v>
      </c>
      <c r="AE48" s="107" t="n">
        <v>16</v>
      </c>
      <c r="AF48" s="107" t="n">
        <v>18</v>
      </c>
      <c r="AG48" s="107"/>
      <c r="AH48" s="107"/>
      <c r="AI48" s="107" t="n">
        <v>95</v>
      </c>
      <c r="AJ48" s="107" t="n">
        <v>105</v>
      </c>
      <c r="AK48" s="107" t="n">
        <v>121</v>
      </c>
      <c r="AL48" s="107"/>
      <c r="AM48" s="107"/>
      <c r="AN48" s="88" t="n">
        <v>13</v>
      </c>
      <c r="AO48" s="88" t="n">
        <v>15</v>
      </c>
      <c r="AP48" s="88" t="n">
        <v>18</v>
      </c>
      <c r="AQ48" s="144"/>
      <c r="AR48" s="107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48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46"/>
      <c r="AC52" s="147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161" customFormat="true" ht="12.75" hidden="false" customHeight="false" outlineLevel="0" collapsed="false">
      <c r="A53" s="149" t="n">
        <v>50</v>
      </c>
      <c r="B53" s="150" t="n">
        <v>724</v>
      </c>
      <c r="C53" s="151" t="s">
        <v>188</v>
      </c>
      <c r="D53" s="152" t="s">
        <v>177</v>
      </c>
      <c r="E53" s="149" t="n">
        <v>2300</v>
      </c>
      <c r="F53" s="149" t="n">
        <v>3000</v>
      </c>
      <c r="G53" s="149" t="n">
        <v>3600</v>
      </c>
      <c r="H53" s="149" t="n">
        <v>2</v>
      </c>
      <c r="I53" s="149" t="n">
        <v>3000</v>
      </c>
      <c r="J53" s="149" t="n">
        <v>12</v>
      </c>
      <c r="K53" s="149" t="n">
        <v>16</v>
      </c>
      <c r="L53" s="149" t="n">
        <v>19</v>
      </c>
      <c r="M53" s="149" t="n">
        <v>1</v>
      </c>
      <c r="N53" s="149" t="n">
        <v>12</v>
      </c>
      <c r="O53" s="149" t="n">
        <v>9</v>
      </c>
      <c r="P53" s="149" t="n">
        <v>10</v>
      </c>
      <c r="Q53" s="153" t="n">
        <v>14</v>
      </c>
      <c r="R53" s="153" t="n">
        <v>2</v>
      </c>
      <c r="S53" s="153" t="n">
        <v>10</v>
      </c>
      <c r="T53" s="149" t="n">
        <v>3</v>
      </c>
      <c r="U53" s="149" t="n">
        <v>4</v>
      </c>
      <c r="V53" s="153" t="n">
        <v>7</v>
      </c>
      <c r="W53" s="153" t="n">
        <v>2</v>
      </c>
      <c r="X53" s="153" t="n">
        <v>4</v>
      </c>
      <c r="Y53" s="149" t="n">
        <v>2600</v>
      </c>
      <c r="Z53" s="149" t="n">
        <f aca="false">Y53*1.1</f>
        <v>2860</v>
      </c>
      <c r="AA53" s="149" t="n">
        <f aca="false">Y53*1.2</f>
        <v>3120</v>
      </c>
      <c r="AB53" s="154" t="n">
        <v>1</v>
      </c>
      <c r="AC53" s="155" t="n">
        <v>2600</v>
      </c>
      <c r="AD53" s="149" t="n">
        <v>21</v>
      </c>
      <c r="AE53" s="149" t="n">
        <v>24</v>
      </c>
      <c r="AF53" s="149" t="n">
        <v>27</v>
      </c>
      <c r="AG53" s="149" t="n">
        <v>3</v>
      </c>
      <c r="AH53" s="149" t="n">
        <v>27</v>
      </c>
      <c r="AI53" s="149" t="n">
        <v>160</v>
      </c>
      <c r="AJ53" s="149" t="n">
        <v>180</v>
      </c>
      <c r="AK53" s="149" t="n">
        <v>200</v>
      </c>
      <c r="AL53" s="149" t="n">
        <v>3</v>
      </c>
      <c r="AM53" s="149" t="n">
        <v>200</v>
      </c>
      <c r="AN53" s="156" t="n">
        <v>19</v>
      </c>
      <c r="AO53" s="156" t="n">
        <v>21</v>
      </c>
      <c r="AP53" s="156" t="n">
        <v>27</v>
      </c>
      <c r="AQ53" s="157" t="n">
        <v>2</v>
      </c>
      <c r="AR53" s="149" t="n">
        <v>21</v>
      </c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59"/>
      <c r="HV53" s="159"/>
      <c r="HW53" s="159"/>
      <c r="HX53" s="159"/>
      <c r="HY53" s="159"/>
      <c r="HZ53" s="159"/>
      <c r="IA53" s="159"/>
      <c r="IB53" s="159"/>
      <c r="IC53" s="159"/>
      <c r="ID53" s="159"/>
      <c r="IE53" s="159"/>
      <c r="IF53" s="159"/>
      <c r="IG53" s="159"/>
      <c r="IH53" s="159"/>
      <c r="II53" s="159"/>
      <c r="IJ53" s="159"/>
      <c r="IK53" s="160"/>
      <c r="IL53" s="160"/>
      <c r="IM53" s="160"/>
      <c r="IN53" s="160"/>
      <c r="IO53" s="160"/>
      <c r="IP53" s="160"/>
      <c r="IQ53" s="160"/>
      <c r="IR53" s="160"/>
      <c r="IS53" s="160"/>
      <c r="IT53" s="160"/>
      <c r="IU53" s="160"/>
      <c r="IV53" s="160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2"/>
      <c r="AR79" s="33"/>
    </row>
    <row r="80" s="169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3"/>
      <c r="AC80" s="164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5" t="n">
        <f aca="false">SUM(AI4:AI79)</f>
        <v>17045</v>
      </c>
      <c r="AJ80" s="165" t="n">
        <f aca="false">SUM(AJ4:AJ79)</f>
        <v>19002</v>
      </c>
      <c r="AK80" s="165" t="n">
        <f aca="false">SUM(AK4:AK79)</f>
        <v>21781</v>
      </c>
      <c r="AL80" s="165"/>
      <c r="AM80" s="165"/>
      <c r="AN80" s="165" t="n">
        <f aca="false">SUM(AN4:AN79)</f>
        <v>1571</v>
      </c>
      <c r="AO80" s="165" t="n">
        <f aca="false">SUM(AO4:AO79)</f>
        <v>1772</v>
      </c>
      <c r="AP80" s="165" t="n">
        <f aca="false">SUM(AP4:AP79)</f>
        <v>2200</v>
      </c>
      <c r="AQ80" s="166"/>
      <c r="AR80" s="165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09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