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认购品种" sheetId="1" state="visible" r:id="rId2"/>
    <sheet name="藏药、惠氏系列" sheetId="2" state="visible" r:id="rId3"/>
    <sheet name="Sheet1" sheetId="3" state="visible" r:id="rId4"/>
  </sheets>
  <definedNames>
    <definedName function="false" hidden="false" localSheetId="0" name="Excel_BuiltIn__FilterDatabase" vbProcedure="false">现场认购品种!$2:$83</definedName>
    <definedName function="false" hidden="false" localSheetId="0" name="Print_Titles" vbProcedure="false">现场认购品种!$1:$2</definedName>
    <definedName function="false" hidden="false" localSheetId="1" name="Excel_BuiltIn__FilterDatabase" vbProcedure="false">'藏药、惠氏系列'!$A$2:$W$84</definedName>
    <definedName function="false" hidden="false" localSheetId="1" name="Print_Titles" vbProcedure="false">'藏药、惠氏系列'!$1:$2</definedName>
    <definedName function="false" hidden="false" localSheetId="2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14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t xml:space="preserve">中山中智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五子衍宗丸</t>
  </si>
  <si>
    <t xml:space="preserve">芪鹿补血（不含微信晒单）</t>
  </si>
  <si>
    <t xml:space="preserve">雅塑</t>
  </si>
  <si>
    <t xml:space="preserve">合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t xml:space="preserve">挑战等级</t>
  </si>
  <si>
    <t xml:space="preserve">挑战数量</t>
  </si>
  <si>
    <t xml:space="preserve">现场奖励</t>
  </si>
  <si>
    <t xml:space="preserve">实际销售</t>
  </si>
  <si>
    <t xml:space="preserve">销量差异</t>
  </si>
  <si>
    <t xml:space="preserve">门店应发</t>
  </si>
  <si>
    <t xml:space="preserve">门店退回奖励</t>
  </si>
  <si>
    <t xml:space="preserve">补发提成</t>
  </si>
  <si>
    <t xml:space="preserve">差异</t>
  </si>
  <si>
    <t xml:space="preserve">销售数量</t>
  </si>
  <si>
    <t xml:space="preserve">销售金额</t>
  </si>
  <si>
    <t xml:space="preserve">等级</t>
  </si>
  <si>
    <t xml:space="preserve">实销</t>
  </si>
  <si>
    <t xml:space="preserve">门店退回</t>
  </si>
  <si>
    <t xml:space="preserve">补发奖励</t>
  </si>
  <si>
    <t xml:space="preserve">销售（除赠品）</t>
  </si>
  <si>
    <t xml:space="preserve">销售差异</t>
  </si>
  <si>
    <t xml:space="preserve">现场发放合计</t>
  </si>
  <si>
    <t xml:space="preserve">应发奖励合计</t>
  </si>
  <si>
    <t xml:space="preserve">补发合计</t>
  </si>
  <si>
    <t xml:space="preserve">完成挑战任务品种数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奖励金额</t>
  </si>
  <si>
    <t xml:space="preserve">处罚</t>
  </si>
  <si>
    <t xml:space="preserve">处罚金额</t>
  </si>
  <si>
    <t xml:space="preserve">考核</t>
  </si>
  <si>
    <t xml:space="preserve">奖励合计</t>
  </si>
  <si>
    <t xml:space="preserve">处罚合计</t>
  </si>
  <si>
    <t xml:space="preserve">氨糖</t>
  </si>
  <si>
    <t xml:space="preserve">辅降</t>
  </si>
  <si>
    <t xml:space="preserve">董事长：</t>
  </si>
  <si>
    <t xml:space="preserve">分管领导：</t>
  </si>
  <si>
    <t xml:space="preserve">部门负责人：</t>
  </si>
  <si>
    <t xml:space="preserve">制表人：陈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General"/>
    <numFmt numFmtId="168" formatCode="0.00_ "/>
    <numFmt numFmtId="169" formatCode="0_);[RED]\(0\)"/>
    <numFmt numFmtId="170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EF65" activePane="bottomRight" state="frozen"/>
      <selection pane="topLeft" activeCell="A1" activeCellId="0" sqref="A1"/>
      <selection pane="topRight" activeCell="EF1" activeCellId="0" sqref="EF1"/>
      <selection pane="bottomLeft" activeCell="A65" activeCellId="0" sqref="A65"/>
      <selection pane="bottomRight" activeCell="EO78" activeCellId="0" sqref="EO78"/>
    </sheetView>
  </sheetViews>
  <sheetFormatPr defaultColWidth="6.99609375" defaultRowHeight="16" zeroHeight="false" outlineLevelRow="0" outlineLevelCol="0"/>
  <cols>
    <col collapsed="false" customWidth="false" hidden="false" outlineLevel="0" max="140" min="1" style="1" width="6.99"/>
    <col collapsed="false" customWidth="true" hidden="false" outlineLevel="0" max="142" min="142" style="0" width="8.87"/>
  </cols>
  <sheetData>
    <row r="1" s="10" customFormat="true" ht="12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6" t="s">
        <v>5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 t="s">
        <v>0</v>
      </c>
      <c r="AD1" s="3" t="s">
        <v>1</v>
      </c>
      <c r="AE1" s="4" t="s">
        <v>2</v>
      </c>
      <c r="AF1" s="4" t="s">
        <v>3</v>
      </c>
      <c r="AG1" s="8" t="s">
        <v>6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5" t="s">
        <v>7</v>
      </c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4" t="s">
        <v>8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2" t="s">
        <v>0</v>
      </c>
      <c r="BS1" s="3" t="s">
        <v>1</v>
      </c>
      <c r="BT1" s="4" t="s">
        <v>2</v>
      </c>
      <c r="BU1" s="5" t="s">
        <v>3</v>
      </c>
      <c r="BV1" s="4" t="s">
        <v>9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9" t="s">
        <v>10</v>
      </c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2" t="s">
        <v>0</v>
      </c>
      <c r="CU1" s="3" t="s">
        <v>1</v>
      </c>
      <c r="CV1" s="4" t="s">
        <v>2</v>
      </c>
      <c r="CW1" s="5" t="s">
        <v>3</v>
      </c>
      <c r="CX1" s="5" t="s">
        <v>7</v>
      </c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8" t="s">
        <v>6</v>
      </c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4" t="s">
        <v>11</v>
      </c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 t="s">
        <v>12</v>
      </c>
      <c r="EJ1" s="4"/>
      <c r="EK1" s="4"/>
      <c r="EL1" s="4"/>
    </row>
    <row r="2" s="21" customFormat="true" ht="29" hidden="false" customHeight="true" outlineLevel="0" collapsed="false">
      <c r="A2" s="2"/>
      <c r="B2" s="3"/>
      <c r="C2" s="4"/>
      <c r="D2" s="4"/>
      <c r="E2" s="11" t="s">
        <v>13</v>
      </c>
      <c r="F2" s="11" t="s">
        <v>14</v>
      </c>
      <c r="G2" s="11" t="s">
        <v>15</v>
      </c>
      <c r="H2" s="12" t="s">
        <v>16</v>
      </c>
      <c r="I2" s="12" t="s">
        <v>17</v>
      </c>
      <c r="J2" s="12" t="s">
        <v>18</v>
      </c>
      <c r="K2" s="12" t="s">
        <v>19</v>
      </c>
      <c r="L2" s="12" t="s">
        <v>20</v>
      </c>
      <c r="M2" s="12" t="s">
        <v>21</v>
      </c>
      <c r="N2" s="12" t="s">
        <v>22</v>
      </c>
      <c r="O2" s="12" t="s">
        <v>23</v>
      </c>
      <c r="P2" s="12" t="s">
        <v>24</v>
      </c>
      <c r="Q2" s="11" t="s">
        <v>13</v>
      </c>
      <c r="R2" s="11" t="s">
        <v>14</v>
      </c>
      <c r="S2" s="11" t="s">
        <v>15</v>
      </c>
      <c r="T2" s="11" t="s">
        <v>16</v>
      </c>
      <c r="U2" s="11" t="s">
        <v>17</v>
      </c>
      <c r="V2" s="11" t="s">
        <v>18</v>
      </c>
      <c r="W2" s="12" t="s">
        <v>19</v>
      </c>
      <c r="X2" s="11" t="s">
        <v>20</v>
      </c>
      <c r="Y2" s="11" t="s">
        <v>25</v>
      </c>
      <c r="Z2" s="11" t="s">
        <v>22</v>
      </c>
      <c r="AA2" s="12" t="s">
        <v>23</v>
      </c>
      <c r="AB2" s="11" t="s">
        <v>24</v>
      </c>
      <c r="AC2" s="7"/>
      <c r="AD2" s="3"/>
      <c r="AE2" s="4"/>
      <c r="AF2" s="4"/>
      <c r="AG2" s="13" t="s">
        <v>13</v>
      </c>
      <c r="AH2" s="11" t="s">
        <v>14</v>
      </c>
      <c r="AI2" s="11" t="s">
        <v>15</v>
      </c>
      <c r="AJ2" s="11" t="s">
        <v>16</v>
      </c>
      <c r="AK2" s="12" t="s">
        <v>17</v>
      </c>
      <c r="AL2" s="12" t="s">
        <v>18</v>
      </c>
      <c r="AM2" s="12" t="s">
        <v>19</v>
      </c>
      <c r="AN2" s="12" t="s">
        <v>26</v>
      </c>
      <c r="AO2" s="14" t="s">
        <v>27</v>
      </c>
      <c r="AP2" s="14" t="s">
        <v>21</v>
      </c>
      <c r="AQ2" s="14" t="s">
        <v>22</v>
      </c>
      <c r="AR2" s="14" t="s">
        <v>23</v>
      </c>
      <c r="AS2" s="12" t="s">
        <v>24</v>
      </c>
      <c r="AT2" s="3" t="s">
        <v>13</v>
      </c>
      <c r="AU2" s="3" t="s">
        <v>14</v>
      </c>
      <c r="AV2" s="3" t="s">
        <v>15</v>
      </c>
      <c r="AW2" s="3" t="s">
        <v>16</v>
      </c>
      <c r="AX2" s="3" t="s">
        <v>17</v>
      </c>
      <c r="AY2" s="3" t="s">
        <v>18</v>
      </c>
      <c r="AZ2" s="3" t="s">
        <v>19</v>
      </c>
      <c r="BA2" s="15" t="s">
        <v>20</v>
      </c>
      <c r="BB2" s="3" t="s">
        <v>21</v>
      </c>
      <c r="BC2" s="3" t="s">
        <v>22</v>
      </c>
      <c r="BD2" s="3" t="s">
        <v>23</v>
      </c>
      <c r="BE2" s="3" t="s">
        <v>24</v>
      </c>
      <c r="BF2" s="11" t="s">
        <v>13</v>
      </c>
      <c r="BG2" s="11" t="s">
        <v>14</v>
      </c>
      <c r="BH2" s="11" t="s">
        <v>15</v>
      </c>
      <c r="BI2" s="11" t="s">
        <v>16</v>
      </c>
      <c r="BJ2" s="11" t="s">
        <v>28</v>
      </c>
      <c r="BK2" s="11" t="s">
        <v>18</v>
      </c>
      <c r="BL2" s="12" t="s">
        <v>19</v>
      </c>
      <c r="BM2" s="11" t="s">
        <v>29</v>
      </c>
      <c r="BN2" s="11" t="s">
        <v>25</v>
      </c>
      <c r="BO2" s="11" t="s">
        <v>22</v>
      </c>
      <c r="BP2" s="16" t="s">
        <v>30</v>
      </c>
      <c r="BQ2" s="17" t="s">
        <v>31</v>
      </c>
      <c r="BR2" s="2"/>
      <c r="BS2" s="3"/>
      <c r="BT2" s="4"/>
      <c r="BU2" s="4"/>
      <c r="BV2" s="18" t="s">
        <v>13</v>
      </c>
      <c r="BW2" s="17" t="s">
        <v>14</v>
      </c>
      <c r="BX2" s="17" t="s">
        <v>15</v>
      </c>
      <c r="BY2" s="17" t="s">
        <v>16</v>
      </c>
      <c r="BZ2" s="19" t="s">
        <v>17</v>
      </c>
      <c r="CA2" s="19" t="s">
        <v>18</v>
      </c>
      <c r="CB2" s="3" t="s">
        <v>19</v>
      </c>
      <c r="CC2" s="3" t="s">
        <v>32</v>
      </c>
      <c r="CD2" s="3" t="s">
        <v>33</v>
      </c>
      <c r="CE2" s="13" t="s">
        <v>22</v>
      </c>
      <c r="CF2" s="13" t="s">
        <v>23</v>
      </c>
      <c r="CG2" s="13" t="s">
        <v>24</v>
      </c>
      <c r="CH2" s="11" t="s">
        <v>13</v>
      </c>
      <c r="CI2" s="11" t="s">
        <v>14</v>
      </c>
      <c r="CJ2" s="11" t="s">
        <v>15</v>
      </c>
      <c r="CK2" s="11" t="s">
        <v>16</v>
      </c>
      <c r="CL2" s="12" t="s">
        <v>17</v>
      </c>
      <c r="CM2" s="12" t="s">
        <v>18</v>
      </c>
      <c r="CN2" s="12" t="s">
        <v>19</v>
      </c>
      <c r="CO2" s="12" t="s">
        <v>26</v>
      </c>
      <c r="CP2" s="12" t="s">
        <v>21</v>
      </c>
      <c r="CQ2" s="12" t="s">
        <v>22</v>
      </c>
      <c r="CR2" s="12" t="s">
        <v>23</v>
      </c>
      <c r="CS2" s="11" t="s">
        <v>24</v>
      </c>
      <c r="CT2" s="2"/>
      <c r="CU2" s="3"/>
      <c r="CV2" s="4"/>
      <c r="CW2" s="4"/>
      <c r="CX2" s="3" t="s">
        <v>13</v>
      </c>
      <c r="CY2" s="3" t="s">
        <v>14</v>
      </c>
      <c r="CZ2" s="3" t="s">
        <v>15</v>
      </c>
      <c r="DA2" s="3" t="s">
        <v>16</v>
      </c>
      <c r="DB2" s="3" t="s">
        <v>17</v>
      </c>
      <c r="DC2" s="3" t="s">
        <v>18</v>
      </c>
      <c r="DD2" s="3" t="s">
        <v>19</v>
      </c>
      <c r="DE2" s="15" t="s">
        <v>20</v>
      </c>
      <c r="DF2" s="3" t="s">
        <v>21</v>
      </c>
      <c r="DG2" s="3" t="s">
        <v>22</v>
      </c>
      <c r="DH2" s="3" t="s">
        <v>23</v>
      </c>
      <c r="DI2" s="3" t="s">
        <v>24</v>
      </c>
      <c r="DJ2" s="13" t="s">
        <v>13</v>
      </c>
      <c r="DK2" s="11" t="s">
        <v>14</v>
      </c>
      <c r="DL2" s="11" t="s">
        <v>15</v>
      </c>
      <c r="DM2" s="11" t="s">
        <v>16</v>
      </c>
      <c r="DN2" s="12" t="s">
        <v>17</v>
      </c>
      <c r="DO2" s="12" t="s">
        <v>18</v>
      </c>
      <c r="DP2" s="12" t="s">
        <v>19</v>
      </c>
      <c r="DQ2" s="12" t="s">
        <v>26</v>
      </c>
      <c r="DR2" s="14" t="s">
        <v>27</v>
      </c>
      <c r="DS2" s="14" t="s">
        <v>21</v>
      </c>
      <c r="DT2" s="14" t="s">
        <v>22</v>
      </c>
      <c r="DU2" s="14" t="s">
        <v>23</v>
      </c>
      <c r="DV2" s="12" t="s">
        <v>24</v>
      </c>
      <c r="DW2" s="3" t="s">
        <v>13</v>
      </c>
      <c r="DX2" s="3" t="s">
        <v>14</v>
      </c>
      <c r="DY2" s="3" t="s">
        <v>15</v>
      </c>
      <c r="DZ2" s="3" t="s">
        <v>16</v>
      </c>
      <c r="EA2" s="3" t="s">
        <v>17</v>
      </c>
      <c r="EB2" s="3" t="s">
        <v>18</v>
      </c>
      <c r="EC2" s="3" t="s">
        <v>19</v>
      </c>
      <c r="ED2" s="3" t="s">
        <v>29</v>
      </c>
      <c r="EE2" s="3" t="s">
        <v>25</v>
      </c>
      <c r="EF2" s="3" t="s">
        <v>22</v>
      </c>
      <c r="EG2" s="2" t="s">
        <v>30</v>
      </c>
      <c r="EH2" s="3" t="s">
        <v>31</v>
      </c>
      <c r="EI2" s="3" t="s">
        <v>34</v>
      </c>
      <c r="EJ2" s="2" t="s">
        <v>35</v>
      </c>
      <c r="EK2" s="8" t="s">
        <v>23</v>
      </c>
      <c r="EL2" s="20" t="s">
        <v>36</v>
      </c>
      <c r="EM2" s="21" t="s">
        <v>37</v>
      </c>
    </row>
    <row r="3" s="21" customFormat="true" ht="15" hidden="false" customHeight="true" outlineLevel="0" collapsed="false">
      <c r="A3" s="2"/>
      <c r="B3" s="2"/>
      <c r="C3" s="2"/>
      <c r="D3" s="2" t="s">
        <v>38</v>
      </c>
      <c r="E3" s="22" t="n">
        <v>10</v>
      </c>
      <c r="F3" s="22" t="n">
        <v>20</v>
      </c>
      <c r="G3" s="22" t="n">
        <v>35</v>
      </c>
      <c r="H3" s="22" t="n">
        <v>45</v>
      </c>
      <c r="I3" s="23"/>
      <c r="J3" s="23"/>
      <c r="K3" s="23"/>
      <c r="L3" s="23"/>
      <c r="M3" s="23"/>
      <c r="N3" s="23"/>
      <c r="O3" s="23"/>
      <c r="P3" s="23"/>
      <c r="Q3" s="23" t="n">
        <v>3</v>
      </c>
      <c r="R3" s="23" t="n">
        <v>5</v>
      </c>
      <c r="S3" s="24" t="n">
        <v>7</v>
      </c>
      <c r="T3" s="23" t="n">
        <v>9</v>
      </c>
      <c r="U3" s="24"/>
      <c r="V3" s="24"/>
      <c r="W3" s="23"/>
      <c r="X3" s="23"/>
      <c r="Y3" s="23"/>
      <c r="Z3" s="23"/>
      <c r="AA3" s="23"/>
      <c r="AB3" s="23"/>
      <c r="AC3" s="2"/>
      <c r="AD3" s="2"/>
      <c r="AE3" s="2"/>
      <c r="AF3" s="2" t="s">
        <v>38</v>
      </c>
      <c r="AG3" s="25" t="n">
        <v>0.05</v>
      </c>
      <c r="AH3" s="26" t="n">
        <v>0.07</v>
      </c>
      <c r="AI3" s="26" t="n">
        <v>0.09</v>
      </c>
      <c r="AJ3" s="26" t="n">
        <v>0.13</v>
      </c>
      <c r="AK3" s="27"/>
      <c r="AL3" s="27"/>
      <c r="AM3" s="27"/>
      <c r="AN3" s="27"/>
      <c r="AO3" s="28"/>
      <c r="AP3" s="28"/>
      <c r="AQ3" s="28"/>
      <c r="AR3" s="28"/>
      <c r="AS3" s="29"/>
      <c r="AT3" s="11" t="n">
        <v>15</v>
      </c>
      <c r="AU3" s="11" t="n">
        <v>20</v>
      </c>
      <c r="AV3" s="11" t="n">
        <v>25</v>
      </c>
      <c r="AW3" s="11" t="n">
        <v>30</v>
      </c>
      <c r="AX3" s="30"/>
      <c r="AY3" s="30"/>
      <c r="AZ3" s="12"/>
      <c r="BA3" s="12"/>
      <c r="BB3" s="12"/>
      <c r="BC3" s="12"/>
      <c r="BD3" s="12"/>
      <c r="BE3" s="12"/>
      <c r="BF3" s="11" t="n">
        <v>6</v>
      </c>
      <c r="BG3" s="11" t="n">
        <v>8</v>
      </c>
      <c r="BH3" s="11" t="n">
        <v>10</v>
      </c>
      <c r="BI3" s="12" t="n">
        <v>12</v>
      </c>
      <c r="BJ3" s="23"/>
      <c r="BK3" s="11"/>
      <c r="BL3" s="11"/>
      <c r="BM3" s="31"/>
      <c r="BN3" s="31"/>
      <c r="BO3" s="31"/>
      <c r="BP3" s="32"/>
      <c r="BQ3" s="33"/>
      <c r="BR3" s="2"/>
      <c r="BS3" s="2"/>
      <c r="BT3" s="2"/>
      <c r="BU3" s="2" t="s">
        <v>38</v>
      </c>
      <c r="BV3" s="3" t="n">
        <v>6</v>
      </c>
      <c r="BW3" s="3" t="n">
        <v>8</v>
      </c>
      <c r="BX3" s="3" t="n">
        <v>10</v>
      </c>
      <c r="BY3" s="3" t="n">
        <v>12</v>
      </c>
      <c r="BZ3" s="3"/>
      <c r="CA3" s="3"/>
      <c r="CB3" s="11"/>
      <c r="CC3" s="34"/>
      <c r="CD3" s="35"/>
      <c r="CE3" s="36"/>
      <c r="CF3" s="36"/>
      <c r="CG3" s="36"/>
      <c r="CH3" s="13" t="n">
        <v>8</v>
      </c>
      <c r="CI3" s="11" t="n">
        <v>10</v>
      </c>
      <c r="CJ3" s="11" t="n">
        <v>12</v>
      </c>
      <c r="CK3" s="12" t="n">
        <v>15</v>
      </c>
      <c r="CL3" s="12"/>
      <c r="CM3" s="12"/>
      <c r="CN3" s="12"/>
      <c r="CO3" s="12"/>
      <c r="CP3" s="12"/>
      <c r="CQ3" s="12"/>
      <c r="CR3" s="12"/>
      <c r="CS3" s="3"/>
      <c r="CT3" s="2"/>
      <c r="CU3" s="2"/>
      <c r="CV3" s="2"/>
      <c r="CW3" s="2" t="s">
        <v>38</v>
      </c>
      <c r="CX3" s="11" t="n">
        <v>15</v>
      </c>
      <c r="CY3" s="11" t="n">
        <v>20</v>
      </c>
      <c r="CZ3" s="11" t="n">
        <v>25</v>
      </c>
      <c r="DA3" s="11" t="n">
        <v>30</v>
      </c>
      <c r="DB3" s="30"/>
      <c r="DC3" s="30"/>
      <c r="DD3" s="12"/>
      <c r="DE3" s="12"/>
      <c r="DF3" s="12"/>
      <c r="DG3" s="12"/>
      <c r="DH3" s="12"/>
      <c r="DI3" s="12"/>
      <c r="DJ3" s="25" t="n">
        <v>0.05</v>
      </c>
      <c r="DK3" s="26" t="n">
        <v>0.07</v>
      </c>
      <c r="DL3" s="26" t="n">
        <v>0.09</v>
      </c>
      <c r="DM3" s="26" t="n">
        <v>0.13</v>
      </c>
      <c r="DN3" s="27"/>
      <c r="DO3" s="27"/>
      <c r="DP3" s="27"/>
      <c r="DQ3" s="27"/>
      <c r="DR3" s="28"/>
      <c r="DS3" s="28"/>
      <c r="DT3" s="28"/>
      <c r="DU3" s="28"/>
      <c r="DV3" s="29"/>
      <c r="DW3" s="3" t="n">
        <v>15</v>
      </c>
      <c r="DX3" s="3" t="n">
        <v>20</v>
      </c>
      <c r="DY3" s="2" t="n">
        <v>25</v>
      </c>
      <c r="DZ3" s="2" t="n">
        <v>30</v>
      </c>
      <c r="EA3" s="2"/>
      <c r="EB3" s="2"/>
      <c r="EC3" s="2"/>
      <c r="ED3" s="2"/>
      <c r="EE3" s="2"/>
      <c r="EF3" s="2"/>
      <c r="EG3" s="2"/>
      <c r="EH3" s="2"/>
      <c r="EI3" s="2"/>
      <c r="EJ3" s="2"/>
      <c r="EK3" s="8"/>
      <c r="EL3" s="2"/>
    </row>
    <row r="4" s="56" customFormat="true" ht="12" hidden="false" customHeight="true" outlineLevel="0" collapsed="false">
      <c r="A4" s="37" t="n">
        <v>1</v>
      </c>
      <c r="B4" s="38" t="n">
        <v>308</v>
      </c>
      <c r="C4" s="39" t="s">
        <v>39</v>
      </c>
      <c r="D4" s="40" t="s">
        <v>40</v>
      </c>
      <c r="E4" s="37" t="n">
        <v>5</v>
      </c>
      <c r="F4" s="41" t="n">
        <v>6</v>
      </c>
      <c r="G4" s="41" t="n">
        <v>8</v>
      </c>
      <c r="H4" s="41" t="n">
        <v>9</v>
      </c>
      <c r="I4" s="41" t="n">
        <v>2</v>
      </c>
      <c r="J4" s="41" t="n">
        <v>6</v>
      </c>
      <c r="K4" s="41" t="n">
        <v>120</v>
      </c>
      <c r="L4" s="41" t="n">
        <v>3.566</v>
      </c>
      <c r="M4" s="41" t="n">
        <f aca="false">L4-J4</f>
        <v>-2.434</v>
      </c>
      <c r="N4" s="41" t="n">
        <v>0</v>
      </c>
      <c r="O4" s="41" t="n">
        <v>120</v>
      </c>
      <c r="P4" s="41"/>
      <c r="Q4" s="41" t="n">
        <v>21</v>
      </c>
      <c r="R4" s="41" t="n">
        <v>24</v>
      </c>
      <c r="S4" s="41" t="n">
        <v>27</v>
      </c>
      <c r="T4" s="42" t="n">
        <v>29</v>
      </c>
      <c r="U4" s="43" t="n">
        <v>2</v>
      </c>
      <c r="V4" s="44" t="n">
        <v>24</v>
      </c>
      <c r="W4" s="41" t="n">
        <v>120</v>
      </c>
      <c r="X4" s="41" t="n">
        <v>45</v>
      </c>
      <c r="Y4" s="41" t="n">
        <f aca="false">X4-V4</f>
        <v>21</v>
      </c>
      <c r="Z4" s="41" t="n">
        <f aca="false">X4*5</f>
        <v>225</v>
      </c>
      <c r="AA4" s="41"/>
      <c r="AB4" s="41" t="n">
        <f aca="false">Y4*5</f>
        <v>105</v>
      </c>
      <c r="AC4" s="37" t="n">
        <v>1</v>
      </c>
      <c r="AD4" s="38" t="n">
        <v>308</v>
      </c>
      <c r="AE4" s="39" t="s">
        <v>39</v>
      </c>
      <c r="AF4" s="40" t="s">
        <v>40</v>
      </c>
      <c r="AG4" s="45" t="n">
        <v>28</v>
      </c>
      <c r="AH4" s="46" t="n">
        <v>31</v>
      </c>
      <c r="AI4" s="46" t="n">
        <v>35</v>
      </c>
      <c r="AJ4" s="46" t="n">
        <v>39</v>
      </c>
      <c r="AK4" s="46" t="n">
        <v>1</v>
      </c>
      <c r="AL4" s="47" t="n">
        <v>28</v>
      </c>
      <c r="AM4" s="37" t="n">
        <v>140</v>
      </c>
      <c r="AN4" s="48" t="n">
        <v>32.8</v>
      </c>
      <c r="AO4" s="49" t="n">
        <v>3101.26</v>
      </c>
      <c r="AP4" s="49" t="n">
        <f aca="false">AN4-AL4</f>
        <v>4.8</v>
      </c>
      <c r="AQ4" s="49" t="n">
        <v>155.1</v>
      </c>
      <c r="AR4" s="49"/>
      <c r="AS4" s="48" t="n">
        <f aca="false">AQ4-AM4</f>
        <v>15.1</v>
      </c>
      <c r="AT4" s="37" t="n">
        <v>4</v>
      </c>
      <c r="AU4" s="37" t="n">
        <v>6</v>
      </c>
      <c r="AV4" s="37" t="n">
        <v>8</v>
      </c>
      <c r="AW4" s="37" t="n">
        <v>10</v>
      </c>
      <c r="AX4" s="50" t="n">
        <v>4</v>
      </c>
      <c r="AY4" s="51" t="n">
        <v>10</v>
      </c>
      <c r="AZ4" s="47" t="n">
        <f aca="false">AY4*30</f>
        <v>300</v>
      </c>
      <c r="BA4" s="47" t="n">
        <v>16</v>
      </c>
      <c r="BB4" s="47" t="n">
        <f aca="false">BA4-AY4</f>
        <v>6</v>
      </c>
      <c r="BC4" s="47" t="n">
        <f aca="false">BA4*30</f>
        <v>480</v>
      </c>
      <c r="BD4" s="47"/>
      <c r="BE4" s="47" t="n">
        <f aca="false">BC4-AZ4</f>
        <v>180</v>
      </c>
      <c r="BF4" s="37" t="n">
        <v>6</v>
      </c>
      <c r="BG4" s="37" t="n">
        <v>8</v>
      </c>
      <c r="BH4" s="37" t="n">
        <v>10</v>
      </c>
      <c r="BI4" s="37" t="n">
        <v>11</v>
      </c>
      <c r="BJ4" s="52" t="n">
        <v>4</v>
      </c>
      <c r="BK4" s="52" t="n">
        <v>11</v>
      </c>
      <c r="BL4" s="52" t="n">
        <f aca="false">BK4*12</f>
        <v>132</v>
      </c>
      <c r="BM4" s="48" t="n">
        <v>16</v>
      </c>
      <c r="BN4" s="48" t="n">
        <v>5</v>
      </c>
      <c r="BO4" s="48" t="n">
        <f aca="false">BM4*12</f>
        <v>192</v>
      </c>
      <c r="BP4" s="48"/>
      <c r="BQ4" s="37" t="n">
        <f aca="false">BO4-BL4</f>
        <v>60</v>
      </c>
      <c r="BR4" s="37" t="n">
        <v>1</v>
      </c>
      <c r="BS4" s="38" t="n">
        <v>308</v>
      </c>
      <c r="BT4" s="39" t="s">
        <v>39</v>
      </c>
      <c r="BU4" s="40" t="s">
        <v>40</v>
      </c>
      <c r="BV4" s="37" t="n">
        <v>9</v>
      </c>
      <c r="BW4" s="37" t="n">
        <v>11</v>
      </c>
      <c r="BX4" s="37" t="n">
        <v>14</v>
      </c>
      <c r="BY4" s="37" t="n">
        <v>17</v>
      </c>
      <c r="BZ4" s="37" t="n">
        <v>4</v>
      </c>
      <c r="CA4" s="37" t="n">
        <v>17</v>
      </c>
      <c r="CB4" s="37" t="n">
        <f aca="false">CA4*12</f>
        <v>204</v>
      </c>
      <c r="CC4" s="50" t="n">
        <v>75</v>
      </c>
      <c r="CD4" s="50" t="n">
        <f aca="false">CC4-CA4</f>
        <v>58</v>
      </c>
      <c r="CE4" s="50" t="n">
        <v>900</v>
      </c>
      <c r="CF4" s="50"/>
      <c r="CG4" s="50" t="n">
        <f aca="false">CE4-CB4</f>
        <v>696</v>
      </c>
      <c r="CH4" s="53" t="n">
        <v>9</v>
      </c>
      <c r="CI4" s="52" t="n">
        <v>11</v>
      </c>
      <c r="CJ4" s="52" t="n">
        <v>13</v>
      </c>
      <c r="CK4" s="52" t="n">
        <v>15</v>
      </c>
      <c r="CL4" s="52" t="n">
        <v>1</v>
      </c>
      <c r="CM4" s="52" t="n">
        <v>9</v>
      </c>
      <c r="CN4" s="52" t="n">
        <f aca="false">CM4*8</f>
        <v>72</v>
      </c>
      <c r="CO4" s="52" t="n">
        <v>9</v>
      </c>
      <c r="CP4" s="52" t="n">
        <f aca="false">CO4-CM4</f>
        <v>0</v>
      </c>
      <c r="CQ4" s="52" t="n">
        <f aca="false">CO4*8</f>
        <v>72</v>
      </c>
      <c r="CR4" s="52"/>
      <c r="CS4" s="52"/>
      <c r="CT4" s="37" t="n">
        <v>1</v>
      </c>
      <c r="CU4" s="38" t="n">
        <v>308</v>
      </c>
      <c r="CV4" s="39" t="s">
        <v>39</v>
      </c>
      <c r="CW4" s="40" t="s">
        <v>40</v>
      </c>
      <c r="CX4" s="37" t="n">
        <v>4</v>
      </c>
      <c r="CY4" s="37" t="n">
        <v>6</v>
      </c>
      <c r="CZ4" s="37" t="n">
        <v>8</v>
      </c>
      <c r="DA4" s="37" t="n">
        <v>10</v>
      </c>
      <c r="DB4" s="50" t="n">
        <v>4</v>
      </c>
      <c r="DC4" s="51" t="n">
        <v>10</v>
      </c>
      <c r="DD4" s="47" t="n">
        <f aca="false">DC4*30</f>
        <v>300</v>
      </c>
      <c r="DE4" s="47" t="n">
        <v>16</v>
      </c>
      <c r="DF4" s="47" t="n">
        <f aca="false">DE4-DC4</f>
        <v>6</v>
      </c>
      <c r="DG4" s="47" t="n">
        <f aca="false">DE4*30</f>
        <v>480</v>
      </c>
      <c r="DH4" s="47"/>
      <c r="DI4" s="47" t="n">
        <f aca="false">DG4-DD4</f>
        <v>180</v>
      </c>
      <c r="DJ4" s="45" t="n">
        <v>28</v>
      </c>
      <c r="DK4" s="46" t="n">
        <v>31</v>
      </c>
      <c r="DL4" s="46" t="n">
        <v>35</v>
      </c>
      <c r="DM4" s="46" t="n">
        <v>39</v>
      </c>
      <c r="DN4" s="46" t="n">
        <v>1</v>
      </c>
      <c r="DO4" s="47" t="n">
        <v>28</v>
      </c>
      <c r="DP4" s="37" t="n">
        <v>140</v>
      </c>
      <c r="DQ4" s="48" t="n">
        <v>32.8</v>
      </c>
      <c r="DR4" s="49" t="n">
        <v>3101.26</v>
      </c>
      <c r="DS4" s="49" t="n">
        <f aca="false">DQ4-DO4</f>
        <v>4.8</v>
      </c>
      <c r="DT4" s="49" t="n">
        <v>155.1</v>
      </c>
      <c r="DU4" s="49"/>
      <c r="DV4" s="48" t="n">
        <f aca="false">DT4-DP4</f>
        <v>15.1</v>
      </c>
      <c r="DW4" s="54" t="n">
        <v>5</v>
      </c>
      <c r="DX4" s="37" t="n">
        <v>7</v>
      </c>
      <c r="DY4" s="37" t="n">
        <v>9</v>
      </c>
      <c r="DZ4" s="37" t="n">
        <v>11</v>
      </c>
      <c r="EA4" s="37" t="n">
        <v>1</v>
      </c>
      <c r="EB4" s="37" t="n">
        <v>5</v>
      </c>
      <c r="EC4" s="37" t="n">
        <f aca="false">EB4*15</f>
        <v>75</v>
      </c>
      <c r="ED4" s="37" t="n">
        <v>2</v>
      </c>
      <c r="EE4" s="37" t="n">
        <v>-3</v>
      </c>
      <c r="EF4" s="37"/>
      <c r="EG4" s="37" t="n">
        <v>75</v>
      </c>
      <c r="EH4" s="37"/>
      <c r="EI4" s="37" t="n">
        <f aca="false">EC4+DP4+CN4+CB4+BL4+AZ4+W4+K4</f>
        <v>1163</v>
      </c>
      <c r="EJ4" s="37" t="n">
        <f aca="false">EF4+DT4+CQ4+CE4+BO4+BC4+Z4+N4</f>
        <v>2024.1</v>
      </c>
      <c r="EK4" s="47" t="n">
        <f aca="false">EG4+DU4+CR4+CF4+BP4+BD4+AA4+O4</f>
        <v>195</v>
      </c>
      <c r="EL4" s="37" t="n">
        <f aca="false">EH4+DV4+CS4+CG4+BQ4+BE4+AB4+P4</f>
        <v>1056.1</v>
      </c>
      <c r="EM4" s="55" t="n">
        <v>6</v>
      </c>
    </row>
    <row r="5" s="56" customFormat="true" ht="12" hidden="false" customHeight="true" outlineLevel="0" collapsed="false">
      <c r="A5" s="37" t="n">
        <v>2</v>
      </c>
      <c r="B5" s="38" t="n">
        <v>311</v>
      </c>
      <c r="C5" s="39" t="s">
        <v>41</v>
      </c>
      <c r="D5" s="40" t="s">
        <v>40</v>
      </c>
      <c r="E5" s="37" t="n">
        <v>11</v>
      </c>
      <c r="F5" s="41" t="n">
        <v>14</v>
      </c>
      <c r="G5" s="41" t="n">
        <v>18</v>
      </c>
      <c r="H5" s="41" t="n">
        <v>20</v>
      </c>
      <c r="I5" s="41" t="n">
        <v>1</v>
      </c>
      <c r="J5" s="41" t="n">
        <v>11</v>
      </c>
      <c r="K5" s="41" t="n">
        <v>110</v>
      </c>
      <c r="L5" s="41" t="n">
        <v>14</v>
      </c>
      <c r="M5" s="41" t="n">
        <f aca="false">L5-J5</f>
        <v>3</v>
      </c>
      <c r="N5" s="41" t="n">
        <f aca="false">L5*10</f>
        <v>140</v>
      </c>
      <c r="O5" s="41" t="n">
        <v>0</v>
      </c>
      <c r="P5" s="41" t="n">
        <f aca="false">N5-K5</f>
        <v>30</v>
      </c>
      <c r="Q5" s="41" t="n">
        <v>143</v>
      </c>
      <c r="R5" s="41" t="n">
        <v>161</v>
      </c>
      <c r="S5" s="41" t="n">
        <v>175</v>
      </c>
      <c r="T5" s="41" t="n">
        <v>190</v>
      </c>
      <c r="U5" s="43" t="n">
        <v>3</v>
      </c>
      <c r="V5" s="44" t="n">
        <v>175</v>
      </c>
      <c r="W5" s="41" t="n">
        <v>1225</v>
      </c>
      <c r="X5" s="41" t="n">
        <v>238</v>
      </c>
      <c r="Y5" s="41" t="n">
        <f aca="false">X5-V5</f>
        <v>63</v>
      </c>
      <c r="Z5" s="41" t="n">
        <f aca="false">X5*7</f>
        <v>1666</v>
      </c>
      <c r="AA5" s="41"/>
      <c r="AB5" s="41" t="n">
        <f aca="false">Y5*7</f>
        <v>441</v>
      </c>
      <c r="AC5" s="37" t="n">
        <v>2</v>
      </c>
      <c r="AD5" s="38" t="n">
        <v>311</v>
      </c>
      <c r="AE5" s="39" t="s">
        <v>41</v>
      </c>
      <c r="AF5" s="40" t="s">
        <v>40</v>
      </c>
      <c r="AG5" s="54" t="n">
        <v>18</v>
      </c>
      <c r="AH5" s="46" t="n">
        <v>20</v>
      </c>
      <c r="AI5" s="46" t="n">
        <v>23</v>
      </c>
      <c r="AJ5" s="46" t="n">
        <v>25</v>
      </c>
      <c r="AK5" s="46" t="n">
        <v>4</v>
      </c>
      <c r="AL5" s="47" t="n">
        <v>25</v>
      </c>
      <c r="AM5" s="37" t="n">
        <v>325</v>
      </c>
      <c r="AN5" s="48" t="n">
        <v>26</v>
      </c>
      <c r="AO5" s="49" t="n">
        <v>2584.55</v>
      </c>
      <c r="AP5" s="49" t="n">
        <f aca="false">AN5-AL5</f>
        <v>1</v>
      </c>
      <c r="AQ5" s="49" t="n">
        <v>336</v>
      </c>
      <c r="AR5" s="49"/>
      <c r="AS5" s="48" t="n">
        <f aca="false">AQ5-AM5</f>
        <v>11</v>
      </c>
      <c r="AT5" s="37" t="n">
        <v>7</v>
      </c>
      <c r="AU5" s="37" t="n">
        <v>9</v>
      </c>
      <c r="AV5" s="37" t="n">
        <v>12</v>
      </c>
      <c r="AW5" s="37" t="n">
        <v>14</v>
      </c>
      <c r="AX5" s="50" t="n">
        <v>1</v>
      </c>
      <c r="AY5" s="51" t="n">
        <v>7</v>
      </c>
      <c r="AZ5" s="47" t="n">
        <f aca="false">AY5*15</f>
        <v>105</v>
      </c>
      <c r="BA5" s="47" t="n">
        <v>7</v>
      </c>
      <c r="BB5" s="47" t="n">
        <f aca="false">BA5-AY5</f>
        <v>0</v>
      </c>
      <c r="BC5" s="47" t="n">
        <f aca="false">BA5*15</f>
        <v>105</v>
      </c>
      <c r="BD5" s="47"/>
      <c r="BE5" s="47" t="n">
        <f aca="false">BC5-AZ5</f>
        <v>0</v>
      </c>
      <c r="BF5" s="37" t="n">
        <v>16</v>
      </c>
      <c r="BG5" s="37" t="n">
        <v>22</v>
      </c>
      <c r="BH5" s="37" t="n">
        <v>27</v>
      </c>
      <c r="BI5" s="37" t="n">
        <v>30</v>
      </c>
      <c r="BJ5" s="37" t="n">
        <v>1</v>
      </c>
      <c r="BK5" s="37" t="n">
        <v>16</v>
      </c>
      <c r="BL5" s="52" t="n">
        <f aca="false">BK5*6</f>
        <v>96</v>
      </c>
      <c r="BM5" s="48" t="n">
        <v>16</v>
      </c>
      <c r="BN5" s="48" t="n">
        <v>0</v>
      </c>
      <c r="BO5" s="48" t="n">
        <v>96</v>
      </c>
      <c r="BP5" s="48"/>
      <c r="BQ5" s="37"/>
      <c r="BR5" s="37" t="n">
        <v>2</v>
      </c>
      <c r="BS5" s="38" t="n">
        <v>311</v>
      </c>
      <c r="BT5" s="39" t="s">
        <v>41</v>
      </c>
      <c r="BU5" s="40" t="s">
        <v>40</v>
      </c>
      <c r="BV5" s="37" t="n">
        <v>30</v>
      </c>
      <c r="BW5" s="37" t="n">
        <v>38</v>
      </c>
      <c r="BX5" s="37" t="n">
        <v>45</v>
      </c>
      <c r="BY5" s="37" t="n">
        <v>56</v>
      </c>
      <c r="BZ5" s="37" t="n">
        <v>2</v>
      </c>
      <c r="CA5" s="37" t="n">
        <v>38</v>
      </c>
      <c r="CB5" s="37" t="n">
        <f aca="false">CA5*8</f>
        <v>304</v>
      </c>
      <c r="CC5" s="50" t="n">
        <v>42</v>
      </c>
      <c r="CD5" s="50" t="n">
        <f aca="false">CC5-CA5</f>
        <v>4</v>
      </c>
      <c r="CE5" s="50" t="n">
        <v>336</v>
      </c>
      <c r="CF5" s="50"/>
      <c r="CG5" s="50" t="n">
        <f aca="false">CE5-CB5</f>
        <v>32</v>
      </c>
      <c r="CH5" s="53" t="n">
        <v>30</v>
      </c>
      <c r="CI5" s="37" t="n">
        <v>37</v>
      </c>
      <c r="CJ5" s="52" t="n">
        <v>44</v>
      </c>
      <c r="CK5" s="52" t="n">
        <v>52</v>
      </c>
      <c r="CL5" s="52" t="n">
        <v>1</v>
      </c>
      <c r="CM5" s="52" t="n">
        <v>30</v>
      </c>
      <c r="CN5" s="52" t="n">
        <f aca="false">CM5*8</f>
        <v>240</v>
      </c>
      <c r="CO5" s="52" t="n">
        <v>38</v>
      </c>
      <c r="CP5" s="52" t="n">
        <f aca="false">CO5-CM5</f>
        <v>8</v>
      </c>
      <c r="CQ5" s="52" t="n">
        <f aca="false">CO5*8</f>
        <v>304</v>
      </c>
      <c r="CR5" s="52"/>
      <c r="CS5" s="52" t="n">
        <f aca="false">CQ5-CN5</f>
        <v>64</v>
      </c>
      <c r="CT5" s="37" t="n">
        <v>2</v>
      </c>
      <c r="CU5" s="38" t="n">
        <v>311</v>
      </c>
      <c r="CV5" s="39" t="s">
        <v>41</v>
      </c>
      <c r="CW5" s="40" t="s">
        <v>40</v>
      </c>
      <c r="CX5" s="37" t="n">
        <v>7</v>
      </c>
      <c r="CY5" s="37" t="n">
        <v>9</v>
      </c>
      <c r="CZ5" s="37" t="n">
        <v>12</v>
      </c>
      <c r="DA5" s="37" t="n">
        <v>14</v>
      </c>
      <c r="DB5" s="50" t="n">
        <v>1</v>
      </c>
      <c r="DC5" s="51" t="n">
        <v>7</v>
      </c>
      <c r="DD5" s="47" t="n">
        <f aca="false">DC5*15</f>
        <v>105</v>
      </c>
      <c r="DE5" s="47" t="n">
        <v>7</v>
      </c>
      <c r="DF5" s="47" t="n">
        <f aca="false">DE5-DC5</f>
        <v>0</v>
      </c>
      <c r="DG5" s="47" t="n">
        <f aca="false">DE5*15</f>
        <v>105</v>
      </c>
      <c r="DH5" s="47"/>
      <c r="DI5" s="47" t="n">
        <f aca="false">DG5-DD5</f>
        <v>0</v>
      </c>
      <c r="DJ5" s="54" t="n">
        <v>18</v>
      </c>
      <c r="DK5" s="46" t="n">
        <v>20</v>
      </c>
      <c r="DL5" s="46" t="n">
        <v>23</v>
      </c>
      <c r="DM5" s="46" t="n">
        <v>25</v>
      </c>
      <c r="DN5" s="46" t="n">
        <v>4</v>
      </c>
      <c r="DO5" s="47" t="n">
        <v>25</v>
      </c>
      <c r="DP5" s="37" t="n">
        <v>325</v>
      </c>
      <c r="DQ5" s="48" t="n">
        <v>26</v>
      </c>
      <c r="DR5" s="49" t="n">
        <v>2584.55</v>
      </c>
      <c r="DS5" s="49" t="n">
        <f aca="false">DQ5-DO5</f>
        <v>1</v>
      </c>
      <c r="DT5" s="49" t="n">
        <v>336</v>
      </c>
      <c r="DU5" s="49"/>
      <c r="DV5" s="48" t="n">
        <f aca="false">DT5-DP5</f>
        <v>11</v>
      </c>
      <c r="DW5" s="54" t="n">
        <v>4</v>
      </c>
      <c r="DX5" s="37" t="n">
        <v>5</v>
      </c>
      <c r="DY5" s="37" t="n">
        <v>6</v>
      </c>
      <c r="DZ5" s="37" t="n">
        <v>7</v>
      </c>
      <c r="EA5" s="37" t="n">
        <v>1</v>
      </c>
      <c r="EB5" s="37" t="n">
        <v>4</v>
      </c>
      <c r="EC5" s="37" t="n">
        <f aca="false">EB5*15</f>
        <v>60</v>
      </c>
      <c r="ED5" s="37" t="n">
        <v>0</v>
      </c>
      <c r="EE5" s="37" t="n">
        <v>-4</v>
      </c>
      <c r="EF5" s="37"/>
      <c r="EG5" s="37" t="n">
        <v>60</v>
      </c>
      <c r="EH5" s="37"/>
      <c r="EI5" s="37" t="n">
        <f aca="false">EC5+DP5+CN5+CB5+BL5+AZ5+W5+K5</f>
        <v>2465</v>
      </c>
      <c r="EJ5" s="37" t="n">
        <f aca="false">EF5+DT5+CQ5+CE5+BO5+BC5+Z5+N5</f>
        <v>2983</v>
      </c>
      <c r="EK5" s="47" t="n">
        <f aca="false">EG5+DU5+CR5+CF5+BP5+BD5+AA5+O5</f>
        <v>60</v>
      </c>
      <c r="EL5" s="37" t="n">
        <f aca="false">EH5+DV5+CS5+CG5+BQ5+BE5+AB5+P5</f>
        <v>578</v>
      </c>
      <c r="EM5" s="55" t="n">
        <v>7</v>
      </c>
    </row>
    <row r="6" s="56" customFormat="true" ht="12" hidden="false" customHeight="true" outlineLevel="0" collapsed="false">
      <c r="A6" s="37" t="n">
        <v>3</v>
      </c>
      <c r="B6" s="38" t="n">
        <v>339</v>
      </c>
      <c r="C6" s="39" t="s">
        <v>42</v>
      </c>
      <c r="D6" s="40" t="s">
        <v>40</v>
      </c>
      <c r="E6" s="37" t="n">
        <v>5</v>
      </c>
      <c r="F6" s="41" t="n">
        <v>8</v>
      </c>
      <c r="G6" s="41" t="n">
        <v>10</v>
      </c>
      <c r="H6" s="41" t="n">
        <v>11</v>
      </c>
      <c r="I6" s="41" t="n">
        <v>1</v>
      </c>
      <c r="J6" s="41" t="n">
        <v>5</v>
      </c>
      <c r="K6" s="41" t="n">
        <v>50</v>
      </c>
      <c r="L6" s="41" t="n">
        <v>2</v>
      </c>
      <c r="M6" s="41" t="n">
        <f aca="false">L6-J6</f>
        <v>-3</v>
      </c>
      <c r="N6" s="41" t="n">
        <v>0</v>
      </c>
      <c r="O6" s="41" t="n">
        <v>50</v>
      </c>
      <c r="P6" s="41"/>
      <c r="Q6" s="41" t="n">
        <v>18</v>
      </c>
      <c r="R6" s="41" t="n">
        <v>20</v>
      </c>
      <c r="S6" s="41" t="n">
        <v>23</v>
      </c>
      <c r="T6" s="41" t="n">
        <v>25</v>
      </c>
      <c r="U6" s="43" t="n">
        <v>4</v>
      </c>
      <c r="V6" s="44" t="n">
        <v>25</v>
      </c>
      <c r="W6" s="41" t="n">
        <v>225</v>
      </c>
      <c r="X6" s="41" t="n">
        <v>33</v>
      </c>
      <c r="Y6" s="41" t="n">
        <f aca="false">X6-V6</f>
        <v>8</v>
      </c>
      <c r="Z6" s="41" t="n">
        <f aca="false">X6*9</f>
        <v>297</v>
      </c>
      <c r="AA6" s="41"/>
      <c r="AB6" s="41" t="n">
        <f aca="false">Y6*9</f>
        <v>72</v>
      </c>
      <c r="AC6" s="37" t="n">
        <v>3</v>
      </c>
      <c r="AD6" s="38" t="n">
        <v>339</v>
      </c>
      <c r="AE6" s="39" t="s">
        <v>42</v>
      </c>
      <c r="AF6" s="40" t="s">
        <v>40</v>
      </c>
      <c r="AG6" s="54" t="n">
        <v>26</v>
      </c>
      <c r="AH6" s="46" t="n">
        <v>29</v>
      </c>
      <c r="AI6" s="46" t="n">
        <v>33</v>
      </c>
      <c r="AJ6" s="46" t="n">
        <v>36</v>
      </c>
      <c r="AK6" s="46" t="n">
        <v>1</v>
      </c>
      <c r="AL6" s="47" t="n">
        <v>26</v>
      </c>
      <c r="AM6" s="37" t="n">
        <v>130</v>
      </c>
      <c r="AN6" s="48" t="n">
        <v>35.05</v>
      </c>
      <c r="AO6" s="49" t="n">
        <v>3764.6</v>
      </c>
      <c r="AP6" s="49" t="n">
        <f aca="false">AN6-AL6</f>
        <v>9.05</v>
      </c>
      <c r="AQ6" s="49" t="n">
        <v>188.2</v>
      </c>
      <c r="AR6" s="49"/>
      <c r="AS6" s="48" t="n">
        <f aca="false">AQ6-AM6</f>
        <v>58.2</v>
      </c>
      <c r="AT6" s="37" t="n">
        <v>4</v>
      </c>
      <c r="AU6" s="37" t="n">
        <v>6</v>
      </c>
      <c r="AV6" s="37" t="n">
        <v>8</v>
      </c>
      <c r="AW6" s="37" t="n">
        <v>10</v>
      </c>
      <c r="AX6" s="50" t="n">
        <v>1</v>
      </c>
      <c r="AY6" s="51" t="n">
        <v>4</v>
      </c>
      <c r="AZ6" s="47" t="n">
        <f aca="false">AY6*15</f>
        <v>60</v>
      </c>
      <c r="BA6" s="47" t="n">
        <v>13</v>
      </c>
      <c r="BB6" s="47" t="n">
        <f aca="false">BA6-AY6</f>
        <v>9</v>
      </c>
      <c r="BC6" s="47" t="n">
        <f aca="false">BA6*15</f>
        <v>195</v>
      </c>
      <c r="BD6" s="47"/>
      <c r="BE6" s="47" t="n">
        <f aca="false">BC6-AZ6</f>
        <v>135</v>
      </c>
      <c r="BF6" s="37" t="n">
        <v>7</v>
      </c>
      <c r="BG6" s="37" t="n">
        <v>10</v>
      </c>
      <c r="BH6" s="37" t="n">
        <v>12</v>
      </c>
      <c r="BI6" s="37" t="n">
        <v>13</v>
      </c>
      <c r="BJ6" s="37" t="n">
        <v>4</v>
      </c>
      <c r="BK6" s="37" t="n">
        <v>13</v>
      </c>
      <c r="BL6" s="52" t="n">
        <f aca="false">BK6*12</f>
        <v>156</v>
      </c>
      <c r="BM6" s="48" t="n">
        <v>19</v>
      </c>
      <c r="BN6" s="48" t="n">
        <v>6</v>
      </c>
      <c r="BO6" s="48" t="n">
        <f aca="false">BM6*12</f>
        <v>228</v>
      </c>
      <c r="BP6" s="48"/>
      <c r="BQ6" s="37" t="n">
        <f aca="false">BO6-BL6</f>
        <v>72</v>
      </c>
      <c r="BR6" s="37" t="n">
        <v>3</v>
      </c>
      <c r="BS6" s="38" t="n">
        <v>339</v>
      </c>
      <c r="BT6" s="39" t="s">
        <v>42</v>
      </c>
      <c r="BU6" s="40" t="s">
        <v>40</v>
      </c>
      <c r="BV6" s="37" t="n">
        <v>13</v>
      </c>
      <c r="BW6" s="37" t="n">
        <v>16</v>
      </c>
      <c r="BX6" s="37" t="n">
        <v>20</v>
      </c>
      <c r="BY6" s="37" t="n">
        <v>25</v>
      </c>
      <c r="BZ6" s="37" t="n">
        <v>2</v>
      </c>
      <c r="CA6" s="37" t="n">
        <v>16</v>
      </c>
      <c r="CB6" s="37" t="n">
        <f aca="false">CA6*8</f>
        <v>128</v>
      </c>
      <c r="CC6" s="50" t="n">
        <v>35</v>
      </c>
      <c r="CD6" s="50" t="n">
        <f aca="false">CC6-CA6</f>
        <v>19</v>
      </c>
      <c r="CE6" s="50" t="n">
        <v>280</v>
      </c>
      <c r="CF6" s="50"/>
      <c r="CG6" s="50" t="n">
        <f aca="false">CE6-CB6</f>
        <v>152</v>
      </c>
      <c r="CH6" s="53" t="n">
        <v>14</v>
      </c>
      <c r="CI6" s="37" t="n">
        <v>17</v>
      </c>
      <c r="CJ6" s="52" t="n">
        <v>20</v>
      </c>
      <c r="CK6" s="52" t="n">
        <v>24</v>
      </c>
      <c r="CL6" s="52" t="n">
        <v>1</v>
      </c>
      <c r="CM6" s="52" t="n">
        <v>14</v>
      </c>
      <c r="CN6" s="52" t="n">
        <f aca="false">CM6*8</f>
        <v>112</v>
      </c>
      <c r="CO6" s="52" t="n">
        <v>16</v>
      </c>
      <c r="CP6" s="52" t="n">
        <f aca="false">CO6-CM6</f>
        <v>2</v>
      </c>
      <c r="CQ6" s="52" t="n">
        <f aca="false">CO6*8</f>
        <v>128</v>
      </c>
      <c r="CR6" s="52"/>
      <c r="CS6" s="52" t="n">
        <f aca="false">CQ6-CN6</f>
        <v>16</v>
      </c>
      <c r="CT6" s="37" t="n">
        <v>3</v>
      </c>
      <c r="CU6" s="38" t="n">
        <v>339</v>
      </c>
      <c r="CV6" s="39" t="s">
        <v>42</v>
      </c>
      <c r="CW6" s="40" t="s">
        <v>40</v>
      </c>
      <c r="CX6" s="37" t="n">
        <v>4</v>
      </c>
      <c r="CY6" s="37" t="n">
        <v>6</v>
      </c>
      <c r="CZ6" s="37" t="n">
        <v>8</v>
      </c>
      <c r="DA6" s="37" t="n">
        <v>10</v>
      </c>
      <c r="DB6" s="50" t="n">
        <v>1</v>
      </c>
      <c r="DC6" s="51" t="n">
        <v>4</v>
      </c>
      <c r="DD6" s="47" t="n">
        <f aca="false">DC6*15</f>
        <v>60</v>
      </c>
      <c r="DE6" s="47" t="n">
        <v>13</v>
      </c>
      <c r="DF6" s="47" t="n">
        <f aca="false">DE6-DC6</f>
        <v>9</v>
      </c>
      <c r="DG6" s="47" t="n">
        <f aca="false">DE6*15</f>
        <v>195</v>
      </c>
      <c r="DH6" s="47"/>
      <c r="DI6" s="47" t="n">
        <f aca="false">DG6-DD6</f>
        <v>135</v>
      </c>
      <c r="DJ6" s="54" t="n">
        <v>26</v>
      </c>
      <c r="DK6" s="46" t="n">
        <v>29</v>
      </c>
      <c r="DL6" s="46" t="n">
        <v>33</v>
      </c>
      <c r="DM6" s="46" t="n">
        <v>36</v>
      </c>
      <c r="DN6" s="46" t="n">
        <v>1</v>
      </c>
      <c r="DO6" s="47" t="n">
        <v>26</v>
      </c>
      <c r="DP6" s="37" t="n">
        <v>130</v>
      </c>
      <c r="DQ6" s="48" t="n">
        <v>35.05</v>
      </c>
      <c r="DR6" s="49" t="n">
        <v>3764.6</v>
      </c>
      <c r="DS6" s="49" t="n">
        <f aca="false">DQ6-DO6</f>
        <v>9.05</v>
      </c>
      <c r="DT6" s="49" t="n">
        <v>188.2</v>
      </c>
      <c r="DU6" s="49"/>
      <c r="DV6" s="48" t="n">
        <f aca="false">DT6-DP6</f>
        <v>58.2</v>
      </c>
      <c r="DW6" s="54" t="n">
        <v>4</v>
      </c>
      <c r="DX6" s="37" t="n">
        <v>5</v>
      </c>
      <c r="DY6" s="37" t="n">
        <v>6</v>
      </c>
      <c r="DZ6" s="37" t="n">
        <v>7</v>
      </c>
      <c r="EA6" s="37" t="n">
        <v>4</v>
      </c>
      <c r="EB6" s="37" t="n">
        <v>7</v>
      </c>
      <c r="EC6" s="37" t="n">
        <f aca="false">EB6*30</f>
        <v>210</v>
      </c>
      <c r="ED6" s="37" t="n">
        <v>1</v>
      </c>
      <c r="EE6" s="37" t="n">
        <v>-6</v>
      </c>
      <c r="EF6" s="37"/>
      <c r="EG6" s="37" t="n">
        <v>210</v>
      </c>
      <c r="EH6" s="37"/>
      <c r="EI6" s="37" t="n">
        <f aca="false">EC6+DP6+CN6+CB6+BL6+AZ6+W6+K6</f>
        <v>1071</v>
      </c>
      <c r="EJ6" s="37" t="n">
        <f aca="false">EF6+DT6+CQ6+CE6+BO6+BC6+Z6+N6</f>
        <v>1316.2</v>
      </c>
      <c r="EK6" s="47" t="n">
        <f aca="false">EG6+DU6+CR6+CF6+BP6+BD6+AA6+O6</f>
        <v>260</v>
      </c>
      <c r="EL6" s="37" t="n">
        <f aca="false">EH6+DV6+CS6+CG6+BQ6+BE6+AB6+P6</f>
        <v>505.2</v>
      </c>
      <c r="EM6" s="55" t="n">
        <v>6</v>
      </c>
    </row>
    <row r="7" s="56" customFormat="true" ht="12" hidden="false" customHeight="true" outlineLevel="0" collapsed="false">
      <c r="A7" s="37" t="n">
        <v>4</v>
      </c>
      <c r="B7" s="38" t="n">
        <v>349</v>
      </c>
      <c r="C7" s="39" t="s">
        <v>43</v>
      </c>
      <c r="D7" s="40" t="s">
        <v>40</v>
      </c>
      <c r="E7" s="37" t="n">
        <v>5</v>
      </c>
      <c r="F7" s="41" t="n">
        <v>8</v>
      </c>
      <c r="G7" s="41" t="n">
        <v>10</v>
      </c>
      <c r="H7" s="41" t="n">
        <v>11</v>
      </c>
      <c r="I7" s="41" t="n">
        <v>1</v>
      </c>
      <c r="J7" s="41" t="n">
        <v>5</v>
      </c>
      <c r="K7" s="41" t="n">
        <v>50</v>
      </c>
      <c r="L7" s="41" t="n">
        <v>4</v>
      </c>
      <c r="M7" s="41" t="n">
        <f aca="false">L7-J7</f>
        <v>-1</v>
      </c>
      <c r="N7" s="41" t="n">
        <v>0</v>
      </c>
      <c r="O7" s="41" t="n">
        <v>50</v>
      </c>
      <c r="P7" s="41"/>
      <c r="Q7" s="41" t="n">
        <v>14</v>
      </c>
      <c r="R7" s="41" t="n">
        <v>16</v>
      </c>
      <c r="S7" s="41" t="n">
        <v>17</v>
      </c>
      <c r="T7" s="41" t="n">
        <v>19</v>
      </c>
      <c r="U7" s="43" t="n">
        <v>1</v>
      </c>
      <c r="V7" s="44" t="n">
        <v>14</v>
      </c>
      <c r="W7" s="41" t="n">
        <v>42</v>
      </c>
      <c r="X7" s="41" t="n">
        <v>28</v>
      </c>
      <c r="Y7" s="41" t="n">
        <f aca="false">X7-V7</f>
        <v>14</v>
      </c>
      <c r="Z7" s="41" t="n">
        <f aca="false">X7*3</f>
        <v>84</v>
      </c>
      <c r="AA7" s="41"/>
      <c r="AB7" s="41" t="n">
        <f aca="false">Y7*3</f>
        <v>42</v>
      </c>
      <c r="AC7" s="37" t="n">
        <v>4</v>
      </c>
      <c r="AD7" s="38" t="n">
        <v>349</v>
      </c>
      <c r="AE7" s="39" t="s">
        <v>43</v>
      </c>
      <c r="AF7" s="40" t="s">
        <v>40</v>
      </c>
      <c r="AG7" s="54" t="n">
        <v>26</v>
      </c>
      <c r="AH7" s="46" t="n">
        <v>29</v>
      </c>
      <c r="AI7" s="46" t="n">
        <v>33</v>
      </c>
      <c r="AJ7" s="46" t="n">
        <v>36</v>
      </c>
      <c r="AK7" s="46" t="n">
        <v>1</v>
      </c>
      <c r="AL7" s="47" t="n">
        <v>26</v>
      </c>
      <c r="AM7" s="37" t="n">
        <v>130</v>
      </c>
      <c r="AN7" s="48" t="n">
        <v>10.7</v>
      </c>
      <c r="AO7" s="49" t="n">
        <v>1090.5</v>
      </c>
      <c r="AP7" s="49" t="n">
        <f aca="false">AN7-AL7</f>
        <v>-15.3</v>
      </c>
      <c r="AQ7" s="49" t="n">
        <v>0</v>
      </c>
      <c r="AR7" s="49" t="n">
        <f aca="false">AM7-AQ7</f>
        <v>130</v>
      </c>
      <c r="AS7" s="48"/>
      <c r="AT7" s="37" t="n">
        <v>4</v>
      </c>
      <c r="AU7" s="37" t="n">
        <v>6</v>
      </c>
      <c r="AV7" s="37" t="n">
        <v>8</v>
      </c>
      <c r="AW7" s="37" t="n">
        <v>10</v>
      </c>
      <c r="AX7" s="50" t="n">
        <v>1</v>
      </c>
      <c r="AY7" s="51" t="n">
        <v>4</v>
      </c>
      <c r="AZ7" s="47" t="n">
        <f aca="false">AY7*15</f>
        <v>60</v>
      </c>
      <c r="BA7" s="47" t="n">
        <v>4</v>
      </c>
      <c r="BB7" s="47" t="n">
        <f aca="false">BA7-AY7</f>
        <v>0</v>
      </c>
      <c r="BC7" s="47" t="n">
        <f aca="false">BA7*15</f>
        <v>60</v>
      </c>
      <c r="BD7" s="47"/>
      <c r="BE7" s="47" t="n">
        <f aca="false">BC7-AZ7</f>
        <v>0</v>
      </c>
      <c r="BF7" s="37" t="n">
        <v>7</v>
      </c>
      <c r="BG7" s="37" t="n">
        <v>10</v>
      </c>
      <c r="BH7" s="37" t="n">
        <v>12</v>
      </c>
      <c r="BI7" s="37" t="n">
        <v>13</v>
      </c>
      <c r="BJ7" s="37" t="n">
        <v>1</v>
      </c>
      <c r="BK7" s="37" t="n">
        <v>7</v>
      </c>
      <c r="BL7" s="52" t="n">
        <f aca="false">BK7*6</f>
        <v>42</v>
      </c>
      <c r="BM7" s="48" t="n">
        <v>0</v>
      </c>
      <c r="BN7" s="48" t="n">
        <v>-7</v>
      </c>
      <c r="BO7" s="48" t="n">
        <v>0</v>
      </c>
      <c r="BP7" s="48" t="n">
        <v>42</v>
      </c>
      <c r="BQ7" s="37"/>
      <c r="BR7" s="37" t="n">
        <v>4</v>
      </c>
      <c r="BS7" s="38" t="n">
        <v>349</v>
      </c>
      <c r="BT7" s="39" t="s">
        <v>43</v>
      </c>
      <c r="BU7" s="40" t="s">
        <v>40</v>
      </c>
      <c r="BV7" s="37" t="n">
        <v>5</v>
      </c>
      <c r="BW7" s="37" t="n">
        <v>6</v>
      </c>
      <c r="BX7" s="37" t="n">
        <v>8</v>
      </c>
      <c r="BY7" s="37" t="n">
        <v>10</v>
      </c>
      <c r="BZ7" s="37" t="n">
        <v>4</v>
      </c>
      <c r="CA7" s="37" t="n">
        <v>10</v>
      </c>
      <c r="CB7" s="37" t="n">
        <f aca="false">CA7*12</f>
        <v>120</v>
      </c>
      <c r="CC7" s="50" t="n">
        <v>15</v>
      </c>
      <c r="CD7" s="50" t="n">
        <f aca="false">CC7-CA7</f>
        <v>5</v>
      </c>
      <c r="CE7" s="50" t="n">
        <v>180</v>
      </c>
      <c r="CF7" s="50"/>
      <c r="CG7" s="50" t="n">
        <f aca="false">CE7-CB7</f>
        <v>60</v>
      </c>
      <c r="CH7" s="53" t="n">
        <v>6</v>
      </c>
      <c r="CI7" s="37" t="n">
        <v>7</v>
      </c>
      <c r="CJ7" s="52" t="n">
        <v>8</v>
      </c>
      <c r="CK7" s="52" t="n">
        <v>10</v>
      </c>
      <c r="CL7" s="52" t="n">
        <v>1</v>
      </c>
      <c r="CM7" s="52" t="n">
        <v>6</v>
      </c>
      <c r="CN7" s="52" t="n">
        <f aca="false">CM7*8</f>
        <v>48</v>
      </c>
      <c r="CO7" s="52" t="n">
        <v>12</v>
      </c>
      <c r="CP7" s="52" t="n">
        <f aca="false">CO7-CM7</f>
        <v>6</v>
      </c>
      <c r="CQ7" s="52" t="n">
        <f aca="false">CO7*8</f>
        <v>96</v>
      </c>
      <c r="CR7" s="52"/>
      <c r="CS7" s="52" t="n">
        <f aca="false">CQ7-CN7</f>
        <v>48</v>
      </c>
      <c r="CT7" s="37" t="n">
        <v>4</v>
      </c>
      <c r="CU7" s="38" t="n">
        <v>349</v>
      </c>
      <c r="CV7" s="39" t="s">
        <v>43</v>
      </c>
      <c r="CW7" s="40" t="s">
        <v>40</v>
      </c>
      <c r="CX7" s="37" t="n">
        <v>4</v>
      </c>
      <c r="CY7" s="37" t="n">
        <v>6</v>
      </c>
      <c r="CZ7" s="37" t="n">
        <v>8</v>
      </c>
      <c r="DA7" s="37" t="n">
        <v>10</v>
      </c>
      <c r="DB7" s="50" t="n">
        <v>1</v>
      </c>
      <c r="DC7" s="51" t="n">
        <v>4</v>
      </c>
      <c r="DD7" s="47" t="n">
        <f aca="false">DC7*15</f>
        <v>60</v>
      </c>
      <c r="DE7" s="47" t="n">
        <v>4</v>
      </c>
      <c r="DF7" s="47" t="n">
        <f aca="false">DE7-DC7</f>
        <v>0</v>
      </c>
      <c r="DG7" s="47" t="n">
        <f aca="false">DE7*15</f>
        <v>60</v>
      </c>
      <c r="DH7" s="47"/>
      <c r="DI7" s="47" t="n">
        <f aca="false">DG7-DD7</f>
        <v>0</v>
      </c>
      <c r="DJ7" s="54" t="n">
        <v>26</v>
      </c>
      <c r="DK7" s="46" t="n">
        <v>29</v>
      </c>
      <c r="DL7" s="46" t="n">
        <v>33</v>
      </c>
      <c r="DM7" s="46" t="n">
        <v>36</v>
      </c>
      <c r="DN7" s="46" t="n">
        <v>1</v>
      </c>
      <c r="DO7" s="47" t="n">
        <v>26</v>
      </c>
      <c r="DP7" s="37" t="n">
        <v>130</v>
      </c>
      <c r="DQ7" s="48" t="n">
        <v>10.7</v>
      </c>
      <c r="DR7" s="49" t="n">
        <v>1090.5</v>
      </c>
      <c r="DS7" s="49" t="n">
        <f aca="false">DQ7-DO7</f>
        <v>-15.3</v>
      </c>
      <c r="DT7" s="49" t="n">
        <v>0</v>
      </c>
      <c r="DU7" s="49" t="n">
        <f aca="false">DP7-DT7</f>
        <v>130</v>
      </c>
      <c r="DV7" s="48"/>
      <c r="DW7" s="54" t="n">
        <v>5</v>
      </c>
      <c r="DX7" s="37" t="n">
        <v>6</v>
      </c>
      <c r="DY7" s="37" t="n">
        <v>8</v>
      </c>
      <c r="DZ7" s="37" t="n">
        <v>10</v>
      </c>
      <c r="EA7" s="37" t="n">
        <v>1</v>
      </c>
      <c r="EB7" s="37" t="n">
        <v>5</v>
      </c>
      <c r="EC7" s="37" t="n">
        <f aca="false">EB7*15</f>
        <v>75</v>
      </c>
      <c r="ED7" s="37" t="n">
        <v>1</v>
      </c>
      <c r="EE7" s="37" t="n">
        <v>-4</v>
      </c>
      <c r="EF7" s="37"/>
      <c r="EG7" s="37" t="n">
        <v>75</v>
      </c>
      <c r="EH7" s="37"/>
      <c r="EI7" s="37" t="n">
        <f aca="false">EC7+DP7+CN7+CB7+BL7+AZ7+W7+K7</f>
        <v>567</v>
      </c>
      <c r="EJ7" s="37" t="n">
        <f aca="false">EF7+DT7+CQ7+CE7+BO7+BC7+Z7+N7</f>
        <v>420</v>
      </c>
      <c r="EK7" s="47" t="n">
        <f aca="false">EG7+DU7+CR7+CF7+BP7+BD7+AA7+O7</f>
        <v>297</v>
      </c>
      <c r="EL7" s="37" t="n">
        <f aca="false">EH7+DV7+CS7+CG7+BQ7+BE7+AB7+P7</f>
        <v>150</v>
      </c>
      <c r="EM7" s="55" t="n">
        <v>4</v>
      </c>
    </row>
    <row r="8" s="56" customFormat="true" ht="12" hidden="false" customHeight="true" outlineLevel="0" collapsed="false">
      <c r="A8" s="37" t="n">
        <v>5</v>
      </c>
      <c r="B8" s="38" t="n">
        <v>391</v>
      </c>
      <c r="C8" s="39" t="s">
        <v>44</v>
      </c>
      <c r="D8" s="40" t="s">
        <v>40</v>
      </c>
      <c r="E8" s="37" t="n">
        <v>5</v>
      </c>
      <c r="F8" s="41" t="n">
        <v>8</v>
      </c>
      <c r="G8" s="41" t="n">
        <v>10</v>
      </c>
      <c r="H8" s="41" t="n">
        <v>11</v>
      </c>
      <c r="I8" s="41" t="n">
        <v>1</v>
      </c>
      <c r="J8" s="41" t="n">
        <v>5</v>
      </c>
      <c r="K8" s="41" t="n">
        <v>50</v>
      </c>
      <c r="L8" s="41" t="n">
        <v>11</v>
      </c>
      <c r="M8" s="41" t="n">
        <f aca="false">L8-J8</f>
        <v>6</v>
      </c>
      <c r="N8" s="41" t="n">
        <f aca="false">L8*10</f>
        <v>110</v>
      </c>
      <c r="O8" s="41" t="n">
        <v>0</v>
      </c>
      <c r="P8" s="41" t="n">
        <f aca="false">N8-K8</f>
        <v>60</v>
      </c>
      <c r="Q8" s="41" t="n">
        <v>21</v>
      </c>
      <c r="R8" s="41" t="n">
        <v>24</v>
      </c>
      <c r="S8" s="41" t="n">
        <v>27</v>
      </c>
      <c r="T8" s="41" t="n">
        <v>29</v>
      </c>
      <c r="U8" s="43" t="n">
        <v>4</v>
      </c>
      <c r="V8" s="44" t="n">
        <v>29</v>
      </c>
      <c r="W8" s="41" t="n">
        <v>261</v>
      </c>
      <c r="X8" s="41" t="n">
        <v>50</v>
      </c>
      <c r="Y8" s="41" t="n">
        <f aca="false">X8-V8</f>
        <v>21</v>
      </c>
      <c r="Z8" s="41" t="n">
        <f aca="false">X8*9</f>
        <v>450</v>
      </c>
      <c r="AA8" s="41"/>
      <c r="AB8" s="41" t="n">
        <f aca="false">Y8*9</f>
        <v>189</v>
      </c>
      <c r="AC8" s="37" t="n">
        <v>5</v>
      </c>
      <c r="AD8" s="38" t="n">
        <v>391</v>
      </c>
      <c r="AE8" s="39" t="s">
        <v>44</v>
      </c>
      <c r="AF8" s="40" t="s">
        <v>40</v>
      </c>
      <c r="AG8" s="54" t="n">
        <v>26</v>
      </c>
      <c r="AH8" s="46" t="n">
        <v>29</v>
      </c>
      <c r="AI8" s="46" t="n">
        <v>33</v>
      </c>
      <c r="AJ8" s="46" t="n">
        <v>36</v>
      </c>
      <c r="AK8" s="46" t="n">
        <v>3</v>
      </c>
      <c r="AL8" s="47" t="n">
        <v>33</v>
      </c>
      <c r="AM8" s="37" t="n">
        <v>297</v>
      </c>
      <c r="AN8" s="48" t="n">
        <v>41</v>
      </c>
      <c r="AO8" s="49" t="n">
        <v>3903.54</v>
      </c>
      <c r="AP8" s="49" t="n">
        <f aca="false">AN8-AL8</f>
        <v>8</v>
      </c>
      <c r="AQ8" s="49" t="n">
        <v>351.3</v>
      </c>
      <c r="AR8" s="49"/>
      <c r="AS8" s="48" t="n">
        <f aca="false">AQ8-AM8</f>
        <v>54.3</v>
      </c>
      <c r="AT8" s="37" t="n">
        <v>4</v>
      </c>
      <c r="AU8" s="37" t="n">
        <v>6</v>
      </c>
      <c r="AV8" s="37" t="n">
        <v>8</v>
      </c>
      <c r="AW8" s="37" t="n">
        <v>10</v>
      </c>
      <c r="AX8" s="50" t="n">
        <v>1</v>
      </c>
      <c r="AY8" s="51" t="n">
        <v>4</v>
      </c>
      <c r="AZ8" s="47" t="n">
        <f aca="false">AY8*15</f>
        <v>60</v>
      </c>
      <c r="BA8" s="47" t="n">
        <v>6</v>
      </c>
      <c r="BB8" s="47" t="n">
        <f aca="false">BA8-AY8</f>
        <v>2</v>
      </c>
      <c r="BC8" s="47" t="n">
        <f aca="false">BA8*15</f>
        <v>90</v>
      </c>
      <c r="BD8" s="47"/>
      <c r="BE8" s="47" t="n">
        <f aca="false">BC8-AZ8</f>
        <v>30</v>
      </c>
      <c r="BF8" s="37" t="n">
        <v>7</v>
      </c>
      <c r="BG8" s="37" t="n">
        <v>10</v>
      </c>
      <c r="BH8" s="37" t="n">
        <v>12</v>
      </c>
      <c r="BI8" s="37" t="n">
        <v>13</v>
      </c>
      <c r="BJ8" s="37" t="n">
        <v>1</v>
      </c>
      <c r="BK8" s="37" t="n">
        <v>7</v>
      </c>
      <c r="BL8" s="52" t="n">
        <f aca="false">BK8*6</f>
        <v>42</v>
      </c>
      <c r="BM8" s="48" t="n">
        <v>7</v>
      </c>
      <c r="BN8" s="48" t="n">
        <v>0</v>
      </c>
      <c r="BO8" s="48" t="n">
        <v>42</v>
      </c>
      <c r="BP8" s="48"/>
      <c r="BQ8" s="37"/>
      <c r="BR8" s="37" t="n">
        <v>5</v>
      </c>
      <c r="BS8" s="38" t="n">
        <v>391</v>
      </c>
      <c r="BT8" s="39" t="s">
        <v>44</v>
      </c>
      <c r="BU8" s="40" t="s">
        <v>40</v>
      </c>
      <c r="BV8" s="37" t="n">
        <v>9</v>
      </c>
      <c r="BW8" s="37" t="n">
        <v>11</v>
      </c>
      <c r="BX8" s="37" t="n">
        <v>14</v>
      </c>
      <c r="BY8" s="37" t="n">
        <v>17</v>
      </c>
      <c r="BZ8" s="37" t="n">
        <v>2</v>
      </c>
      <c r="CA8" s="37" t="n">
        <v>11</v>
      </c>
      <c r="CB8" s="37" t="n">
        <f aca="false">CA8*8</f>
        <v>88</v>
      </c>
      <c r="CC8" s="50" t="n">
        <v>11</v>
      </c>
      <c r="CD8" s="50" t="n">
        <f aca="false">CC8-CA8</f>
        <v>0</v>
      </c>
      <c r="CE8" s="50" t="n">
        <v>88</v>
      </c>
      <c r="CF8" s="50"/>
      <c r="CG8" s="50"/>
      <c r="CH8" s="53" t="n">
        <v>9</v>
      </c>
      <c r="CI8" s="37" t="n">
        <v>11</v>
      </c>
      <c r="CJ8" s="52" t="n">
        <v>13</v>
      </c>
      <c r="CK8" s="52" t="n">
        <v>15</v>
      </c>
      <c r="CL8" s="52" t="n">
        <v>1</v>
      </c>
      <c r="CM8" s="52" t="n">
        <v>9</v>
      </c>
      <c r="CN8" s="52" t="n">
        <f aca="false">CM8*8</f>
        <v>72</v>
      </c>
      <c r="CO8" s="52" t="n">
        <v>10</v>
      </c>
      <c r="CP8" s="52" t="n">
        <f aca="false">CO8-CM8</f>
        <v>1</v>
      </c>
      <c r="CQ8" s="52" t="n">
        <f aca="false">CO8*8</f>
        <v>80</v>
      </c>
      <c r="CR8" s="52"/>
      <c r="CS8" s="52" t="n">
        <f aca="false">CQ8-CN8</f>
        <v>8</v>
      </c>
      <c r="CT8" s="37" t="n">
        <v>5</v>
      </c>
      <c r="CU8" s="38" t="n">
        <v>391</v>
      </c>
      <c r="CV8" s="39" t="s">
        <v>44</v>
      </c>
      <c r="CW8" s="40" t="s">
        <v>40</v>
      </c>
      <c r="CX8" s="37" t="n">
        <v>4</v>
      </c>
      <c r="CY8" s="37" t="n">
        <v>6</v>
      </c>
      <c r="CZ8" s="37" t="n">
        <v>8</v>
      </c>
      <c r="DA8" s="37" t="n">
        <v>10</v>
      </c>
      <c r="DB8" s="50" t="n">
        <v>1</v>
      </c>
      <c r="DC8" s="51" t="n">
        <v>4</v>
      </c>
      <c r="DD8" s="47" t="n">
        <f aca="false">DC8*15</f>
        <v>60</v>
      </c>
      <c r="DE8" s="47" t="n">
        <v>6</v>
      </c>
      <c r="DF8" s="47" t="n">
        <f aca="false">DE8-DC8</f>
        <v>2</v>
      </c>
      <c r="DG8" s="47" t="n">
        <f aca="false">DE8*15</f>
        <v>90</v>
      </c>
      <c r="DH8" s="47"/>
      <c r="DI8" s="47" t="n">
        <f aca="false">DG8-DD8</f>
        <v>30</v>
      </c>
      <c r="DJ8" s="54" t="n">
        <v>26</v>
      </c>
      <c r="DK8" s="46" t="n">
        <v>29</v>
      </c>
      <c r="DL8" s="46" t="n">
        <v>33</v>
      </c>
      <c r="DM8" s="46" t="n">
        <v>36</v>
      </c>
      <c r="DN8" s="46" t="n">
        <v>3</v>
      </c>
      <c r="DO8" s="47" t="n">
        <v>33</v>
      </c>
      <c r="DP8" s="37" t="n">
        <v>297</v>
      </c>
      <c r="DQ8" s="48" t="n">
        <v>41</v>
      </c>
      <c r="DR8" s="49" t="n">
        <v>3903.54</v>
      </c>
      <c r="DS8" s="49" t="n">
        <f aca="false">DQ8-DO8</f>
        <v>8</v>
      </c>
      <c r="DT8" s="49" t="n">
        <v>351.3</v>
      </c>
      <c r="DU8" s="49"/>
      <c r="DV8" s="48" t="n">
        <f aca="false">DT8-DP8</f>
        <v>54.3</v>
      </c>
      <c r="DW8" s="54" t="n">
        <v>5</v>
      </c>
      <c r="DX8" s="37" t="n">
        <v>6</v>
      </c>
      <c r="DY8" s="37" t="n">
        <v>8</v>
      </c>
      <c r="DZ8" s="37" t="n">
        <v>10</v>
      </c>
      <c r="EA8" s="37" t="n">
        <v>1</v>
      </c>
      <c r="EB8" s="37" t="n">
        <v>5</v>
      </c>
      <c r="EC8" s="37" t="n">
        <f aca="false">EB8*15</f>
        <v>75</v>
      </c>
      <c r="ED8" s="37" t="n">
        <v>3</v>
      </c>
      <c r="EE8" s="37" t="n">
        <v>-2</v>
      </c>
      <c r="EF8" s="37"/>
      <c r="EG8" s="37" t="n">
        <v>75</v>
      </c>
      <c r="EH8" s="37"/>
      <c r="EI8" s="37" t="n">
        <f aca="false">EC8+DP8+CN8+CB8+BL8+AZ8+W8+K8</f>
        <v>945</v>
      </c>
      <c r="EJ8" s="37" t="n">
        <f aca="false">EF8+DT8+CQ8+CE8+BO8+BC8+Z8+N8</f>
        <v>1211.3</v>
      </c>
      <c r="EK8" s="47" t="n">
        <f aca="false">EG8+DU8+CR8+CF8+BP8+BD8+AA8+O8</f>
        <v>75</v>
      </c>
      <c r="EL8" s="37" t="n">
        <f aca="false">EH8+DV8+CS8+CG8+BQ8+BE8+AB8+P8</f>
        <v>341.3</v>
      </c>
      <c r="EM8" s="55" t="n">
        <v>7</v>
      </c>
    </row>
    <row r="9" s="56" customFormat="true" ht="12" hidden="false" customHeight="true" outlineLevel="0" collapsed="false">
      <c r="A9" s="37" t="n">
        <v>6</v>
      </c>
      <c r="B9" s="38" t="n">
        <v>517</v>
      </c>
      <c r="C9" s="39" t="s">
        <v>45</v>
      </c>
      <c r="D9" s="40" t="s">
        <v>40</v>
      </c>
      <c r="E9" s="37" t="n">
        <v>5</v>
      </c>
      <c r="F9" s="41" t="n">
        <v>8</v>
      </c>
      <c r="G9" s="41" t="n">
        <v>10</v>
      </c>
      <c r="H9" s="41" t="n">
        <v>11</v>
      </c>
      <c r="I9" s="41" t="n">
        <v>2</v>
      </c>
      <c r="J9" s="41" t="n">
        <v>8</v>
      </c>
      <c r="K9" s="41" t="n">
        <v>160</v>
      </c>
      <c r="L9" s="41"/>
      <c r="M9" s="41" t="n">
        <f aca="false">L9-J9</f>
        <v>-8</v>
      </c>
      <c r="N9" s="41" t="n">
        <v>0</v>
      </c>
      <c r="O9" s="41" t="n">
        <v>160</v>
      </c>
      <c r="P9" s="41"/>
      <c r="Q9" s="41" t="n">
        <v>14</v>
      </c>
      <c r="R9" s="41" t="n">
        <v>16</v>
      </c>
      <c r="S9" s="41" t="n">
        <v>18</v>
      </c>
      <c r="T9" s="41" t="n">
        <v>21</v>
      </c>
      <c r="U9" s="43" t="n">
        <v>4</v>
      </c>
      <c r="V9" s="44" t="n">
        <v>21</v>
      </c>
      <c r="W9" s="41" t="n">
        <v>189</v>
      </c>
      <c r="X9" s="41" t="n">
        <v>13</v>
      </c>
      <c r="Y9" s="41" t="n">
        <f aca="false">X9-V9</f>
        <v>-8</v>
      </c>
      <c r="Z9" s="41" t="n">
        <v>0</v>
      </c>
      <c r="AA9" s="41" t="n">
        <v>189</v>
      </c>
      <c r="AB9" s="41"/>
      <c r="AC9" s="37" t="n">
        <v>6</v>
      </c>
      <c r="AD9" s="38" t="n">
        <v>517</v>
      </c>
      <c r="AE9" s="39" t="s">
        <v>45</v>
      </c>
      <c r="AF9" s="40" t="s">
        <v>40</v>
      </c>
      <c r="AG9" s="54" t="n">
        <v>23</v>
      </c>
      <c r="AH9" s="46" t="n">
        <v>26</v>
      </c>
      <c r="AI9" s="46" t="n">
        <v>29</v>
      </c>
      <c r="AJ9" s="46" t="n">
        <v>33</v>
      </c>
      <c r="AK9" s="46" t="n">
        <v>2</v>
      </c>
      <c r="AL9" s="47" t="n">
        <v>26</v>
      </c>
      <c r="AM9" s="37" t="n">
        <v>182</v>
      </c>
      <c r="AN9" s="48" t="n">
        <v>28</v>
      </c>
      <c r="AO9" s="49" t="n">
        <v>2796.8</v>
      </c>
      <c r="AP9" s="49" t="n">
        <f aca="false">AN9-AL9</f>
        <v>2</v>
      </c>
      <c r="AQ9" s="49" t="n">
        <v>195.8</v>
      </c>
      <c r="AR9" s="49"/>
      <c r="AS9" s="48" t="n">
        <f aca="false">AQ9-AM9</f>
        <v>13.8</v>
      </c>
      <c r="AT9" s="37" t="n">
        <v>4</v>
      </c>
      <c r="AU9" s="37" t="n">
        <v>6</v>
      </c>
      <c r="AV9" s="37" t="n">
        <v>8</v>
      </c>
      <c r="AW9" s="37" t="n">
        <v>10</v>
      </c>
      <c r="AX9" s="50" t="n">
        <v>1</v>
      </c>
      <c r="AY9" s="51" t="n">
        <v>4</v>
      </c>
      <c r="AZ9" s="47" t="n">
        <f aca="false">AY9*15</f>
        <v>60</v>
      </c>
      <c r="BA9" s="47" t="n">
        <v>14</v>
      </c>
      <c r="BB9" s="47" t="n">
        <f aca="false">BA9-AY9</f>
        <v>10</v>
      </c>
      <c r="BC9" s="47" t="n">
        <f aca="false">BA9*15</f>
        <v>210</v>
      </c>
      <c r="BD9" s="47"/>
      <c r="BE9" s="47" t="n">
        <f aca="false">BC9-AZ9</f>
        <v>150</v>
      </c>
      <c r="BF9" s="37" t="n">
        <v>7</v>
      </c>
      <c r="BG9" s="37" t="n">
        <v>10</v>
      </c>
      <c r="BH9" s="37" t="n">
        <v>12</v>
      </c>
      <c r="BI9" s="37" t="n">
        <v>13</v>
      </c>
      <c r="BJ9" s="37" t="n">
        <v>2</v>
      </c>
      <c r="BK9" s="37" t="n">
        <v>10</v>
      </c>
      <c r="BL9" s="52" t="n">
        <f aca="false">BK9*8</f>
        <v>80</v>
      </c>
      <c r="BM9" s="48" t="n">
        <v>11</v>
      </c>
      <c r="BN9" s="48" t="n">
        <v>1</v>
      </c>
      <c r="BO9" s="48" t="n">
        <f aca="false">BM9*8</f>
        <v>88</v>
      </c>
      <c r="BP9" s="48"/>
      <c r="BQ9" s="37" t="n">
        <f aca="false">BO9-BL9</f>
        <v>8</v>
      </c>
      <c r="BR9" s="37" t="n">
        <v>6</v>
      </c>
      <c r="BS9" s="38" t="n">
        <v>517</v>
      </c>
      <c r="BT9" s="39" t="s">
        <v>45</v>
      </c>
      <c r="BU9" s="40" t="s">
        <v>40</v>
      </c>
      <c r="BV9" s="37" t="n">
        <v>7</v>
      </c>
      <c r="BW9" s="37" t="n">
        <v>9</v>
      </c>
      <c r="BX9" s="37" t="n">
        <v>11</v>
      </c>
      <c r="BY9" s="37" t="n">
        <v>13</v>
      </c>
      <c r="BZ9" s="37" t="n">
        <v>4</v>
      </c>
      <c r="CA9" s="37" t="n">
        <v>13</v>
      </c>
      <c r="CB9" s="37" t="n">
        <f aca="false">CA9*12</f>
        <v>156</v>
      </c>
      <c r="CC9" s="50" t="n">
        <v>17</v>
      </c>
      <c r="CD9" s="50" t="n">
        <f aca="false">CC9-CA9</f>
        <v>4</v>
      </c>
      <c r="CE9" s="50" t="n">
        <v>204</v>
      </c>
      <c r="CF9" s="50"/>
      <c r="CG9" s="50" t="n">
        <f aca="false">CE9-CB9</f>
        <v>48</v>
      </c>
      <c r="CH9" s="53" t="n">
        <v>7</v>
      </c>
      <c r="CI9" s="37" t="n">
        <v>9</v>
      </c>
      <c r="CJ9" s="52" t="n">
        <v>11</v>
      </c>
      <c r="CK9" s="52" t="n">
        <v>13</v>
      </c>
      <c r="CL9" s="52" t="n">
        <v>1</v>
      </c>
      <c r="CM9" s="52" t="n">
        <v>7</v>
      </c>
      <c r="CN9" s="52" t="n">
        <f aca="false">CM9*8</f>
        <v>56</v>
      </c>
      <c r="CO9" s="52" t="n">
        <v>7</v>
      </c>
      <c r="CP9" s="52" t="n">
        <f aca="false">CO9-CM9</f>
        <v>0</v>
      </c>
      <c r="CQ9" s="52" t="n">
        <f aca="false">CO9*8</f>
        <v>56</v>
      </c>
      <c r="CR9" s="52"/>
      <c r="CS9" s="52"/>
      <c r="CT9" s="37" t="n">
        <v>6</v>
      </c>
      <c r="CU9" s="38" t="n">
        <v>517</v>
      </c>
      <c r="CV9" s="39" t="s">
        <v>45</v>
      </c>
      <c r="CW9" s="40" t="s">
        <v>40</v>
      </c>
      <c r="CX9" s="37" t="n">
        <v>4</v>
      </c>
      <c r="CY9" s="37" t="n">
        <v>6</v>
      </c>
      <c r="CZ9" s="37" t="n">
        <v>8</v>
      </c>
      <c r="DA9" s="37" t="n">
        <v>10</v>
      </c>
      <c r="DB9" s="50" t="n">
        <v>1</v>
      </c>
      <c r="DC9" s="51" t="n">
        <v>4</v>
      </c>
      <c r="DD9" s="47" t="n">
        <f aca="false">DC9*15</f>
        <v>60</v>
      </c>
      <c r="DE9" s="47" t="n">
        <v>14</v>
      </c>
      <c r="DF9" s="47" t="n">
        <f aca="false">DE9-DC9</f>
        <v>10</v>
      </c>
      <c r="DG9" s="47" t="n">
        <f aca="false">DE9*15</f>
        <v>210</v>
      </c>
      <c r="DH9" s="47"/>
      <c r="DI9" s="47" t="n">
        <f aca="false">DG9-DD9</f>
        <v>150</v>
      </c>
      <c r="DJ9" s="54" t="n">
        <v>23</v>
      </c>
      <c r="DK9" s="46" t="n">
        <v>26</v>
      </c>
      <c r="DL9" s="46" t="n">
        <v>29</v>
      </c>
      <c r="DM9" s="46" t="n">
        <v>33</v>
      </c>
      <c r="DN9" s="46" t="n">
        <v>2</v>
      </c>
      <c r="DO9" s="47" t="n">
        <v>26</v>
      </c>
      <c r="DP9" s="37" t="n">
        <v>182</v>
      </c>
      <c r="DQ9" s="48" t="n">
        <v>28</v>
      </c>
      <c r="DR9" s="49" t="n">
        <v>2796.8</v>
      </c>
      <c r="DS9" s="49" t="n">
        <f aca="false">DQ9-DO9</f>
        <v>2</v>
      </c>
      <c r="DT9" s="49" t="n">
        <v>195.8</v>
      </c>
      <c r="DU9" s="49"/>
      <c r="DV9" s="48" t="n">
        <f aca="false">DT9-DP9</f>
        <v>13.8</v>
      </c>
      <c r="DW9" s="54" t="n">
        <v>5</v>
      </c>
      <c r="DX9" s="37" t="n">
        <v>6</v>
      </c>
      <c r="DY9" s="37" t="n">
        <v>8</v>
      </c>
      <c r="DZ9" s="37" t="n">
        <v>10</v>
      </c>
      <c r="EA9" s="37" t="n">
        <v>1</v>
      </c>
      <c r="EB9" s="37" t="n">
        <v>5</v>
      </c>
      <c r="EC9" s="37" t="n">
        <f aca="false">EB9*15</f>
        <v>75</v>
      </c>
      <c r="ED9" s="37" t="n">
        <v>3</v>
      </c>
      <c r="EE9" s="37" t="n">
        <v>-2</v>
      </c>
      <c r="EF9" s="37"/>
      <c r="EG9" s="37" t="n">
        <v>75</v>
      </c>
      <c r="EH9" s="37"/>
      <c r="EI9" s="37" t="n">
        <f aca="false">EC9+DP9+CN9+CB9+BL9+AZ9+W9+K9</f>
        <v>958</v>
      </c>
      <c r="EJ9" s="37" t="n">
        <f aca="false">EF9+DT9+CQ9+CE9+BO9+BC9+Z9+N9</f>
        <v>753.8</v>
      </c>
      <c r="EK9" s="47" t="n">
        <f aca="false">EG9+DU9+CR9+CF9+BP9+BD9+AA9+O9</f>
        <v>424</v>
      </c>
      <c r="EL9" s="37" t="n">
        <f aca="false">EH9+DV9+CS9+CG9+BQ9+BE9+AB9+P9</f>
        <v>219.8</v>
      </c>
      <c r="EM9" s="55" t="n">
        <v>5</v>
      </c>
    </row>
    <row r="10" s="56" customFormat="true" ht="12" hidden="false" customHeight="true" outlineLevel="0" collapsed="false">
      <c r="A10" s="37" t="n">
        <v>7</v>
      </c>
      <c r="B10" s="38" t="n">
        <v>581</v>
      </c>
      <c r="C10" s="39" t="s">
        <v>46</v>
      </c>
      <c r="D10" s="40" t="s">
        <v>40</v>
      </c>
      <c r="E10" s="37" t="n">
        <v>5</v>
      </c>
      <c r="F10" s="41" t="n">
        <v>6</v>
      </c>
      <c r="G10" s="41" t="n">
        <v>8</v>
      </c>
      <c r="H10" s="41" t="n">
        <v>9</v>
      </c>
      <c r="I10" s="41" t="n">
        <v>1</v>
      </c>
      <c r="J10" s="41" t="n">
        <v>5</v>
      </c>
      <c r="K10" s="41" t="n">
        <v>50</v>
      </c>
      <c r="L10" s="41" t="n">
        <v>4</v>
      </c>
      <c r="M10" s="41" t="n">
        <f aca="false">L10-J10</f>
        <v>-1</v>
      </c>
      <c r="N10" s="41" t="n">
        <v>0</v>
      </c>
      <c r="O10" s="41" t="n">
        <v>50</v>
      </c>
      <c r="P10" s="41"/>
      <c r="Q10" s="41" t="n">
        <v>21</v>
      </c>
      <c r="R10" s="41" t="n">
        <v>24</v>
      </c>
      <c r="S10" s="41" t="n">
        <v>27</v>
      </c>
      <c r="T10" s="41" t="n">
        <v>29</v>
      </c>
      <c r="U10" s="43" t="n">
        <v>1</v>
      </c>
      <c r="V10" s="44" t="n">
        <v>21</v>
      </c>
      <c r="W10" s="41" t="n">
        <v>63</v>
      </c>
      <c r="X10" s="41" t="n">
        <v>25</v>
      </c>
      <c r="Y10" s="41" t="n">
        <f aca="false">X10-V10</f>
        <v>4</v>
      </c>
      <c r="Z10" s="41" t="n">
        <f aca="false">X10*3</f>
        <v>75</v>
      </c>
      <c r="AA10" s="41" t="n">
        <v>0</v>
      </c>
      <c r="AB10" s="41" t="n">
        <f aca="false">Y10*3</f>
        <v>12</v>
      </c>
      <c r="AC10" s="37" t="n">
        <v>7</v>
      </c>
      <c r="AD10" s="38" t="n">
        <v>581</v>
      </c>
      <c r="AE10" s="39" t="s">
        <v>46</v>
      </c>
      <c r="AF10" s="40" t="s">
        <v>40</v>
      </c>
      <c r="AG10" s="54" t="n">
        <v>25</v>
      </c>
      <c r="AH10" s="46" t="n">
        <v>28</v>
      </c>
      <c r="AI10" s="46" t="n">
        <v>32</v>
      </c>
      <c r="AJ10" s="46" t="n">
        <v>35</v>
      </c>
      <c r="AK10" s="46" t="n">
        <v>1</v>
      </c>
      <c r="AL10" s="47" t="n">
        <v>25</v>
      </c>
      <c r="AM10" s="37" t="n">
        <v>125</v>
      </c>
      <c r="AN10" s="48" t="n">
        <v>11.35</v>
      </c>
      <c r="AO10" s="49" t="n">
        <v>1348.57</v>
      </c>
      <c r="AP10" s="49" t="n">
        <f aca="false">AN10-AL10</f>
        <v>-13.65</v>
      </c>
      <c r="AQ10" s="49" t="n">
        <v>0</v>
      </c>
      <c r="AR10" s="49" t="n">
        <f aca="false">AM10-AQ10</f>
        <v>125</v>
      </c>
      <c r="AS10" s="48"/>
      <c r="AT10" s="37" t="n">
        <v>6</v>
      </c>
      <c r="AU10" s="37" t="n">
        <v>8</v>
      </c>
      <c r="AV10" s="37" t="n">
        <v>10</v>
      </c>
      <c r="AW10" s="37" t="n">
        <v>12</v>
      </c>
      <c r="AX10" s="50" t="n">
        <v>1</v>
      </c>
      <c r="AY10" s="51" t="n">
        <v>6</v>
      </c>
      <c r="AZ10" s="47" t="n">
        <f aca="false">AY10*15</f>
        <v>90</v>
      </c>
      <c r="BA10" s="47" t="n">
        <v>9</v>
      </c>
      <c r="BB10" s="47" t="n">
        <f aca="false">BA10-AY10</f>
        <v>3</v>
      </c>
      <c r="BC10" s="47" t="n">
        <f aca="false">BA10*15</f>
        <v>135</v>
      </c>
      <c r="BD10" s="47"/>
      <c r="BE10" s="47" t="n">
        <f aca="false">BC10-AZ10</f>
        <v>45</v>
      </c>
      <c r="BF10" s="37" t="n">
        <v>6</v>
      </c>
      <c r="BG10" s="37" t="n">
        <v>8</v>
      </c>
      <c r="BH10" s="37" t="n">
        <v>10</v>
      </c>
      <c r="BI10" s="37" t="n">
        <v>11</v>
      </c>
      <c r="BJ10" s="37" t="n">
        <v>1</v>
      </c>
      <c r="BK10" s="37" t="n">
        <v>6</v>
      </c>
      <c r="BL10" s="52" t="n">
        <f aca="false">BK10*6</f>
        <v>36</v>
      </c>
      <c r="BM10" s="48" t="n">
        <v>6</v>
      </c>
      <c r="BN10" s="48" t="n">
        <v>0</v>
      </c>
      <c r="BO10" s="48" t="n">
        <v>36</v>
      </c>
      <c r="BP10" s="48"/>
      <c r="BQ10" s="37"/>
      <c r="BR10" s="37" t="n">
        <v>7</v>
      </c>
      <c r="BS10" s="38" t="n">
        <v>581</v>
      </c>
      <c r="BT10" s="39" t="s">
        <v>46</v>
      </c>
      <c r="BU10" s="40" t="s">
        <v>40</v>
      </c>
      <c r="BV10" s="37" t="n">
        <v>7</v>
      </c>
      <c r="BW10" s="37" t="n">
        <v>9</v>
      </c>
      <c r="BX10" s="37" t="n">
        <v>11</v>
      </c>
      <c r="BY10" s="37" t="n">
        <v>13</v>
      </c>
      <c r="BZ10" s="37" t="n">
        <v>4</v>
      </c>
      <c r="CA10" s="37" t="n">
        <v>13</v>
      </c>
      <c r="CB10" s="37" t="n">
        <f aca="false">CA10*12</f>
        <v>156</v>
      </c>
      <c r="CC10" s="50" t="n">
        <v>23</v>
      </c>
      <c r="CD10" s="50" t="n">
        <f aca="false">CC10-CA10</f>
        <v>10</v>
      </c>
      <c r="CE10" s="50" t="n">
        <v>276</v>
      </c>
      <c r="CF10" s="50"/>
      <c r="CG10" s="50" t="n">
        <f aca="false">CE10-CB10</f>
        <v>120</v>
      </c>
      <c r="CH10" s="53" t="n">
        <v>7</v>
      </c>
      <c r="CI10" s="37" t="n">
        <v>9</v>
      </c>
      <c r="CJ10" s="52" t="n">
        <v>11</v>
      </c>
      <c r="CK10" s="52" t="n">
        <v>13</v>
      </c>
      <c r="CL10" s="52" t="n">
        <v>1</v>
      </c>
      <c r="CM10" s="52" t="n">
        <v>7</v>
      </c>
      <c r="CN10" s="52" t="n">
        <f aca="false">CM10*8</f>
        <v>56</v>
      </c>
      <c r="CO10" s="52" t="n">
        <v>1</v>
      </c>
      <c r="CP10" s="52" t="n">
        <f aca="false">CO10-CM10</f>
        <v>-6</v>
      </c>
      <c r="CQ10" s="52" t="n">
        <v>0</v>
      </c>
      <c r="CR10" s="52" t="n">
        <v>56</v>
      </c>
      <c r="CS10" s="52"/>
      <c r="CT10" s="37" t="n">
        <v>7</v>
      </c>
      <c r="CU10" s="38" t="n">
        <v>581</v>
      </c>
      <c r="CV10" s="39" t="s">
        <v>46</v>
      </c>
      <c r="CW10" s="40" t="s">
        <v>40</v>
      </c>
      <c r="CX10" s="37" t="n">
        <v>6</v>
      </c>
      <c r="CY10" s="37" t="n">
        <v>8</v>
      </c>
      <c r="CZ10" s="37" t="n">
        <v>10</v>
      </c>
      <c r="DA10" s="37" t="n">
        <v>12</v>
      </c>
      <c r="DB10" s="50" t="n">
        <v>1</v>
      </c>
      <c r="DC10" s="51" t="n">
        <v>6</v>
      </c>
      <c r="DD10" s="47" t="n">
        <f aca="false">DC10*15</f>
        <v>90</v>
      </c>
      <c r="DE10" s="47" t="n">
        <v>9</v>
      </c>
      <c r="DF10" s="47" t="n">
        <f aca="false">DE10-DC10</f>
        <v>3</v>
      </c>
      <c r="DG10" s="47" t="n">
        <f aca="false">DE10*15</f>
        <v>135</v>
      </c>
      <c r="DH10" s="47"/>
      <c r="DI10" s="47" t="n">
        <f aca="false">DG10-DD10</f>
        <v>45</v>
      </c>
      <c r="DJ10" s="54" t="n">
        <v>25</v>
      </c>
      <c r="DK10" s="46" t="n">
        <v>28</v>
      </c>
      <c r="DL10" s="46" t="n">
        <v>32</v>
      </c>
      <c r="DM10" s="46" t="n">
        <v>35</v>
      </c>
      <c r="DN10" s="46" t="n">
        <v>1</v>
      </c>
      <c r="DO10" s="47" t="n">
        <v>25</v>
      </c>
      <c r="DP10" s="37" t="n">
        <v>125</v>
      </c>
      <c r="DQ10" s="48" t="n">
        <v>11.35</v>
      </c>
      <c r="DR10" s="49" t="n">
        <v>1348.57</v>
      </c>
      <c r="DS10" s="49" t="n">
        <f aca="false">DQ10-DO10</f>
        <v>-13.65</v>
      </c>
      <c r="DT10" s="49" t="n">
        <v>0</v>
      </c>
      <c r="DU10" s="49" t="n">
        <f aca="false">DP10-DT10</f>
        <v>125</v>
      </c>
      <c r="DV10" s="48"/>
      <c r="DW10" s="54" t="n">
        <v>5</v>
      </c>
      <c r="DX10" s="37" t="n">
        <v>6</v>
      </c>
      <c r="DY10" s="37" t="n">
        <v>8</v>
      </c>
      <c r="DZ10" s="37" t="n">
        <v>10</v>
      </c>
      <c r="EA10" s="37" t="n">
        <v>1</v>
      </c>
      <c r="EB10" s="37" t="n">
        <v>5</v>
      </c>
      <c r="EC10" s="37" t="n">
        <f aca="false">EB10*15</f>
        <v>75</v>
      </c>
      <c r="ED10" s="37" t="n">
        <v>2</v>
      </c>
      <c r="EE10" s="37" t="n">
        <v>-3</v>
      </c>
      <c r="EF10" s="37"/>
      <c r="EG10" s="37" t="n">
        <v>75</v>
      </c>
      <c r="EH10" s="37"/>
      <c r="EI10" s="37" t="n">
        <f aca="false">EC10+DP10+CN10+CB10+BL10+AZ10+W10+K10</f>
        <v>651</v>
      </c>
      <c r="EJ10" s="37" t="n">
        <f aca="false">EF10+DT10+CQ10+CE10+BO10+BC10+Z10+N10</f>
        <v>522</v>
      </c>
      <c r="EK10" s="47" t="n">
        <f aca="false">EG10+DU10+CR10+CF10+BP10+BD10+AA10+O10</f>
        <v>306</v>
      </c>
      <c r="EL10" s="37" t="n">
        <f aca="false">EH10+DV10+CS10+CG10+BQ10+BE10+AB10+P10</f>
        <v>177</v>
      </c>
      <c r="EM10" s="55" t="n">
        <v>4</v>
      </c>
    </row>
    <row r="11" s="56" customFormat="true" ht="12" hidden="false" customHeight="true" outlineLevel="0" collapsed="false">
      <c r="A11" s="37" t="n">
        <v>8</v>
      </c>
      <c r="B11" s="38" t="n">
        <v>585</v>
      </c>
      <c r="C11" s="39" t="s">
        <v>47</v>
      </c>
      <c r="D11" s="40" t="s">
        <v>40</v>
      </c>
      <c r="E11" s="37" t="n">
        <v>7</v>
      </c>
      <c r="F11" s="41" t="n">
        <v>10</v>
      </c>
      <c r="G11" s="41" t="n">
        <v>13</v>
      </c>
      <c r="H11" s="41" t="n">
        <v>15</v>
      </c>
      <c r="I11" s="41" t="n">
        <v>1</v>
      </c>
      <c r="J11" s="41" t="n">
        <v>7</v>
      </c>
      <c r="K11" s="41" t="n">
        <v>70</v>
      </c>
      <c r="L11" s="41" t="n">
        <v>15</v>
      </c>
      <c r="M11" s="41" t="n">
        <f aca="false">L11-J11</f>
        <v>8</v>
      </c>
      <c r="N11" s="41" t="n">
        <f aca="false">L11*10</f>
        <v>150</v>
      </c>
      <c r="O11" s="41" t="n">
        <v>0</v>
      </c>
      <c r="P11" s="41" t="n">
        <f aca="false">N11-K11</f>
        <v>80</v>
      </c>
      <c r="Q11" s="41" t="n">
        <v>18</v>
      </c>
      <c r="R11" s="41" t="n">
        <v>20</v>
      </c>
      <c r="S11" s="41" t="n">
        <v>22</v>
      </c>
      <c r="T11" s="41" t="n">
        <v>24</v>
      </c>
      <c r="U11" s="43" t="n">
        <v>3</v>
      </c>
      <c r="V11" s="44" t="n">
        <v>22</v>
      </c>
      <c r="W11" s="41" t="n">
        <v>154</v>
      </c>
      <c r="X11" s="41" t="n">
        <v>19</v>
      </c>
      <c r="Y11" s="41" t="n">
        <f aca="false">X11-V11</f>
        <v>-3</v>
      </c>
      <c r="Z11" s="41" t="n">
        <v>0</v>
      </c>
      <c r="AA11" s="41" t="n">
        <v>154</v>
      </c>
      <c r="AB11" s="41"/>
      <c r="AC11" s="37" t="n">
        <v>8</v>
      </c>
      <c r="AD11" s="38" t="n">
        <v>585</v>
      </c>
      <c r="AE11" s="39" t="s">
        <v>47</v>
      </c>
      <c r="AF11" s="40" t="s">
        <v>40</v>
      </c>
      <c r="AG11" s="54" t="n">
        <v>38</v>
      </c>
      <c r="AH11" s="46" t="n">
        <v>43</v>
      </c>
      <c r="AI11" s="46" t="n">
        <v>49</v>
      </c>
      <c r="AJ11" s="46" t="n">
        <v>54</v>
      </c>
      <c r="AK11" s="46" t="n">
        <v>1</v>
      </c>
      <c r="AL11" s="47" t="n">
        <v>38</v>
      </c>
      <c r="AM11" s="37" t="n">
        <v>190</v>
      </c>
      <c r="AN11" s="48" t="n">
        <v>44</v>
      </c>
      <c r="AO11" s="49" t="n">
        <v>5054.95</v>
      </c>
      <c r="AP11" s="49" t="n">
        <f aca="false">AN11-AL11</f>
        <v>6</v>
      </c>
      <c r="AQ11" s="49" t="n">
        <v>252.7</v>
      </c>
      <c r="AR11" s="49"/>
      <c r="AS11" s="48" t="n">
        <f aca="false">AQ11-AM11</f>
        <v>62.7</v>
      </c>
      <c r="AT11" s="37" t="n">
        <v>8</v>
      </c>
      <c r="AU11" s="37" t="n">
        <v>10</v>
      </c>
      <c r="AV11" s="37" t="n">
        <v>13</v>
      </c>
      <c r="AW11" s="37" t="n">
        <v>15</v>
      </c>
      <c r="AX11" s="50" t="n">
        <v>1</v>
      </c>
      <c r="AY11" s="51" t="n">
        <v>8</v>
      </c>
      <c r="AZ11" s="47" t="n">
        <f aca="false">AY11*15</f>
        <v>120</v>
      </c>
      <c r="BA11" s="47" t="n">
        <v>17</v>
      </c>
      <c r="BB11" s="47" t="n">
        <f aca="false">BA11-AY11</f>
        <v>9</v>
      </c>
      <c r="BC11" s="47" t="n">
        <f aca="false">BA11*15</f>
        <v>255</v>
      </c>
      <c r="BD11" s="47"/>
      <c r="BE11" s="47" t="n">
        <f aca="false">BC11-AZ11</f>
        <v>135</v>
      </c>
      <c r="BF11" s="37" t="n">
        <v>10</v>
      </c>
      <c r="BG11" s="37" t="n">
        <v>14</v>
      </c>
      <c r="BH11" s="37" t="n">
        <v>17</v>
      </c>
      <c r="BI11" s="37" t="n">
        <v>19</v>
      </c>
      <c r="BJ11" s="37" t="n">
        <v>1</v>
      </c>
      <c r="BK11" s="37" t="n">
        <v>10</v>
      </c>
      <c r="BL11" s="52" t="n">
        <f aca="false">BK11*6</f>
        <v>60</v>
      </c>
      <c r="BM11" s="48" t="n">
        <v>6</v>
      </c>
      <c r="BN11" s="48" t="n">
        <v>-4</v>
      </c>
      <c r="BO11" s="48" t="n">
        <v>0</v>
      </c>
      <c r="BP11" s="48" t="n">
        <v>60</v>
      </c>
      <c r="BQ11" s="37"/>
      <c r="BR11" s="37" t="n">
        <v>8</v>
      </c>
      <c r="BS11" s="38" t="n">
        <v>585</v>
      </c>
      <c r="BT11" s="39" t="s">
        <v>47</v>
      </c>
      <c r="BU11" s="40" t="s">
        <v>40</v>
      </c>
      <c r="BV11" s="37" t="n">
        <v>12</v>
      </c>
      <c r="BW11" s="37" t="n">
        <v>15</v>
      </c>
      <c r="BX11" s="37" t="n">
        <v>18</v>
      </c>
      <c r="BY11" s="37" t="n">
        <v>22</v>
      </c>
      <c r="BZ11" s="37" t="n">
        <v>4</v>
      </c>
      <c r="CA11" s="37" t="n">
        <v>22</v>
      </c>
      <c r="CB11" s="37" t="n">
        <f aca="false">CA11*12</f>
        <v>264</v>
      </c>
      <c r="CC11" s="50" t="n">
        <v>24</v>
      </c>
      <c r="CD11" s="50" t="n">
        <f aca="false">CC11-CA11</f>
        <v>2</v>
      </c>
      <c r="CE11" s="50" t="n">
        <v>288</v>
      </c>
      <c r="CF11" s="50"/>
      <c r="CG11" s="50" t="n">
        <f aca="false">CE11-CB11</f>
        <v>24</v>
      </c>
      <c r="CH11" s="53" t="n">
        <v>13</v>
      </c>
      <c r="CI11" s="37" t="n">
        <v>16</v>
      </c>
      <c r="CJ11" s="52" t="n">
        <v>19</v>
      </c>
      <c r="CK11" s="52" t="n">
        <v>22</v>
      </c>
      <c r="CL11" s="52" t="n">
        <v>1</v>
      </c>
      <c r="CM11" s="52" t="n">
        <v>13</v>
      </c>
      <c r="CN11" s="52" t="n">
        <f aca="false">CM11*8</f>
        <v>104</v>
      </c>
      <c r="CO11" s="52" t="n">
        <v>10</v>
      </c>
      <c r="CP11" s="52" t="n">
        <f aca="false">CO11-CM11</f>
        <v>-3</v>
      </c>
      <c r="CQ11" s="52" t="n">
        <v>0</v>
      </c>
      <c r="CR11" s="52" t="n">
        <v>104</v>
      </c>
      <c r="CS11" s="52"/>
      <c r="CT11" s="37" t="n">
        <v>8</v>
      </c>
      <c r="CU11" s="38" t="n">
        <v>585</v>
      </c>
      <c r="CV11" s="39" t="s">
        <v>47</v>
      </c>
      <c r="CW11" s="40" t="s">
        <v>40</v>
      </c>
      <c r="CX11" s="37" t="n">
        <v>8</v>
      </c>
      <c r="CY11" s="37" t="n">
        <v>10</v>
      </c>
      <c r="CZ11" s="37" t="n">
        <v>13</v>
      </c>
      <c r="DA11" s="37" t="n">
        <v>15</v>
      </c>
      <c r="DB11" s="50" t="n">
        <v>1</v>
      </c>
      <c r="DC11" s="51" t="n">
        <v>8</v>
      </c>
      <c r="DD11" s="47" t="n">
        <f aca="false">DC11*15</f>
        <v>120</v>
      </c>
      <c r="DE11" s="47" t="n">
        <v>17</v>
      </c>
      <c r="DF11" s="47" t="n">
        <f aca="false">DE11-DC11</f>
        <v>9</v>
      </c>
      <c r="DG11" s="47" t="n">
        <f aca="false">DE11*15</f>
        <v>255</v>
      </c>
      <c r="DH11" s="47"/>
      <c r="DI11" s="47" t="n">
        <f aca="false">DG11-DD11</f>
        <v>135</v>
      </c>
      <c r="DJ11" s="54" t="n">
        <v>38</v>
      </c>
      <c r="DK11" s="46" t="n">
        <v>43</v>
      </c>
      <c r="DL11" s="46" t="n">
        <v>49</v>
      </c>
      <c r="DM11" s="46" t="n">
        <v>54</v>
      </c>
      <c r="DN11" s="46" t="n">
        <v>1</v>
      </c>
      <c r="DO11" s="47" t="n">
        <v>38</v>
      </c>
      <c r="DP11" s="37" t="n">
        <v>190</v>
      </c>
      <c r="DQ11" s="48" t="n">
        <v>44</v>
      </c>
      <c r="DR11" s="49" t="n">
        <v>5054.95</v>
      </c>
      <c r="DS11" s="49" t="n">
        <f aca="false">DQ11-DO11</f>
        <v>6</v>
      </c>
      <c r="DT11" s="49" t="n">
        <v>252.7</v>
      </c>
      <c r="DU11" s="49"/>
      <c r="DV11" s="48" t="n">
        <f aca="false">DT11-DP11</f>
        <v>62.7</v>
      </c>
      <c r="DW11" s="54" t="n">
        <v>6</v>
      </c>
      <c r="DX11" s="37" t="n">
        <v>8</v>
      </c>
      <c r="DY11" s="37" t="n">
        <v>10</v>
      </c>
      <c r="DZ11" s="37" t="n">
        <v>12</v>
      </c>
      <c r="EA11" s="37" t="n">
        <v>1</v>
      </c>
      <c r="EB11" s="37" t="n">
        <v>6</v>
      </c>
      <c r="EC11" s="37" t="n">
        <f aca="false">EB11*15</f>
        <v>90</v>
      </c>
      <c r="ED11" s="37" t="n">
        <v>3</v>
      </c>
      <c r="EE11" s="37" t="n">
        <v>-3</v>
      </c>
      <c r="EF11" s="37"/>
      <c r="EG11" s="37" t="n">
        <v>90</v>
      </c>
      <c r="EH11" s="37"/>
      <c r="EI11" s="37" t="n">
        <f aca="false">EC11+DP11+CN11+CB11+BL11+AZ11+W11+K11</f>
        <v>1052</v>
      </c>
      <c r="EJ11" s="37" t="n">
        <f aca="false">EF11+DT11+CQ11+CE11+BO11+BC11+Z11+N11</f>
        <v>945.7</v>
      </c>
      <c r="EK11" s="47" t="n">
        <f aca="false">EG11+DU11+CR11+CF11+BP11+BD11+AA11+O11</f>
        <v>408</v>
      </c>
      <c r="EL11" s="37" t="n">
        <f aca="false">EH11+DV11+CS11+CG11+BQ11+BE11+AB11+P11</f>
        <v>301.7</v>
      </c>
      <c r="EM11" s="55" t="n">
        <v>4</v>
      </c>
    </row>
    <row r="12" s="56" customFormat="true" ht="12" hidden="false" customHeight="true" outlineLevel="0" collapsed="false">
      <c r="A12" s="37" t="n">
        <v>9</v>
      </c>
      <c r="B12" s="38" t="n">
        <v>709</v>
      </c>
      <c r="C12" s="39" t="s">
        <v>48</v>
      </c>
      <c r="D12" s="40" t="s">
        <v>40</v>
      </c>
      <c r="E12" s="37" t="n">
        <v>4</v>
      </c>
      <c r="F12" s="41" t="n">
        <v>5</v>
      </c>
      <c r="G12" s="41" t="n">
        <v>7</v>
      </c>
      <c r="H12" s="41" t="n">
        <v>8</v>
      </c>
      <c r="I12" s="41" t="n">
        <v>4</v>
      </c>
      <c r="J12" s="41" t="n">
        <v>8</v>
      </c>
      <c r="K12" s="41" t="n">
        <v>360</v>
      </c>
      <c r="L12" s="41" t="n">
        <v>4</v>
      </c>
      <c r="M12" s="41" t="n">
        <f aca="false">L12-J12</f>
        <v>-4</v>
      </c>
      <c r="N12" s="41" t="n">
        <v>0</v>
      </c>
      <c r="O12" s="41" t="n">
        <v>360</v>
      </c>
      <c r="P12" s="41"/>
      <c r="Q12" s="41" t="n">
        <v>18</v>
      </c>
      <c r="R12" s="41" t="n">
        <v>20</v>
      </c>
      <c r="S12" s="41" t="n">
        <v>22</v>
      </c>
      <c r="T12" s="41" t="n">
        <v>24</v>
      </c>
      <c r="U12" s="43" t="n">
        <v>4</v>
      </c>
      <c r="V12" s="44" t="n">
        <v>24</v>
      </c>
      <c r="W12" s="41" t="n">
        <v>216</v>
      </c>
      <c r="X12" s="41" t="n">
        <v>35</v>
      </c>
      <c r="Y12" s="41" t="n">
        <f aca="false">X12-V12</f>
        <v>11</v>
      </c>
      <c r="Z12" s="41" t="n">
        <f aca="false">X12*9</f>
        <v>315</v>
      </c>
      <c r="AA12" s="41" t="n">
        <v>0</v>
      </c>
      <c r="AB12" s="41" t="n">
        <f aca="false">Y12*9</f>
        <v>99</v>
      </c>
      <c r="AC12" s="37" t="n">
        <v>9</v>
      </c>
      <c r="AD12" s="38" t="n">
        <v>709</v>
      </c>
      <c r="AE12" s="39" t="s">
        <v>48</v>
      </c>
      <c r="AF12" s="40" t="s">
        <v>40</v>
      </c>
      <c r="AG12" s="54" t="n">
        <v>16</v>
      </c>
      <c r="AH12" s="46" t="n">
        <v>18</v>
      </c>
      <c r="AI12" s="46" t="n">
        <v>20</v>
      </c>
      <c r="AJ12" s="46" t="n">
        <v>23</v>
      </c>
      <c r="AK12" s="46" t="n">
        <v>4</v>
      </c>
      <c r="AL12" s="47" t="n">
        <v>23</v>
      </c>
      <c r="AM12" s="37" t="n">
        <v>299</v>
      </c>
      <c r="AN12" s="48" t="n">
        <v>25</v>
      </c>
      <c r="AO12" s="49" t="n">
        <v>2910.35</v>
      </c>
      <c r="AP12" s="49" t="n">
        <f aca="false">AN12-AL12</f>
        <v>2</v>
      </c>
      <c r="AQ12" s="49" t="n">
        <v>378.3</v>
      </c>
      <c r="AR12" s="49"/>
      <c r="AS12" s="48" t="n">
        <f aca="false">AQ12-AM12</f>
        <v>79.3</v>
      </c>
      <c r="AT12" s="37" t="n">
        <v>3</v>
      </c>
      <c r="AU12" s="37" t="n">
        <v>5</v>
      </c>
      <c r="AV12" s="37" t="n">
        <v>7</v>
      </c>
      <c r="AW12" s="37" t="n">
        <v>9</v>
      </c>
      <c r="AX12" s="50" t="n">
        <v>4</v>
      </c>
      <c r="AY12" s="51" t="n">
        <v>9</v>
      </c>
      <c r="AZ12" s="47" t="n">
        <f aca="false">AY12*30</f>
        <v>270</v>
      </c>
      <c r="BA12" s="47" t="n">
        <v>9</v>
      </c>
      <c r="BB12" s="47" t="n">
        <f aca="false">BA12-AY12</f>
        <v>0</v>
      </c>
      <c r="BC12" s="47" t="n">
        <f aca="false">BA12*30</f>
        <v>270</v>
      </c>
      <c r="BD12" s="47"/>
      <c r="BE12" s="47" t="n">
        <f aca="false">BC12-AZ12</f>
        <v>0</v>
      </c>
      <c r="BF12" s="37" t="n">
        <v>4</v>
      </c>
      <c r="BG12" s="37" t="n">
        <v>6</v>
      </c>
      <c r="BH12" s="37" t="n">
        <v>7</v>
      </c>
      <c r="BI12" s="37" t="n">
        <v>8</v>
      </c>
      <c r="BJ12" s="37" t="n">
        <v>4</v>
      </c>
      <c r="BK12" s="37" t="n">
        <v>8</v>
      </c>
      <c r="BL12" s="52" t="n">
        <f aca="false">BK12*12</f>
        <v>96</v>
      </c>
      <c r="BM12" s="48" t="n">
        <v>0</v>
      </c>
      <c r="BN12" s="48" t="n">
        <v>-8</v>
      </c>
      <c r="BO12" s="48" t="n">
        <v>0</v>
      </c>
      <c r="BP12" s="48" t="n">
        <v>96</v>
      </c>
      <c r="BQ12" s="37"/>
      <c r="BR12" s="37" t="n">
        <v>9</v>
      </c>
      <c r="BS12" s="38" t="n">
        <v>709</v>
      </c>
      <c r="BT12" s="39" t="s">
        <v>48</v>
      </c>
      <c r="BU12" s="40" t="s">
        <v>40</v>
      </c>
      <c r="BV12" s="37" t="n">
        <v>5</v>
      </c>
      <c r="BW12" s="37" t="n">
        <v>6</v>
      </c>
      <c r="BX12" s="37" t="n">
        <v>8</v>
      </c>
      <c r="BY12" s="37" t="n">
        <v>10</v>
      </c>
      <c r="BZ12" s="37" t="n">
        <v>4</v>
      </c>
      <c r="CA12" s="37" t="n">
        <v>10</v>
      </c>
      <c r="CB12" s="37" t="n">
        <f aca="false">CA12*12</f>
        <v>120</v>
      </c>
      <c r="CC12" s="50" t="n">
        <v>10</v>
      </c>
      <c r="CD12" s="50" t="n">
        <f aca="false">CC12-CA12</f>
        <v>0</v>
      </c>
      <c r="CE12" s="50" t="n">
        <v>120</v>
      </c>
      <c r="CF12" s="50"/>
      <c r="CG12" s="50"/>
      <c r="CH12" s="53" t="n">
        <v>6</v>
      </c>
      <c r="CI12" s="37" t="n">
        <v>7</v>
      </c>
      <c r="CJ12" s="52" t="n">
        <v>8</v>
      </c>
      <c r="CK12" s="52" t="n">
        <v>10</v>
      </c>
      <c r="CL12" s="52" t="n">
        <v>4</v>
      </c>
      <c r="CM12" s="52" t="n">
        <v>10</v>
      </c>
      <c r="CN12" s="52" t="n">
        <f aca="false">CM12*15</f>
        <v>150</v>
      </c>
      <c r="CO12" s="52" t="n">
        <v>5</v>
      </c>
      <c r="CP12" s="52" t="n">
        <f aca="false">CO12-CM12</f>
        <v>-5</v>
      </c>
      <c r="CQ12" s="52" t="n">
        <v>0</v>
      </c>
      <c r="CR12" s="52" t="n">
        <v>150</v>
      </c>
      <c r="CS12" s="52"/>
      <c r="CT12" s="37" t="n">
        <v>9</v>
      </c>
      <c r="CU12" s="38" t="n">
        <v>709</v>
      </c>
      <c r="CV12" s="39" t="s">
        <v>48</v>
      </c>
      <c r="CW12" s="40" t="s">
        <v>40</v>
      </c>
      <c r="CX12" s="37" t="n">
        <v>3</v>
      </c>
      <c r="CY12" s="37" t="n">
        <v>5</v>
      </c>
      <c r="CZ12" s="37" t="n">
        <v>7</v>
      </c>
      <c r="DA12" s="37" t="n">
        <v>9</v>
      </c>
      <c r="DB12" s="50" t="n">
        <v>4</v>
      </c>
      <c r="DC12" s="51" t="n">
        <v>9</v>
      </c>
      <c r="DD12" s="47" t="n">
        <f aca="false">DC12*30</f>
        <v>270</v>
      </c>
      <c r="DE12" s="47" t="n">
        <v>9</v>
      </c>
      <c r="DF12" s="47" t="n">
        <f aca="false">DE12-DC12</f>
        <v>0</v>
      </c>
      <c r="DG12" s="47" t="n">
        <f aca="false">DE12*30</f>
        <v>270</v>
      </c>
      <c r="DH12" s="47"/>
      <c r="DI12" s="47" t="n">
        <f aca="false">DG12-DD12</f>
        <v>0</v>
      </c>
      <c r="DJ12" s="54" t="n">
        <v>16</v>
      </c>
      <c r="DK12" s="46" t="n">
        <v>18</v>
      </c>
      <c r="DL12" s="46" t="n">
        <v>20</v>
      </c>
      <c r="DM12" s="46" t="n">
        <v>23</v>
      </c>
      <c r="DN12" s="46" t="n">
        <v>4</v>
      </c>
      <c r="DO12" s="47" t="n">
        <v>23</v>
      </c>
      <c r="DP12" s="37" t="n">
        <v>299</v>
      </c>
      <c r="DQ12" s="48" t="n">
        <v>25</v>
      </c>
      <c r="DR12" s="49" t="n">
        <v>2910.35</v>
      </c>
      <c r="DS12" s="49" t="n">
        <f aca="false">DQ12-DO12</f>
        <v>2</v>
      </c>
      <c r="DT12" s="49" t="n">
        <v>378.3</v>
      </c>
      <c r="DU12" s="49"/>
      <c r="DV12" s="48" t="n">
        <f aca="false">DT12-DP12</f>
        <v>79.3</v>
      </c>
      <c r="DW12" s="54" t="n">
        <v>3</v>
      </c>
      <c r="DX12" s="37" t="n">
        <v>4</v>
      </c>
      <c r="DY12" s="37" t="n">
        <v>5</v>
      </c>
      <c r="DZ12" s="37" t="n">
        <v>6</v>
      </c>
      <c r="EA12" s="37" t="n">
        <v>4</v>
      </c>
      <c r="EB12" s="37" t="n">
        <v>6</v>
      </c>
      <c r="EC12" s="37" t="n">
        <f aca="false">EB12*30</f>
        <v>180</v>
      </c>
      <c r="ED12" s="37" t="n">
        <v>2</v>
      </c>
      <c r="EE12" s="37" t="n">
        <v>-4</v>
      </c>
      <c r="EF12" s="37"/>
      <c r="EG12" s="37" t="n">
        <v>180</v>
      </c>
      <c r="EH12" s="37"/>
      <c r="EI12" s="37" t="n">
        <f aca="false">EC12+DP12+CN12+CB12+BL12+AZ12+W12+K12</f>
        <v>1691</v>
      </c>
      <c r="EJ12" s="37" t="n">
        <f aca="false">EF12+DT12+CQ12+CE12+BO12+BC12+Z12+N12</f>
        <v>1083.3</v>
      </c>
      <c r="EK12" s="47" t="n">
        <f aca="false">EG12+DU12+CR12+CF12+BP12+BD12+AA12+O12</f>
        <v>786</v>
      </c>
      <c r="EL12" s="37" t="n">
        <f aca="false">EH12+DV12+CS12+CG12+BQ12+BE12+AB12+P12</f>
        <v>178.3</v>
      </c>
      <c r="EM12" s="55" t="n">
        <v>4</v>
      </c>
    </row>
    <row r="13" s="56" customFormat="true" ht="12" hidden="false" customHeight="true" outlineLevel="0" collapsed="false">
      <c r="A13" s="37" t="n">
        <v>10</v>
      </c>
      <c r="B13" s="38" t="n">
        <v>726</v>
      </c>
      <c r="C13" s="39" t="s">
        <v>49</v>
      </c>
      <c r="D13" s="40" t="s">
        <v>40</v>
      </c>
      <c r="E13" s="37" t="n">
        <v>7</v>
      </c>
      <c r="F13" s="41" t="n">
        <v>9</v>
      </c>
      <c r="G13" s="41" t="n">
        <v>11</v>
      </c>
      <c r="H13" s="41" t="n">
        <v>12</v>
      </c>
      <c r="I13" s="41" t="n">
        <v>1</v>
      </c>
      <c r="J13" s="41" t="n">
        <v>7</v>
      </c>
      <c r="K13" s="41" t="n">
        <v>70</v>
      </c>
      <c r="L13" s="41" t="n">
        <v>3.125</v>
      </c>
      <c r="M13" s="41" t="n">
        <f aca="false">L13-J13</f>
        <v>-3.875</v>
      </c>
      <c r="N13" s="41" t="n">
        <v>0</v>
      </c>
      <c r="O13" s="41" t="n">
        <v>70</v>
      </c>
      <c r="P13" s="41"/>
      <c r="Q13" s="41" t="n">
        <v>29</v>
      </c>
      <c r="R13" s="41" t="n">
        <v>33</v>
      </c>
      <c r="S13" s="41" t="n">
        <v>36</v>
      </c>
      <c r="T13" s="41" t="n">
        <v>39</v>
      </c>
      <c r="U13" s="43" t="n">
        <v>1</v>
      </c>
      <c r="V13" s="44" t="n">
        <v>29</v>
      </c>
      <c r="W13" s="41" t="n">
        <v>87</v>
      </c>
      <c r="X13" s="41" t="n">
        <v>39</v>
      </c>
      <c r="Y13" s="41" t="n">
        <f aca="false">X13-V13</f>
        <v>10</v>
      </c>
      <c r="Z13" s="41" t="n">
        <f aca="false">X13*3</f>
        <v>117</v>
      </c>
      <c r="AA13" s="41" t="n">
        <v>0</v>
      </c>
      <c r="AB13" s="41" t="n">
        <f aca="false">Y13*3</f>
        <v>30</v>
      </c>
      <c r="AC13" s="37" t="n">
        <v>10</v>
      </c>
      <c r="AD13" s="38" t="n">
        <v>726</v>
      </c>
      <c r="AE13" s="39" t="s">
        <v>49</v>
      </c>
      <c r="AF13" s="40" t="s">
        <v>40</v>
      </c>
      <c r="AG13" s="54" t="n">
        <v>28</v>
      </c>
      <c r="AH13" s="46" t="n">
        <v>31</v>
      </c>
      <c r="AI13" s="46" t="n">
        <v>35</v>
      </c>
      <c r="AJ13" s="46" t="n">
        <v>39</v>
      </c>
      <c r="AK13" s="46" t="n">
        <v>2</v>
      </c>
      <c r="AL13" s="47" t="n">
        <v>31</v>
      </c>
      <c r="AM13" s="37" t="n">
        <v>217</v>
      </c>
      <c r="AN13" s="48" t="n">
        <v>34.4</v>
      </c>
      <c r="AO13" s="49" t="n">
        <v>3471.76</v>
      </c>
      <c r="AP13" s="49" t="n">
        <f aca="false">AN13-AL13</f>
        <v>3.4</v>
      </c>
      <c r="AQ13" s="49" t="n">
        <v>243</v>
      </c>
      <c r="AR13" s="49"/>
      <c r="AS13" s="48" t="n">
        <f aca="false">AQ13-AM13</f>
        <v>26</v>
      </c>
      <c r="AT13" s="37" t="n">
        <v>6</v>
      </c>
      <c r="AU13" s="37" t="n">
        <v>8</v>
      </c>
      <c r="AV13" s="37" t="n">
        <v>10</v>
      </c>
      <c r="AW13" s="37" t="n">
        <v>12</v>
      </c>
      <c r="AX13" s="50" t="n">
        <v>4</v>
      </c>
      <c r="AY13" s="51" t="n">
        <v>12</v>
      </c>
      <c r="AZ13" s="47" t="n">
        <f aca="false">AY13*30</f>
        <v>360</v>
      </c>
      <c r="BA13" s="47" t="n">
        <v>33</v>
      </c>
      <c r="BB13" s="47" t="n">
        <f aca="false">BA13-AY13</f>
        <v>21</v>
      </c>
      <c r="BC13" s="47" t="n">
        <f aca="false">BA13*30</f>
        <v>990</v>
      </c>
      <c r="BD13" s="47"/>
      <c r="BE13" s="47" t="n">
        <f aca="false">BC13-AZ13</f>
        <v>630</v>
      </c>
      <c r="BF13" s="37" t="n">
        <v>9</v>
      </c>
      <c r="BG13" s="37" t="n">
        <v>12</v>
      </c>
      <c r="BH13" s="37" t="n">
        <v>15</v>
      </c>
      <c r="BI13" s="37" t="n">
        <v>17</v>
      </c>
      <c r="BJ13" s="37" t="n">
        <v>2</v>
      </c>
      <c r="BK13" s="37" t="n">
        <v>12</v>
      </c>
      <c r="BL13" s="52" t="n">
        <f aca="false">BK13*8</f>
        <v>96</v>
      </c>
      <c r="BM13" s="48" t="n">
        <v>26</v>
      </c>
      <c r="BN13" s="48" t="n">
        <v>14</v>
      </c>
      <c r="BO13" s="48" t="n">
        <f aca="false">BM13*8</f>
        <v>208</v>
      </c>
      <c r="BP13" s="48"/>
      <c r="BQ13" s="37" t="n">
        <f aca="false">BO13-BL13</f>
        <v>112</v>
      </c>
      <c r="BR13" s="37" t="n">
        <v>10</v>
      </c>
      <c r="BS13" s="38" t="n">
        <v>726</v>
      </c>
      <c r="BT13" s="39" t="s">
        <v>49</v>
      </c>
      <c r="BU13" s="40" t="s">
        <v>40</v>
      </c>
      <c r="BV13" s="37" t="n">
        <v>14</v>
      </c>
      <c r="BW13" s="37" t="n">
        <v>18</v>
      </c>
      <c r="BX13" s="37" t="n">
        <v>21</v>
      </c>
      <c r="BY13" s="37" t="n">
        <v>26</v>
      </c>
      <c r="BZ13" s="37" t="n">
        <v>2</v>
      </c>
      <c r="CA13" s="37" t="n">
        <v>18</v>
      </c>
      <c r="CB13" s="37" t="n">
        <f aca="false">CA13*8</f>
        <v>144</v>
      </c>
      <c r="CC13" s="50" t="n">
        <v>22</v>
      </c>
      <c r="CD13" s="50" t="n">
        <f aca="false">CC13-CA13</f>
        <v>4</v>
      </c>
      <c r="CE13" s="50" t="n">
        <v>176</v>
      </c>
      <c r="CF13" s="50"/>
      <c r="CG13" s="50" t="n">
        <f aca="false">CE13-CB13</f>
        <v>32</v>
      </c>
      <c r="CH13" s="53" t="n">
        <v>14</v>
      </c>
      <c r="CI13" s="37" t="n">
        <v>17</v>
      </c>
      <c r="CJ13" s="52" t="n">
        <v>20</v>
      </c>
      <c r="CK13" s="52" t="n">
        <v>24</v>
      </c>
      <c r="CL13" s="52" t="n">
        <v>1</v>
      </c>
      <c r="CM13" s="52" t="n">
        <v>14</v>
      </c>
      <c r="CN13" s="52" t="n">
        <f aca="false">CM13*8</f>
        <v>112</v>
      </c>
      <c r="CO13" s="52" t="n">
        <v>19</v>
      </c>
      <c r="CP13" s="52" t="n">
        <f aca="false">CO13-CM13</f>
        <v>5</v>
      </c>
      <c r="CQ13" s="52" t="n">
        <f aca="false">CO13*8</f>
        <v>152</v>
      </c>
      <c r="CR13" s="52" t="n">
        <v>0</v>
      </c>
      <c r="CS13" s="52" t="n">
        <f aca="false">CQ13-CN13</f>
        <v>40</v>
      </c>
      <c r="CT13" s="37" t="n">
        <v>10</v>
      </c>
      <c r="CU13" s="38" t="n">
        <v>726</v>
      </c>
      <c r="CV13" s="39" t="s">
        <v>49</v>
      </c>
      <c r="CW13" s="40" t="s">
        <v>40</v>
      </c>
      <c r="CX13" s="37" t="n">
        <v>6</v>
      </c>
      <c r="CY13" s="37" t="n">
        <v>8</v>
      </c>
      <c r="CZ13" s="37" t="n">
        <v>10</v>
      </c>
      <c r="DA13" s="37" t="n">
        <v>12</v>
      </c>
      <c r="DB13" s="50" t="n">
        <v>4</v>
      </c>
      <c r="DC13" s="51" t="n">
        <v>12</v>
      </c>
      <c r="DD13" s="47" t="n">
        <f aca="false">DC13*30</f>
        <v>360</v>
      </c>
      <c r="DE13" s="47" t="n">
        <v>33</v>
      </c>
      <c r="DF13" s="47" t="n">
        <f aca="false">DE13-DC13</f>
        <v>21</v>
      </c>
      <c r="DG13" s="47" t="n">
        <f aca="false">DE13*30</f>
        <v>990</v>
      </c>
      <c r="DH13" s="47"/>
      <c r="DI13" s="47" t="n">
        <f aca="false">DG13-DD13</f>
        <v>630</v>
      </c>
      <c r="DJ13" s="54" t="n">
        <v>28</v>
      </c>
      <c r="DK13" s="46" t="n">
        <v>31</v>
      </c>
      <c r="DL13" s="46" t="n">
        <v>35</v>
      </c>
      <c r="DM13" s="46" t="n">
        <v>39</v>
      </c>
      <c r="DN13" s="46" t="n">
        <v>2</v>
      </c>
      <c r="DO13" s="47" t="n">
        <v>31</v>
      </c>
      <c r="DP13" s="37" t="n">
        <v>217</v>
      </c>
      <c r="DQ13" s="48" t="n">
        <v>34.4</v>
      </c>
      <c r="DR13" s="49" t="n">
        <v>3471.76</v>
      </c>
      <c r="DS13" s="49" t="n">
        <f aca="false">DQ13-DO13</f>
        <v>3.4</v>
      </c>
      <c r="DT13" s="49" t="n">
        <v>243</v>
      </c>
      <c r="DU13" s="49"/>
      <c r="DV13" s="48" t="n">
        <f aca="false">DT13-DP13</f>
        <v>26</v>
      </c>
      <c r="DW13" s="54" t="n">
        <v>5</v>
      </c>
      <c r="DX13" s="37" t="n">
        <v>7</v>
      </c>
      <c r="DY13" s="37" t="n">
        <v>9</v>
      </c>
      <c r="DZ13" s="37" t="n">
        <v>11</v>
      </c>
      <c r="EA13" s="37" t="n">
        <v>2</v>
      </c>
      <c r="EB13" s="37" t="n">
        <v>7</v>
      </c>
      <c r="EC13" s="37" t="n">
        <f aca="false">EB13*20</f>
        <v>140</v>
      </c>
      <c r="ED13" s="37" t="n">
        <v>2</v>
      </c>
      <c r="EE13" s="37" t="n">
        <v>-5</v>
      </c>
      <c r="EF13" s="37"/>
      <c r="EG13" s="37" t="n">
        <v>140</v>
      </c>
      <c r="EH13" s="37"/>
      <c r="EI13" s="37" t="n">
        <f aca="false">EC13+DP13+CN13+CB13+BL13+AZ13+W13+K13</f>
        <v>1226</v>
      </c>
      <c r="EJ13" s="37" t="n">
        <f aca="false">EF13+DT13+CQ13+CE13+BO13+BC13+Z13+N13</f>
        <v>1886</v>
      </c>
      <c r="EK13" s="47" t="n">
        <f aca="false">EG13+DU13+CR13+CF13+BP13+BD13+AA13+O13</f>
        <v>210</v>
      </c>
      <c r="EL13" s="37" t="n">
        <f aca="false">EH13+DV13+CS13+CG13+BQ13+BE13+AB13+P13</f>
        <v>870</v>
      </c>
      <c r="EM13" s="55" t="n">
        <v>6</v>
      </c>
    </row>
    <row r="14" s="56" customFormat="true" ht="12" hidden="false" customHeight="true" outlineLevel="0" collapsed="false">
      <c r="A14" s="37" t="n">
        <v>11</v>
      </c>
      <c r="B14" s="38" t="n">
        <v>727</v>
      </c>
      <c r="C14" s="39" t="s">
        <v>50</v>
      </c>
      <c r="D14" s="40" t="s">
        <v>40</v>
      </c>
      <c r="E14" s="37" t="n">
        <v>3</v>
      </c>
      <c r="F14" s="41" t="n">
        <v>4</v>
      </c>
      <c r="G14" s="41" t="n">
        <v>5</v>
      </c>
      <c r="H14" s="41" t="n">
        <v>6</v>
      </c>
      <c r="I14" s="41" t="n">
        <v>1</v>
      </c>
      <c r="J14" s="41" t="n">
        <v>3</v>
      </c>
      <c r="K14" s="41" t="n">
        <v>30</v>
      </c>
      <c r="L14" s="41" t="n">
        <v>2</v>
      </c>
      <c r="M14" s="41" t="n">
        <f aca="false">L14-J14</f>
        <v>-1</v>
      </c>
      <c r="N14" s="41" t="n">
        <v>0</v>
      </c>
      <c r="O14" s="41" t="n">
        <v>30</v>
      </c>
      <c r="P14" s="41"/>
      <c r="Q14" s="41" t="n">
        <v>7</v>
      </c>
      <c r="R14" s="41" t="n">
        <v>8</v>
      </c>
      <c r="S14" s="41" t="n">
        <v>10</v>
      </c>
      <c r="T14" s="41" t="n">
        <v>12</v>
      </c>
      <c r="U14" s="43" t="n">
        <v>2</v>
      </c>
      <c r="V14" s="44" t="n">
        <v>8</v>
      </c>
      <c r="W14" s="41" t="n">
        <v>40</v>
      </c>
      <c r="X14" s="41" t="n">
        <v>8</v>
      </c>
      <c r="Y14" s="41" t="n">
        <f aca="false">X14-V14</f>
        <v>0</v>
      </c>
      <c r="Z14" s="41" t="n">
        <f aca="false">X14*5</f>
        <v>40</v>
      </c>
      <c r="AA14" s="41" t="n">
        <v>0</v>
      </c>
      <c r="AB14" s="41"/>
      <c r="AC14" s="37" t="n">
        <v>11</v>
      </c>
      <c r="AD14" s="38" t="n">
        <v>727</v>
      </c>
      <c r="AE14" s="39" t="s">
        <v>50</v>
      </c>
      <c r="AF14" s="40" t="s">
        <v>40</v>
      </c>
      <c r="AG14" s="54" t="n">
        <v>11</v>
      </c>
      <c r="AH14" s="46" t="n">
        <v>12</v>
      </c>
      <c r="AI14" s="46" t="n">
        <v>14</v>
      </c>
      <c r="AJ14" s="46" t="n">
        <v>15</v>
      </c>
      <c r="AK14" s="46" t="n">
        <v>2</v>
      </c>
      <c r="AL14" s="47" t="n">
        <v>12</v>
      </c>
      <c r="AM14" s="37" t="n">
        <v>84</v>
      </c>
      <c r="AN14" s="48" t="n">
        <v>12</v>
      </c>
      <c r="AO14" s="49" t="n">
        <v>1231.84</v>
      </c>
      <c r="AP14" s="49" t="n">
        <f aca="false">AN14-AL14</f>
        <v>0</v>
      </c>
      <c r="AQ14" s="49" t="n">
        <v>86.2</v>
      </c>
      <c r="AR14" s="49"/>
      <c r="AS14" s="48" t="n">
        <f aca="false">AQ14-AM14</f>
        <v>2.2</v>
      </c>
      <c r="AT14" s="37" t="n">
        <v>2</v>
      </c>
      <c r="AU14" s="37" t="n">
        <v>3</v>
      </c>
      <c r="AV14" s="37" t="n">
        <v>5</v>
      </c>
      <c r="AW14" s="37" t="n">
        <v>6</v>
      </c>
      <c r="AX14" s="50" t="n">
        <v>2</v>
      </c>
      <c r="AY14" s="51" t="n">
        <v>3</v>
      </c>
      <c r="AZ14" s="47" t="n">
        <f aca="false">AY14*20</f>
        <v>60</v>
      </c>
      <c r="BA14" s="47" t="n">
        <v>3</v>
      </c>
      <c r="BB14" s="47" t="n">
        <f aca="false">BA14-AY14</f>
        <v>0</v>
      </c>
      <c r="BC14" s="47" t="n">
        <f aca="false">BA14*20</f>
        <v>60</v>
      </c>
      <c r="BD14" s="47"/>
      <c r="BE14" s="47" t="n">
        <f aca="false">BC14-AZ14</f>
        <v>0</v>
      </c>
      <c r="BF14" s="37" t="n">
        <v>3</v>
      </c>
      <c r="BG14" s="37" t="n">
        <v>4</v>
      </c>
      <c r="BH14" s="37" t="n">
        <v>5</v>
      </c>
      <c r="BI14" s="37" t="n">
        <v>6</v>
      </c>
      <c r="BJ14" s="37" t="n">
        <v>2</v>
      </c>
      <c r="BK14" s="37" t="n">
        <v>4</v>
      </c>
      <c r="BL14" s="52" t="n">
        <f aca="false">BK14*8</f>
        <v>32</v>
      </c>
      <c r="BM14" s="48" t="n">
        <v>4</v>
      </c>
      <c r="BN14" s="48" t="n">
        <v>0</v>
      </c>
      <c r="BO14" s="48" t="n">
        <v>32</v>
      </c>
      <c r="BP14" s="48"/>
      <c r="BQ14" s="37"/>
      <c r="BR14" s="37" t="n">
        <v>11</v>
      </c>
      <c r="BS14" s="38" t="n">
        <v>727</v>
      </c>
      <c r="BT14" s="39" t="s">
        <v>50</v>
      </c>
      <c r="BU14" s="40" t="s">
        <v>40</v>
      </c>
      <c r="BV14" s="37" t="n">
        <v>4</v>
      </c>
      <c r="BW14" s="37" t="n">
        <v>5</v>
      </c>
      <c r="BX14" s="37" t="n">
        <v>6</v>
      </c>
      <c r="BY14" s="37" t="n">
        <v>7</v>
      </c>
      <c r="BZ14" s="37" t="n">
        <v>2</v>
      </c>
      <c r="CA14" s="37" t="n">
        <v>5</v>
      </c>
      <c r="CB14" s="37" t="n">
        <f aca="false">CA14*8</f>
        <v>40</v>
      </c>
      <c r="CC14" s="50" t="n">
        <v>6</v>
      </c>
      <c r="CD14" s="50" t="n">
        <f aca="false">CC14-CA14</f>
        <v>1</v>
      </c>
      <c r="CE14" s="50" t="n">
        <v>48</v>
      </c>
      <c r="CF14" s="50"/>
      <c r="CG14" s="50" t="n">
        <f aca="false">CE14-CB14</f>
        <v>8</v>
      </c>
      <c r="CH14" s="53" t="n">
        <v>4</v>
      </c>
      <c r="CI14" s="37" t="n">
        <v>5</v>
      </c>
      <c r="CJ14" s="52" t="n">
        <v>6</v>
      </c>
      <c r="CK14" s="52" t="n">
        <v>7</v>
      </c>
      <c r="CL14" s="52" t="n">
        <v>1</v>
      </c>
      <c r="CM14" s="52" t="n">
        <v>4</v>
      </c>
      <c r="CN14" s="52" t="n">
        <f aca="false">CM14*8</f>
        <v>32</v>
      </c>
      <c r="CO14" s="52" t="n">
        <v>4</v>
      </c>
      <c r="CP14" s="52" t="n">
        <f aca="false">CO14-CM14</f>
        <v>0</v>
      </c>
      <c r="CQ14" s="52" t="n">
        <f aca="false">CO14*8</f>
        <v>32</v>
      </c>
      <c r="CR14" s="52" t="n">
        <v>0</v>
      </c>
      <c r="CS14" s="52"/>
      <c r="CT14" s="37" t="n">
        <v>11</v>
      </c>
      <c r="CU14" s="38" t="n">
        <v>727</v>
      </c>
      <c r="CV14" s="39" t="s">
        <v>50</v>
      </c>
      <c r="CW14" s="40" t="s">
        <v>40</v>
      </c>
      <c r="CX14" s="37" t="n">
        <v>2</v>
      </c>
      <c r="CY14" s="37" t="n">
        <v>3</v>
      </c>
      <c r="CZ14" s="37" t="n">
        <v>5</v>
      </c>
      <c r="DA14" s="37" t="n">
        <v>6</v>
      </c>
      <c r="DB14" s="50" t="n">
        <v>2</v>
      </c>
      <c r="DC14" s="51" t="n">
        <v>3</v>
      </c>
      <c r="DD14" s="47" t="n">
        <f aca="false">DC14*20</f>
        <v>60</v>
      </c>
      <c r="DE14" s="47" t="n">
        <v>3</v>
      </c>
      <c r="DF14" s="47" t="n">
        <f aca="false">DE14-DC14</f>
        <v>0</v>
      </c>
      <c r="DG14" s="47" t="n">
        <f aca="false">DE14*20</f>
        <v>60</v>
      </c>
      <c r="DH14" s="47"/>
      <c r="DI14" s="47" t="n">
        <f aca="false">DG14-DD14</f>
        <v>0</v>
      </c>
      <c r="DJ14" s="54" t="n">
        <v>11</v>
      </c>
      <c r="DK14" s="46" t="n">
        <v>12</v>
      </c>
      <c r="DL14" s="46" t="n">
        <v>14</v>
      </c>
      <c r="DM14" s="46" t="n">
        <v>15</v>
      </c>
      <c r="DN14" s="46" t="n">
        <v>2</v>
      </c>
      <c r="DO14" s="47" t="n">
        <v>12</v>
      </c>
      <c r="DP14" s="37" t="n">
        <v>84</v>
      </c>
      <c r="DQ14" s="48" t="n">
        <v>12</v>
      </c>
      <c r="DR14" s="49" t="n">
        <v>1231.84</v>
      </c>
      <c r="DS14" s="49" t="n">
        <f aca="false">DQ14-DO14</f>
        <v>0</v>
      </c>
      <c r="DT14" s="49" t="n">
        <v>86.2</v>
      </c>
      <c r="DU14" s="49"/>
      <c r="DV14" s="48" t="n">
        <f aca="false">DT14-DP14</f>
        <v>2.2</v>
      </c>
      <c r="DW14" s="54" t="n">
        <v>2</v>
      </c>
      <c r="DX14" s="37" t="n">
        <v>3</v>
      </c>
      <c r="DY14" s="37" t="n">
        <v>4</v>
      </c>
      <c r="DZ14" s="37" t="n">
        <v>5</v>
      </c>
      <c r="EA14" s="37" t="n">
        <v>1</v>
      </c>
      <c r="EB14" s="37" t="n">
        <v>2</v>
      </c>
      <c r="EC14" s="37" t="n">
        <f aca="false">EB14*15</f>
        <v>30</v>
      </c>
      <c r="ED14" s="37" t="n">
        <v>3</v>
      </c>
      <c r="EE14" s="37" t="n">
        <v>1</v>
      </c>
      <c r="EF14" s="37" t="n">
        <f aca="false">ED14*20</f>
        <v>60</v>
      </c>
      <c r="EG14" s="37"/>
      <c r="EH14" s="37" t="n">
        <f aca="false">EF14-EC14</f>
        <v>30</v>
      </c>
      <c r="EI14" s="37" t="n">
        <f aca="false">EC14+DP14+CN14+CB14+BL14+AZ14+W14+K14</f>
        <v>348</v>
      </c>
      <c r="EJ14" s="37" t="n">
        <f aca="false">EF14+DT14+CQ14+CE14+BO14+BC14+Z14+N14</f>
        <v>358.2</v>
      </c>
      <c r="EK14" s="47" t="n">
        <f aca="false">EG14+DU14+CR14+CF14+BP14+BD14+AA14+O14</f>
        <v>30</v>
      </c>
      <c r="EL14" s="37" t="n">
        <f aca="false">EH14+DV14+CS14+CG14+BQ14+BE14+AB14+P14</f>
        <v>40.2</v>
      </c>
      <c r="EM14" s="55" t="n">
        <v>7</v>
      </c>
    </row>
    <row r="15" s="56" customFormat="true" ht="12" hidden="false" customHeight="true" outlineLevel="0" collapsed="false">
      <c r="A15" s="37" t="n">
        <v>12</v>
      </c>
      <c r="B15" s="38" t="n">
        <v>730</v>
      </c>
      <c r="C15" s="39" t="s">
        <v>51</v>
      </c>
      <c r="D15" s="40" t="s">
        <v>40</v>
      </c>
      <c r="E15" s="37" t="n">
        <v>7</v>
      </c>
      <c r="F15" s="41" t="n">
        <v>9</v>
      </c>
      <c r="G15" s="41" t="n">
        <v>11</v>
      </c>
      <c r="H15" s="41" t="n">
        <v>12</v>
      </c>
      <c r="I15" s="41" t="n">
        <v>4</v>
      </c>
      <c r="J15" s="41" t="n">
        <v>12</v>
      </c>
      <c r="K15" s="41" t="n">
        <v>540</v>
      </c>
      <c r="L15" s="41" t="n">
        <v>1</v>
      </c>
      <c r="M15" s="41" t="n">
        <f aca="false">L15-J15</f>
        <v>-11</v>
      </c>
      <c r="N15" s="41" t="n">
        <v>0</v>
      </c>
      <c r="O15" s="41" t="n">
        <v>540</v>
      </c>
      <c r="P15" s="41"/>
      <c r="Q15" s="41" t="n">
        <v>32</v>
      </c>
      <c r="R15" s="41" t="n">
        <v>36</v>
      </c>
      <c r="S15" s="41" t="n">
        <v>40</v>
      </c>
      <c r="T15" s="41" t="n">
        <v>43</v>
      </c>
      <c r="U15" s="43" t="n">
        <v>3</v>
      </c>
      <c r="V15" s="44" t="n">
        <v>40</v>
      </c>
      <c r="W15" s="41" t="n">
        <v>280</v>
      </c>
      <c r="X15" s="41" t="n">
        <v>50</v>
      </c>
      <c r="Y15" s="41" t="n">
        <f aca="false">X15-V15</f>
        <v>10</v>
      </c>
      <c r="Z15" s="41" t="n">
        <f aca="false">X15*7</f>
        <v>350</v>
      </c>
      <c r="AA15" s="41" t="n">
        <v>0</v>
      </c>
      <c r="AB15" s="41" t="n">
        <f aca="false">Y15*7</f>
        <v>70</v>
      </c>
      <c r="AC15" s="37" t="n">
        <v>12</v>
      </c>
      <c r="AD15" s="38" t="n">
        <v>730</v>
      </c>
      <c r="AE15" s="39" t="s">
        <v>51</v>
      </c>
      <c r="AF15" s="40" t="s">
        <v>40</v>
      </c>
      <c r="AG15" s="54" t="n">
        <v>20</v>
      </c>
      <c r="AH15" s="46" t="n">
        <v>22</v>
      </c>
      <c r="AI15" s="46" t="n">
        <v>25</v>
      </c>
      <c r="AJ15" s="46" t="n">
        <v>28</v>
      </c>
      <c r="AK15" s="46" t="n">
        <v>4</v>
      </c>
      <c r="AL15" s="47" t="n">
        <v>28</v>
      </c>
      <c r="AM15" s="37" t="n">
        <v>364</v>
      </c>
      <c r="AN15" s="48" t="n">
        <v>49</v>
      </c>
      <c r="AO15" s="49" t="n">
        <v>4619.77</v>
      </c>
      <c r="AP15" s="49" t="n">
        <f aca="false">AN15-AL15</f>
        <v>21</v>
      </c>
      <c r="AQ15" s="49" t="n">
        <v>600.6</v>
      </c>
      <c r="AR15" s="49"/>
      <c r="AS15" s="48" t="n">
        <f aca="false">AQ15-AM15</f>
        <v>236.6</v>
      </c>
      <c r="AT15" s="37" t="n">
        <v>4</v>
      </c>
      <c r="AU15" s="37" t="n">
        <v>6</v>
      </c>
      <c r="AV15" s="37" t="n">
        <v>8</v>
      </c>
      <c r="AW15" s="37" t="n">
        <v>10</v>
      </c>
      <c r="AX15" s="50" t="n">
        <v>4</v>
      </c>
      <c r="AY15" s="51" t="n">
        <v>10</v>
      </c>
      <c r="AZ15" s="47" t="n">
        <f aca="false">AY15*30</f>
        <v>300</v>
      </c>
      <c r="BA15" s="47" t="n">
        <v>18</v>
      </c>
      <c r="BB15" s="47" t="n">
        <f aca="false">BA15-AY15</f>
        <v>8</v>
      </c>
      <c r="BC15" s="47" t="n">
        <f aca="false">BA15*30</f>
        <v>540</v>
      </c>
      <c r="BD15" s="47"/>
      <c r="BE15" s="47" t="n">
        <f aca="false">BC15-AZ15</f>
        <v>240</v>
      </c>
      <c r="BF15" s="37" t="n">
        <v>9</v>
      </c>
      <c r="BG15" s="37" t="n">
        <v>12</v>
      </c>
      <c r="BH15" s="37" t="n">
        <v>15</v>
      </c>
      <c r="BI15" s="37" t="n">
        <v>17</v>
      </c>
      <c r="BJ15" s="37" t="n">
        <v>2</v>
      </c>
      <c r="BK15" s="37" t="n">
        <v>12</v>
      </c>
      <c r="BL15" s="52" t="n">
        <f aca="false">BK15*8</f>
        <v>96</v>
      </c>
      <c r="BM15" s="48" t="n">
        <v>12</v>
      </c>
      <c r="BN15" s="48" t="n">
        <v>0</v>
      </c>
      <c r="BO15" s="48" t="n">
        <v>96</v>
      </c>
      <c r="BP15" s="48"/>
      <c r="BQ15" s="37"/>
      <c r="BR15" s="37" t="n">
        <v>12</v>
      </c>
      <c r="BS15" s="38" t="n">
        <v>730</v>
      </c>
      <c r="BT15" s="39" t="s">
        <v>51</v>
      </c>
      <c r="BU15" s="40" t="s">
        <v>40</v>
      </c>
      <c r="BV15" s="37" t="n">
        <v>11</v>
      </c>
      <c r="BW15" s="37" t="n">
        <v>14</v>
      </c>
      <c r="BX15" s="37" t="n">
        <v>17</v>
      </c>
      <c r="BY15" s="37" t="n">
        <v>21</v>
      </c>
      <c r="BZ15" s="37" t="n">
        <v>3</v>
      </c>
      <c r="CA15" s="37" t="n">
        <v>17</v>
      </c>
      <c r="CB15" s="37" t="n">
        <f aca="false">CA15*10</f>
        <v>170</v>
      </c>
      <c r="CC15" s="50" t="n">
        <v>20</v>
      </c>
      <c r="CD15" s="50" t="n">
        <f aca="false">CC15-CA15</f>
        <v>3</v>
      </c>
      <c r="CE15" s="50" t="n">
        <v>200</v>
      </c>
      <c r="CF15" s="50"/>
      <c r="CG15" s="50" t="n">
        <f aca="false">CE15-CB15</f>
        <v>30</v>
      </c>
      <c r="CH15" s="53" t="n">
        <v>11</v>
      </c>
      <c r="CI15" s="37" t="n">
        <v>14</v>
      </c>
      <c r="CJ15" s="52" t="n">
        <v>17</v>
      </c>
      <c r="CK15" s="52" t="n">
        <v>20</v>
      </c>
      <c r="CL15" s="52" t="n">
        <v>1</v>
      </c>
      <c r="CM15" s="52" t="n">
        <v>11</v>
      </c>
      <c r="CN15" s="52" t="n">
        <f aca="false">CM15*8</f>
        <v>88</v>
      </c>
      <c r="CO15" s="52" t="n">
        <v>20</v>
      </c>
      <c r="CP15" s="52" t="n">
        <f aca="false">CO15-CM15</f>
        <v>9</v>
      </c>
      <c r="CQ15" s="52" t="n">
        <f aca="false">CO15*8</f>
        <v>160</v>
      </c>
      <c r="CR15" s="52" t="n">
        <v>0</v>
      </c>
      <c r="CS15" s="52" t="n">
        <f aca="false">CQ15-CN15</f>
        <v>72</v>
      </c>
      <c r="CT15" s="37" t="n">
        <v>12</v>
      </c>
      <c r="CU15" s="38" t="n">
        <v>730</v>
      </c>
      <c r="CV15" s="39" t="s">
        <v>51</v>
      </c>
      <c r="CW15" s="40" t="s">
        <v>40</v>
      </c>
      <c r="CX15" s="37" t="n">
        <v>4</v>
      </c>
      <c r="CY15" s="37" t="n">
        <v>6</v>
      </c>
      <c r="CZ15" s="37" t="n">
        <v>8</v>
      </c>
      <c r="DA15" s="37" t="n">
        <v>10</v>
      </c>
      <c r="DB15" s="50" t="n">
        <v>4</v>
      </c>
      <c r="DC15" s="51" t="n">
        <v>10</v>
      </c>
      <c r="DD15" s="47" t="n">
        <f aca="false">DC15*30</f>
        <v>300</v>
      </c>
      <c r="DE15" s="47" t="n">
        <v>18</v>
      </c>
      <c r="DF15" s="47" t="n">
        <f aca="false">DE15-DC15</f>
        <v>8</v>
      </c>
      <c r="DG15" s="47" t="n">
        <f aca="false">DE15*30</f>
        <v>540</v>
      </c>
      <c r="DH15" s="47"/>
      <c r="DI15" s="47" t="n">
        <f aca="false">DG15-DD15</f>
        <v>240</v>
      </c>
      <c r="DJ15" s="54" t="n">
        <v>20</v>
      </c>
      <c r="DK15" s="46" t="n">
        <v>22</v>
      </c>
      <c r="DL15" s="46" t="n">
        <v>25</v>
      </c>
      <c r="DM15" s="46" t="n">
        <v>28</v>
      </c>
      <c r="DN15" s="46" t="n">
        <v>4</v>
      </c>
      <c r="DO15" s="47" t="n">
        <v>28</v>
      </c>
      <c r="DP15" s="37" t="n">
        <v>364</v>
      </c>
      <c r="DQ15" s="48" t="n">
        <v>49</v>
      </c>
      <c r="DR15" s="49" t="n">
        <v>4619.77</v>
      </c>
      <c r="DS15" s="49" t="n">
        <f aca="false">DQ15-DO15</f>
        <v>21</v>
      </c>
      <c r="DT15" s="49" t="n">
        <v>600.6</v>
      </c>
      <c r="DU15" s="49"/>
      <c r="DV15" s="48" t="n">
        <f aca="false">DT15-DP15</f>
        <v>236.6</v>
      </c>
      <c r="DW15" s="54" t="n">
        <v>4</v>
      </c>
      <c r="DX15" s="37" t="n">
        <v>5</v>
      </c>
      <c r="DY15" s="37" t="n">
        <v>6</v>
      </c>
      <c r="DZ15" s="37" t="n">
        <v>7</v>
      </c>
      <c r="EA15" s="37" t="n">
        <v>1</v>
      </c>
      <c r="EB15" s="37" t="n">
        <v>4</v>
      </c>
      <c r="EC15" s="37" t="n">
        <f aca="false">EB15*15</f>
        <v>60</v>
      </c>
      <c r="ED15" s="37" t="n">
        <v>5</v>
      </c>
      <c r="EE15" s="37" t="n">
        <v>1</v>
      </c>
      <c r="EF15" s="37" t="n">
        <f aca="false">ED15*15</f>
        <v>75</v>
      </c>
      <c r="EG15" s="37"/>
      <c r="EH15" s="37" t="n">
        <f aca="false">EF15-EC15</f>
        <v>15</v>
      </c>
      <c r="EI15" s="37" t="n">
        <f aca="false">EC15+DP15+CN15+CB15+BL15+AZ15+W15+K15</f>
        <v>1898</v>
      </c>
      <c r="EJ15" s="37" t="n">
        <f aca="false">EF15+DT15+CQ15+CE15+BO15+BC15+Z15+N15</f>
        <v>2021.6</v>
      </c>
      <c r="EK15" s="47" t="n">
        <f aca="false">EG15+DU15+CR15+CF15+BP15+BD15+AA15+O15</f>
        <v>540</v>
      </c>
      <c r="EL15" s="37" t="n">
        <f aca="false">EH15+DV15+CS15+CG15+BQ15+BE15+AB15+P15</f>
        <v>663.6</v>
      </c>
      <c r="EM15" s="55" t="n">
        <v>7</v>
      </c>
    </row>
    <row r="16" s="56" customFormat="true" ht="12" hidden="false" customHeight="true" outlineLevel="0" collapsed="false">
      <c r="A16" s="37" t="n">
        <v>13</v>
      </c>
      <c r="B16" s="38" t="n">
        <v>741</v>
      </c>
      <c r="C16" s="39" t="s">
        <v>52</v>
      </c>
      <c r="D16" s="40" t="s">
        <v>40</v>
      </c>
      <c r="E16" s="37" t="n">
        <v>2</v>
      </c>
      <c r="F16" s="41" t="n">
        <v>4</v>
      </c>
      <c r="G16" s="41" t="n">
        <v>5</v>
      </c>
      <c r="H16" s="41" t="n">
        <v>6</v>
      </c>
      <c r="I16" s="41" t="n">
        <v>1</v>
      </c>
      <c r="J16" s="41" t="n">
        <v>2</v>
      </c>
      <c r="K16" s="41" t="n">
        <v>20</v>
      </c>
      <c r="L16" s="41" t="n">
        <v>2</v>
      </c>
      <c r="M16" s="41" t="n">
        <f aca="false">L16-J16</f>
        <v>0</v>
      </c>
      <c r="N16" s="41" t="n">
        <f aca="false">L16*10</f>
        <v>20</v>
      </c>
      <c r="O16" s="41" t="n">
        <v>0</v>
      </c>
      <c r="P16" s="41"/>
      <c r="Q16" s="41" t="n">
        <v>7</v>
      </c>
      <c r="R16" s="41" t="n">
        <v>8</v>
      </c>
      <c r="S16" s="41" t="n">
        <v>10</v>
      </c>
      <c r="T16" s="41" t="n">
        <v>11</v>
      </c>
      <c r="U16" s="43" t="n">
        <v>2</v>
      </c>
      <c r="V16" s="44" t="n">
        <v>8</v>
      </c>
      <c r="W16" s="41" t="n">
        <v>40</v>
      </c>
      <c r="X16" s="41" t="n">
        <v>12</v>
      </c>
      <c r="Y16" s="41" t="n">
        <f aca="false">X16-V16</f>
        <v>4</v>
      </c>
      <c r="Z16" s="41" t="n">
        <f aca="false">X16*5</f>
        <v>60</v>
      </c>
      <c r="AA16" s="41" t="n">
        <v>0</v>
      </c>
      <c r="AB16" s="41" t="n">
        <f aca="false">Y16*5</f>
        <v>20</v>
      </c>
      <c r="AC16" s="37" t="n">
        <v>13</v>
      </c>
      <c r="AD16" s="38" t="n">
        <v>741</v>
      </c>
      <c r="AE16" s="39" t="s">
        <v>52</v>
      </c>
      <c r="AF16" s="40" t="s">
        <v>40</v>
      </c>
      <c r="AG16" s="54" t="n">
        <v>8</v>
      </c>
      <c r="AH16" s="46" t="n">
        <v>9</v>
      </c>
      <c r="AI16" s="46" t="n">
        <v>10</v>
      </c>
      <c r="AJ16" s="46" t="n">
        <v>11</v>
      </c>
      <c r="AK16" s="46" t="n">
        <v>4</v>
      </c>
      <c r="AL16" s="47" t="n">
        <v>11</v>
      </c>
      <c r="AM16" s="37" t="n">
        <v>143</v>
      </c>
      <c r="AN16" s="48" t="n">
        <v>30.2</v>
      </c>
      <c r="AO16" s="49" t="n">
        <v>3657.32</v>
      </c>
      <c r="AP16" s="49" t="n">
        <f aca="false">AN16-AL16</f>
        <v>19.2</v>
      </c>
      <c r="AQ16" s="49" t="n">
        <v>475.5</v>
      </c>
      <c r="AR16" s="49"/>
      <c r="AS16" s="48" t="n">
        <f aca="false">AQ16-AM16</f>
        <v>332.5</v>
      </c>
      <c r="AT16" s="37" t="n">
        <v>2</v>
      </c>
      <c r="AU16" s="37" t="n">
        <v>3</v>
      </c>
      <c r="AV16" s="37" t="n">
        <v>4</v>
      </c>
      <c r="AW16" s="37" t="n">
        <v>5</v>
      </c>
      <c r="AX16" s="50" t="n">
        <v>1</v>
      </c>
      <c r="AY16" s="51" t="n">
        <v>2</v>
      </c>
      <c r="AZ16" s="47" t="n">
        <f aca="false">AY16*15</f>
        <v>30</v>
      </c>
      <c r="BA16" s="47" t="n">
        <v>8</v>
      </c>
      <c r="BB16" s="47" t="n">
        <f aca="false">BA16-AY16</f>
        <v>6</v>
      </c>
      <c r="BC16" s="47" t="n">
        <f aca="false">BA16*15</f>
        <v>120</v>
      </c>
      <c r="BD16" s="47"/>
      <c r="BE16" s="47" t="n">
        <f aca="false">BC16-AZ16</f>
        <v>90</v>
      </c>
      <c r="BF16" s="37" t="n">
        <v>3</v>
      </c>
      <c r="BG16" s="37" t="n">
        <v>4</v>
      </c>
      <c r="BH16" s="37" t="n">
        <v>5</v>
      </c>
      <c r="BI16" s="37" t="n">
        <v>6</v>
      </c>
      <c r="BJ16" s="37" t="n">
        <v>4</v>
      </c>
      <c r="BK16" s="37" t="n">
        <v>6</v>
      </c>
      <c r="BL16" s="52" t="n">
        <f aca="false">BK16*12</f>
        <v>72</v>
      </c>
      <c r="BM16" s="48" t="n">
        <v>1</v>
      </c>
      <c r="BN16" s="48" t="n">
        <v>-5</v>
      </c>
      <c r="BO16" s="48" t="n">
        <v>0</v>
      </c>
      <c r="BP16" s="48" t="n">
        <v>72</v>
      </c>
      <c r="BQ16" s="37"/>
      <c r="BR16" s="37" t="n">
        <v>13</v>
      </c>
      <c r="BS16" s="38" t="n">
        <v>741</v>
      </c>
      <c r="BT16" s="39" t="s">
        <v>52</v>
      </c>
      <c r="BU16" s="40" t="s">
        <v>40</v>
      </c>
      <c r="BV16" s="37" t="n">
        <v>3</v>
      </c>
      <c r="BW16" s="37" t="n">
        <v>4</v>
      </c>
      <c r="BX16" s="37" t="n">
        <v>5</v>
      </c>
      <c r="BY16" s="37" t="n">
        <v>6</v>
      </c>
      <c r="BZ16" s="37" t="n">
        <v>4</v>
      </c>
      <c r="CA16" s="37" t="n">
        <v>6</v>
      </c>
      <c r="CB16" s="37" t="n">
        <f aca="false">CA16*12</f>
        <v>72</v>
      </c>
      <c r="CC16" s="50" t="n">
        <v>7</v>
      </c>
      <c r="CD16" s="50" t="n">
        <f aca="false">CC16-CA16</f>
        <v>1</v>
      </c>
      <c r="CE16" s="50" t="n">
        <v>84</v>
      </c>
      <c r="CF16" s="50"/>
      <c r="CG16" s="50" t="n">
        <f aca="false">CE16-CB16</f>
        <v>12</v>
      </c>
      <c r="CH16" s="53" t="n">
        <v>2</v>
      </c>
      <c r="CI16" s="37" t="n">
        <v>3</v>
      </c>
      <c r="CJ16" s="52" t="n">
        <v>4</v>
      </c>
      <c r="CK16" s="52" t="n">
        <v>5</v>
      </c>
      <c r="CL16" s="52" t="n">
        <v>2</v>
      </c>
      <c r="CM16" s="52" t="n">
        <v>3</v>
      </c>
      <c r="CN16" s="52" t="n">
        <f aca="false">CM16*10</f>
        <v>30</v>
      </c>
      <c r="CO16" s="52" t="n">
        <v>5</v>
      </c>
      <c r="CP16" s="52" t="n">
        <f aca="false">CO16-CM16</f>
        <v>2</v>
      </c>
      <c r="CQ16" s="52" t="n">
        <f aca="false">CO16*10</f>
        <v>50</v>
      </c>
      <c r="CR16" s="52" t="n">
        <v>0</v>
      </c>
      <c r="CS16" s="52" t="n">
        <f aca="false">CQ16-CN16</f>
        <v>20</v>
      </c>
      <c r="CT16" s="37" t="n">
        <v>13</v>
      </c>
      <c r="CU16" s="38" t="n">
        <v>741</v>
      </c>
      <c r="CV16" s="39" t="s">
        <v>52</v>
      </c>
      <c r="CW16" s="40" t="s">
        <v>40</v>
      </c>
      <c r="CX16" s="37" t="n">
        <v>2</v>
      </c>
      <c r="CY16" s="37" t="n">
        <v>3</v>
      </c>
      <c r="CZ16" s="37" t="n">
        <v>4</v>
      </c>
      <c r="DA16" s="37" t="n">
        <v>5</v>
      </c>
      <c r="DB16" s="50" t="n">
        <v>1</v>
      </c>
      <c r="DC16" s="51" t="n">
        <v>2</v>
      </c>
      <c r="DD16" s="47" t="n">
        <f aca="false">DC16*15</f>
        <v>30</v>
      </c>
      <c r="DE16" s="47" t="n">
        <v>8</v>
      </c>
      <c r="DF16" s="47" t="n">
        <f aca="false">DE16-DC16</f>
        <v>6</v>
      </c>
      <c r="DG16" s="47" t="n">
        <f aca="false">DE16*15</f>
        <v>120</v>
      </c>
      <c r="DH16" s="47"/>
      <c r="DI16" s="47" t="n">
        <f aca="false">DG16-DD16</f>
        <v>90</v>
      </c>
      <c r="DJ16" s="54" t="n">
        <v>8</v>
      </c>
      <c r="DK16" s="46" t="n">
        <v>9</v>
      </c>
      <c r="DL16" s="46" t="n">
        <v>10</v>
      </c>
      <c r="DM16" s="46" t="n">
        <v>11</v>
      </c>
      <c r="DN16" s="46" t="n">
        <v>4</v>
      </c>
      <c r="DO16" s="47" t="n">
        <v>11</v>
      </c>
      <c r="DP16" s="37" t="n">
        <v>143</v>
      </c>
      <c r="DQ16" s="48" t="n">
        <v>30.2</v>
      </c>
      <c r="DR16" s="49" t="n">
        <v>3657.32</v>
      </c>
      <c r="DS16" s="49" t="n">
        <f aca="false">DQ16-DO16</f>
        <v>19.2</v>
      </c>
      <c r="DT16" s="49" t="n">
        <v>475.5</v>
      </c>
      <c r="DU16" s="49"/>
      <c r="DV16" s="48" t="n">
        <f aca="false">DT16-DP16</f>
        <v>332.5</v>
      </c>
      <c r="DW16" s="54" t="n">
        <v>1</v>
      </c>
      <c r="DX16" s="37" t="n">
        <v>2</v>
      </c>
      <c r="DY16" s="37" t="n">
        <v>3</v>
      </c>
      <c r="DZ16" s="37" t="n">
        <v>4</v>
      </c>
      <c r="EA16" s="37" t="n">
        <v>1</v>
      </c>
      <c r="EB16" s="37" t="n">
        <v>2</v>
      </c>
      <c r="EC16" s="37" t="n">
        <v>30</v>
      </c>
      <c r="ED16" s="37" t="n">
        <v>3</v>
      </c>
      <c r="EE16" s="37" t="n">
        <v>1</v>
      </c>
      <c r="EF16" s="37" t="n">
        <f aca="false">ED16*20</f>
        <v>60</v>
      </c>
      <c r="EG16" s="37"/>
      <c r="EH16" s="37" t="n">
        <f aca="false">EF16-EC16</f>
        <v>30</v>
      </c>
      <c r="EI16" s="37" t="n">
        <f aca="false">EC16+DP16+CN16+CB16+BL16+AZ16+W16+K16</f>
        <v>437</v>
      </c>
      <c r="EJ16" s="37" t="n">
        <f aca="false">EF16+DT16+CQ16+CE16+BO16+BC16+Z16+N16</f>
        <v>869.5</v>
      </c>
      <c r="EK16" s="47" t="n">
        <f aca="false">EG16+DU16+CR16+CF16+BP16+BD16+AA16+O16</f>
        <v>72</v>
      </c>
      <c r="EL16" s="37" t="n">
        <f aca="false">EH16+DV16+CS16+CG16+BQ16+BE16+AB16+P16</f>
        <v>504.5</v>
      </c>
      <c r="EM16" s="55" t="n">
        <v>7</v>
      </c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  <c r="IV16" s="57"/>
    </row>
    <row r="17" s="56" customFormat="true" ht="12" hidden="false" customHeight="true" outlineLevel="0" collapsed="false">
      <c r="A17" s="37" t="n">
        <v>14</v>
      </c>
      <c r="B17" s="38" t="n">
        <v>742</v>
      </c>
      <c r="C17" s="39" t="s">
        <v>53</v>
      </c>
      <c r="D17" s="40" t="s">
        <v>40</v>
      </c>
      <c r="E17" s="37" t="n">
        <v>2</v>
      </c>
      <c r="F17" s="41" t="n">
        <v>4</v>
      </c>
      <c r="G17" s="41" t="n">
        <v>5</v>
      </c>
      <c r="H17" s="41" t="n">
        <v>6</v>
      </c>
      <c r="I17" s="41" t="n">
        <v>1</v>
      </c>
      <c r="J17" s="41" t="n">
        <v>2</v>
      </c>
      <c r="K17" s="41" t="n">
        <v>20</v>
      </c>
      <c r="L17" s="41"/>
      <c r="M17" s="41" t="n">
        <f aca="false">L17-J17</f>
        <v>-2</v>
      </c>
      <c r="N17" s="41" t="n">
        <v>0</v>
      </c>
      <c r="O17" s="41" t="n">
        <v>20</v>
      </c>
      <c r="P17" s="41"/>
      <c r="Q17" s="41" t="n">
        <v>7</v>
      </c>
      <c r="R17" s="41" t="n">
        <v>8</v>
      </c>
      <c r="S17" s="41" t="n">
        <v>10</v>
      </c>
      <c r="T17" s="41" t="n">
        <v>11</v>
      </c>
      <c r="U17" s="43" t="n">
        <v>1</v>
      </c>
      <c r="V17" s="44" t="n">
        <v>7</v>
      </c>
      <c r="W17" s="41" t="n">
        <v>21</v>
      </c>
      <c r="X17" s="41" t="n">
        <v>7</v>
      </c>
      <c r="Y17" s="41" t="n">
        <f aca="false">X17-V17</f>
        <v>0</v>
      </c>
      <c r="Z17" s="41" t="n">
        <f aca="false">X17*3</f>
        <v>21</v>
      </c>
      <c r="AA17" s="41" t="n">
        <v>0</v>
      </c>
      <c r="AB17" s="41"/>
      <c r="AC17" s="37" t="n">
        <v>14</v>
      </c>
      <c r="AD17" s="38" t="n">
        <v>742</v>
      </c>
      <c r="AE17" s="39" t="s">
        <v>53</v>
      </c>
      <c r="AF17" s="40" t="s">
        <v>40</v>
      </c>
      <c r="AG17" s="54" t="n">
        <v>23</v>
      </c>
      <c r="AH17" s="46" t="n">
        <v>26</v>
      </c>
      <c r="AI17" s="46" t="n">
        <v>29</v>
      </c>
      <c r="AJ17" s="46" t="n">
        <v>33</v>
      </c>
      <c r="AK17" s="46" t="n">
        <v>1</v>
      </c>
      <c r="AL17" s="47" t="n">
        <v>23</v>
      </c>
      <c r="AM17" s="37" t="n">
        <v>115</v>
      </c>
      <c r="AN17" s="48" t="n">
        <v>12.9</v>
      </c>
      <c r="AO17" s="49" t="n">
        <v>1676.9</v>
      </c>
      <c r="AP17" s="49" t="n">
        <f aca="false">AN17-AL17</f>
        <v>-10.1</v>
      </c>
      <c r="AQ17" s="49" t="n">
        <v>0</v>
      </c>
      <c r="AR17" s="49" t="n">
        <f aca="false">AM17-AQ17</f>
        <v>115</v>
      </c>
      <c r="AS17" s="48"/>
      <c r="AT17" s="37" t="n">
        <v>4</v>
      </c>
      <c r="AU17" s="37" t="n">
        <v>6</v>
      </c>
      <c r="AV17" s="37" t="n">
        <v>8</v>
      </c>
      <c r="AW17" s="37" t="n">
        <v>10</v>
      </c>
      <c r="AX17" s="50" t="n">
        <v>2</v>
      </c>
      <c r="AY17" s="51" t="n">
        <v>6</v>
      </c>
      <c r="AZ17" s="47" t="n">
        <f aca="false">AY17*20</f>
        <v>120</v>
      </c>
      <c r="BA17" s="47" t="n">
        <v>16</v>
      </c>
      <c r="BB17" s="47" t="n">
        <f aca="false">BA17-AY17</f>
        <v>10</v>
      </c>
      <c r="BC17" s="47" t="n">
        <f aca="false">BA17*20</f>
        <v>320</v>
      </c>
      <c r="BD17" s="47"/>
      <c r="BE17" s="47" t="n">
        <f aca="false">BC17-AZ17</f>
        <v>200</v>
      </c>
      <c r="BF17" s="37" t="n">
        <v>6</v>
      </c>
      <c r="BG17" s="37" t="n">
        <v>8</v>
      </c>
      <c r="BH17" s="37" t="n">
        <v>10</v>
      </c>
      <c r="BI17" s="37" t="n">
        <v>11</v>
      </c>
      <c r="BJ17" s="37" t="n">
        <v>1</v>
      </c>
      <c r="BK17" s="37" t="n">
        <v>6</v>
      </c>
      <c r="BL17" s="52" t="n">
        <f aca="false">BK17*6</f>
        <v>36</v>
      </c>
      <c r="BM17" s="48" t="n">
        <v>0</v>
      </c>
      <c r="BN17" s="48" t="n">
        <v>-6</v>
      </c>
      <c r="BO17" s="48" t="n">
        <v>0</v>
      </c>
      <c r="BP17" s="48" t="n">
        <v>36</v>
      </c>
      <c r="BQ17" s="37"/>
      <c r="BR17" s="37" t="n">
        <v>14</v>
      </c>
      <c r="BS17" s="38" t="n">
        <v>742</v>
      </c>
      <c r="BT17" s="39" t="s">
        <v>53</v>
      </c>
      <c r="BU17" s="40" t="s">
        <v>40</v>
      </c>
      <c r="BV17" s="37" t="n">
        <v>2</v>
      </c>
      <c r="BW17" s="37" t="n">
        <v>3</v>
      </c>
      <c r="BX17" s="37" t="n">
        <v>4</v>
      </c>
      <c r="BY17" s="37" t="n">
        <v>5</v>
      </c>
      <c r="BZ17" s="37" t="n">
        <v>4</v>
      </c>
      <c r="CA17" s="37" t="n">
        <v>5</v>
      </c>
      <c r="CB17" s="37" t="n">
        <f aca="false">CA17*12</f>
        <v>60</v>
      </c>
      <c r="CC17" s="50" t="n">
        <v>8</v>
      </c>
      <c r="CD17" s="50" t="n">
        <f aca="false">CC17-CA17</f>
        <v>3</v>
      </c>
      <c r="CE17" s="50" t="n">
        <v>96</v>
      </c>
      <c r="CF17" s="50"/>
      <c r="CG17" s="50" t="n">
        <f aca="false">CE17-CB17</f>
        <v>36</v>
      </c>
      <c r="CH17" s="53" t="n">
        <v>2</v>
      </c>
      <c r="CI17" s="37" t="n">
        <v>3</v>
      </c>
      <c r="CJ17" s="52" t="n">
        <v>4</v>
      </c>
      <c r="CK17" s="52" t="n">
        <v>5</v>
      </c>
      <c r="CL17" s="52" t="n">
        <v>2</v>
      </c>
      <c r="CM17" s="52" t="n">
        <v>3</v>
      </c>
      <c r="CN17" s="52" t="n">
        <f aca="false">CM17*10</f>
        <v>30</v>
      </c>
      <c r="CO17" s="52" t="n">
        <v>0</v>
      </c>
      <c r="CP17" s="52" t="n">
        <f aca="false">CO17-CM17</f>
        <v>-3</v>
      </c>
      <c r="CQ17" s="52" t="n">
        <v>0</v>
      </c>
      <c r="CR17" s="52" t="n">
        <v>30</v>
      </c>
      <c r="CS17" s="52"/>
      <c r="CT17" s="37" t="n">
        <v>14</v>
      </c>
      <c r="CU17" s="38" t="n">
        <v>742</v>
      </c>
      <c r="CV17" s="39" t="s">
        <v>53</v>
      </c>
      <c r="CW17" s="40" t="s">
        <v>40</v>
      </c>
      <c r="CX17" s="37" t="n">
        <v>4</v>
      </c>
      <c r="CY17" s="37" t="n">
        <v>6</v>
      </c>
      <c r="CZ17" s="37" t="n">
        <v>8</v>
      </c>
      <c r="DA17" s="37" t="n">
        <v>10</v>
      </c>
      <c r="DB17" s="50" t="n">
        <v>2</v>
      </c>
      <c r="DC17" s="51" t="n">
        <v>6</v>
      </c>
      <c r="DD17" s="47" t="n">
        <f aca="false">DC17*20</f>
        <v>120</v>
      </c>
      <c r="DE17" s="47" t="n">
        <v>16</v>
      </c>
      <c r="DF17" s="47" t="n">
        <f aca="false">DE17-DC17</f>
        <v>10</v>
      </c>
      <c r="DG17" s="47" t="n">
        <f aca="false">DE17*20</f>
        <v>320</v>
      </c>
      <c r="DH17" s="47"/>
      <c r="DI17" s="47" t="n">
        <f aca="false">DG17-DD17</f>
        <v>200</v>
      </c>
      <c r="DJ17" s="54" t="n">
        <v>23</v>
      </c>
      <c r="DK17" s="46" t="n">
        <v>26</v>
      </c>
      <c r="DL17" s="46" t="n">
        <v>29</v>
      </c>
      <c r="DM17" s="46" t="n">
        <v>33</v>
      </c>
      <c r="DN17" s="46" t="n">
        <v>1</v>
      </c>
      <c r="DO17" s="47" t="n">
        <v>23</v>
      </c>
      <c r="DP17" s="37" t="n">
        <v>115</v>
      </c>
      <c r="DQ17" s="48" t="n">
        <v>12.9</v>
      </c>
      <c r="DR17" s="49" t="n">
        <v>1676.9</v>
      </c>
      <c r="DS17" s="49" t="n">
        <f aca="false">DQ17-DO17</f>
        <v>-10.1</v>
      </c>
      <c r="DT17" s="49" t="n">
        <v>0</v>
      </c>
      <c r="DU17" s="49" t="n">
        <f aca="false">DP17-DT17</f>
        <v>115</v>
      </c>
      <c r="DV17" s="48"/>
      <c r="DW17" s="54" t="n">
        <v>1</v>
      </c>
      <c r="DX17" s="37" t="n">
        <v>2</v>
      </c>
      <c r="DY17" s="37" t="n">
        <v>3</v>
      </c>
      <c r="DZ17" s="37" t="n">
        <v>4</v>
      </c>
      <c r="EA17" s="37" t="n">
        <v>2</v>
      </c>
      <c r="EB17" s="37" t="n">
        <v>2</v>
      </c>
      <c r="EC17" s="37" t="n">
        <f aca="false">EB17*20</f>
        <v>40</v>
      </c>
      <c r="ED17" s="37" t="n">
        <v>0</v>
      </c>
      <c r="EE17" s="37" t="n">
        <v>-2</v>
      </c>
      <c r="EF17" s="37"/>
      <c r="EG17" s="37" t="n">
        <v>40</v>
      </c>
      <c r="EH17" s="37"/>
      <c r="EI17" s="37" t="n">
        <f aca="false">EC17+DP17+CN17+CB17+BL17+AZ17+W17+K17</f>
        <v>442</v>
      </c>
      <c r="EJ17" s="37" t="n">
        <f aca="false">EF17+DT17+CQ17+CE17+BO17+BC17+Z17+N17</f>
        <v>437</v>
      </c>
      <c r="EK17" s="47" t="n">
        <f aca="false">EG17+DU17+CR17+CF17+BP17+BD17+AA17+O17</f>
        <v>241</v>
      </c>
      <c r="EL17" s="37" t="n">
        <f aca="false">EH17+DV17+CS17+CG17+BQ17+BE17+AB17+P17</f>
        <v>236</v>
      </c>
      <c r="EM17" s="55" t="n">
        <v>3</v>
      </c>
    </row>
    <row r="18" s="56" customFormat="true" ht="12" hidden="false" customHeight="true" outlineLevel="0" collapsed="false">
      <c r="A18" s="37" t="n">
        <v>15</v>
      </c>
      <c r="B18" s="39" t="n">
        <v>329</v>
      </c>
      <c r="C18" s="39" t="s">
        <v>54</v>
      </c>
      <c r="D18" s="39" t="s">
        <v>55</v>
      </c>
      <c r="E18" s="54" t="n">
        <v>5</v>
      </c>
      <c r="F18" s="41" t="n">
        <v>6</v>
      </c>
      <c r="G18" s="41" t="n">
        <v>8</v>
      </c>
      <c r="H18" s="41" t="n">
        <v>9</v>
      </c>
      <c r="I18" s="41" t="n">
        <v>1</v>
      </c>
      <c r="J18" s="41" t="n">
        <v>5</v>
      </c>
      <c r="K18" s="41" t="n">
        <v>50</v>
      </c>
      <c r="L18" s="41" t="n">
        <v>7</v>
      </c>
      <c r="M18" s="41" t="n">
        <f aca="false">L18-J18</f>
        <v>2</v>
      </c>
      <c r="N18" s="41" t="n">
        <f aca="false">L18*10</f>
        <v>70</v>
      </c>
      <c r="O18" s="41" t="n">
        <v>0</v>
      </c>
      <c r="P18" s="41" t="n">
        <f aca="false">N18-K18</f>
        <v>20</v>
      </c>
      <c r="Q18" s="41" t="n">
        <v>36</v>
      </c>
      <c r="R18" s="41" t="n">
        <v>40</v>
      </c>
      <c r="S18" s="41" t="n">
        <v>45</v>
      </c>
      <c r="T18" s="41" t="n">
        <v>48</v>
      </c>
      <c r="U18" s="43" t="n">
        <v>1</v>
      </c>
      <c r="V18" s="44" t="n">
        <v>36</v>
      </c>
      <c r="W18" s="41" t="n">
        <v>108</v>
      </c>
      <c r="X18" s="41" t="n">
        <v>20</v>
      </c>
      <c r="Y18" s="41" t="n">
        <f aca="false">X18-V18</f>
        <v>-16</v>
      </c>
      <c r="Z18" s="41" t="n">
        <v>0</v>
      </c>
      <c r="AA18" s="41" t="n">
        <v>108</v>
      </c>
      <c r="AB18" s="41"/>
      <c r="AC18" s="37" t="n">
        <v>15</v>
      </c>
      <c r="AD18" s="39" t="n">
        <v>329</v>
      </c>
      <c r="AE18" s="39" t="s">
        <v>54</v>
      </c>
      <c r="AF18" s="39" t="s">
        <v>55</v>
      </c>
      <c r="AG18" s="54" t="n">
        <v>14</v>
      </c>
      <c r="AH18" s="46" t="n">
        <v>16</v>
      </c>
      <c r="AI18" s="46" t="n">
        <v>18</v>
      </c>
      <c r="AJ18" s="46" t="n">
        <v>20</v>
      </c>
      <c r="AK18" s="46" t="n">
        <v>4</v>
      </c>
      <c r="AL18" s="47" t="n">
        <v>20</v>
      </c>
      <c r="AM18" s="37" t="n">
        <v>260</v>
      </c>
      <c r="AN18" s="48" t="n">
        <v>24</v>
      </c>
      <c r="AO18" s="49" t="n">
        <v>1740.5</v>
      </c>
      <c r="AP18" s="49" t="n">
        <f aca="false">AN18-AL18</f>
        <v>4</v>
      </c>
      <c r="AQ18" s="49" t="n">
        <v>226.3</v>
      </c>
      <c r="AR18" s="49" t="n">
        <f aca="false">AM18-AQ18</f>
        <v>33.7</v>
      </c>
      <c r="AS18" s="48"/>
      <c r="AT18" s="37" t="n">
        <v>7</v>
      </c>
      <c r="AU18" s="37" t="n">
        <v>9</v>
      </c>
      <c r="AV18" s="37" t="n">
        <v>12</v>
      </c>
      <c r="AW18" s="37" t="n">
        <v>14</v>
      </c>
      <c r="AX18" s="50" t="n">
        <v>3</v>
      </c>
      <c r="AY18" s="51" t="n">
        <v>12</v>
      </c>
      <c r="AZ18" s="47" t="n">
        <f aca="false">AY18*25</f>
        <v>300</v>
      </c>
      <c r="BA18" s="47" t="n">
        <v>10</v>
      </c>
      <c r="BB18" s="47" t="n">
        <f aca="false">BA18-AY18</f>
        <v>-2</v>
      </c>
      <c r="BC18" s="47" t="n">
        <v>0</v>
      </c>
      <c r="BD18" s="47" t="n">
        <v>300</v>
      </c>
      <c r="BE18" s="47"/>
      <c r="BF18" s="37" t="n">
        <v>6</v>
      </c>
      <c r="BG18" s="37" t="n">
        <v>8</v>
      </c>
      <c r="BH18" s="37" t="n">
        <v>10</v>
      </c>
      <c r="BI18" s="37" t="n">
        <v>11</v>
      </c>
      <c r="BJ18" s="37" t="n">
        <v>4</v>
      </c>
      <c r="BK18" s="37" t="n">
        <v>11</v>
      </c>
      <c r="BL18" s="52" t="n">
        <f aca="false">BK18*12</f>
        <v>132</v>
      </c>
      <c r="BM18" s="48" t="n">
        <v>21</v>
      </c>
      <c r="BN18" s="48" t="n">
        <v>10</v>
      </c>
      <c r="BO18" s="48" t="n">
        <f aca="false">BM18*12</f>
        <v>252</v>
      </c>
      <c r="BP18" s="48"/>
      <c r="BQ18" s="37" t="n">
        <f aca="false">BO18-BL18</f>
        <v>120</v>
      </c>
      <c r="BR18" s="37" t="n">
        <v>15</v>
      </c>
      <c r="BS18" s="39" t="n">
        <v>329</v>
      </c>
      <c r="BT18" s="39" t="s">
        <v>54</v>
      </c>
      <c r="BU18" s="39" t="s">
        <v>55</v>
      </c>
      <c r="BV18" s="37" t="n">
        <v>11</v>
      </c>
      <c r="BW18" s="37" t="n">
        <v>14</v>
      </c>
      <c r="BX18" s="37" t="n">
        <v>17</v>
      </c>
      <c r="BY18" s="37" t="n">
        <v>21</v>
      </c>
      <c r="BZ18" s="37" t="n">
        <v>1</v>
      </c>
      <c r="CA18" s="37" t="n">
        <v>11</v>
      </c>
      <c r="CB18" s="37" t="n">
        <f aca="false">CA18*6</f>
        <v>66</v>
      </c>
      <c r="CC18" s="50" t="n">
        <v>11</v>
      </c>
      <c r="CD18" s="50" t="n">
        <f aca="false">CC18-CA18</f>
        <v>0</v>
      </c>
      <c r="CE18" s="50" t="n">
        <v>66</v>
      </c>
      <c r="CF18" s="50"/>
      <c r="CG18" s="50"/>
      <c r="CH18" s="53" t="n">
        <v>11</v>
      </c>
      <c r="CI18" s="37" t="n">
        <v>14</v>
      </c>
      <c r="CJ18" s="52" t="n">
        <v>17</v>
      </c>
      <c r="CK18" s="52" t="n">
        <v>20</v>
      </c>
      <c r="CL18" s="52" t="n">
        <v>1</v>
      </c>
      <c r="CM18" s="52" t="n">
        <v>11</v>
      </c>
      <c r="CN18" s="52" t="n">
        <f aca="false">CM18*8</f>
        <v>88</v>
      </c>
      <c r="CO18" s="52" t="n">
        <v>11</v>
      </c>
      <c r="CP18" s="52" t="n">
        <f aca="false">CO18-CM18</f>
        <v>0</v>
      </c>
      <c r="CQ18" s="52" t="n">
        <f aca="false">CO18*8</f>
        <v>88</v>
      </c>
      <c r="CR18" s="52" t="n">
        <v>0</v>
      </c>
      <c r="CS18" s="52"/>
      <c r="CT18" s="37" t="n">
        <v>15</v>
      </c>
      <c r="CU18" s="39" t="n">
        <v>329</v>
      </c>
      <c r="CV18" s="39" t="s">
        <v>54</v>
      </c>
      <c r="CW18" s="39" t="s">
        <v>55</v>
      </c>
      <c r="CX18" s="37" t="n">
        <v>7</v>
      </c>
      <c r="CY18" s="37" t="n">
        <v>9</v>
      </c>
      <c r="CZ18" s="37" t="n">
        <v>12</v>
      </c>
      <c r="DA18" s="37" t="n">
        <v>14</v>
      </c>
      <c r="DB18" s="50" t="n">
        <v>3</v>
      </c>
      <c r="DC18" s="51" t="n">
        <v>12</v>
      </c>
      <c r="DD18" s="47" t="n">
        <f aca="false">DC18*25</f>
        <v>300</v>
      </c>
      <c r="DE18" s="47" t="n">
        <v>10</v>
      </c>
      <c r="DF18" s="47" t="n">
        <f aca="false">DE18-DC18</f>
        <v>-2</v>
      </c>
      <c r="DG18" s="47" t="n">
        <v>0</v>
      </c>
      <c r="DH18" s="47" t="n">
        <v>300</v>
      </c>
      <c r="DI18" s="47"/>
      <c r="DJ18" s="54" t="n">
        <v>14</v>
      </c>
      <c r="DK18" s="46" t="n">
        <v>16</v>
      </c>
      <c r="DL18" s="46" t="n">
        <v>18</v>
      </c>
      <c r="DM18" s="46" t="n">
        <v>20</v>
      </c>
      <c r="DN18" s="46" t="n">
        <v>4</v>
      </c>
      <c r="DO18" s="47" t="n">
        <v>20</v>
      </c>
      <c r="DP18" s="37" t="n">
        <v>260</v>
      </c>
      <c r="DQ18" s="48" t="n">
        <v>24</v>
      </c>
      <c r="DR18" s="49" t="n">
        <v>1740.5</v>
      </c>
      <c r="DS18" s="49" t="n">
        <f aca="false">DQ18-DO18</f>
        <v>4</v>
      </c>
      <c r="DT18" s="49" t="n">
        <v>226.3</v>
      </c>
      <c r="DU18" s="49" t="n">
        <f aca="false">DP18-DT18</f>
        <v>33.7</v>
      </c>
      <c r="DV18" s="48"/>
      <c r="DW18" s="54" t="n">
        <v>3</v>
      </c>
      <c r="DX18" s="37" t="n">
        <v>4</v>
      </c>
      <c r="DY18" s="37" t="n">
        <v>5</v>
      </c>
      <c r="DZ18" s="37" t="n">
        <v>6</v>
      </c>
      <c r="EA18" s="37" t="n">
        <v>1</v>
      </c>
      <c r="EB18" s="37" t="n">
        <v>3</v>
      </c>
      <c r="EC18" s="37" t="n">
        <f aca="false">EB18*15</f>
        <v>45</v>
      </c>
      <c r="ED18" s="37" t="n">
        <v>7</v>
      </c>
      <c r="EE18" s="37" t="n">
        <v>4</v>
      </c>
      <c r="EF18" s="37" t="n">
        <f aca="false">ED18*15</f>
        <v>105</v>
      </c>
      <c r="EG18" s="37"/>
      <c r="EH18" s="37" t="n">
        <f aca="false">EF18-EC18</f>
        <v>60</v>
      </c>
      <c r="EI18" s="37" t="n">
        <f aca="false">EC18+DP18+CN18+CB18+BL18+AZ18+W18+K18</f>
        <v>1049</v>
      </c>
      <c r="EJ18" s="37" t="n">
        <f aca="false">EF18+DT18+CQ18+CE18+BO18+BC18+Z18+N18</f>
        <v>807.3</v>
      </c>
      <c r="EK18" s="47" t="n">
        <f aca="false">EG18+DU18+CR18+CF18+BP18+BD18+AA18+O18</f>
        <v>441.7</v>
      </c>
      <c r="EL18" s="37" t="n">
        <f aca="false">EH18+DV18+CS18+CG18+BQ18+BE18+AB18+P18</f>
        <v>200</v>
      </c>
      <c r="EM18" s="55" t="n">
        <v>6</v>
      </c>
    </row>
    <row r="19" s="56" customFormat="true" ht="12" hidden="false" customHeight="true" outlineLevel="0" collapsed="false">
      <c r="A19" s="37" t="n">
        <v>16</v>
      </c>
      <c r="B19" s="39" t="n">
        <v>337</v>
      </c>
      <c r="C19" s="39" t="s">
        <v>56</v>
      </c>
      <c r="D19" s="39" t="s">
        <v>55</v>
      </c>
      <c r="E19" s="54" t="n">
        <v>18</v>
      </c>
      <c r="F19" s="41" t="n">
        <v>23</v>
      </c>
      <c r="G19" s="41" t="n">
        <v>27</v>
      </c>
      <c r="H19" s="41" t="n">
        <v>30</v>
      </c>
      <c r="I19" s="41" t="n">
        <v>2</v>
      </c>
      <c r="J19" s="41" t="n">
        <v>23</v>
      </c>
      <c r="K19" s="41" t="n">
        <v>460</v>
      </c>
      <c r="L19" s="41" t="n">
        <v>15</v>
      </c>
      <c r="M19" s="41" t="n">
        <f aca="false">L19-J19</f>
        <v>-8</v>
      </c>
      <c r="N19" s="41" t="n">
        <v>0</v>
      </c>
      <c r="O19" s="41" t="n">
        <v>460</v>
      </c>
      <c r="P19" s="41"/>
      <c r="Q19" s="41" t="n">
        <v>71</v>
      </c>
      <c r="R19" s="41" t="n">
        <v>80</v>
      </c>
      <c r="S19" s="41" t="n">
        <v>87</v>
      </c>
      <c r="T19" s="41" t="n">
        <v>95</v>
      </c>
      <c r="U19" s="43" t="n">
        <v>4</v>
      </c>
      <c r="V19" s="44" t="n">
        <v>95</v>
      </c>
      <c r="W19" s="41" t="n">
        <v>855</v>
      </c>
      <c r="X19" s="41" t="n">
        <v>96</v>
      </c>
      <c r="Y19" s="41" t="n">
        <f aca="false">X19-V19</f>
        <v>1</v>
      </c>
      <c r="Z19" s="41" t="n">
        <f aca="false">X19*9</f>
        <v>864</v>
      </c>
      <c r="AA19" s="41" t="n">
        <v>0</v>
      </c>
      <c r="AB19" s="41" t="n">
        <f aca="false">Y19*9</f>
        <v>9</v>
      </c>
      <c r="AC19" s="37" t="n">
        <v>16</v>
      </c>
      <c r="AD19" s="39" t="n">
        <v>337</v>
      </c>
      <c r="AE19" s="39" t="s">
        <v>56</v>
      </c>
      <c r="AF19" s="39" t="s">
        <v>55</v>
      </c>
      <c r="AG19" s="54" t="n">
        <v>47</v>
      </c>
      <c r="AH19" s="46" t="n">
        <v>53</v>
      </c>
      <c r="AI19" s="46" t="n">
        <v>60</v>
      </c>
      <c r="AJ19" s="46" t="n">
        <v>66</v>
      </c>
      <c r="AK19" s="46" t="n">
        <v>1</v>
      </c>
      <c r="AL19" s="47" t="n">
        <v>47</v>
      </c>
      <c r="AM19" s="37" t="n">
        <v>235</v>
      </c>
      <c r="AN19" s="48" t="n">
        <v>24.2</v>
      </c>
      <c r="AO19" s="49" t="n">
        <v>2543.6</v>
      </c>
      <c r="AP19" s="49" t="n">
        <f aca="false">AN19-AL19</f>
        <v>-22.8</v>
      </c>
      <c r="AQ19" s="49" t="n">
        <v>0</v>
      </c>
      <c r="AR19" s="49" t="n">
        <f aca="false">AM19-AQ19</f>
        <v>235</v>
      </c>
      <c r="AS19" s="48"/>
      <c r="AT19" s="37" t="n">
        <v>16</v>
      </c>
      <c r="AU19" s="37" t="n">
        <v>18</v>
      </c>
      <c r="AV19" s="37" t="n">
        <v>21</v>
      </c>
      <c r="AW19" s="37" t="n">
        <v>23</v>
      </c>
      <c r="AX19" s="50" t="n">
        <v>3</v>
      </c>
      <c r="AY19" s="51" t="n">
        <v>21</v>
      </c>
      <c r="AZ19" s="47" t="n">
        <f aca="false">AY19*25</f>
        <v>525</v>
      </c>
      <c r="BA19" s="47" t="n">
        <v>37</v>
      </c>
      <c r="BB19" s="47" t="n">
        <f aca="false">BA19-AY19</f>
        <v>16</v>
      </c>
      <c r="BC19" s="47" t="n">
        <f aca="false">BA19*25</f>
        <v>925</v>
      </c>
      <c r="BD19" s="47" t="n">
        <v>0</v>
      </c>
      <c r="BE19" s="47" t="n">
        <f aca="false">BC19-AZ19</f>
        <v>400</v>
      </c>
      <c r="BF19" s="37" t="n">
        <v>22</v>
      </c>
      <c r="BG19" s="37" t="n">
        <v>30</v>
      </c>
      <c r="BH19" s="37" t="n">
        <v>37</v>
      </c>
      <c r="BI19" s="37" t="n">
        <v>41</v>
      </c>
      <c r="BJ19" s="37" t="n">
        <v>4</v>
      </c>
      <c r="BK19" s="37" t="n">
        <v>41</v>
      </c>
      <c r="BL19" s="52" t="n">
        <f aca="false">BK19*12</f>
        <v>492</v>
      </c>
      <c r="BM19" s="48" t="n">
        <v>48</v>
      </c>
      <c r="BN19" s="48" t="n">
        <v>7</v>
      </c>
      <c r="BO19" s="48" t="n">
        <f aca="false">BM19*12</f>
        <v>576</v>
      </c>
      <c r="BP19" s="48"/>
      <c r="BQ19" s="37" t="n">
        <f aca="false">BO19-BL19</f>
        <v>84</v>
      </c>
      <c r="BR19" s="37" t="n">
        <v>16</v>
      </c>
      <c r="BS19" s="39" t="n">
        <v>337</v>
      </c>
      <c r="BT19" s="39" t="s">
        <v>56</v>
      </c>
      <c r="BU19" s="39" t="s">
        <v>55</v>
      </c>
      <c r="BV19" s="37" t="n">
        <v>28</v>
      </c>
      <c r="BW19" s="37" t="n">
        <v>35</v>
      </c>
      <c r="BX19" s="37" t="n">
        <v>42</v>
      </c>
      <c r="BY19" s="37" t="n">
        <v>52</v>
      </c>
      <c r="BZ19" s="37" t="n">
        <v>4</v>
      </c>
      <c r="CA19" s="37" t="n">
        <v>52</v>
      </c>
      <c r="CB19" s="37" t="n">
        <f aca="false">CA19*12</f>
        <v>624</v>
      </c>
      <c r="CC19" s="50" t="n">
        <v>56</v>
      </c>
      <c r="CD19" s="50" t="n">
        <f aca="false">CC19-CA19</f>
        <v>4</v>
      </c>
      <c r="CE19" s="50" t="n">
        <v>672</v>
      </c>
      <c r="CF19" s="50"/>
      <c r="CG19" s="50" t="n">
        <f aca="false">CE19-CB19</f>
        <v>48</v>
      </c>
      <c r="CH19" s="53" t="n">
        <v>28</v>
      </c>
      <c r="CI19" s="37" t="n">
        <v>35</v>
      </c>
      <c r="CJ19" s="52" t="n">
        <v>42</v>
      </c>
      <c r="CK19" s="52" t="n">
        <v>49</v>
      </c>
      <c r="CL19" s="52" t="n">
        <v>1</v>
      </c>
      <c r="CM19" s="52" t="n">
        <v>28</v>
      </c>
      <c r="CN19" s="52" t="n">
        <f aca="false">CM19*8</f>
        <v>224</v>
      </c>
      <c r="CO19" s="52" t="n">
        <v>16</v>
      </c>
      <c r="CP19" s="52" t="n">
        <f aca="false">CO19-CM19</f>
        <v>-12</v>
      </c>
      <c r="CQ19" s="52" t="n">
        <v>0</v>
      </c>
      <c r="CR19" s="52" t="n">
        <v>224</v>
      </c>
      <c r="CS19" s="52"/>
      <c r="CT19" s="37" t="n">
        <v>16</v>
      </c>
      <c r="CU19" s="39" t="n">
        <v>337</v>
      </c>
      <c r="CV19" s="39" t="s">
        <v>56</v>
      </c>
      <c r="CW19" s="39" t="s">
        <v>55</v>
      </c>
      <c r="CX19" s="37" t="n">
        <v>16</v>
      </c>
      <c r="CY19" s="37" t="n">
        <v>18</v>
      </c>
      <c r="CZ19" s="37" t="n">
        <v>21</v>
      </c>
      <c r="DA19" s="37" t="n">
        <v>23</v>
      </c>
      <c r="DB19" s="50" t="n">
        <v>3</v>
      </c>
      <c r="DC19" s="51" t="n">
        <v>21</v>
      </c>
      <c r="DD19" s="47" t="n">
        <f aca="false">DC19*25</f>
        <v>525</v>
      </c>
      <c r="DE19" s="47" t="n">
        <v>37</v>
      </c>
      <c r="DF19" s="47" t="n">
        <f aca="false">DE19-DC19</f>
        <v>16</v>
      </c>
      <c r="DG19" s="47" t="n">
        <f aca="false">DE19*25</f>
        <v>925</v>
      </c>
      <c r="DH19" s="47" t="n">
        <v>0</v>
      </c>
      <c r="DI19" s="47" t="n">
        <f aca="false">DG19-DD19</f>
        <v>400</v>
      </c>
      <c r="DJ19" s="54" t="n">
        <v>47</v>
      </c>
      <c r="DK19" s="46" t="n">
        <v>53</v>
      </c>
      <c r="DL19" s="46" t="n">
        <v>60</v>
      </c>
      <c r="DM19" s="46" t="n">
        <v>66</v>
      </c>
      <c r="DN19" s="46" t="n">
        <v>1</v>
      </c>
      <c r="DO19" s="47" t="n">
        <v>47</v>
      </c>
      <c r="DP19" s="37" t="n">
        <v>235</v>
      </c>
      <c r="DQ19" s="48" t="n">
        <v>24.2</v>
      </c>
      <c r="DR19" s="49" t="n">
        <v>2543.6</v>
      </c>
      <c r="DS19" s="49" t="n">
        <f aca="false">DQ19-DO19</f>
        <v>-22.8</v>
      </c>
      <c r="DT19" s="49" t="n">
        <v>0</v>
      </c>
      <c r="DU19" s="49" t="n">
        <f aca="false">DP19-DT19</f>
        <v>235</v>
      </c>
      <c r="DV19" s="48"/>
      <c r="DW19" s="54" t="n">
        <v>10</v>
      </c>
      <c r="DX19" s="37" t="n">
        <v>13</v>
      </c>
      <c r="DY19" s="37" t="n">
        <v>16</v>
      </c>
      <c r="DZ19" s="37" t="n">
        <v>19</v>
      </c>
      <c r="EA19" s="37" t="n">
        <v>2</v>
      </c>
      <c r="EB19" s="37" t="n">
        <v>13</v>
      </c>
      <c r="EC19" s="37" t="n">
        <f aca="false">EB19*20</f>
        <v>260</v>
      </c>
      <c r="ED19" s="37" t="n">
        <v>0</v>
      </c>
      <c r="EE19" s="37" t="n">
        <v>-13</v>
      </c>
      <c r="EF19" s="37"/>
      <c r="EG19" s="37" t="n">
        <v>260</v>
      </c>
      <c r="EH19" s="37"/>
      <c r="EI19" s="37" t="n">
        <f aca="false">EC19+DP19+CN19+CB19+BL19+AZ19+W19+K19</f>
        <v>3675</v>
      </c>
      <c r="EJ19" s="37" t="n">
        <f aca="false">EF19+DT19+CQ19+CE19+BO19+BC19+Z19+N19</f>
        <v>3037</v>
      </c>
      <c r="EK19" s="47" t="n">
        <f aca="false">EG19+DU19+CR19+CF19+BP19+BD19+AA19+O19</f>
        <v>1179</v>
      </c>
      <c r="EL19" s="37" t="n">
        <f aca="false">EH19+DV19+CS19+CG19+BQ19+BE19+AB19+P19</f>
        <v>541</v>
      </c>
      <c r="EM19" s="55" t="n">
        <v>4</v>
      </c>
    </row>
    <row r="20" s="56" customFormat="true" ht="12" hidden="false" customHeight="true" outlineLevel="0" collapsed="false">
      <c r="A20" s="37" t="n">
        <v>17</v>
      </c>
      <c r="B20" s="39" t="n">
        <v>343</v>
      </c>
      <c r="C20" s="39" t="s">
        <v>57</v>
      </c>
      <c r="D20" s="39" t="s">
        <v>55</v>
      </c>
      <c r="E20" s="54" t="n">
        <v>18</v>
      </c>
      <c r="F20" s="41" t="n">
        <v>23</v>
      </c>
      <c r="G20" s="41" t="n">
        <v>27</v>
      </c>
      <c r="H20" s="41" t="n">
        <v>30</v>
      </c>
      <c r="I20" s="41" t="n">
        <v>1</v>
      </c>
      <c r="J20" s="41" t="n">
        <v>18</v>
      </c>
      <c r="K20" s="41" t="n">
        <v>180</v>
      </c>
      <c r="L20" s="41" t="n">
        <v>26.441034</v>
      </c>
      <c r="M20" s="41" t="n">
        <f aca="false">L20-J20</f>
        <v>8.441034</v>
      </c>
      <c r="N20" s="41" t="n">
        <f aca="false">L20*10</f>
        <v>264.41034</v>
      </c>
      <c r="O20" s="41" t="n">
        <v>0</v>
      </c>
      <c r="P20" s="41" t="n">
        <f aca="false">N20-K20</f>
        <v>84.41034</v>
      </c>
      <c r="Q20" s="41" t="n">
        <v>71</v>
      </c>
      <c r="R20" s="41" t="n">
        <v>80</v>
      </c>
      <c r="S20" s="41" t="n">
        <v>87</v>
      </c>
      <c r="T20" s="41" t="n">
        <v>95</v>
      </c>
      <c r="U20" s="43" t="n">
        <v>1</v>
      </c>
      <c r="V20" s="44" t="n">
        <v>71</v>
      </c>
      <c r="W20" s="41" t="n">
        <v>213</v>
      </c>
      <c r="X20" s="41" t="n">
        <v>47</v>
      </c>
      <c r="Y20" s="41" t="n">
        <f aca="false">X20-V20</f>
        <v>-24</v>
      </c>
      <c r="Z20" s="41" t="n">
        <v>0</v>
      </c>
      <c r="AA20" s="41" t="n">
        <v>213</v>
      </c>
      <c r="AB20" s="41"/>
      <c r="AC20" s="37" t="n">
        <v>17</v>
      </c>
      <c r="AD20" s="39" t="n">
        <v>343</v>
      </c>
      <c r="AE20" s="39" t="s">
        <v>57</v>
      </c>
      <c r="AF20" s="39" t="s">
        <v>55</v>
      </c>
      <c r="AG20" s="54" t="n">
        <v>47</v>
      </c>
      <c r="AH20" s="46" t="n">
        <v>53</v>
      </c>
      <c r="AI20" s="46" t="n">
        <v>60</v>
      </c>
      <c r="AJ20" s="46" t="n">
        <v>66</v>
      </c>
      <c r="AK20" s="46" t="n">
        <v>4</v>
      </c>
      <c r="AL20" s="47" t="n">
        <v>66</v>
      </c>
      <c r="AM20" s="37" t="n">
        <v>858</v>
      </c>
      <c r="AN20" s="48" t="n">
        <v>104.246</v>
      </c>
      <c r="AO20" s="49" t="n">
        <v>11639.92</v>
      </c>
      <c r="AP20" s="49" t="n">
        <f aca="false">AN20-AL20</f>
        <v>38.246</v>
      </c>
      <c r="AQ20" s="49" t="n">
        <v>1513.2</v>
      </c>
      <c r="AR20" s="49"/>
      <c r="AS20" s="48" t="n">
        <f aca="false">AQ20-AM20</f>
        <v>655.2</v>
      </c>
      <c r="AT20" s="37" t="n">
        <v>14</v>
      </c>
      <c r="AU20" s="37" t="n">
        <v>16</v>
      </c>
      <c r="AV20" s="37" t="n">
        <v>20</v>
      </c>
      <c r="AW20" s="37" t="n">
        <v>22</v>
      </c>
      <c r="AX20" s="50" t="n">
        <v>2</v>
      </c>
      <c r="AY20" s="51" t="n">
        <v>16</v>
      </c>
      <c r="AZ20" s="47" t="n">
        <f aca="false">AY20*20</f>
        <v>320</v>
      </c>
      <c r="BA20" s="47" t="n">
        <v>22</v>
      </c>
      <c r="BB20" s="47" t="n">
        <f aca="false">BA20-AY20</f>
        <v>6</v>
      </c>
      <c r="BC20" s="47" t="n">
        <f aca="false">BA20*20</f>
        <v>440</v>
      </c>
      <c r="BD20" s="47" t="n">
        <v>0</v>
      </c>
      <c r="BE20" s="47" t="n">
        <f aca="false">BC20-AZ20</f>
        <v>120</v>
      </c>
      <c r="BF20" s="37" t="n">
        <v>22</v>
      </c>
      <c r="BG20" s="37" t="n">
        <v>30</v>
      </c>
      <c r="BH20" s="37" t="n">
        <v>37</v>
      </c>
      <c r="BI20" s="37" t="n">
        <v>41</v>
      </c>
      <c r="BJ20" s="37" t="n">
        <v>1</v>
      </c>
      <c r="BK20" s="37" t="n">
        <v>22</v>
      </c>
      <c r="BL20" s="52" t="n">
        <f aca="false">BK20*6</f>
        <v>132</v>
      </c>
      <c r="BM20" s="48" t="n">
        <v>30</v>
      </c>
      <c r="BN20" s="48" t="n">
        <v>8</v>
      </c>
      <c r="BO20" s="48" t="n">
        <f aca="false">BM20*6</f>
        <v>180</v>
      </c>
      <c r="BP20" s="48"/>
      <c r="BQ20" s="37" t="n">
        <f aca="false">BO20-BL20</f>
        <v>48</v>
      </c>
      <c r="BR20" s="37" t="n">
        <v>17</v>
      </c>
      <c r="BS20" s="39" t="n">
        <v>343</v>
      </c>
      <c r="BT20" s="39" t="s">
        <v>57</v>
      </c>
      <c r="BU20" s="39" t="s">
        <v>55</v>
      </c>
      <c r="BV20" s="37" t="n">
        <v>24</v>
      </c>
      <c r="BW20" s="37" t="n">
        <v>30</v>
      </c>
      <c r="BX20" s="37" t="n">
        <v>36</v>
      </c>
      <c r="BY20" s="37" t="n">
        <v>45</v>
      </c>
      <c r="BZ20" s="37" t="n">
        <v>1</v>
      </c>
      <c r="CA20" s="37" t="n">
        <v>24</v>
      </c>
      <c r="CB20" s="37" t="n">
        <f aca="false">CA20*6</f>
        <v>144</v>
      </c>
      <c r="CC20" s="50" t="n">
        <v>8</v>
      </c>
      <c r="CD20" s="50" t="n">
        <f aca="false">CC20-CA20</f>
        <v>-16</v>
      </c>
      <c r="CE20" s="50" t="n">
        <v>0</v>
      </c>
      <c r="CF20" s="50" t="n">
        <f aca="false">CB20</f>
        <v>144</v>
      </c>
      <c r="CG20" s="50"/>
      <c r="CH20" s="53" t="n">
        <v>24</v>
      </c>
      <c r="CI20" s="37" t="n">
        <v>30</v>
      </c>
      <c r="CJ20" s="52" t="n">
        <v>36</v>
      </c>
      <c r="CK20" s="52" t="n">
        <v>42</v>
      </c>
      <c r="CL20" s="52" t="n">
        <v>1</v>
      </c>
      <c r="CM20" s="52" t="n">
        <v>24</v>
      </c>
      <c r="CN20" s="52" t="n">
        <f aca="false">CM20*8</f>
        <v>192</v>
      </c>
      <c r="CO20" s="52" t="n">
        <v>13</v>
      </c>
      <c r="CP20" s="52" t="n">
        <f aca="false">CO20-CM20</f>
        <v>-11</v>
      </c>
      <c r="CQ20" s="52" t="n">
        <v>0</v>
      </c>
      <c r="CR20" s="52" t="n">
        <v>192</v>
      </c>
      <c r="CS20" s="52"/>
      <c r="CT20" s="37" t="n">
        <v>17</v>
      </c>
      <c r="CU20" s="39" t="n">
        <v>343</v>
      </c>
      <c r="CV20" s="39" t="s">
        <v>57</v>
      </c>
      <c r="CW20" s="39" t="s">
        <v>55</v>
      </c>
      <c r="CX20" s="37" t="n">
        <v>14</v>
      </c>
      <c r="CY20" s="37" t="n">
        <v>16</v>
      </c>
      <c r="CZ20" s="37" t="n">
        <v>20</v>
      </c>
      <c r="DA20" s="37" t="n">
        <v>22</v>
      </c>
      <c r="DB20" s="50" t="n">
        <v>2</v>
      </c>
      <c r="DC20" s="51" t="n">
        <v>16</v>
      </c>
      <c r="DD20" s="47" t="n">
        <f aca="false">DC20*20</f>
        <v>320</v>
      </c>
      <c r="DE20" s="47" t="n">
        <v>22</v>
      </c>
      <c r="DF20" s="47" t="n">
        <f aca="false">DE20-DC20</f>
        <v>6</v>
      </c>
      <c r="DG20" s="47" t="n">
        <f aca="false">DE20*20</f>
        <v>440</v>
      </c>
      <c r="DH20" s="47" t="n">
        <v>0</v>
      </c>
      <c r="DI20" s="47" t="n">
        <f aca="false">DG20-DD20</f>
        <v>120</v>
      </c>
      <c r="DJ20" s="54" t="n">
        <v>47</v>
      </c>
      <c r="DK20" s="46" t="n">
        <v>53</v>
      </c>
      <c r="DL20" s="46" t="n">
        <v>60</v>
      </c>
      <c r="DM20" s="46" t="n">
        <v>66</v>
      </c>
      <c r="DN20" s="46" t="n">
        <v>4</v>
      </c>
      <c r="DO20" s="47" t="n">
        <v>66</v>
      </c>
      <c r="DP20" s="37" t="n">
        <v>858</v>
      </c>
      <c r="DQ20" s="48" t="n">
        <v>104.246</v>
      </c>
      <c r="DR20" s="49" t="n">
        <v>11639.92</v>
      </c>
      <c r="DS20" s="49" t="n">
        <f aca="false">DQ20-DO20</f>
        <v>38.246</v>
      </c>
      <c r="DT20" s="49" t="n">
        <v>1513.2</v>
      </c>
      <c r="DU20" s="49"/>
      <c r="DV20" s="48" t="n">
        <f aca="false">DT20-DP20</f>
        <v>655.2</v>
      </c>
      <c r="DW20" s="54" t="n">
        <v>9</v>
      </c>
      <c r="DX20" s="37" t="n">
        <v>12</v>
      </c>
      <c r="DY20" s="37" t="n">
        <v>15</v>
      </c>
      <c r="DZ20" s="37" t="n">
        <v>18</v>
      </c>
      <c r="EA20" s="37" t="n">
        <v>2</v>
      </c>
      <c r="EB20" s="37" t="n">
        <v>12</v>
      </c>
      <c r="EC20" s="37" t="n">
        <f aca="false">EB20*20</f>
        <v>240</v>
      </c>
      <c r="ED20" s="37" t="n">
        <v>2</v>
      </c>
      <c r="EE20" s="37" t="n">
        <v>-10</v>
      </c>
      <c r="EF20" s="37"/>
      <c r="EG20" s="37" t="n">
        <v>240</v>
      </c>
      <c r="EH20" s="37"/>
      <c r="EI20" s="37" t="n">
        <f aca="false">EC20+DP20+CN20+CB20+BL20+AZ20+W20+K20</f>
        <v>2279</v>
      </c>
      <c r="EJ20" s="37" t="n">
        <f aca="false">EF20+DT20+CQ20+CE20+BO20+BC20+Z20+N20</f>
        <v>2397.61034</v>
      </c>
      <c r="EK20" s="47" t="n">
        <f aca="false">EG20+DU20+CR20+CF20+BP20+BD20+AA20+O20</f>
        <v>789</v>
      </c>
      <c r="EL20" s="37" t="n">
        <v>907.6</v>
      </c>
      <c r="EM20" s="55" t="n">
        <v>4</v>
      </c>
    </row>
    <row r="21" s="56" customFormat="true" ht="12" hidden="false" customHeight="true" outlineLevel="0" collapsed="false">
      <c r="A21" s="37" t="n">
        <v>18</v>
      </c>
      <c r="B21" s="39" t="n">
        <v>357</v>
      </c>
      <c r="C21" s="39" t="s">
        <v>58</v>
      </c>
      <c r="D21" s="39" t="s">
        <v>55</v>
      </c>
      <c r="E21" s="54" t="n">
        <v>3</v>
      </c>
      <c r="F21" s="41" t="n">
        <v>5</v>
      </c>
      <c r="G21" s="41" t="n">
        <v>6</v>
      </c>
      <c r="H21" s="41" t="n">
        <v>8</v>
      </c>
      <c r="I21" s="41" t="n">
        <v>3</v>
      </c>
      <c r="J21" s="41" t="n">
        <v>6</v>
      </c>
      <c r="K21" s="41" t="n">
        <v>210</v>
      </c>
      <c r="L21" s="41" t="n">
        <v>10</v>
      </c>
      <c r="M21" s="41" t="n">
        <f aca="false">L21-J21</f>
        <v>4</v>
      </c>
      <c r="N21" s="41" t="n">
        <f aca="false">L21*35</f>
        <v>350</v>
      </c>
      <c r="O21" s="41" t="n">
        <v>0</v>
      </c>
      <c r="P21" s="41" t="n">
        <f aca="false">N21-K21</f>
        <v>140</v>
      </c>
      <c r="Q21" s="41" t="n">
        <v>11</v>
      </c>
      <c r="R21" s="41" t="n">
        <v>12</v>
      </c>
      <c r="S21" s="41" t="n">
        <v>13</v>
      </c>
      <c r="T21" s="41" t="n">
        <v>14</v>
      </c>
      <c r="U21" s="43" t="n">
        <v>2</v>
      </c>
      <c r="V21" s="44" t="n">
        <v>12</v>
      </c>
      <c r="W21" s="41" t="n">
        <v>60</v>
      </c>
      <c r="X21" s="41" t="n">
        <v>17</v>
      </c>
      <c r="Y21" s="41" t="n">
        <f aca="false">X21-V21</f>
        <v>5</v>
      </c>
      <c r="Z21" s="41" t="n">
        <f aca="false">X21*5</f>
        <v>85</v>
      </c>
      <c r="AA21" s="41" t="n">
        <v>0</v>
      </c>
      <c r="AB21" s="41" t="n">
        <f aca="false">Y21*5</f>
        <v>25</v>
      </c>
      <c r="AC21" s="37" t="n">
        <v>18</v>
      </c>
      <c r="AD21" s="39" t="n">
        <v>357</v>
      </c>
      <c r="AE21" s="39" t="s">
        <v>58</v>
      </c>
      <c r="AF21" s="39" t="s">
        <v>55</v>
      </c>
      <c r="AG21" s="54" t="n">
        <v>18</v>
      </c>
      <c r="AH21" s="46" t="n">
        <v>20</v>
      </c>
      <c r="AI21" s="46" t="n">
        <v>23</v>
      </c>
      <c r="AJ21" s="46" t="n">
        <v>25</v>
      </c>
      <c r="AK21" s="46" t="n">
        <v>1</v>
      </c>
      <c r="AL21" s="47" t="n">
        <v>18</v>
      </c>
      <c r="AM21" s="37" t="n">
        <v>90</v>
      </c>
      <c r="AN21" s="48" t="n">
        <v>9.25</v>
      </c>
      <c r="AO21" s="49" t="n">
        <v>1193</v>
      </c>
      <c r="AP21" s="49" t="n">
        <f aca="false">AN21-AL21</f>
        <v>-8.75</v>
      </c>
      <c r="AQ21" s="49" t="n">
        <v>0</v>
      </c>
      <c r="AR21" s="49" t="n">
        <f aca="false">AM21-AQ21</f>
        <v>90</v>
      </c>
      <c r="AS21" s="48"/>
      <c r="AT21" s="37" t="n">
        <v>2</v>
      </c>
      <c r="AU21" s="37" t="n">
        <v>3</v>
      </c>
      <c r="AV21" s="37" t="n">
        <v>4</v>
      </c>
      <c r="AW21" s="37" t="n">
        <v>5</v>
      </c>
      <c r="AX21" s="50" t="n">
        <v>2</v>
      </c>
      <c r="AY21" s="51" t="n">
        <v>3</v>
      </c>
      <c r="AZ21" s="47" t="n">
        <f aca="false">AY21*20</f>
        <v>60</v>
      </c>
      <c r="BA21" s="47" t="n">
        <v>9</v>
      </c>
      <c r="BB21" s="47" t="n">
        <f aca="false">BA21-AY21</f>
        <v>6</v>
      </c>
      <c r="BC21" s="47" t="n">
        <f aca="false">BA21*20</f>
        <v>180</v>
      </c>
      <c r="BD21" s="47" t="n">
        <v>0</v>
      </c>
      <c r="BE21" s="47" t="n">
        <f aca="false">BC21-AZ21</f>
        <v>120</v>
      </c>
      <c r="BF21" s="37" t="n">
        <v>4</v>
      </c>
      <c r="BG21" s="37" t="n">
        <v>6</v>
      </c>
      <c r="BH21" s="37" t="n">
        <v>7</v>
      </c>
      <c r="BI21" s="37" t="n">
        <v>8</v>
      </c>
      <c r="BJ21" s="37" t="n">
        <v>2</v>
      </c>
      <c r="BK21" s="37" t="n">
        <v>6</v>
      </c>
      <c r="BL21" s="52" t="n">
        <f aca="false">BK21*8</f>
        <v>48</v>
      </c>
      <c r="BM21" s="48" t="n">
        <v>11</v>
      </c>
      <c r="BN21" s="48" t="n">
        <v>5</v>
      </c>
      <c r="BO21" s="48" t="n">
        <f aca="false">BM21*8</f>
        <v>88</v>
      </c>
      <c r="BP21" s="48"/>
      <c r="BQ21" s="37" t="n">
        <f aca="false">BO21-BL21</f>
        <v>40</v>
      </c>
      <c r="BR21" s="37" t="n">
        <v>18</v>
      </c>
      <c r="BS21" s="39" t="n">
        <v>357</v>
      </c>
      <c r="BT21" s="39" t="s">
        <v>58</v>
      </c>
      <c r="BU21" s="39" t="s">
        <v>55</v>
      </c>
      <c r="BV21" s="37" t="n">
        <v>6</v>
      </c>
      <c r="BW21" s="37" t="n">
        <v>8</v>
      </c>
      <c r="BX21" s="37" t="n">
        <v>9</v>
      </c>
      <c r="BY21" s="37" t="n">
        <v>11</v>
      </c>
      <c r="BZ21" s="37" t="n">
        <v>2</v>
      </c>
      <c r="CA21" s="37" t="n">
        <v>8</v>
      </c>
      <c r="CB21" s="37" t="n">
        <f aca="false">CA21*8</f>
        <v>64</v>
      </c>
      <c r="CC21" s="50" t="n">
        <v>9</v>
      </c>
      <c r="CD21" s="50" t="n">
        <f aca="false">CC21-CA21</f>
        <v>1</v>
      </c>
      <c r="CE21" s="50" t="n">
        <v>72</v>
      </c>
      <c r="CF21" s="50"/>
      <c r="CG21" s="50" t="n">
        <f aca="false">CE21-CB21</f>
        <v>8</v>
      </c>
      <c r="CH21" s="53" t="n">
        <v>6</v>
      </c>
      <c r="CI21" s="37" t="n">
        <v>7</v>
      </c>
      <c r="CJ21" s="52" t="n">
        <v>8</v>
      </c>
      <c r="CK21" s="52" t="n">
        <v>10</v>
      </c>
      <c r="CL21" s="52" t="n">
        <v>1</v>
      </c>
      <c r="CM21" s="52" t="n">
        <v>6</v>
      </c>
      <c r="CN21" s="52" t="n">
        <f aca="false">CM21*8</f>
        <v>48</v>
      </c>
      <c r="CO21" s="52" t="n">
        <v>0</v>
      </c>
      <c r="CP21" s="52" t="n">
        <f aca="false">CO21-CM21</f>
        <v>-6</v>
      </c>
      <c r="CQ21" s="52" t="n">
        <v>0</v>
      </c>
      <c r="CR21" s="52" t="n">
        <v>48</v>
      </c>
      <c r="CS21" s="52"/>
      <c r="CT21" s="37" t="n">
        <v>18</v>
      </c>
      <c r="CU21" s="39" t="n">
        <v>357</v>
      </c>
      <c r="CV21" s="39" t="s">
        <v>58</v>
      </c>
      <c r="CW21" s="39" t="s">
        <v>55</v>
      </c>
      <c r="CX21" s="37" t="n">
        <v>2</v>
      </c>
      <c r="CY21" s="37" t="n">
        <v>3</v>
      </c>
      <c r="CZ21" s="37" t="n">
        <v>4</v>
      </c>
      <c r="DA21" s="37" t="n">
        <v>5</v>
      </c>
      <c r="DB21" s="50" t="n">
        <v>2</v>
      </c>
      <c r="DC21" s="51" t="n">
        <v>3</v>
      </c>
      <c r="DD21" s="47" t="n">
        <f aca="false">DC21*20</f>
        <v>60</v>
      </c>
      <c r="DE21" s="47" t="n">
        <v>9</v>
      </c>
      <c r="DF21" s="47" t="n">
        <f aca="false">DE21-DC21</f>
        <v>6</v>
      </c>
      <c r="DG21" s="47" t="n">
        <f aca="false">DE21*20</f>
        <v>180</v>
      </c>
      <c r="DH21" s="47" t="n">
        <v>0</v>
      </c>
      <c r="DI21" s="47" t="n">
        <f aca="false">DG21-DD21</f>
        <v>120</v>
      </c>
      <c r="DJ21" s="54" t="n">
        <v>18</v>
      </c>
      <c r="DK21" s="46" t="n">
        <v>20</v>
      </c>
      <c r="DL21" s="46" t="n">
        <v>23</v>
      </c>
      <c r="DM21" s="46" t="n">
        <v>25</v>
      </c>
      <c r="DN21" s="46" t="n">
        <v>1</v>
      </c>
      <c r="DO21" s="47" t="n">
        <v>18</v>
      </c>
      <c r="DP21" s="37" t="n">
        <v>90</v>
      </c>
      <c r="DQ21" s="48" t="n">
        <v>9.25</v>
      </c>
      <c r="DR21" s="49" t="n">
        <v>1193</v>
      </c>
      <c r="DS21" s="49" t="n">
        <f aca="false">DQ21-DO21</f>
        <v>-8.75</v>
      </c>
      <c r="DT21" s="49" t="n">
        <v>0</v>
      </c>
      <c r="DU21" s="49" t="n">
        <f aca="false">DP21-DT21</f>
        <v>90</v>
      </c>
      <c r="DV21" s="48"/>
      <c r="DW21" s="54" t="n">
        <v>3</v>
      </c>
      <c r="DX21" s="37" t="n">
        <v>4</v>
      </c>
      <c r="DY21" s="37" t="n">
        <v>5</v>
      </c>
      <c r="DZ21" s="37" t="n">
        <v>6</v>
      </c>
      <c r="EA21" s="37" t="n">
        <v>1</v>
      </c>
      <c r="EB21" s="37" t="n">
        <v>3</v>
      </c>
      <c r="EC21" s="37" t="n">
        <f aca="false">EB21*15</f>
        <v>45</v>
      </c>
      <c r="ED21" s="37" t="n">
        <v>0</v>
      </c>
      <c r="EE21" s="37" t="n">
        <v>-3</v>
      </c>
      <c r="EF21" s="37"/>
      <c r="EG21" s="37" t="n">
        <v>45</v>
      </c>
      <c r="EH21" s="37"/>
      <c r="EI21" s="37" t="n">
        <f aca="false">EC21+DP21+CN21+CB21+BL21+AZ21+W21+K21</f>
        <v>625</v>
      </c>
      <c r="EJ21" s="37" t="n">
        <f aca="false">EF21+DT21+CQ21+CE21+BO21+BC21+Z21+N21</f>
        <v>775</v>
      </c>
      <c r="EK21" s="47" t="n">
        <f aca="false">EG21+DU21+CR21+CF21+BP21+BD21+AA21+O21</f>
        <v>183</v>
      </c>
      <c r="EL21" s="37" t="n">
        <f aca="false">EH21+DV21+CS21+CG21+BQ21+BE21+AB21+P21</f>
        <v>333</v>
      </c>
      <c r="EM21" s="55" t="n">
        <v>5</v>
      </c>
    </row>
    <row r="22" s="56" customFormat="true" ht="12" hidden="false" customHeight="true" outlineLevel="0" collapsed="false">
      <c r="A22" s="37" t="n">
        <v>19</v>
      </c>
      <c r="B22" s="39" t="n">
        <v>359</v>
      </c>
      <c r="C22" s="39" t="s">
        <v>59</v>
      </c>
      <c r="D22" s="39" t="s">
        <v>55</v>
      </c>
      <c r="E22" s="54" t="n">
        <v>6</v>
      </c>
      <c r="F22" s="41" t="n">
        <v>8</v>
      </c>
      <c r="G22" s="41" t="n">
        <v>9</v>
      </c>
      <c r="H22" s="41" t="n">
        <v>11</v>
      </c>
      <c r="I22" s="41" t="n">
        <v>1</v>
      </c>
      <c r="J22" s="41" t="n">
        <v>6</v>
      </c>
      <c r="K22" s="41" t="n">
        <v>60</v>
      </c>
      <c r="L22" s="41" t="n">
        <v>1.336</v>
      </c>
      <c r="M22" s="41" t="n">
        <f aca="false">L22-J22</f>
        <v>-4.664</v>
      </c>
      <c r="N22" s="41" t="n">
        <v>0</v>
      </c>
      <c r="O22" s="41" t="n">
        <v>60</v>
      </c>
      <c r="P22" s="41"/>
      <c r="Q22" s="41" t="n">
        <v>25</v>
      </c>
      <c r="R22" s="41" t="n">
        <v>28</v>
      </c>
      <c r="S22" s="41" t="n">
        <v>30</v>
      </c>
      <c r="T22" s="41" t="n">
        <v>33</v>
      </c>
      <c r="U22" s="43" t="n">
        <v>1</v>
      </c>
      <c r="V22" s="44" t="n">
        <v>25</v>
      </c>
      <c r="W22" s="41" t="n">
        <v>75</v>
      </c>
      <c r="X22" s="41" t="n">
        <v>40</v>
      </c>
      <c r="Y22" s="41" t="n">
        <f aca="false">X22-V22</f>
        <v>15</v>
      </c>
      <c r="Z22" s="41" t="n">
        <f aca="false">X22*3</f>
        <v>120</v>
      </c>
      <c r="AA22" s="41" t="n">
        <v>0</v>
      </c>
      <c r="AB22" s="41" t="n">
        <f aca="false">Y22*3</f>
        <v>45</v>
      </c>
      <c r="AC22" s="37" t="n">
        <v>19</v>
      </c>
      <c r="AD22" s="39" t="n">
        <v>359</v>
      </c>
      <c r="AE22" s="39" t="s">
        <v>59</v>
      </c>
      <c r="AF22" s="39" t="s">
        <v>55</v>
      </c>
      <c r="AG22" s="54" t="n">
        <v>26</v>
      </c>
      <c r="AH22" s="46" t="n">
        <v>29</v>
      </c>
      <c r="AI22" s="46" t="n">
        <v>33</v>
      </c>
      <c r="AJ22" s="46" t="n">
        <v>36</v>
      </c>
      <c r="AK22" s="46" t="n">
        <v>1</v>
      </c>
      <c r="AL22" s="47" t="n">
        <v>26</v>
      </c>
      <c r="AM22" s="37" t="n">
        <v>130</v>
      </c>
      <c r="AN22" s="48" t="n">
        <v>8.5</v>
      </c>
      <c r="AO22" s="49" t="n">
        <v>1033.75</v>
      </c>
      <c r="AP22" s="49" t="n">
        <f aca="false">AN22-AL22</f>
        <v>-17.5</v>
      </c>
      <c r="AQ22" s="49" t="n">
        <v>0</v>
      </c>
      <c r="AR22" s="49" t="n">
        <f aca="false">AM22-AQ22</f>
        <v>130</v>
      </c>
      <c r="AS22" s="48"/>
      <c r="AT22" s="37" t="n">
        <v>4</v>
      </c>
      <c r="AU22" s="37" t="n">
        <v>6</v>
      </c>
      <c r="AV22" s="37" t="n">
        <v>8</v>
      </c>
      <c r="AW22" s="37" t="n">
        <v>10</v>
      </c>
      <c r="AX22" s="50" t="n">
        <v>4</v>
      </c>
      <c r="AY22" s="51" t="n">
        <v>10</v>
      </c>
      <c r="AZ22" s="47" t="n">
        <f aca="false">AY22*30</f>
        <v>300</v>
      </c>
      <c r="BA22" s="47" t="n">
        <v>12.5</v>
      </c>
      <c r="BB22" s="47" t="n">
        <f aca="false">BA22-AY22</f>
        <v>2.5</v>
      </c>
      <c r="BC22" s="47" t="n">
        <f aca="false">BA22*30</f>
        <v>375</v>
      </c>
      <c r="BD22" s="47" t="n">
        <v>0</v>
      </c>
      <c r="BE22" s="47" t="n">
        <f aca="false">BC22-AZ22</f>
        <v>75</v>
      </c>
      <c r="BF22" s="37" t="n">
        <v>7</v>
      </c>
      <c r="BG22" s="37" t="n">
        <v>10</v>
      </c>
      <c r="BH22" s="37" t="n">
        <v>12</v>
      </c>
      <c r="BI22" s="37" t="n">
        <v>13</v>
      </c>
      <c r="BJ22" s="37" t="n">
        <v>1</v>
      </c>
      <c r="BK22" s="37" t="n">
        <v>7</v>
      </c>
      <c r="BL22" s="52" t="n">
        <f aca="false">BK22*6</f>
        <v>42</v>
      </c>
      <c r="BM22" s="48" t="n">
        <v>8</v>
      </c>
      <c r="BN22" s="48" t="n">
        <v>1</v>
      </c>
      <c r="BO22" s="48" t="n">
        <f aca="false">BM22*6</f>
        <v>48</v>
      </c>
      <c r="BP22" s="48"/>
      <c r="BQ22" s="37" t="n">
        <f aca="false">BO22-BL22</f>
        <v>6</v>
      </c>
      <c r="BR22" s="37" t="n">
        <v>19</v>
      </c>
      <c r="BS22" s="39" t="n">
        <v>359</v>
      </c>
      <c r="BT22" s="39" t="s">
        <v>59</v>
      </c>
      <c r="BU22" s="39" t="s">
        <v>55</v>
      </c>
      <c r="BV22" s="37" t="n">
        <v>9</v>
      </c>
      <c r="BW22" s="37" t="n">
        <v>11</v>
      </c>
      <c r="BX22" s="37" t="n">
        <v>14</v>
      </c>
      <c r="BY22" s="37" t="n">
        <v>17</v>
      </c>
      <c r="BZ22" s="37" t="n">
        <v>1</v>
      </c>
      <c r="CA22" s="37" t="n">
        <v>9</v>
      </c>
      <c r="CB22" s="37" t="n">
        <f aca="false">CA22*6</f>
        <v>54</v>
      </c>
      <c r="CC22" s="50" t="n">
        <v>4</v>
      </c>
      <c r="CD22" s="50" t="n">
        <f aca="false">CC22-CA22</f>
        <v>-5</v>
      </c>
      <c r="CE22" s="50" t="n">
        <v>0</v>
      </c>
      <c r="CF22" s="50" t="n">
        <f aca="false">CB22</f>
        <v>54</v>
      </c>
      <c r="CG22" s="50"/>
      <c r="CH22" s="53" t="n">
        <v>9</v>
      </c>
      <c r="CI22" s="37" t="n">
        <v>11</v>
      </c>
      <c r="CJ22" s="52" t="n">
        <v>13</v>
      </c>
      <c r="CK22" s="52" t="n">
        <v>15</v>
      </c>
      <c r="CL22" s="52" t="n">
        <v>2</v>
      </c>
      <c r="CM22" s="52" t="n">
        <v>11</v>
      </c>
      <c r="CN22" s="52" t="n">
        <f aca="false">CM22*10</f>
        <v>110</v>
      </c>
      <c r="CO22" s="52" t="n">
        <v>1</v>
      </c>
      <c r="CP22" s="52" t="n">
        <f aca="false">CO22-CM22</f>
        <v>-10</v>
      </c>
      <c r="CQ22" s="52" t="n">
        <v>0</v>
      </c>
      <c r="CR22" s="52" t="n">
        <v>110</v>
      </c>
      <c r="CS22" s="52"/>
      <c r="CT22" s="37" t="n">
        <v>19</v>
      </c>
      <c r="CU22" s="39" t="n">
        <v>359</v>
      </c>
      <c r="CV22" s="39" t="s">
        <v>59</v>
      </c>
      <c r="CW22" s="39" t="s">
        <v>55</v>
      </c>
      <c r="CX22" s="37" t="n">
        <v>4</v>
      </c>
      <c r="CY22" s="37" t="n">
        <v>6</v>
      </c>
      <c r="CZ22" s="37" t="n">
        <v>8</v>
      </c>
      <c r="DA22" s="37" t="n">
        <v>10</v>
      </c>
      <c r="DB22" s="50" t="n">
        <v>4</v>
      </c>
      <c r="DC22" s="51" t="n">
        <v>10</v>
      </c>
      <c r="DD22" s="47" t="n">
        <f aca="false">DC22*30</f>
        <v>300</v>
      </c>
      <c r="DE22" s="47" t="n">
        <v>12.5</v>
      </c>
      <c r="DF22" s="47" t="n">
        <f aca="false">DE22-DC22</f>
        <v>2.5</v>
      </c>
      <c r="DG22" s="47" t="n">
        <f aca="false">DE22*30</f>
        <v>375</v>
      </c>
      <c r="DH22" s="47" t="n">
        <v>0</v>
      </c>
      <c r="DI22" s="47" t="n">
        <f aca="false">DG22-DD22</f>
        <v>75</v>
      </c>
      <c r="DJ22" s="54" t="n">
        <v>26</v>
      </c>
      <c r="DK22" s="46" t="n">
        <v>29</v>
      </c>
      <c r="DL22" s="46" t="n">
        <v>33</v>
      </c>
      <c r="DM22" s="46" t="n">
        <v>36</v>
      </c>
      <c r="DN22" s="46" t="n">
        <v>1</v>
      </c>
      <c r="DO22" s="47" t="n">
        <v>26</v>
      </c>
      <c r="DP22" s="37" t="n">
        <v>130</v>
      </c>
      <c r="DQ22" s="48" t="n">
        <v>8.5</v>
      </c>
      <c r="DR22" s="49" t="n">
        <v>1033.75</v>
      </c>
      <c r="DS22" s="49" t="n">
        <f aca="false">DQ22-DO22</f>
        <v>-17.5</v>
      </c>
      <c r="DT22" s="49" t="n">
        <v>0</v>
      </c>
      <c r="DU22" s="49" t="n">
        <f aca="false">DP22-DT22</f>
        <v>130</v>
      </c>
      <c r="DV22" s="48"/>
      <c r="DW22" s="54" t="n">
        <v>5</v>
      </c>
      <c r="DX22" s="37" t="n">
        <v>6</v>
      </c>
      <c r="DY22" s="37" t="n">
        <v>8</v>
      </c>
      <c r="DZ22" s="37" t="n">
        <v>10</v>
      </c>
      <c r="EA22" s="37" t="n">
        <v>2</v>
      </c>
      <c r="EB22" s="37" t="n">
        <v>6</v>
      </c>
      <c r="EC22" s="37" t="n">
        <f aca="false">EB22*20</f>
        <v>120</v>
      </c>
      <c r="ED22" s="37" t="n">
        <v>3</v>
      </c>
      <c r="EE22" s="37" t="n">
        <v>-3</v>
      </c>
      <c r="EF22" s="37"/>
      <c r="EG22" s="37" t="n">
        <v>120</v>
      </c>
      <c r="EH22" s="37"/>
      <c r="EI22" s="37" t="n">
        <f aca="false">EC22+DP22+CN22+CB22+BL22+AZ22+W22+K22</f>
        <v>891</v>
      </c>
      <c r="EJ22" s="37" t="n">
        <f aca="false">EF22+DT22+CQ22+CE22+BO22+BC22+Z22+N22</f>
        <v>543</v>
      </c>
      <c r="EK22" s="47" t="n">
        <f aca="false">EG22+DU22+CR22+CF22+BP22+BD22+AA22+O22</f>
        <v>474</v>
      </c>
      <c r="EL22" s="37" t="n">
        <f aca="false">EH22+DV22+CS22+CG22+BQ22+BE22+AB22+P22</f>
        <v>126</v>
      </c>
      <c r="EM22" s="55" t="n">
        <v>3</v>
      </c>
    </row>
    <row r="23" s="56" customFormat="true" ht="12" hidden="false" customHeight="true" outlineLevel="0" collapsed="false">
      <c r="A23" s="37" t="n">
        <v>20</v>
      </c>
      <c r="B23" s="39" t="n">
        <v>361</v>
      </c>
      <c r="C23" s="39" t="s">
        <v>60</v>
      </c>
      <c r="D23" s="39" t="s">
        <v>55</v>
      </c>
      <c r="E23" s="54" t="n">
        <v>3</v>
      </c>
      <c r="F23" s="41" t="n">
        <v>5</v>
      </c>
      <c r="G23" s="41" t="n">
        <v>6</v>
      </c>
      <c r="H23" s="41" t="n">
        <v>8</v>
      </c>
      <c r="I23" s="41" t="n">
        <v>1</v>
      </c>
      <c r="J23" s="41" t="n">
        <v>3</v>
      </c>
      <c r="K23" s="41" t="n">
        <v>30</v>
      </c>
      <c r="L23" s="41" t="n">
        <v>2</v>
      </c>
      <c r="M23" s="41" t="n">
        <f aca="false">L23-J23</f>
        <v>-1</v>
      </c>
      <c r="N23" s="41" t="n">
        <v>20</v>
      </c>
      <c r="O23" s="41" t="n">
        <v>10</v>
      </c>
      <c r="P23" s="41"/>
      <c r="Q23" s="41" t="n">
        <v>4</v>
      </c>
      <c r="R23" s="41" t="n">
        <v>5</v>
      </c>
      <c r="S23" s="41" t="n">
        <v>6</v>
      </c>
      <c r="T23" s="41" t="n">
        <v>7</v>
      </c>
      <c r="U23" s="43" t="n">
        <v>4</v>
      </c>
      <c r="V23" s="44" t="n">
        <v>7</v>
      </c>
      <c r="W23" s="41" t="n">
        <v>63</v>
      </c>
      <c r="X23" s="41" t="n">
        <v>6</v>
      </c>
      <c r="Y23" s="41" t="n">
        <f aca="false">X23-V23</f>
        <v>-1</v>
      </c>
      <c r="Z23" s="41" t="n">
        <v>54</v>
      </c>
      <c r="AA23" s="41" t="n">
        <v>9</v>
      </c>
      <c r="AB23" s="41"/>
      <c r="AC23" s="37" t="n">
        <v>20</v>
      </c>
      <c r="AD23" s="39" t="n">
        <v>361</v>
      </c>
      <c r="AE23" s="39" t="s">
        <v>60</v>
      </c>
      <c r="AF23" s="39" t="s">
        <v>55</v>
      </c>
      <c r="AG23" s="54" t="n">
        <v>10</v>
      </c>
      <c r="AH23" s="46" t="n">
        <v>11</v>
      </c>
      <c r="AI23" s="46" t="n">
        <v>12</v>
      </c>
      <c r="AJ23" s="46" t="n">
        <v>14</v>
      </c>
      <c r="AK23" s="46" t="n">
        <v>1</v>
      </c>
      <c r="AL23" s="47" t="n">
        <v>10</v>
      </c>
      <c r="AM23" s="37" t="n">
        <v>50</v>
      </c>
      <c r="AN23" s="48" t="n">
        <v>5</v>
      </c>
      <c r="AO23" s="49" t="n">
        <v>303.92</v>
      </c>
      <c r="AP23" s="49" t="n">
        <f aca="false">AN23-AL23</f>
        <v>-5</v>
      </c>
      <c r="AQ23" s="49" t="n">
        <v>0</v>
      </c>
      <c r="AR23" s="49" t="n">
        <f aca="false">AM23-AQ23</f>
        <v>50</v>
      </c>
      <c r="AS23" s="48"/>
      <c r="AT23" s="37" t="n">
        <v>2</v>
      </c>
      <c r="AU23" s="37" t="n">
        <v>3</v>
      </c>
      <c r="AV23" s="37" t="n">
        <v>4</v>
      </c>
      <c r="AW23" s="37" t="n">
        <v>5</v>
      </c>
      <c r="AX23" s="50" t="n">
        <v>2</v>
      </c>
      <c r="AY23" s="51" t="n">
        <v>3</v>
      </c>
      <c r="AZ23" s="47" t="n">
        <f aca="false">AY23*20</f>
        <v>60</v>
      </c>
      <c r="BA23" s="47" t="n">
        <v>0</v>
      </c>
      <c r="BB23" s="47" t="n">
        <f aca="false">BA23-AY23</f>
        <v>-3</v>
      </c>
      <c r="BC23" s="47" t="n">
        <v>0</v>
      </c>
      <c r="BD23" s="47" t="n">
        <v>60</v>
      </c>
      <c r="BE23" s="47"/>
      <c r="BF23" s="37" t="n">
        <v>3</v>
      </c>
      <c r="BG23" s="37" t="n">
        <v>4</v>
      </c>
      <c r="BH23" s="37" t="n">
        <v>5</v>
      </c>
      <c r="BI23" s="37" t="n">
        <v>6</v>
      </c>
      <c r="BJ23" s="37" t="n">
        <v>2</v>
      </c>
      <c r="BK23" s="37" t="n">
        <v>4</v>
      </c>
      <c r="BL23" s="52" t="n">
        <f aca="false">BK23*8</f>
        <v>32</v>
      </c>
      <c r="BM23" s="48" t="n">
        <v>0</v>
      </c>
      <c r="BN23" s="48" t="n">
        <v>-4</v>
      </c>
      <c r="BO23" s="48" t="n">
        <v>0</v>
      </c>
      <c r="BP23" s="48" t="n">
        <v>32</v>
      </c>
      <c r="BQ23" s="37"/>
      <c r="BR23" s="37" t="n">
        <v>20</v>
      </c>
      <c r="BS23" s="39" t="n">
        <v>361</v>
      </c>
      <c r="BT23" s="39" t="s">
        <v>60</v>
      </c>
      <c r="BU23" s="39" t="s">
        <v>55</v>
      </c>
      <c r="BV23" s="37" t="n">
        <v>3</v>
      </c>
      <c r="BW23" s="37" t="n">
        <v>4</v>
      </c>
      <c r="BX23" s="37" t="n">
        <v>5</v>
      </c>
      <c r="BY23" s="37" t="n">
        <v>6</v>
      </c>
      <c r="BZ23" s="37" t="n">
        <v>4</v>
      </c>
      <c r="CA23" s="37" t="n">
        <v>6</v>
      </c>
      <c r="CB23" s="37" t="n">
        <f aca="false">CA23*12</f>
        <v>72</v>
      </c>
      <c r="CC23" s="50" t="n">
        <v>0</v>
      </c>
      <c r="CD23" s="50" t="n">
        <f aca="false">CC23-CA23</f>
        <v>-6</v>
      </c>
      <c r="CE23" s="50" t="n">
        <v>0</v>
      </c>
      <c r="CF23" s="50" t="n">
        <f aca="false">CB23</f>
        <v>72</v>
      </c>
      <c r="CG23" s="50"/>
      <c r="CH23" s="53" t="n">
        <v>2</v>
      </c>
      <c r="CI23" s="37" t="n">
        <v>3</v>
      </c>
      <c r="CJ23" s="52" t="n">
        <v>4</v>
      </c>
      <c r="CK23" s="52" t="n">
        <v>5</v>
      </c>
      <c r="CL23" s="52" t="n">
        <v>1</v>
      </c>
      <c r="CM23" s="52" t="n">
        <v>2</v>
      </c>
      <c r="CN23" s="52" t="n">
        <f aca="false">CM23*8</f>
        <v>16</v>
      </c>
      <c r="CO23" s="52" t="n">
        <v>0</v>
      </c>
      <c r="CP23" s="52" t="n">
        <f aca="false">CO23-CM23</f>
        <v>-2</v>
      </c>
      <c r="CQ23" s="52" t="n">
        <v>0</v>
      </c>
      <c r="CR23" s="52" t="n">
        <v>16</v>
      </c>
      <c r="CS23" s="52"/>
      <c r="CT23" s="37" t="n">
        <v>20</v>
      </c>
      <c r="CU23" s="39" t="n">
        <v>361</v>
      </c>
      <c r="CV23" s="39" t="s">
        <v>60</v>
      </c>
      <c r="CW23" s="39" t="s">
        <v>55</v>
      </c>
      <c r="CX23" s="37" t="n">
        <v>2</v>
      </c>
      <c r="CY23" s="37" t="n">
        <v>3</v>
      </c>
      <c r="CZ23" s="37" t="n">
        <v>4</v>
      </c>
      <c r="DA23" s="37" t="n">
        <v>5</v>
      </c>
      <c r="DB23" s="50" t="n">
        <v>2</v>
      </c>
      <c r="DC23" s="51" t="n">
        <v>3</v>
      </c>
      <c r="DD23" s="47" t="n">
        <f aca="false">DC23*20</f>
        <v>60</v>
      </c>
      <c r="DE23" s="47" t="n">
        <v>0</v>
      </c>
      <c r="DF23" s="47" t="n">
        <f aca="false">DE23-DC23</f>
        <v>-3</v>
      </c>
      <c r="DG23" s="47" t="n">
        <v>0</v>
      </c>
      <c r="DH23" s="47" t="n">
        <v>60</v>
      </c>
      <c r="DI23" s="47"/>
      <c r="DJ23" s="54" t="n">
        <v>10</v>
      </c>
      <c r="DK23" s="46" t="n">
        <v>11</v>
      </c>
      <c r="DL23" s="46" t="n">
        <v>12</v>
      </c>
      <c r="DM23" s="46" t="n">
        <v>14</v>
      </c>
      <c r="DN23" s="46" t="n">
        <v>1</v>
      </c>
      <c r="DO23" s="47" t="n">
        <v>10</v>
      </c>
      <c r="DP23" s="37" t="n">
        <v>50</v>
      </c>
      <c r="DQ23" s="48" t="n">
        <v>5</v>
      </c>
      <c r="DR23" s="49" t="n">
        <v>303.92</v>
      </c>
      <c r="DS23" s="49" t="n">
        <f aca="false">DQ23-DO23</f>
        <v>-5</v>
      </c>
      <c r="DT23" s="49" t="n">
        <v>0</v>
      </c>
      <c r="DU23" s="49" t="n">
        <f aca="false">DP23-DT23</f>
        <v>50</v>
      </c>
      <c r="DV23" s="48"/>
      <c r="DW23" s="54" t="n">
        <v>2</v>
      </c>
      <c r="DX23" s="37" t="n">
        <v>3</v>
      </c>
      <c r="DY23" s="37" t="n">
        <v>4</v>
      </c>
      <c r="DZ23" s="37" t="n">
        <v>5</v>
      </c>
      <c r="EA23" s="37" t="n">
        <v>1</v>
      </c>
      <c r="EB23" s="37" t="n">
        <v>2</v>
      </c>
      <c r="EC23" s="37" t="n">
        <f aca="false">EB23*15</f>
        <v>30</v>
      </c>
      <c r="ED23" s="37" t="n">
        <v>0</v>
      </c>
      <c r="EE23" s="37" t="n">
        <v>-2</v>
      </c>
      <c r="EF23" s="37"/>
      <c r="EG23" s="37" t="n">
        <v>30</v>
      </c>
      <c r="EH23" s="37"/>
      <c r="EI23" s="37" t="n">
        <f aca="false">EC23+DP23+CN23+CB23+BL23+AZ23+W23+K23</f>
        <v>353</v>
      </c>
      <c r="EJ23" s="37" t="n">
        <f aca="false">EF23+DT23+CQ23+CE23+BO23+BC23+Z23+N23</f>
        <v>74</v>
      </c>
      <c r="EK23" s="47" t="n">
        <f aca="false">EG23+DU23+CR23+CF23+BP23+BD23+AA23+O23</f>
        <v>279</v>
      </c>
      <c r="EL23" s="37" t="n">
        <f aca="false">EH23+DV23+CS23+CG23+BQ23+BE23+AB23+P23</f>
        <v>0</v>
      </c>
      <c r="EM23" s="55" t="n">
        <v>0</v>
      </c>
    </row>
    <row r="24" s="56" customFormat="true" ht="12" hidden="false" customHeight="true" outlineLevel="0" collapsed="false">
      <c r="A24" s="37" t="n">
        <v>21</v>
      </c>
      <c r="B24" s="39" t="n">
        <v>365</v>
      </c>
      <c r="C24" s="39" t="s">
        <v>61</v>
      </c>
      <c r="D24" s="39" t="s">
        <v>55</v>
      </c>
      <c r="E24" s="54" t="n">
        <v>11</v>
      </c>
      <c r="F24" s="41" t="n">
        <v>14</v>
      </c>
      <c r="G24" s="41" t="n">
        <v>18</v>
      </c>
      <c r="H24" s="41" t="n">
        <v>20</v>
      </c>
      <c r="I24" s="41" t="n">
        <v>1</v>
      </c>
      <c r="J24" s="41" t="n">
        <v>11</v>
      </c>
      <c r="K24" s="41" t="n">
        <v>110</v>
      </c>
      <c r="L24" s="41" t="n">
        <v>11.072</v>
      </c>
      <c r="M24" s="41" t="n">
        <f aca="false">L24-J24</f>
        <v>0.0719999999999992</v>
      </c>
      <c r="N24" s="41" t="n">
        <f aca="false">L24*10</f>
        <v>110.72</v>
      </c>
      <c r="O24" s="41" t="n">
        <v>0</v>
      </c>
      <c r="P24" s="41" t="n">
        <f aca="false">N24-K24</f>
        <v>0.719999999999999</v>
      </c>
      <c r="Q24" s="41" t="n">
        <v>36</v>
      </c>
      <c r="R24" s="41" t="n">
        <v>40</v>
      </c>
      <c r="S24" s="41" t="n">
        <v>45</v>
      </c>
      <c r="T24" s="41" t="n">
        <v>48</v>
      </c>
      <c r="U24" s="43" t="n">
        <v>4</v>
      </c>
      <c r="V24" s="44" t="n">
        <v>48</v>
      </c>
      <c r="W24" s="41" t="n">
        <v>432</v>
      </c>
      <c r="X24" s="41" t="n">
        <v>76</v>
      </c>
      <c r="Y24" s="41" t="n">
        <f aca="false">X24-V24</f>
        <v>28</v>
      </c>
      <c r="Z24" s="41" t="n">
        <f aca="false">X24*9</f>
        <v>684</v>
      </c>
      <c r="AA24" s="41" t="n">
        <v>0</v>
      </c>
      <c r="AB24" s="41" t="n">
        <f aca="false">Y24*9</f>
        <v>252</v>
      </c>
      <c r="AC24" s="37" t="n">
        <v>21</v>
      </c>
      <c r="AD24" s="39" t="n">
        <v>365</v>
      </c>
      <c r="AE24" s="39" t="s">
        <v>61</v>
      </c>
      <c r="AF24" s="39" t="s">
        <v>55</v>
      </c>
      <c r="AG24" s="54" t="n">
        <v>36</v>
      </c>
      <c r="AH24" s="46" t="n">
        <v>40</v>
      </c>
      <c r="AI24" s="46" t="n">
        <v>45</v>
      </c>
      <c r="AJ24" s="46" t="n">
        <v>50</v>
      </c>
      <c r="AK24" s="46" t="n">
        <v>4</v>
      </c>
      <c r="AL24" s="47" t="n">
        <v>50</v>
      </c>
      <c r="AM24" s="37" t="n">
        <v>650</v>
      </c>
      <c r="AN24" s="48" t="n">
        <v>66.85</v>
      </c>
      <c r="AO24" s="49" t="n">
        <v>6199.09</v>
      </c>
      <c r="AP24" s="49" t="n">
        <f aca="false">AN24-AL24</f>
        <v>16.85</v>
      </c>
      <c r="AQ24" s="49" t="n">
        <v>805.9</v>
      </c>
      <c r="AR24" s="49"/>
      <c r="AS24" s="48" t="n">
        <f aca="false">AQ24-AM24</f>
        <v>155.9</v>
      </c>
      <c r="AT24" s="37" t="n">
        <v>9</v>
      </c>
      <c r="AU24" s="37" t="n">
        <v>12</v>
      </c>
      <c r="AV24" s="37" t="n">
        <v>14</v>
      </c>
      <c r="AW24" s="37" t="n">
        <v>16</v>
      </c>
      <c r="AX24" s="50" t="n">
        <v>1</v>
      </c>
      <c r="AY24" s="51" t="n">
        <v>9</v>
      </c>
      <c r="AZ24" s="47" t="n">
        <f aca="false">AY24*15</f>
        <v>135</v>
      </c>
      <c r="BA24" s="47" t="n">
        <v>16</v>
      </c>
      <c r="BB24" s="47" t="n">
        <f aca="false">BA24-AY24</f>
        <v>7</v>
      </c>
      <c r="BC24" s="47" t="n">
        <f aca="false">BA24*15</f>
        <v>240</v>
      </c>
      <c r="BD24" s="47" t="n">
        <v>0</v>
      </c>
      <c r="BE24" s="47" t="n">
        <f aca="false">BC24-AZ24</f>
        <v>105</v>
      </c>
      <c r="BF24" s="37" t="n">
        <v>12</v>
      </c>
      <c r="BG24" s="37" t="n">
        <v>16</v>
      </c>
      <c r="BH24" s="37" t="n">
        <v>20</v>
      </c>
      <c r="BI24" s="37" t="n">
        <v>22</v>
      </c>
      <c r="BJ24" s="37" t="n">
        <v>4</v>
      </c>
      <c r="BK24" s="37" t="n">
        <v>22</v>
      </c>
      <c r="BL24" s="52" t="n">
        <f aca="false">BK24*12</f>
        <v>264</v>
      </c>
      <c r="BM24" s="48" t="n">
        <v>30</v>
      </c>
      <c r="BN24" s="48" t="n">
        <v>8</v>
      </c>
      <c r="BO24" s="48" t="n">
        <f aca="false">BM24*12</f>
        <v>360</v>
      </c>
      <c r="BP24" s="48"/>
      <c r="BQ24" s="37" t="n">
        <f aca="false">BO24-BL24</f>
        <v>96</v>
      </c>
      <c r="BR24" s="37" t="n">
        <v>21</v>
      </c>
      <c r="BS24" s="39" t="n">
        <v>365</v>
      </c>
      <c r="BT24" s="39" t="s">
        <v>61</v>
      </c>
      <c r="BU24" s="39" t="s">
        <v>55</v>
      </c>
      <c r="BV24" s="37" t="n">
        <v>20</v>
      </c>
      <c r="BW24" s="37" t="n">
        <v>25</v>
      </c>
      <c r="BX24" s="37" t="n">
        <v>30</v>
      </c>
      <c r="BY24" s="37" t="n">
        <v>37</v>
      </c>
      <c r="BZ24" s="37" t="n">
        <v>1</v>
      </c>
      <c r="CA24" s="37" t="n">
        <v>20</v>
      </c>
      <c r="CB24" s="37" t="n">
        <f aca="false">CA24*6</f>
        <v>120</v>
      </c>
      <c r="CC24" s="50" t="n">
        <v>7</v>
      </c>
      <c r="CD24" s="50" t="n">
        <f aca="false">CC24-CA24</f>
        <v>-13</v>
      </c>
      <c r="CE24" s="50" t="n">
        <v>0</v>
      </c>
      <c r="CF24" s="50" t="n">
        <f aca="false">CB24</f>
        <v>120</v>
      </c>
      <c r="CG24" s="50"/>
      <c r="CH24" s="53" t="n">
        <v>20</v>
      </c>
      <c r="CI24" s="37" t="n">
        <v>25</v>
      </c>
      <c r="CJ24" s="52" t="n">
        <v>30</v>
      </c>
      <c r="CK24" s="52" t="n">
        <v>35</v>
      </c>
      <c r="CL24" s="52" t="n">
        <v>1</v>
      </c>
      <c r="CM24" s="52" t="n">
        <v>20</v>
      </c>
      <c r="CN24" s="52" t="n">
        <f aca="false">CM24*8</f>
        <v>160</v>
      </c>
      <c r="CO24" s="52" t="n">
        <v>0</v>
      </c>
      <c r="CP24" s="52" t="n">
        <f aca="false">CO24-CM24</f>
        <v>-20</v>
      </c>
      <c r="CQ24" s="52" t="n">
        <v>0</v>
      </c>
      <c r="CR24" s="52" t="n">
        <v>160</v>
      </c>
      <c r="CS24" s="52"/>
      <c r="CT24" s="37" t="n">
        <v>21</v>
      </c>
      <c r="CU24" s="39" t="n">
        <v>365</v>
      </c>
      <c r="CV24" s="39" t="s">
        <v>61</v>
      </c>
      <c r="CW24" s="39" t="s">
        <v>55</v>
      </c>
      <c r="CX24" s="37" t="n">
        <v>9</v>
      </c>
      <c r="CY24" s="37" t="n">
        <v>12</v>
      </c>
      <c r="CZ24" s="37" t="n">
        <v>14</v>
      </c>
      <c r="DA24" s="37" t="n">
        <v>16</v>
      </c>
      <c r="DB24" s="50" t="n">
        <v>1</v>
      </c>
      <c r="DC24" s="51" t="n">
        <v>9</v>
      </c>
      <c r="DD24" s="47" t="n">
        <f aca="false">DC24*15</f>
        <v>135</v>
      </c>
      <c r="DE24" s="47" t="n">
        <v>16</v>
      </c>
      <c r="DF24" s="47" t="n">
        <f aca="false">DE24-DC24</f>
        <v>7</v>
      </c>
      <c r="DG24" s="47" t="n">
        <f aca="false">DE24*15</f>
        <v>240</v>
      </c>
      <c r="DH24" s="47" t="n">
        <v>0</v>
      </c>
      <c r="DI24" s="47" t="n">
        <f aca="false">DG24-DD24</f>
        <v>105</v>
      </c>
      <c r="DJ24" s="54" t="n">
        <v>36</v>
      </c>
      <c r="DK24" s="46" t="n">
        <v>40</v>
      </c>
      <c r="DL24" s="46" t="n">
        <v>45</v>
      </c>
      <c r="DM24" s="46" t="n">
        <v>50</v>
      </c>
      <c r="DN24" s="46" t="n">
        <v>4</v>
      </c>
      <c r="DO24" s="47" t="n">
        <v>50</v>
      </c>
      <c r="DP24" s="37" t="n">
        <v>650</v>
      </c>
      <c r="DQ24" s="48" t="n">
        <v>66.85</v>
      </c>
      <c r="DR24" s="49" t="n">
        <v>6199.09</v>
      </c>
      <c r="DS24" s="49" t="n">
        <f aca="false">DQ24-DO24</f>
        <v>16.85</v>
      </c>
      <c r="DT24" s="49" t="n">
        <v>805.9</v>
      </c>
      <c r="DU24" s="49"/>
      <c r="DV24" s="48" t="n">
        <f aca="false">DT24-DP24</f>
        <v>155.9</v>
      </c>
      <c r="DW24" s="54" t="n">
        <v>6</v>
      </c>
      <c r="DX24" s="37" t="n">
        <v>8</v>
      </c>
      <c r="DY24" s="37" t="n">
        <v>10</v>
      </c>
      <c r="DZ24" s="37" t="n">
        <v>12</v>
      </c>
      <c r="EA24" s="37" t="n">
        <v>1</v>
      </c>
      <c r="EB24" s="37" t="n">
        <v>6</v>
      </c>
      <c r="EC24" s="37" t="n">
        <f aca="false">EB24*15</f>
        <v>90</v>
      </c>
      <c r="ED24" s="37" t="n">
        <v>2</v>
      </c>
      <c r="EE24" s="37" t="n">
        <v>-4</v>
      </c>
      <c r="EF24" s="37"/>
      <c r="EG24" s="37" t="n">
        <v>90</v>
      </c>
      <c r="EH24" s="37"/>
      <c r="EI24" s="37" t="n">
        <f aca="false">EC24+DP24+CN24+CB24+BL24+AZ24+W24+K24</f>
        <v>1961</v>
      </c>
      <c r="EJ24" s="37" t="n">
        <f aca="false">EF24+DT24+CQ24+CE24+BO24+BC24+Z24+N24</f>
        <v>2200.62</v>
      </c>
      <c r="EK24" s="47" t="n">
        <f aca="false">EG24+DU24+CR24+CF24+BP24+BD24+AA24+O24</f>
        <v>370</v>
      </c>
      <c r="EL24" s="37" t="n">
        <f aca="false">EH24+DV24+CS24+CG24+BQ24+BE24+AB24+P24</f>
        <v>609.62</v>
      </c>
      <c r="EM24" s="55" t="n">
        <v>5</v>
      </c>
    </row>
    <row r="25" s="56" customFormat="true" ht="12" hidden="false" customHeight="true" outlineLevel="0" collapsed="false">
      <c r="A25" s="37" t="n">
        <v>22</v>
      </c>
      <c r="B25" s="39" t="n">
        <v>379</v>
      </c>
      <c r="C25" s="39" t="s">
        <v>62</v>
      </c>
      <c r="D25" s="39" t="s">
        <v>55</v>
      </c>
      <c r="E25" s="54" t="n">
        <v>5</v>
      </c>
      <c r="F25" s="41" t="n">
        <v>6</v>
      </c>
      <c r="G25" s="41" t="n">
        <v>8</v>
      </c>
      <c r="H25" s="41" t="n">
        <v>9</v>
      </c>
      <c r="I25" s="41" t="n">
        <v>3</v>
      </c>
      <c r="J25" s="41" t="n">
        <v>8</v>
      </c>
      <c r="K25" s="41" t="n">
        <v>280</v>
      </c>
      <c r="L25" s="41" t="n">
        <v>10</v>
      </c>
      <c r="M25" s="41" t="n">
        <f aca="false">L25-J25</f>
        <v>2</v>
      </c>
      <c r="N25" s="41" t="n">
        <f aca="false">L25*35</f>
        <v>350</v>
      </c>
      <c r="O25" s="41" t="n">
        <v>0</v>
      </c>
      <c r="P25" s="41" t="n">
        <f aca="false">N25-K25</f>
        <v>70</v>
      </c>
      <c r="Q25" s="41" t="n">
        <v>29</v>
      </c>
      <c r="R25" s="41" t="n">
        <v>33</v>
      </c>
      <c r="S25" s="41" t="n">
        <v>36</v>
      </c>
      <c r="T25" s="41" t="n">
        <v>39</v>
      </c>
      <c r="U25" s="43" t="n">
        <v>3</v>
      </c>
      <c r="V25" s="44" t="n">
        <v>36</v>
      </c>
      <c r="W25" s="41" t="n">
        <v>252</v>
      </c>
      <c r="X25" s="41" t="n">
        <v>24</v>
      </c>
      <c r="Y25" s="41" t="n">
        <f aca="false">X25-V25</f>
        <v>-12</v>
      </c>
      <c r="Z25" s="41" t="n">
        <v>0</v>
      </c>
      <c r="AA25" s="41" t="n">
        <v>252</v>
      </c>
      <c r="AB25" s="41"/>
      <c r="AC25" s="37" t="n">
        <v>22</v>
      </c>
      <c r="AD25" s="39" t="n">
        <v>379</v>
      </c>
      <c r="AE25" s="39" t="s">
        <v>62</v>
      </c>
      <c r="AF25" s="39" t="s">
        <v>55</v>
      </c>
      <c r="AG25" s="54" t="n">
        <v>18</v>
      </c>
      <c r="AH25" s="46" t="n">
        <v>20</v>
      </c>
      <c r="AI25" s="46" t="n">
        <v>23</v>
      </c>
      <c r="AJ25" s="46" t="n">
        <v>25</v>
      </c>
      <c r="AK25" s="46" t="n">
        <v>1</v>
      </c>
      <c r="AL25" s="47" t="n">
        <v>18</v>
      </c>
      <c r="AM25" s="37" t="n">
        <v>90</v>
      </c>
      <c r="AN25" s="48" t="n">
        <v>11</v>
      </c>
      <c r="AO25" s="49" t="n">
        <v>1243.84</v>
      </c>
      <c r="AP25" s="49" t="n">
        <f aca="false">AN25-AL25</f>
        <v>-7</v>
      </c>
      <c r="AQ25" s="49" t="n">
        <v>0</v>
      </c>
      <c r="AR25" s="49" t="n">
        <f aca="false">AM25-AQ25</f>
        <v>90</v>
      </c>
      <c r="AS25" s="48"/>
      <c r="AT25" s="37" t="n">
        <v>4</v>
      </c>
      <c r="AU25" s="37" t="n">
        <v>6</v>
      </c>
      <c r="AV25" s="37" t="n">
        <v>8</v>
      </c>
      <c r="AW25" s="37" t="n">
        <v>10</v>
      </c>
      <c r="AX25" s="50" t="n">
        <v>2</v>
      </c>
      <c r="AY25" s="51" t="n">
        <v>6</v>
      </c>
      <c r="AZ25" s="47" t="n">
        <f aca="false">AY25*20</f>
        <v>120</v>
      </c>
      <c r="BA25" s="47" t="n">
        <v>3</v>
      </c>
      <c r="BB25" s="47" t="n">
        <f aca="false">BA25-AY25</f>
        <v>-3</v>
      </c>
      <c r="BC25" s="47" t="n">
        <v>0</v>
      </c>
      <c r="BD25" s="47" t="n">
        <v>120</v>
      </c>
      <c r="BE25" s="47"/>
      <c r="BF25" s="37" t="n">
        <v>6</v>
      </c>
      <c r="BG25" s="37" t="n">
        <v>8</v>
      </c>
      <c r="BH25" s="37" t="n">
        <v>10</v>
      </c>
      <c r="BI25" s="37" t="n">
        <v>11</v>
      </c>
      <c r="BJ25" s="37" t="n">
        <v>4</v>
      </c>
      <c r="BK25" s="37" t="n">
        <v>11</v>
      </c>
      <c r="BL25" s="52" t="n">
        <f aca="false">BK25*12</f>
        <v>132</v>
      </c>
      <c r="BM25" s="48" t="n">
        <v>12</v>
      </c>
      <c r="BN25" s="48" t="n">
        <v>1</v>
      </c>
      <c r="BO25" s="48" t="n">
        <f aca="false">BM25*12</f>
        <v>144</v>
      </c>
      <c r="BP25" s="48"/>
      <c r="BQ25" s="37" t="n">
        <f aca="false">BO25-BL25</f>
        <v>12</v>
      </c>
      <c r="BR25" s="37" t="n">
        <v>22</v>
      </c>
      <c r="BS25" s="39" t="n">
        <v>379</v>
      </c>
      <c r="BT25" s="39" t="s">
        <v>62</v>
      </c>
      <c r="BU25" s="39" t="s">
        <v>55</v>
      </c>
      <c r="BV25" s="37" t="n">
        <v>11</v>
      </c>
      <c r="BW25" s="37" t="n">
        <v>14</v>
      </c>
      <c r="BX25" s="37" t="n">
        <v>17</v>
      </c>
      <c r="BY25" s="37" t="n">
        <v>21</v>
      </c>
      <c r="BZ25" s="37" t="n">
        <v>1</v>
      </c>
      <c r="CA25" s="37" t="n">
        <v>11</v>
      </c>
      <c r="CB25" s="37" t="n">
        <f aca="false">CA25*6</f>
        <v>66</v>
      </c>
      <c r="CC25" s="50" t="n">
        <v>13</v>
      </c>
      <c r="CD25" s="50" t="n">
        <f aca="false">CC25-CA25</f>
        <v>2</v>
      </c>
      <c r="CE25" s="50" t="n">
        <v>78</v>
      </c>
      <c r="CF25" s="50"/>
      <c r="CG25" s="50" t="n">
        <f aca="false">CE25-CB25</f>
        <v>12</v>
      </c>
      <c r="CH25" s="53" t="n">
        <v>10</v>
      </c>
      <c r="CI25" s="37" t="n">
        <v>13</v>
      </c>
      <c r="CJ25" s="52" t="n">
        <v>16</v>
      </c>
      <c r="CK25" s="52" t="n">
        <v>18</v>
      </c>
      <c r="CL25" s="52" t="n">
        <v>1</v>
      </c>
      <c r="CM25" s="52" t="n">
        <v>10</v>
      </c>
      <c r="CN25" s="52" t="n">
        <f aca="false">CM25*8</f>
        <v>80</v>
      </c>
      <c r="CO25" s="52" t="n">
        <v>4</v>
      </c>
      <c r="CP25" s="52" t="n">
        <f aca="false">CO25-CM25</f>
        <v>-6</v>
      </c>
      <c r="CQ25" s="52" t="n">
        <v>0</v>
      </c>
      <c r="CR25" s="52" t="n">
        <v>80</v>
      </c>
      <c r="CS25" s="52"/>
      <c r="CT25" s="37" t="n">
        <v>22</v>
      </c>
      <c r="CU25" s="39" t="n">
        <v>379</v>
      </c>
      <c r="CV25" s="39" t="s">
        <v>62</v>
      </c>
      <c r="CW25" s="39" t="s">
        <v>55</v>
      </c>
      <c r="CX25" s="37" t="n">
        <v>4</v>
      </c>
      <c r="CY25" s="37" t="n">
        <v>6</v>
      </c>
      <c r="CZ25" s="37" t="n">
        <v>8</v>
      </c>
      <c r="DA25" s="37" t="n">
        <v>10</v>
      </c>
      <c r="DB25" s="50" t="n">
        <v>2</v>
      </c>
      <c r="DC25" s="51" t="n">
        <v>6</v>
      </c>
      <c r="DD25" s="47" t="n">
        <f aca="false">DC25*20</f>
        <v>120</v>
      </c>
      <c r="DE25" s="47" t="n">
        <v>3</v>
      </c>
      <c r="DF25" s="47" t="n">
        <f aca="false">DE25-DC25</f>
        <v>-3</v>
      </c>
      <c r="DG25" s="47" t="n">
        <v>0</v>
      </c>
      <c r="DH25" s="47" t="n">
        <v>120</v>
      </c>
      <c r="DI25" s="47"/>
      <c r="DJ25" s="54" t="n">
        <v>18</v>
      </c>
      <c r="DK25" s="46" t="n">
        <v>20</v>
      </c>
      <c r="DL25" s="46" t="n">
        <v>23</v>
      </c>
      <c r="DM25" s="46" t="n">
        <v>25</v>
      </c>
      <c r="DN25" s="46" t="n">
        <v>1</v>
      </c>
      <c r="DO25" s="47" t="n">
        <v>18</v>
      </c>
      <c r="DP25" s="37" t="n">
        <v>90</v>
      </c>
      <c r="DQ25" s="48" t="n">
        <v>11</v>
      </c>
      <c r="DR25" s="49" t="n">
        <v>1243.84</v>
      </c>
      <c r="DS25" s="49" t="n">
        <f aca="false">DQ25-DO25</f>
        <v>-7</v>
      </c>
      <c r="DT25" s="49" t="n">
        <v>0</v>
      </c>
      <c r="DU25" s="49" t="n">
        <f aca="false">DP25-DT25</f>
        <v>90</v>
      </c>
      <c r="DV25" s="48"/>
      <c r="DW25" s="54" t="n">
        <v>3</v>
      </c>
      <c r="DX25" s="37" t="n">
        <v>4</v>
      </c>
      <c r="DY25" s="37" t="n">
        <v>5</v>
      </c>
      <c r="DZ25" s="37" t="n">
        <v>6</v>
      </c>
      <c r="EA25" s="37" t="n">
        <v>4</v>
      </c>
      <c r="EB25" s="37" t="n">
        <v>6</v>
      </c>
      <c r="EC25" s="37" t="n">
        <f aca="false">EB25*30</f>
        <v>180</v>
      </c>
      <c r="ED25" s="37" t="n">
        <v>12</v>
      </c>
      <c r="EE25" s="37" t="n">
        <v>6</v>
      </c>
      <c r="EF25" s="37" t="n">
        <f aca="false">ED25*30</f>
        <v>360</v>
      </c>
      <c r="EG25" s="37"/>
      <c r="EH25" s="37" t="n">
        <f aca="false">EF25-EC25</f>
        <v>180</v>
      </c>
      <c r="EI25" s="37" t="n">
        <f aca="false">EC25+DP25+CN25+CB25+BL25+AZ25+W25+K25</f>
        <v>1200</v>
      </c>
      <c r="EJ25" s="37" t="n">
        <f aca="false">EF25+DT25+CQ25+CE25+BO25+BC25+Z25+N25</f>
        <v>932</v>
      </c>
      <c r="EK25" s="47" t="n">
        <f aca="false">EG25+DU25+CR25+CF25+BP25+BD25+AA25+O25</f>
        <v>542</v>
      </c>
      <c r="EL25" s="37" t="n">
        <f aca="false">EH25+DV25+CS25+CG25+BQ25+BE25+AB25+P25</f>
        <v>274</v>
      </c>
      <c r="EM25" s="55" t="n">
        <v>4</v>
      </c>
    </row>
    <row r="26" s="56" customFormat="true" ht="12" hidden="false" customHeight="true" outlineLevel="0" collapsed="false">
      <c r="A26" s="37" t="n">
        <v>23</v>
      </c>
      <c r="B26" s="39" t="n">
        <v>513</v>
      </c>
      <c r="C26" s="39" t="s">
        <v>63</v>
      </c>
      <c r="D26" s="39" t="s">
        <v>55</v>
      </c>
      <c r="E26" s="54" t="n">
        <v>5</v>
      </c>
      <c r="F26" s="41" t="n">
        <v>6</v>
      </c>
      <c r="G26" s="41" t="n">
        <v>9</v>
      </c>
      <c r="H26" s="41" t="n">
        <v>10</v>
      </c>
      <c r="I26" s="41" t="n">
        <v>2</v>
      </c>
      <c r="J26" s="41" t="n">
        <v>6</v>
      </c>
      <c r="K26" s="41" t="n">
        <v>120</v>
      </c>
      <c r="L26" s="41" t="n">
        <v>11</v>
      </c>
      <c r="M26" s="41" t="n">
        <f aca="false">L26-J26</f>
        <v>5</v>
      </c>
      <c r="N26" s="41" t="n">
        <f aca="false">L26*20</f>
        <v>220</v>
      </c>
      <c r="O26" s="41" t="n">
        <v>0</v>
      </c>
      <c r="P26" s="41" t="n">
        <f aca="false">N26-K26</f>
        <v>100</v>
      </c>
      <c r="Q26" s="41" t="n">
        <v>18</v>
      </c>
      <c r="R26" s="41" t="n">
        <v>20</v>
      </c>
      <c r="S26" s="41" t="n">
        <v>24</v>
      </c>
      <c r="T26" s="41" t="n">
        <v>26</v>
      </c>
      <c r="U26" s="43" t="n">
        <v>1</v>
      </c>
      <c r="V26" s="44" t="n">
        <v>18</v>
      </c>
      <c r="W26" s="41" t="n">
        <v>54</v>
      </c>
      <c r="X26" s="41" t="n">
        <v>9</v>
      </c>
      <c r="Y26" s="41" t="n">
        <f aca="false">X26-V26</f>
        <v>-9</v>
      </c>
      <c r="Z26" s="41" t="n">
        <v>0</v>
      </c>
      <c r="AA26" s="41" t="n">
        <v>54</v>
      </c>
      <c r="AB26" s="41"/>
      <c r="AC26" s="37" t="n">
        <v>23</v>
      </c>
      <c r="AD26" s="39" t="n">
        <v>513</v>
      </c>
      <c r="AE26" s="39" t="s">
        <v>63</v>
      </c>
      <c r="AF26" s="39" t="s">
        <v>55</v>
      </c>
      <c r="AG26" s="54" t="n">
        <v>22</v>
      </c>
      <c r="AH26" s="46" t="n">
        <v>25</v>
      </c>
      <c r="AI26" s="46" t="n">
        <v>28</v>
      </c>
      <c r="AJ26" s="46" t="n">
        <v>31</v>
      </c>
      <c r="AK26" s="46" t="n">
        <v>2</v>
      </c>
      <c r="AL26" s="47" t="n">
        <v>25</v>
      </c>
      <c r="AM26" s="37" t="n">
        <v>175</v>
      </c>
      <c r="AN26" s="48" t="n">
        <v>16</v>
      </c>
      <c r="AO26" s="49" t="n">
        <v>1336.6</v>
      </c>
      <c r="AP26" s="49" t="n">
        <f aca="false">AN26-AL26</f>
        <v>-9</v>
      </c>
      <c r="AQ26" s="49" t="n">
        <v>0</v>
      </c>
      <c r="AR26" s="49" t="n">
        <f aca="false">AM26-AQ26</f>
        <v>175</v>
      </c>
      <c r="AS26" s="48"/>
      <c r="AT26" s="37" t="n">
        <v>3</v>
      </c>
      <c r="AU26" s="37" t="n">
        <v>5</v>
      </c>
      <c r="AV26" s="37" t="n">
        <v>7</v>
      </c>
      <c r="AW26" s="37" t="n">
        <v>9</v>
      </c>
      <c r="AX26" s="50" t="n">
        <v>1</v>
      </c>
      <c r="AY26" s="51" t="n">
        <v>3</v>
      </c>
      <c r="AZ26" s="47" t="n">
        <f aca="false">AY26*15</f>
        <v>45</v>
      </c>
      <c r="BA26" s="47" t="n">
        <v>5</v>
      </c>
      <c r="BB26" s="47" t="n">
        <f aca="false">BA26-AY26</f>
        <v>2</v>
      </c>
      <c r="BC26" s="47" t="n">
        <f aca="false">BA26*15</f>
        <v>75</v>
      </c>
      <c r="BD26" s="47" t="n">
        <v>0</v>
      </c>
      <c r="BE26" s="47" t="n">
        <f aca="false">BC26-AZ26</f>
        <v>30</v>
      </c>
      <c r="BF26" s="37" t="n">
        <v>6</v>
      </c>
      <c r="BG26" s="37" t="n">
        <v>8</v>
      </c>
      <c r="BH26" s="37" t="n">
        <v>10</v>
      </c>
      <c r="BI26" s="37" t="n">
        <v>11</v>
      </c>
      <c r="BJ26" s="37" t="n">
        <v>1</v>
      </c>
      <c r="BK26" s="37" t="n">
        <v>6</v>
      </c>
      <c r="BL26" s="52" t="n">
        <f aca="false">BK26*6</f>
        <v>36</v>
      </c>
      <c r="BM26" s="48" t="n">
        <v>0</v>
      </c>
      <c r="BN26" s="48" t="n">
        <v>-6</v>
      </c>
      <c r="BO26" s="48" t="n">
        <v>0</v>
      </c>
      <c r="BP26" s="48" t="n">
        <v>36</v>
      </c>
      <c r="BQ26" s="37"/>
      <c r="BR26" s="37" t="n">
        <v>23</v>
      </c>
      <c r="BS26" s="39" t="n">
        <v>513</v>
      </c>
      <c r="BT26" s="39" t="s">
        <v>63</v>
      </c>
      <c r="BU26" s="39" t="s">
        <v>55</v>
      </c>
      <c r="BV26" s="37" t="n">
        <v>5</v>
      </c>
      <c r="BW26" s="37" t="n">
        <v>6</v>
      </c>
      <c r="BX26" s="37" t="n">
        <v>8</v>
      </c>
      <c r="BY26" s="37" t="n">
        <v>10</v>
      </c>
      <c r="BZ26" s="37" t="n">
        <v>2</v>
      </c>
      <c r="CA26" s="37" t="n">
        <v>6</v>
      </c>
      <c r="CB26" s="37" t="n">
        <f aca="false">CA26*8</f>
        <v>48</v>
      </c>
      <c r="CC26" s="50" t="n">
        <v>0</v>
      </c>
      <c r="CD26" s="50" t="n">
        <f aca="false">CC26-CA26</f>
        <v>-6</v>
      </c>
      <c r="CE26" s="50" t="n">
        <v>0</v>
      </c>
      <c r="CF26" s="50" t="n">
        <f aca="false">CB26</f>
        <v>48</v>
      </c>
      <c r="CG26" s="50"/>
      <c r="CH26" s="53" t="n">
        <v>5</v>
      </c>
      <c r="CI26" s="37" t="n">
        <v>6</v>
      </c>
      <c r="CJ26" s="52" t="n">
        <v>7</v>
      </c>
      <c r="CK26" s="52" t="n">
        <v>8</v>
      </c>
      <c r="CL26" s="52" t="n">
        <v>1</v>
      </c>
      <c r="CM26" s="52" t="n">
        <v>5</v>
      </c>
      <c r="CN26" s="52" t="n">
        <f aca="false">CM26*8</f>
        <v>40</v>
      </c>
      <c r="CO26" s="52" t="n">
        <v>16</v>
      </c>
      <c r="CP26" s="52" t="n">
        <f aca="false">CO26-CM26</f>
        <v>11</v>
      </c>
      <c r="CQ26" s="52" t="n">
        <f aca="false">CO26*8</f>
        <v>128</v>
      </c>
      <c r="CR26" s="52" t="n">
        <v>0</v>
      </c>
      <c r="CS26" s="52" t="n">
        <f aca="false">CQ26-CN26</f>
        <v>88</v>
      </c>
      <c r="CT26" s="37" t="n">
        <v>23</v>
      </c>
      <c r="CU26" s="39" t="n">
        <v>513</v>
      </c>
      <c r="CV26" s="39" t="s">
        <v>63</v>
      </c>
      <c r="CW26" s="39" t="s">
        <v>55</v>
      </c>
      <c r="CX26" s="37" t="n">
        <v>3</v>
      </c>
      <c r="CY26" s="37" t="n">
        <v>5</v>
      </c>
      <c r="CZ26" s="37" t="n">
        <v>7</v>
      </c>
      <c r="DA26" s="37" t="n">
        <v>9</v>
      </c>
      <c r="DB26" s="50" t="n">
        <v>1</v>
      </c>
      <c r="DC26" s="51" t="n">
        <v>3</v>
      </c>
      <c r="DD26" s="47" t="n">
        <f aca="false">DC26*15</f>
        <v>45</v>
      </c>
      <c r="DE26" s="47" t="n">
        <v>5</v>
      </c>
      <c r="DF26" s="47" t="n">
        <f aca="false">DE26-DC26</f>
        <v>2</v>
      </c>
      <c r="DG26" s="47" t="n">
        <f aca="false">DE26*15</f>
        <v>75</v>
      </c>
      <c r="DH26" s="47" t="n">
        <v>0</v>
      </c>
      <c r="DI26" s="47" t="n">
        <f aca="false">DG26-DD26</f>
        <v>30</v>
      </c>
      <c r="DJ26" s="54" t="n">
        <v>22</v>
      </c>
      <c r="DK26" s="46" t="n">
        <v>25</v>
      </c>
      <c r="DL26" s="46" t="n">
        <v>28</v>
      </c>
      <c r="DM26" s="46" t="n">
        <v>31</v>
      </c>
      <c r="DN26" s="46" t="n">
        <v>2</v>
      </c>
      <c r="DO26" s="47" t="n">
        <v>25</v>
      </c>
      <c r="DP26" s="37" t="n">
        <v>175</v>
      </c>
      <c r="DQ26" s="48" t="n">
        <v>16</v>
      </c>
      <c r="DR26" s="49" t="n">
        <v>1336.6</v>
      </c>
      <c r="DS26" s="49" t="n">
        <f aca="false">DQ26-DO26</f>
        <v>-9</v>
      </c>
      <c r="DT26" s="49" t="n">
        <v>0</v>
      </c>
      <c r="DU26" s="49" t="n">
        <f aca="false">DP26-DT26</f>
        <v>175</v>
      </c>
      <c r="DV26" s="48"/>
      <c r="DW26" s="54" t="n">
        <v>3</v>
      </c>
      <c r="DX26" s="37" t="n">
        <v>4</v>
      </c>
      <c r="DY26" s="37" t="n">
        <v>5</v>
      </c>
      <c r="DZ26" s="37" t="n">
        <v>6</v>
      </c>
      <c r="EA26" s="37" t="n">
        <v>1</v>
      </c>
      <c r="EB26" s="37" t="n">
        <v>3</v>
      </c>
      <c r="EC26" s="37" t="n">
        <f aca="false">EB26*15</f>
        <v>45</v>
      </c>
      <c r="ED26" s="37" t="n">
        <v>0</v>
      </c>
      <c r="EE26" s="37" t="n">
        <v>-3</v>
      </c>
      <c r="EF26" s="58"/>
      <c r="EG26" s="37" t="n">
        <v>45</v>
      </c>
      <c r="EH26" s="58"/>
      <c r="EI26" s="37" t="n">
        <f aca="false">EC26+DP26+CN26+CB26+BL26+AZ26+W26+K26</f>
        <v>563</v>
      </c>
      <c r="EJ26" s="37" t="n">
        <f aca="false">EF26+DT26+CQ26+CE26+BO26+BC26+Z26+N26</f>
        <v>423</v>
      </c>
      <c r="EK26" s="47" t="n">
        <f aca="false">EG26+DU26+CR26+CF26+BP26+BD26+AA26+O26</f>
        <v>358</v>
      </c>
      <c r="EL26" s="37" t="n">
        <f aca="false">EH26+DV26+CS26+CG26+BQ26+BE26+AB26+P26</f>
        <v>218</v>
      </c>
      <c r="EM26" s="55" t="n">
        <v>3</v>
      </c>
    </row>
    <row r="27" s="56" customFormat="true" ht="12" hidden="false" customHeight="true" outlineLevel="0" collapsed="false">
      <c r="A27" s="37" t="n">
        <v>24</v>
      </c>
      <c r="B27" s="39" t="n">
        <v>570</v>
      </c>
      <c r="C27" s="39" t="s">
        <v>64</v>
      </c>
      <c r="D27" s="39" t="s">
        <v>55</v>
      </c>
      <c r="E27" s="54" t="n">
        <v>3</v>
      </c>
      <c r="F27" s="41" t="n">
        <v>4</v>
      </c>
      <c r="G27" s="41" t="n">
        <v>5</v>
      </c>
      <c r="H27" s="41" t="n">
        <v>6</v>
      </c>
      <c r="I27" s="41" t="n">
        <v>4</v>
      </c>
      <c r="J27" s="41" t="n">
        <v>6</v>
      </c>
      <c r="K27" s="41" t="n">
        <v>270</v>
      </c>
      <c r="L27" s="41"/>
      <c r="M27" s="41" t="n">
        <f aca="false">L27-J27</f>
        <v>-6</v>
      </c>
      <c r="N27" s="41" t="n">
        <v>0</v>
      </c>
      <c r="O27" s="41" t="n">
        <v>270</v>
      </c>
      <c r="P27" s="41"/>
      <c r="Q27" s="41" t="n">
        <v>21</v>
      </c>
      <c r="R27" s="41" t="n">
        <v>24</v>
      </c>
      <c r="S27" s="41" t="n">
        <v>27</v>
      </c>
      <c r="T27" s="41" t="n">
        <v>29</v>
      </c>
      <c r="U27" s="43" t="n">
        <v>2</v>
      </c>
      <c r="V27" s="44" t="n">
        <v>24</v>
      </c>
      <c r="W27" s="41" t="n">
        <v>120</v>
      </c>
      <c r="X27" s="41" t="n">
        <v>7</v>
      </c>
      <c r="Y27" s="41" t="n">
        <f aca="false">X27-V27</f>
        <v>-17</v>
      </c>
      <c r="Z27" s="41" t="n">
        <v>0</v>
      </c>
      <c r="AA27" s="41" t="n">
        <v>120</v>
      </c>
      <c r="AB27" s="41"/>
      <c r="AC27" s="37" t="n">
        <v>24</v>
      </c>
      <c r="AD27" s="39" t="n">
        <v>570</v>
      </c>
      <c r="AE27" s="39" t="s">
        <v>64</v>
      </c>
      <c r="AF27" s="39" t="s">
        <v>55</v>
      </c>
      <c r="AG27" s="54" t="n">
        <v>20</v>
      </c>
      <c r="AH27" s="46" t="n">
        <v>22</v>
      </c>
      <c r="AI27" s="46" t="n">
        <v>25</v>
      </c>
      <c r="AJ27" s="46" t="n">
        <v>28</v>
      </c>
      <c r="AK27" s="46" t="n">
        <v>2</v>
      </c>
      <c r="AL27" s="47" t="n">
        <v>22</v>
      </c>
      <c r="AM27" s="37" t="n">
        <v>154</v>
      </c>
      <c r="AN27" s="48" t="n">
        <v>32.85</v>
      </c>
      <c r="AO27" s="49" t="n">
        <v>3367.28</v>
      </c>
      <c r="AP27" s="49" t="n">
        <f aca="false">AN27-AL27</f>
        <v>10.85</v>
      </c>
      <c r="AQ27" s="49" t="n">
        <v>235.7</v>
      </c>
      <c r="AR27" s="49"/>
      <c r="AS27" s="48" t="n">
        <f aca="false">AQ27-AM27</f>
        <v>81.7</v>
      </c>
      <c r="AT27" s="37" t="n">
        <v>5</v>
      </c>
      <c r="AU27" s="37" t="n">
        <v>7</v>
      </c>
      <c r="AV27" s="37" t="n">
        <v>9</v>
      </c>
      <c r="AW27" s="37" t="n">
        <v>11</v>
      </c>
      <c r="AX27" s="50" t="n">
        <v>1</v>
      </c>
      <c r="AY27" s="51" t="n">
        <v>5</v>
      </c>
      <c r="AZ27" s="47" t="n">
        <f aca="false">AY27*15</f>
        <v>75</v>
      </c>
      <c r="BA27" s="47" t="n">
        <v>5</v>
      </c>
      <c r="BB27" s="47" t="n">
        <f aca="false">BA27-AY27</f>
        <v>0</v>
      </c>
      <c r="BC27" s="47" t="n">
        <f aca="false">BA27*15</f>
        <v>75</v>
      </c>
      <c r="BD27" s="47" t="n">
        <v>0</v>
      </c>
      <c r="BE27" s="47" t="n">
        <f aca="false">BC27-AZ27</f>
        <v>0</v>
      </c>
      <c r="BF27" s="37" t="n">
        <v>7</v>
      </c>
      <c r="BG27" s="37" t="n">
        <v>10</v>
      </c>
      <c r="BH27" s="37" t="n">
        <v>12</v>
      </c>
      <c r="BI27" s="37" t="n">
        <v>13</v>
      </c>
      <c r="BJ27" s="37" t="n">
        <v>1</v>
      </c>
      <c r="BK27" s="37" t="n">
        <v>7</v>
      </c>
      <c r="BL27" s="52" t="n">
        <f aca="false">BK27*6</f>
        <v>42</v>
      </c>
      <c r="BM27" s="48" t="n">
        <v>21</v>
      </c>
      <c r="BN27" s="48" t="n">
        <v>14</v>
      </c>
      <c r="BO27" s="48" t="n">
        <f aca="false">BM27*6</f>
        <v>126</v>
      </c>
      <c r="BP27" s="48"/>
      <c r="BQ27" s="37" t="n">
        <f aca="false">BO27-BL27</f>
        <v>84</v>
      </c>
      <c r="BR27" s="37" t="n">
        <v>24</v>
      </c>
      <c r="BS27" s="39" t="n">
        <v>570</v>
      </c>
      <c r="BT27" s="39" t="s">
        <v>64</v>
      </c>
      <c r="BU27" s="39" t="s">
        <v>55</v>
      </c>
      <c r="BV27" s="37" t="n">
        <v>6</v>
      </c>
      <c r="BW27" s="37" t="n">
        <v>8</v>
      </c>
      <c r="BX27" s="37" t="n">
        <v>9</v>
      </c>
      <c r="BY27" s="37" t="n">
        <v>11</v>
      </c>
      <c r="BZ27" s="37" t="n">
        <v>1</v>
      </c>
      <c r="CA27" s="37" t="n">
        <v>6</v>
      </c>
      <c r="CB27" s="37" t="n">
        <f aca="false">CA27*6</f>
        <v>36</v>
      </c>
      <c r="CC27" s="50" t="n">
        <v>9</v>
      </c>
      <c r="CD27" s="50" t="n">
        <f aca="false">CC27-CA27</f>
        <v>3</v>
      </c>
      <c r="CE27" s="50" t="n">
        <v>54</v>
      </c>
      <c r="CF27" s="50"/>
      <c r="CG27" s="50" t="n">
        <f aca="false">CE27-CB27</f>
        <v>18</v>
      </c>
      <c r="CH27" s="53" t="n">
        <v>6</v>
      </c>
      <c r="CI27" s="37" t="n">
        <v>8</v>
      </c>
      <c r="CJ27" s="52" t="n">
        <v>10</v>
      </c>
      <c r="CK27" s="52" t="n">
        <v>11</v>
      </c>
      <c r="CL27" s="52" t="n">
        <v>1</v>
      </c>
      <c r="CM27" s="52" t="n">
        <v>6</v>
      </c>
      <c r="CN27" s="52" t="n">
        <f aca="false">CM27*8</f>
        <v>48</v>
      </c>
      <c r="CO27" s="52" t="n">
        <v>9</v>
      </c>
      <c r="CP27" s="52" t="n">
        <f aca="false">CO27-CM27</f>
        <v>3</v>
      </c>
      <c r="CQ27" s="52" t="n">
        <f aca="false">CO27*8</f>
        <v>72</v>
      </c>
      <c r="CR27" s="52" t="n">
        <v>0</v>
      </c>
      <c r="CS27" s="52" t="n">
        <f aca="false">CQ27-CN27</f>
        <v>24</v>
      </c>
      <c r="CT27" s="37" t="n">
        <v>24</v>
      </c>
      <c r="CU27" s="39" t="n">
        <v>570</v>
      </c>
      <c r="CV27" s="39" t="s">
        <v>64</v>
      </c>
      <c r="CW27" s="39" t="s">
        <v>55</v>
      </c>
      <c r="CX27" s="37" t="n">
        <v>5</v>
      </c>
      <c r="CY27" s="37" t="n">
        <v>7</v>
      </c>
      <c r="CZ27" s="37" t="n">
        <v>9</v>
      </c>
      <c r="DA27" s="37" t="n">
        <v>11</v>
      </c>
      <c r="DB27" s="50" t="n">
        <v>1</v>
      </c>
      <c r="DC27" s="51" t="n">
        <v>5</v>
      </c>
      <c r="DD27" s="47" t="n">
        <f aca="false">DC27*15</f>
        <v>75</v>
      </c>
      <c r="DE27" s="47" t="n">
        <v>5</v>
      </c>
      <c r="DF27" s="47" t="n">
        <f aca="false">DE27-DC27</f>
        <v>0</v>
      </c>
      <c r="DG27" s="47" t="n">
        <f aca="false">DE27*15</f>
        <v>75</v>
      </c>
      <c r="DH27" s="47" t="n">
        <v>0</v>
      </c>
      <c r="DI27" s="47" t="n">
        <f aca="false">DG27-DD27</f>
        <v>0</v>
      </c>
      <c r="DJ27" s="54" t="n">
        <v>20</v>
      </c>
      <c r="DK27" s="46" t="n">
        <v>22</v>
      </c>
      <c r="DL27" s="46" t="n">
        <v>25</v>
      </c>
      <c r="DM27" s="46" t="n">
        <v>28</v>
      </c>
      <c r="DN27" s="46" t="n">
        <v>2</v>
      </c>
      <c r="DO27" s="47" t="n">
        <v>22</v>
      </c>
      <c r="DP27" s="37" t="n">
        <v>154</v>
      </c>
      <c r="DQ27" s="48" t="n">
        <v>32.85</v>
      </c>
      <c r="DR27" s="49" t="n">
        <v>3367.28</v>
      </c>
      <c r="DS27" s="49" t="n">
        <f aca="false">DQ27-DO27</f>
        <v>10.85</v>
      </c>
      <c r="DT27" s="49" t="n">
        <v>235.7</v>
      </c>
      <c r="DU27" s="49"/>
      <c r="DV27" s="48" t="n">
        <f aca="false">DT27-DP27</f>
        <v>81.7</v>
      </c>
      <c r="DW27" s="54" t="n">
        <v>4</v>
      </c>
      <c r="DX27" s="37" t="n">
        <v>5</v>
      </c>
      <c r="DY27" s="37" t="n">
        <v>6</v>
      </c>
      <c r="DZ27" s="37" t="n">
        <v>7</v>
      </c>
      <c r="EA27" s="37" t="n">
        <v>1</v>
      </c>
      <c r="EB27" s="37" t="n">
        <v>4</v>
      </c>
      <c r="EC27" s="37" t="n">
        <f aca="false">EB27*15</f>
        <v>60</v>
      </c>
      <c r="ED27" s="37" t="n">
        <v>4</v>
      </c>
      <c r="EE27" s="37" t="n">
        <v>0</v>
      </c>
      <c r="EF27" s="37" t="n">
        <v>60</v>
      </c>
      <c r="EG27" s="37"/>
      <c r="EH27" s="37"/>
      <c r="EI27" s="37" t="n">
        <f aca="false">EC27+DP27+CN27+CB27+BL27+AZ27+W27+K27</f>
        <v>805</v>
      </c>
      <c r="EJ27" s="37" t="n">
        <f aca="false">EF27+DT27+CQ27+CE27+BO27+BC27+Z27+N27</f>
        <v>622.7</v>
      </c>
      <c r="EK27" s="47" t="n">
        <f aca="false">EG27+DU27+CR27+CF27+BP27+BD27+AA27+O27</f>
        <v>390</v>
      </c>
      <c r="EL27" s="37" t="n">
        <f aca="false">EH27+DV27+CS27+CG27+BQ27+BE27+AB27+P27</f>
        <v>207.7</v>
      </c>
      <c r="EM27" s="55" t="n">
        <v>6</v>
      </c>
    </row>
    <row r="28" s="56" customFormat="true" ht="12" hidden="false" customHeight="true" outlineLevel="0" collapsed="false">
      <c r="A28" s="37" t="n">
        <v>25</v>
      </c>
      <c r="B28" s="39" t="n">
        <v>577</v>
      </c>
      <c r="C28" s="39" t="s">
        <v>65</v>
      </c>
      <c r="D28" s="39" t="s">
        <v>55</v>
      </c>
      <c r="E28" s="54" t="n">
        <v>3</v>
      </c>
      <c r="F28" s="41" t="n">
        <v>5</v>
      </c>
      <c r="G28" s="41" t="n">
        <v>6</v>
      </c>
      <c r="H28" s="41" t="n">
        <v>8</v>
      </c>
      <c r="I28" s="41" t="n">
        <v>1</v>
      </c>
      <c r="J28" s="41" t="n">
        <v>3</v>
      </c>
      <c r="K28" s="41" t="n">
        <v>30</v>
      </c>
      <c r="L28" s="41"/>
      <c r="M28" s="41" t="n">
        <f aca="false">L28-J28</f>
        <v>-3</v>
      </c>
      <c r="N28" s="41" t="n">
        <v>0</v>
      </c>
      <c r="O28" s="41" t="n">
        <v>30</v>
      </c>
      <c r="P28" s="41"/>
      <c r="Q28" s="41" t="n">
        <v>7</v>
      </c>
      <c r="R28" s="41" t="n">
        <v>8</v>
      </c>
      <c r="S28" s="41" t="n">
        <v>10</v>
      </c>
      <c r="T28" s="41" t="n">
        <v>12</v>
      </c>
      <c r="U28" s="43" t="n">
        <v>3</v>
      </c>
      <c r="V28" s="44" t="n">
        <v>10</v>
      </c>
      <c r="W28" s="41" t="n">
        <v>70</v>
      </c>
      <c r="X28" s="41" t="n">
        <v>10</v>
      </c>
      <c r="Y28" s="41" t="n">
        <f aca="false">X28-V28</f>
        <v>0</v>
      </c>
      <c r="Z28" s="41" t="n">
        <f aca="false">X28*7</f>
        <v>70</v>
      </c>
      <c r="AA28" s="41" t="n">
        <v>0</v>
      </c>
      <c r="AB28" s="41"/>
      <c r="AC28" s="37" t="n">
        <v>25</v>
      </c>
      <c r="AD28" s="39" t="n">
        <v>577</v>
      </c>
      <c r="AE28" s="39" t="s">
        <v>65</v>
      </c>
      <c r="AF28" s="39" t="s">
        <v>55</v>
      </c>
      <c r="AG28" s="54" t="n">
        <v>13</v>
      </c>
      <c r="AH28" s="46" t="n">
        <v>15</v>
      </c>
      <c r="AI28" s="46" t="n">
        <v>17</v>
      </c>
      <c r="AJ28" s="46" t="n">
        <v>19</v>
      </c>
      <c r="AK28" s="46" t="n">
        <v>1</v>
      </c>
      <c r="AL28" s="47" t="n">
        <v>13</v>
      </c>
      <c r="AM28" s="37" t="n">
        <v>65</v>
      </c>
      <c r="AN28" s="48" t="n">
        <v>6</v>
      </c>
      <c r="AO28" s="49" t="n">
        <v>735.1</v>
      </c>
      <c r="AP28" s="49" t="n">
        <f aca="false">AN28-AL28</f>
        <v>-7</v>
      </c>
      <c r="AQ28" s="49" t="n">
        <v>0</v>
      </c>
      <c r="AR28" s="49" t="n">
        <f aca="false">AM28-AQ28</f>
        <v>65</v>
      </c>
      <c r="AS28" s="48"/>
      <c r="AT28" s="37" t="n">
        <v>2</v>
      </c>
      <c r="AU28" s="37" t="n">
        <v>3</v>
      </c>
      <c r="AV28" s="37" t="n">
        <v>4</v>
      </c>
      <c r="AW28" s="37" t="n">
        <v>5</v>
      </c>
      <c r="AX28" s="50" t="n">
        <v>1</v>
      </c>
      <c r="AY28" s="51" t="n">
        <v>2</v>
      </c>
      <c r="AZ28" s="47" t="n">
        <f aca="false">AY28*15</f>
        <v>30</v>
      </c>
      <c r="BA28" s="47" t="n">
        <v>2</v>
      </c>
      <c r="BB28" s="47" t="n">
        <f aca="false">BA28-AY28</f>
        <v>0</v>
      </c>
      <c r="BC28" s="47" t="n">
        <f aca="false">BA28*15</f>
        <v>30</v>
      </c>
      <c r="BD28" s="47" t="n">
        <v>0</v>
      </c>
      <c r="BE28" s="47" t="n">
        <f aca="false">BC28-AZ28</f>
        <v>0</v>
      </c>
      <c r="BF28" s="37" t="n">
        <v>3</v>
      </c>
      <c r="BG28" s="37" t="n">
        <v>4</v>
      </c>
      <c r="BH28" s="37" t="n">
        <v>5</v>
      </c>
      <c r="BI28" s="37" t="n">
        <v>6</v>
      </c>
      <c r="BJ28" s="37" t="n">
        <v>4</v>
      </c>
      <c r="BK28" s="37" t="n">
        <v>6</v>
      </c>
      <c r="BL28" s="52" t="n">
        <f aca="false">BK28*12</f>
        <v>72</v>
      </c>
      <c r="BM28" s="48" t="n">
        <v>3</v>
      </c>
      <c r="BN28" s="48" t="n">
        <v>-3</v>
      </c>
      <c r="BO28" s="48" t="n">
        <v>0</v>
      </c>
      <c r="BP28" s="48" t="n">
        <v>72</v>
      </c>
      <c r="BQ28" s="37"/>
      <c r="BR28" s="37" t="n">
        <v>25</v>
      </c>
      <c r="BS28" s="39" t="n">
        <v>577</v>
      </c>
      <c r="BT28" s="39" t="s">
        <v>65</v>
      </c>
      <c r="BU28" s="39" t="s">
        <v>55</v>
      </c>
      <c r="BV28" s="37" t="n">
        <v>2</v>
      </c>
      <c r="BW28" s="37" t="n">
        <v>3</v>
      </c>
      <c r="BX28" s="37" t="n">
        <v>4</v>
      </c>
      <c r="BY28" s="37" t="n">
        <v>5</v>
      </c>
      <c r="BZ28" s="37" t="n">
        <v>2</v>
      </c>
      <c r="CA28" s="37" t="n">
        <v>3</v>
      </c>
      <c r="CB28" s="37" t="n">
        <f aca="false">CA28*8</f>
        <v>24</v>
      </c>
      <c r="CC28" s="50" t="n">
        <v>8</v>
      </c>
      <c r="CD28" s="50" t="n">
        <f aca="false">CC28-CA28</f>
        <v>5</v>
      </c>
      <c r="CE28" s="50" t="n">
        <v>64</v>
      </c>
      <c r="CF28" s="50"/>
      <c r="CG28" s="50" t="n">
        <f aca="false">CE28-CB28</f>
        <v>40</v>
      </c>
      <c r="CH28" s="53" t="n">
        <v>2</v>
      </c>
      <c r="CI28" s="37" t="n">
        <v>3</v>
      </c>
      <c r="CJ28" s="52" t="n">
        <v>4</v>
      </c>
      <c r="CK28" s="52" t="n">
        <v>5</v>
      </c>
      <c r="CL28" s="52" t="n">
        <v>1</v>
      </c>
      <c r="CM28" s="52" t="n">
        <v>2</v>
      </c>
      <c r="CN28" s="52" t="n">
        <f aca="false">CM28*8</f>
        <v>16</v>
      </c>
      <c r="CO28" s="52" t="n">
        <v>5</v>
      </c>
      <c r="CP28" s="52" t="n">
        <f aca="false">CO28-CM28</f>
        <v>3</v>
      </c>
      <c r="CQ28" s="52" t="n">
        <f aca="false">CO28*8</f>
        <v>40</v>
      </c>
      <c r="CR28" s="52" t="n">
        <v>0</v>
      </c>
      <c r="CS28" s="52" t="n">
        <f aca="false">CQ28-CN28</f>
        <v>24</v>
      </c>
      <c r="CT28" s="37" t="n">
        <v>25</v>
      </c>
      <c r="CU28" s="39" t="n">
        <v>577</v>
      </c>
      <c r="CV28" s="39" t="s">
        <v>65</v>
      </c>
      <c r="CW28" s="39" t="s">
        <v>55</v>
      </c>
      <c r="CX28" s="37" t="n">
        <v>2</v>
      </c>
      <c r="CY28" s="37" t="n">
        <v>3</v>
      </c>
      <c r="CZ28" s="37" t="n">
        <v>4</v>
      </c>
      <c r="DA28" s="37" t="n">
        <v>5</v>
      </c>
      <c r="DB28" s="50" t="n">
        <v>1</v>
      </c>
      <c r="DC28" s="51" t="n">
        <v>2</v>
      </c>
      <c r="DD28" s="47" t="n">
        <f aca="false">DC28*15</f>
        <v>30</v>
      </c>
      <c r="DE28" s="47" t="n">
        <v>2</v>
      </c>
      <c r="DF28" s="47" t="n">
        <f aca="false">DE28-DC28</f>
        <v>0</v>
      </c>
      <c r="DG28" s="47" t="n">
        <f aca="false">DE28*15</f>
        <v>30</v>
      </c>
      <c r="DH28" s="47" t="n">
        <v>0</v>
      </c>
      <c r="DI28" s="47" t="n">
        <f aca="false">DG28-DD28</f>
        <v>0</v>
      </c>
      <c r="DJ28" s="54" t="n">
        <v>13</v>
      </c>
      <c r="DK28" s="46" t="n">
        <v>15</v>
      </c>
      <c r="DL28" s="46" t="n">
        <v>17</v>
      </c>
      <c r="DM28" s="46" t="n">
        <v>19</v>
      </c>
      <c r="DN28" s="46" t="n">
        <v>1</v>
      </c>
      <c r="DO28" s="47" t="n">
        <v>13</v>
      </c>
      <c r="DP28" s="37" t="n">
        <v>65</v>
      </c>
      <c r="DQ28" s="48" t="n">
        <v>6</v>
      </c>
      <c r="DR28" s="49" t="n">
        <v>735.1</v>
      </c>
      <c r="DS28" s="49" t="n">
        <f aca="false">DQ28-DO28</f>
        <v>-7</v>
      </c>
      <c r="DT28" s="49" t="n">
        <v>0</v>
      </c>
      <c r="DU28" s="49" t="n">
        <f aca="false">DP28-DT28</f>
        <v>65</v>
      </c>
      <c r="DV28" s="48"/>
      <c r="DW28" s="54" t="n">
        <v>2</v>
      </c>
      <c r="DX28" s="37" t="n">
        <v>3</v>
      </c>
      <c r="DY28" s="37" t="n">
        <v>4</v>
      </c>
      <c r="DZ28" s="37" t="n">
        <v>5</v>
      </c>
      <c r="EA28" s="37" t="n">
        <v>2</v>
      </c>
      <c r="EB28" s="37" t="n">
        <v>3</v>
      </c>
      <c r="EC28" s="37" t="n">
        <f aca="false">EB28*20</f>
        <v>60</v>
      </c>
      <c r="ED28" s="37" t="n">
        <v>4</v>
      </c>
      <c r="EE28" s="37" t="n">
        <v>1</v>
      </c>
      <c r="EF28" s="37" t="n">
        <f aca="false">ED28*20</f>
        <v>80</v>
      </c>
      <c r="EG28" s="37"/>
      <c r="EH28" s="37" t="n">
        <f aca="false">EF28-EC28</f>
        <v>20</v>
      </c>
      <c r="EI28" s="37" t="n">
        <f aca="false">EC28+DP28+CN28+CB28+BL28+AZ28+W28+K28</f>
        <v>367</v>
      </c>
      <c r="EJ28" s="37" t="n">
        <f aca="false">EF28+DT28+CQ28+CE28+BO28+BC28+Z28+N28</f>
        <v>284</v>
      </c>
      <c r="EK28" s="47" t="n">
        <f aca="false">EG28+DU28+CR28+CF28+BP28+BD28+AA28+O28</f>
        <v>167</v>
      </c>
      <c r="EL28" s="37" t="n">
        <f aca="false">EH28+DV28+CS28+CG28+BQ28+BE28+AB28+P28</f>
        <v>84</v>
      </c>
      <c r="EM28" s="55" t="n">
        <v>5</v>
      </c>
    </row>
    <row r="29" s="56" customFormat="true" ht="12" hidden="false" customHeight="true" outlineLevel="0" collapsed="false">
      <c r="A29" s="37" t="n">
        <v>26</v>
      </c>
      <c r="B29" s="39" t="n">
        <v>582</v>
      </c>
      <c r="C29" s="39" t="s">
        <v>66</v>
      </c>
      <c r="D29" s="39" t="s">
        <v>55</v>
      </c>
      <c r="E29" s="54" t="n">
        <v>12</v>
      </c>
      <c r="F29" s="41" t="n">
        <v>15</v>
      </c>
      <c r="G29" s="41" t="n">
        <v>18</v>
      </c>
      <c r="H29" s="41" t="n">
        <v>21</v>
      </c>
      <c r="I29" s="41" t="n">
        <v>1</v>
      </c>
      <c r="J29" s="41" t="n">
        <v>12</v>
      </c>
      <c r="K29" s="41" t="n">
        <v>120</v>
      </c>
      <c r="L29" s="41" t="n">
        <v>9</v>
      </c>
      <c r="M29" s="41" t="n">
        <f aca="false">L29-J29</f>
        <v>-3</v>
      </c>
      <c r="N29" s="41" t="n">
        <v>0</v>
      </c>
      <c r="O29" s="41" t="n">
        <v>120</v>
      </c>
      <c r="P29" s="41"/>
      <c r="Q29" s="41" t="n">
        <v>29</v>
      </c>
      <c r="R29" s="41" t="n">
        <v>33</v>
      </c>
      <c r="S29" s="41" t="n">
        <v>36</v>
      </c>
      <c r="T29" s="41" t="n">
        <v>39</v>
      </c>
      <c r="U29" s="43" t="n">
        <v>2</v>
      </c>
      <c r="V29" s="44" t="n">
        <v>33</v>
      </c>
      <c r="W29" s="41" t="n">
        <v>165</v>
      </c>
      <c r="X29" s="41" t="n">
        <v>24</v>
      </c>
      <c r="Y29" s="41" t="n">
        <f aca="false">X29-V29</f>
        <v>-9</v>
      </c>
      <c r="Z29" s="41" t="n">
        <v>0</v>
      </c>
      <c r="AA29" s="41" t="n">
        <v>165</v>
      </c>
      <c r="AB29" s="41"/>
      <c r="AC29" s="37" t="n">
        <v>26</v>
      </c>
      <c r="AD29" s="39" t="n">
        <v>582</v>
      </c>
      <c r="AE29" s="39" t="s">
        <v>66</v>
      </c>
      <c r="AF29" s="39" t="s">
        <v>55</v>
      </c>
      <c r="AG29" s="54" t="n">
        <v>36</v>
      </c>
      <c r="AH29" s="46" t="n">
        <v>40</v>
      </c>
      <c r="AI29" s="46" t="n">
        <v>45</v>
      </c>
      <c r="AJ29" s="46" t="n">
        <v>50</v>
      </c>
      <c r="AK29" s="46" t="n">
        <v>1</v>
      </c>
      <c r="AL29" s="47" t="n">
        <v>36</v>
      </c>
      <c r="AM29" s="37" t="n">
        <v>180</v>
      </c>
      <c r="AN29" s="48" t="n">
        <v>35</v>
      </c>
      <c r="AO29" s="49" t="n">
        <v>4072.92</v>
      </c>
      <c r="AP29" s="49" t="n">
        <f aca="false">AN29-AL29</f>
        <v>-1</v>
      </c>
      <c r="AQ29" s="49" t="n">
        <v>0</v>
      </c>
      <c r="AR29" s="49" t="n">
        <f aca="false">AM29-AQ29</f>
        <v>180</v>
      </c>
      <c r="AS29" s="48"/>
      <c r="AT29" s="37" t="n">
        <v>7</v>
      </c>
      <c r="AU29" s="37" t="n">
        <v>9</v>
      </c>
      <c r="AV29" s="37" t="n">
        <v>12</v>
      </c>
      <c r="AW29" s="37" t="n">
        <v>14</v>
      </c>
      <c r="AX29" s="50" t="n">
        <v>3</v>
      </c>
      <c r="AY29" s="51" t="n">
        <v>12</v>
      </c>
      <c r="AZ29" s="47" t="n">
        <f aca="false">AY29*25</f>
        <v>300</v>
      </c>
      <c r="BA29" s="47" t="n">
        <v>16</v>
      </c>
      <c r="BB29" s="47" t="n">
        <f aca="false">BA29-AY29</f>
        <v>4</v>
      </c>
      <c r="BC29" s="47" t="n">
        <f aca="false">BA29*25</f>
        <v>400</v>
      </c>
      <c r="BD29" s="47" t="n">
        <v>0</v>
      </c>
      <c r="BE29" s="47" t="n">
        <f aca="false">BC29-AZ29</f>
        <v>100</v>
      </c>
      <c r="BF29" s="37" t="n">
        <v>16</v>
      </c>
      <c r="BG29" s="37" t="n">
        <v>22</v>
      </c>
      <c r="BH29" s="37" t="n">
        <v>27</v>
      </c>
      <c r="BI29" s="37" t="n">
        <v>30</v>
      </c>
      <c r="BJ29" s="37" t="n">
        <v>2</v>
      </c>
      <c r="BK29" s="37" t="n">
        <v>22</v>
      </c>
      <c r="BL29" s="52" t="n">
        <f aca="false">BK29*8</f>
        <v>176</v>
      </c>
      <c r="BM29" s="48" t="n">
        <v>3</v>
      </c>
      <c r="BN29" s="48" t="n">
        <v>-19</v>
      </c>
      <c r="BO29" s="48" t="n">
        <v>0</v>
      </c>
      <c r="BP29" s="48" t="n">
        <v>176</v>
      </c>
      <c r="BQ29" s="37"/>
      <c r="BR29" s="37" t="n">
        <v>26</v>
      </c>
      <c r="BS29" s="39" t="n">
        <v>582</v>
      </c>
      <c r="BT29" s="39" t="s">
        <v>66</v>
      </c>
      <c r="BU29" s="39" t="s">
        <v>55</v>
      </c>
      <c r="BV29" s="37" t="n">
        <v>20</v>
      </c>
      <c r="BW29" s="37" t="n">
        <v>25</v>
      </c>
      <c r="BX29" s="37" t="n">
        <v>30</v>
      </c>
      <c r="BY29" s="37" t="n">
        <v>37</v>
      </c>
      <c r="BZ29" s="37" t="n">
        <v>2</v>
      </c>
      <c r="CA29" s="37" t="n">
        <v>25</v>
      </c>
      <c r="CB29" s="37" t="n">
        <f aca="false">CA29*8</f>
        <v>200</v>
      </c>
      <c r="CC29" s="50" t="n">
        <v>26</v>
      </c>
      <c r="CD29" s="50" t="n">
        <f aca="false">CC29-CA29</f>
        <v>1</v>
      </c>
      <c r="CE29" s="50" t="n">
        <v>208</v>
      </c>
      <c r="CF29" s="50"/>
      <c r="CG29" s="50" t="n">
        <f aca="false">CE29-CB29</f>
        <v>8</v>
      </c>
      <c r="CH29" s="53" t="n">
        <v>20</v>
      </c>
      <c r="CI29" s="37" t="n">
        <v>25</v>
      </c>
      <c r="CJ29" s="52" t="n">
        <v>30</v>
      </c>
      <c r="CK29" s="52" t="n">
        <v>35</v>
      </c>
      <c r="CL29" s="52" t="n">
        <v>1</v>
      </c>
      <c r="CM29" s="52" t="n">
        <v>20</v>
      </c>
      <c r="CN29" s="52" t="n">
        <f aca="false">CM29*8</f>
        <v>160</v>
      </c>
      <c r="CO29" s="52" t="n">
        <v>23</v>
      </c>
      <c r="CP29" s="52" t="n">
        <f aca="false">CO29-CM29</f>
        <v>3</v>
      </c>
      <c r="CQ29" s="52" t="n">
        <f aca="false">CO29*8</f>
        <v>184</v>
      </c>
      <c r="CR29" s="52" t="n">
        <v>0</v>
      </c>
      <c r="CS29" s="52" t="n">
        <f aca="false">CQ29-CN29</f>
        <v>24</v>
      </c>
      <c r="CT29" s="37" t="n">
        <v>26</v>
      </c>
      <c r="CU29" s="39" t="n">
        <v>582</v>
      </c>
      <c r="CV29" s="39" t="s">
        <v>66</v>
      </c>
      <c r="CW29" s="39" t="s">
        <v>55</v>
      </c>
      <c r="CX29" s="37" t="n">
        <v>7</v>
      </c>
      <c r="CY29" s="37" t="n">
        <v>9</v>
      </c>
      <c r="CZ29" s="37" t="n">
        <v>12</v>
      </c>
      <c r="DA29" s="37" t="n">
        <v>14</v>
      </c>
      <c r="DB29" s="50" t="n">
        <v>3</v>
      </c>
      <c r="DC29" s="51" t="n">
        <v>12</v>
      </c>
      <c r="DD29" s="47" t="n">
        <f aca="false">DC29*25</f>
        <v>300</v>
      </c>
      <c r="DE29" s="47" t="n">
        <v>16</v>
      </c>
      <c r="DF29" s="47" t="n">
        <f aca="false">DE29-DC29</f>
        <v>4</v>
      </c>
      <c r="DG29" s="47" t="n">
        <f aca="false">DE29*25</f>
        <v>400</v>
      </c>
      <c r="DH29" s="47" t="n">
        <v>0</v>
      </c>
      <c r="DI29" s="47" t="n">
        <f aca="false">DG29-DD29</f>
        <v>100</v>
      </c>
      <c r="DJ29" s="54" t="n">
        <v>36</v>
      </c>
      <c r="DK29" s="46" t="n">
        <v>40</v>
      </c>
      <c r="DL29" s="46" t="n">
        <v>45</v>
      </c>
      <c r="DM29" s="46" t="n">
        <v>50</v>
      </c>
      <c r="DN29" s="46" t="n">
        <v>1</v>
      </c>
      <c r="DO29" s="47" t="n">
        <v>36</v>
      </c>
      <c r="DP29" s="37" t="n">
        <v>180</v>
      </c>
      <c r="DQ29" s="48" t="n">
        <v>35</v>
      </c>
      <c r="DR29" s="49" t="n">
        <v>4072.92</v>
      </c>
      <c r="DS29" s="49" t="n">
        <f aca="false">DQ29-DO29</f>
        <v>-1</v>
      </c>
      <c r="DT29" s="49" t="n">
        <v>0</v>
      </c>
      <c r="DU29" s="49" t="n">
        <f aca="false">DP29-DT29</f>
        <v>180</v>
      </c>
      <c r="DV29" s="48"/>
      <c r="DW29" s="54" t="n">
        <v>7</v>
      </c>
      <c r="DX29" s="37" t="n">
        <v>9</v>
      </c>
      <c r="DY29" s="37" t="n">
        <v>11</v>
      </c>
      <c r="DZ29" s="37" t="n">
        <v>13</v>
      </c>
      <c r="EA29" s="37" t="n">
        <v>1</v>
      </c>
      <c r="EB29" s="37" t="n">
        <v>7</v>
      </c>
      <c r="EC29" s="37" t="n">
        <f aca="false">EB29*15</f>
        <v>105</v>
      </c>
      <c r="ED29" s="37" t="n">
        <v>5</v>
      </c>
      <c r="EE29" s="37" t="n">
        <v>-2</v>
      </c>
      <c r="EF29" s="37"/>
      <c r="EG29" s="37" t="n">
        <v>105</v>
      </c>
      <c r="EH29" s="37"/>
      <c r="EI29" s="37" t="n">
        <f aca="false">EC29+DP29+CN29+CB29+BL29+AZ29+W29+K29</f>
        <v>1406</v>
      </c>
      <c r="EJ29" s="37" t="n">
        <f aca="false">EF29+DT29+CQ29+CE29+BO29+BC29+Z29+N29</f>
        <v>792</v>
      </c>
      <c r="EK29" s="47" t="n">
        <f aca="false">EG29+DU29+CR29+CF29+BP29+BD29+AA29+O29</f>
        <v>746</v>
      </c>
      <c r="EL29" s="37" t="n">
        <f aca="false">EH29+DV29+CS29+CG29+BQ29+BE29+AB29+P29</f>
        <v>132</v>
      </c>
      <c r="EM29" s="55" t="n">
        <v>3</v>
      </c>
    </row>
    <row r="30" s="56" customFormat="true" ht="12" hidden="false" customHeight="true" outlineLevel="0" collapsed="false">
      <c r="A30" s="37" t="n">
        <v>27</v>
      </c>
      <c r="B30" s="39" t="n">
        <v>734</v>
      </c>
      <c r="C30" s="39" t="s">
        <v>67</v>
      </c>
      <c r="D30" s="39" t="s">
        <v>55</v>
      </c>
      <c r="E30" s="54" t="n">
        <v>5</v>
      </c>
      <c r="F30" s="41" t="n">
        <v>6</v>
      </c>
      <c r="G30" s="41" t="n">
        <v>9</v>
      </c>
      <c r="H30" s="41" t="n">
        <v>10</v>
      </c>
      <c r="I30" s="41" t="n">
        <v>2</v>
      </c>
      <c r="J30" s="41" t="n">
        <v>6</v>
      </c>
      <c r="K30" s="41" t="n">
        <v>120</v>
      </c>
      <c r="L30" s="41" t="n">
        <v>1</v>
      </c>
      <c r="M30" s="41" t="n">
        <f aca="false">L30-J30</f>
        <v>-5</v>
      </c>
      <c r="N30" s="41" t="n">
        <v>0</v>
      </c>
      <c r="O30" s="41" t="n">
        <v>120</v>
      </c>
      <c r="P30" s="41"/>
      <c r="Q30" s="41" t="n">
        <v>18</v>
      </c>
      <c r="R30" s="41" t="n">
        <v>20</v>
      </c>
      <c r="S30" s="41" t="n">
        <v>24</v>
      </c>
      <c r="T30" s="41" t="n">
        <v>26</v>
      </c>
      <c r="U30" s="43" t="n">
        <v>2</v>
      </c>
      <c r="V30" s="44" t="n">
        <v>20</v>
      </c>
      <c r="W30" s="41" t="n">
        <v>100</v>
      </c>
      <c r="X30" s="41" t="n">
        <v>9</v>
      </c>
      <c r="Y30" s="41" t="n">
        <f aca="false">X30-V30</f>
        <v>-11</v>
      </c>
      <c r="Z30" s="41" t="n">
        <v>0</v>
      </c>
      <c r="AA30" s="41" t="n">
        <v>100</v>
      </c>
      <c r="AB30" s="41"/>
      <c r="AC30" s="37" t="n">
        <v>27</v>
      </c>
      <c r="AD30" s="39" t="n">
        <v>734</v>
      </c>
      <c r="AE30" s="39" t="s">
        <v>67</v>
      </c>
      <c r="AF30" s="39" t="s">
        <v>55</v>
      </c>
      <c r="AG30" s="54" t="n">
        <v>22</v>
      </c>
      <c r="AH30" s="46" t="n">
        <v>25</v>
      </c>
      <c r="AI30" s="46" t="n">
        <v>28</v>
      </c>
      <c r="AJ30" s="46" t="n">
        <v>31</v>
      </c>
      <c r="AK30" s="46" t="n">
        <v>2</v>
      </c>
      <c r="AL30" s="47" t="n">
        <v>25</v>
      </c>
      <c r="AM30" s="37" t="n">
        <v>175</v>
      </c>
      <c r="AN30" s="48" t="n">
        <v>4</v>
      </c>
      <c r="AO30" s="49" t="n">
        <v>376</v>
      </c>
      <c r="AP30" s="49" t="n">
        <f aca="false">AN30-AL30</f>
        <v>-21</v>
      </c>
      <c r="AQ30" s="49" t="n">
        <v>0</v>
      </c>
      <c r="AR30" s="49" t="n">
        <f aca="false">AM30-AQ30</f>
        <v>175</v>
      </c>
      <c r="AS30" s="48"/>
      <c r="AT30" s="37" t="n">
        <v>3</v>
      </c>
      <c r="AU30" s="37" t="n">
        <v>5</v>
      </c>
      <c r="AV30" s="37" t="n">
        <v>7</v>
      </c>
      <c r="AW30" s="37" t="n">
        <v>9</v>
      </c>
      <c r="AX30" s="50" t="n">
        <v>1</v>
      </c>
      <c r="AY30" s="51" t="n">
        <v>3</v>
      </c>
      <c r="AZ30" s="47" t="n">
        <f aca="false">AY30*15</f>
        <v>45</v>
      </c>
      <c r="BA30" s="47" t="n">
        <v>3</v>
      </c>
      <c r="BB30" s="47" t="n">
        <f aca="false">BA30-AY30</f>
        <v>0</v>
      </c>
      <c r="BC30" s="47" t="n">
        <f aca="false">BA30*15</f>
        <v>45</v>
      </c>
      <c r="BD30" s="47" t="n">
        <v>0</v>
      </c>
      <c r="BE30" s="47" t="n">
        <f aca="false">BC30-AZ30</f>
        <v>0</v>
      </c>
      <c r="BF30" s="37" t="n">
        <v>6</v>
      </c>
      <c r="BG30" s="37" t="n">
        <v>8</v>
      </c>
      <c r="BH30" s="37" t="n">
        <v>10</v>
      </c>
      <c r="BI30" s="37" t="n">
        <v>11</v>
      </c>
      <c r="BJ30" s="37" t="n">
        <v>4</v>
      </c>
      <c r="BK30" s="37" t="n">
        <v>11</v>
      </c>
      <c r="BL30" s="52" t="n">
        <f aca="false">BK30*12</f>
        <v>132</v>
      </c>
      <c r="BM30" s="48" t="n">
        <v>7</v>
      </c>
      <c r="BN30" s="48" t="n">
        <v>-4</v>
      </c>
      <c r="BO30" s="48" t="n">
        <v>0</v>
      </c>
      <c r="BP30" s="48" t="n">
        <v>132</v>
      </c>
      <c r="BQ30" s="37"/>
      <c r="BR30" s="37" t="n">
        <v>27</v>
      </c>
      <c r="BS30" s="39" t="n">
        <v>734</v>
      </c>
      <c r="BT30" s="39" t="s">
        <v>67</v>
      </c>
      <c r="BU30" s="39" t="s">
        <v>55</v>
      </c>
      <c r="BV30" s="37" t="n">
        <v>5</v>
      </c>
      <c r="BW30" s="37" t="n">
        <v>6</v>
      </c>
      <c r="BX30" s="37" t="n">
        <v>8</v>
      </c>
      <c r="BY30" s="37" t="n">
        <v>10</v>
      </c>
      <c r="BZ30" s="37" t="n">
        <v>4</v>
      </c>
      <c r="CA30" s="37" t="n">
        <v>10</v>
      </c>
      <c r="CB30" s="37" t="n">
        <f aca="false">CA30*12</f>
        <v>120</v>
      </c>
      <c r="CC30" s="50" t="n">
        <v>10</v>
      </c>
      <c r="CD30" s="50" t="n">
        <f aca="false">CC30-CA30</f>
        <v>0</v>
      </c>
      <c r="CE30" s="50" t="n">
        <v>120</v>
      </c>
      <c r="CF30" s="50"/>
      <c r="CG30" s="50"/>
      <c r="CH30" s="53" t="n">
        <v>5</v>
      </c>
      <c r="CI30" s="37" t="n">
        <v>6</v>
      </c>
      <c r="CJ30" s="52" t="n">
        <v>7</v>
      </c>
      <c r="CK30" s="52" t="n">
        <v>8</v>
      </c>
      <c r="CL30" s="52" t="n">
        <v>1</v>
      </c>
      <c r="CM30" s="52" t="n">
        <v>5</v>
      </c>
      <c r="CN30" s="52" t="n">
        <f aca="false">CM30*8</f>
        <v>40</v>
      </c>
      <c r="CO30" s="52" t="n">
        <v>0</v>
      </c>
      <c r="CP30" s="52" t="n">
        <f aca="false">CO30-CM30</f>
        <v>-5</v>
      </c>
      <c r="CQ30" s="52" t="n">
        <v>0</v>
      </c>
      <c r="CR30" s="52" t="n">
        <v>40</v>
      </c>
      <c r="CS30" s="52"/>
      <c r="CT30" s="37" t="n">
        <v>27</v>
      </c>
      <c r="CU30" s="39" t="n">
        <v>734</v>
      </c>
      <c r="CV30" s="39" t="s">
        <v>67</v>
      </c>
      <c r="CW30" s="39" t="s">
        <v>55</v>
      </c>
      <c r="CX30" s="37" t="n">
        <v>3</v>
      </c>
      <c r="CY30" s="37" t="n">
        <v>5</v>
      </c>
      <c r="CZ30" s="37" t="n">
        <v>7</v>
      </c>
      <c r="DA30" s="37" t="n">
        <v>9</v>
      </c>
      <c r="DB30" s="50" t="n">
        <v>1</v>
      </c>
      <c r="DC30" s="51" t="n">
        <v>3</v>
      </c>
      <c r="DD30" s="47" t="n">
        <f aca="false">DC30*15</f>
        <v>45</v>
      </c>
      <c r="DE30" s="47" t="n">
        <v>3</v>
      </c>
      <c r="DF30" s="47" t="n">
        <f aca="false">DE30-DC30</f>
        <v>0</v>
      </c>
      <c r="DG30" s="47" t="n">
        <f aca="false">DE30*15</f>
        <v>45</v>
      </c>
      <c r="DH30" s="47" t="n">
        <v>0</v>
      </c>
      <c r="DI30" s="47" t="n">
        <f aca="false">DG30-DD30</f>
        <v>0</v>
      </c>
      <c r="DJ30" s="54" t="n">
        <v>22</v>
      </c>
      <c r="DK30" s="46" t="n">
        <v>25</v>
      </c>
      <c r="DL30" s="46" t="n">
        <v>28</v>
      </c>
      <c r="DM30" s="46" t="n">
        <v>31</v>
      </c>
      <c r="DN30" s="46" t="n">
        <v>2</v>
      </c>
      <c r="DO30" s="47" t="n">
        <v>25</v>
      </c>
      <c r="DP30" s="37" t="n">
        <v>175</v>
      </c>
      <c r="DQ30" s="48" t="n">
        <v>4</v>
      </c>
      <c r="DR30" s="49" t="n">
        <v>376</v>
      </c>
      <c r="DS30" s="49" t="n">
        <f aca="false">DQ30-DO30</f>
        <v>-21</v>
      </c>
      <c r="DT30" s="49" t="n">
        <v>0</v>
      </c>
      <c r="DU30" s="49" t="n">
        <f aca="false">DP30-DT30</f>
        <v>175</v>
      </c>
      <c r="DV30" s="48"/>
      <c r="DW30" s="54" t="n">
        <v>3</v>
      </c>
      <c r="DX30" s="37" t="n">
        <v>4</v>
      </c>
      <c r="DY30" s="37" t="n">
        <v>5</v>
      </c>
      <c r="DZ30" s="37" t="n">
        <v>6</v>
      </c>
      <c r="EA30" s="37" t="n">
        <v>2</v>
      </c>
      <c r="EB30" s="37" t="n">
        <v>4</v>
      </c>
      <c r="EC30" s="37" t="n">
        <f aca="false">EB30*20</f>
        <v>80</v>
      </c>
      <c r="ED30" s="37" t="n">
        <v>0</v>
      </c>
      <c r="EE30" s="37" t="n">
        <v>-4</v>
      </c>
      <c r="EF30" s="37"/>
      <c r="EG30" s="37" t="n">
        <v>80</v>
      </c>
      <c r="EH30" s="37"/>
      <c r="EI30" s="37" t="n">
        <f aca="false">EC30+DP30+CN30+CB30+BL30+AZ30+W30+K30</f>
        <v>812</v>
      </c>
      <c r="EJ30" s="37" t="n">
        <f aca="false">EF30+DT30+CQ30+CE30+BO30+BC30+Z30+N30</f>
        <v>165</v>
      </c>
      <c r="EK30" s="47" t="n">
        <f aca="false">EG30+DU30+CR30+CF30+BP30+BD30+AA30+O30</f>
        <v>647</v>
      </c>
      <c r="EL30" s="37" t="n">
        <f aca="false">EH30+DV30+CS30+CG30+BQ30+BE30+AB30+P30</f>
        <v>0</v>
      </c>
      <c r="EM30" s="55" t="n">
        <v>2</v>
      </c>
    </row>
    <row r="31" s="56" customFormat="true" ht="13" hidden="false" customHeight="true" outlineLevel="0" collapsed="false">
      <c r="A31" s="37" t="n">
        <v>28</v>
      </c>
      <c r="B31" s="40" t="n">
        <v>385</v>
      </c>
      <c r="C31" s="40" t="s">
        <v>68</v>
      </c>
      <c r="D31" s="40" t="s">
        <v>69</v>
      </c>
      <c r="E31" s="37" t="n">
        <v>8</v>
      </c>
      <c r="F31" s="41" t="n">
        <v>10</v>
      </c>
      <c r="G31" s="41" t="n">
        <v>13</v>
      </c>
      <c r="H31" s="41" t="n">
        <v>15</v>
      </c>
      <c r="I31" s="41" t="n">
        <v>1</v>
      </c>
      <c r="J31" s="41" t="n">
        <v>8</v>
      </c>
      <c r="K31" s="41" t="n">
        <v>80</v>
      </c>
      <c r="L31" s="41" t="n">
        <v>11.25</v>
      </c>
      <c r="M31" s="41" t="n">
        <f aca="false">L31-J31</f>
        <v>3.25</v>
      </c>
      <c r="N31" s="41" t="n">
        <f aca="false">L31*10</f>
        <v>112.5</v>
      </c>
      <c r="O31" s="41" t="n">
        <v>0</v>
      </c>
      <c r="P31" s="41" t="n">
        <f aca="false">N31-K31</f>
        <v>32.5</v>
      </c>
      <c r="Q31" s="41" t="n">
        <v>14</v>
      </c>
      <c r="R31" s="41" t="n">
        <v>16</v>
      </c>
      <c r="S31" s="41" t="n">
        <v>18</v>
      </c>
      <c r="T31" s="41" t="n">
        <v>20</v>
      </c>
      <c r="U31" s="43" t="n">
        <v>4</v>
      </c>
      <c r="V31" s="44" t="n">
        <v>20</v>
      </c>
      <c r="W31" s="41" t="n">
        <v>180</v>
      </c>
      <c r="X31" s="41" t="n">
        <v>25</v>
      </c>
      <c r="Y31" s="41" t="n">
        <f aca="false">X31-V31</f>
        <v>5</v>
      </c>
      <c r="Z31" s="41" t="n">
        <f aca="false">X31*9</f>
        <v>225</v>
      </c>
      <c r="AA31" s="41" t="n">
        <v>0</v>
      </c>
      <c r="AB31" s="41" t="n">
        <f aca="false">Y31*9</f>
        <v>45</v>
      </c>
      <c r="AC31" s="37" t="n">
        <v>28</v>
      </c>
      <c r="AD31" s="40" t="n">
        <v>385</v>
      </c>
      <c r="AE31" s="40" t="s">
        <v>68</v>
      </c>
      <c r="AF31" s="40" t="s">
        <v>69</v>
      </c>
      <c r="AG31" s="54" t="n">
        <v>26</v>
      </c>
      <c r="AH31" s="46" t="n">
        <v>29</v>
      </c>
      <c r="AI31" s="46" t="n">
        <v>33</v>
      </c>
      <c r="AJ31" s="46" t="n">
        <v>36</v>
      </c>
      <c r="AK31" s="46" t="n">
        <v>4</v>
      </c>
      <c r="AL31" s="47" t="n">
        <v>36</v>
      </c>
      <c r="AM31" s="37" t="n">
        <v>468</v>
      </c>
      <c r="AN31" s="48" t="n">
        <v>36.95</v>
      </c>
      <c r="AO31" s="49" t="n">
        <v>3524.47</v>
      </c>
      <c r="AP31" s="49" t="n">
        <f aca="false">AN31-AL31</f>
        <v>0.949999999999989</v>
      </c>
      <c r="AQ31" s="49" t="n">
        <v>458.2</v>
      </c>
      <c r="AR31" s="49" t="n">
        <f aca="false">AM31-AQ31</f>
        <v>9.80000000000001</v>
      </c>
      <c r="AS31" s="48"/>
      <c r="AT31" s="37" t="n">
        <v>6</v>
      </c>
      <c r="AU31" s="37" t="n">
        <v>8</v>
      </c>
      <c r="AV31" s="37" t="n">
        <v>10</v>
      </c>
      <c r="AW31" s="37" t="n">
        <v>12</v>
      </c>
      <c r="AX31" s="50" t="n">
        <v>4</v>
      </c>
      <c r="AY31" s="51" t="n">
        <v>12</v>
      </c>
      <c r="AZ31" s="47" t="n">
        <f aca="false">AY31*30</f>
        <v>360</v>
      </c>
      <c r="BA31" s="47" t="n">
        <v>22</v>
      </c>
      <c r="BB31" s="47" t="n">
        <f aca="false">BA31-AY31</f>
        <v>10</v>
      </c>
      <c r="BC31" s="47" t="n">
        <f aca="false">BA31*30</f>
        <v>660</v>
      </c>
      <c r="BD31" s="47" t="n">
        <v>0</v>
      </c>
      <c r="BE31" s="47" t="n">
        <f aca="false">BC31-AZ31</f>
        <v>300</v>
      </c>
      <c r="BF31" s="37" t="n">
        <v>10</v>
      </c>
      <c r="BG31" s="37" t="n">
        <v>14</v>
      </c>
      <c r="BH31" s="37" t="n">
        <v>17</v>
      </c>
      <c r="BI31" s="37" t="n">
        <v>19</v>
      </c>
      <c r="BJ31" s="37" t="n">
        <v>4</v>
      </c>
      <c r="BK31" s="37" t="n">
        <v>19</v>
      </c>
      <c r="BL31" s="52" t="n">
        <f aca="false">BK31*12</f>
        <v>228</v>
      </c>
      <c r="BM31" s="48" t="n">
        <v>19</v>
      </c>
      <c r="BN31" s="48" t="n">
        <v>0</v>
      </c>
      <c r="BO31" s="48" t="n">
        <v>228</v>
      </c>
      <c r="BP31" s="48"/>
      <c r="BQ31" s="37"/>
      <c r="BR31" s="37" t="n">
        <v>28</v>
      </c>
      <c r="BS31" s="40" t="n">
        <v>385</v>
      </c>
      <c r="BT31" s="40" t="s">
        <v>68</v>
      </c>
      <c r="BU31" s="40" t="s">
        <v>69</v>
      </c>
      <c r="BV31" s="37" t="n">
        <v>11</v>
      </c>
      <c r="BW31" s="37" t="n">
        <v>14</v>
      </c>
      <c r="BX31" s="37" t="n">
        <v>17</v>
      </c>
      <c r="BY31" s="37" t="n">
        <v>21</v>
      </c>
      <c r="BZ31" s="37" t="n">
        <v>4</v>
      </c>
      <c r="CA31" s="37" t="n">
        <v>21</v>
      </c>
      <c r="CB31" s="37" t="n">
        <f aca="false">CA31*12</f>
        <v>252</v>
      </c>
      <c r="CC31" s="50" t="n">
        <v>3</v>
      </c>
      <c r="CD31" s="50" t="n">
        <f aca="false">CC31-CA31</f>
        <v>-18</v>
      </c>
      <c r="CE31" s="50" t="n">
        <v>0</v>
      </c>
      <c r="CF31" s="50" t="n">
        <f aca="false">CB31</f>
        <v>252</v>
      </c>
      <c r="CG31" s="50"/>
      <c r="CH31" s="53" t="n">
        <v>10</v>
      </c>
      <c r="CI31" s="37" t="n">
        <v>13</v>
      </c>
      <c r="CJ31" s="52" t="n">
        <v>16</v>
      </c>
      <c r="CK31" s="52" t="n">
        <v>18</v>
      </c>
      <c r="CL31" s="52" t="n">
        <v>4</v>
      </c>
      <c r="CM31" s="52" t="n">
        <v>18</v>
      </c>
      <c r="CN31" s="52" t="n">
        <f aca="false">CM31*15</f>
        <v>270</v>
      </c>
      <c r="CO31" s="52" t="n">
        <v>9</v>
      </c>
      <c r="CP31" s="52" t="n">
        <f aca="false">CO31-CM31</f>
        <v>-9</v>
      </c>
      <c r="CQ31" s="52" t="n">
        <v>0</v>
      </c>
      <c r="CR31" s="52" t="n">
        <v>270</v>
      </c>
      <c r="CS31" s="52"/>
      <c r="CT31" s="37" t="n">
        <v>28</v>
      </c>
      <c r="CU31" s="40" t="n">
        <v>385</v>
      </c>
      <c r="CV31" s="40" t="s">
        <v>68</v>
      </c>
      <c r="CW31" s="40" t="s">
        <v>69</v>
      </c>
      <c r="CX31" s="37" t="n">
        <v>6</v>
      </c>
      <c r="CY31" s="37" t="n">
        <v>8</v>
      </c>
      <c r="CZ31" s="37" t="n">
        <v>10</v>
      </c>
      <c r="DA31" s="37" t="n">
        <v>12</v>
      </c>
      <c r="DB31" s="50" t="n">
        <v>4</v>
      </c>
      <c r="DC31" s="51" t="n">
        <v>12</v>
      </c>
      <c r="DD31" s="47" t="n">
        <f aca="false">DC31*30</f>
        <v>360</v>
      </c>
      <c r="DE31" s="47" t="n">
        <v>22</v>
      </c>
      <c r="DF31" s="47" t="n">
        <f aca="false">DE31-DC31</f>
        <v>10</v>
      </c>
      <c r="DG31" s="47" t="n">
        <f aca="false">DE31*30</f>
        <v>660</v>
      </c>
      <c r="DH31" s="47" t="n">
        <v>0</v>
      </c>
      <c r="DI31" s="47" t="n">
        <f aca="false">DG31-DD31</f>
        <v>300</v>
      </c>
      <c r="DJ31" s="54" t="n">
        <v>26</v>
      </c>
      <c r="DK31" s="46" t="n">
        <v>29</v>
      </c>
      <c r="DL31" s="46" t="n">
        <v>33</v>
      </c>
      <c r="DM31" s="46" t="n">
        <v>36</v>
      </c>
      <c r="DN31" s="46" t="n">
        <v>4</v>
      </c>
      <c r="DO31" s="47" t="n">
        <v>36</v>
      </c>
      <c r="DP31" s="37" t="n">
        <v>468</v>
      </c>
      <c r="DQ31" s="48" t="n">
        <v>36.95</v>
      </c>
      <c r="DR31" s="49" t="n">
        <v>3524.47</v>
      </c>
      <c r="DS31" s="49" t="n">
        <f aca="false">DQ31-DO31</f>
        <v>0.949999999999989</v>
      </c>
      <c r="DT31" s="49" t="n">
        <v>458.2</v>
      </c>
      <c r="DU31" s="49" t="n">
        <f aca="false">DP31-DT31</f>
        <v>9.80000000000001</v>
      </c>
      <c r="DV31" s="48"/>
      <c r="DW31" s="54" t="n">
        <v>5</v>
      </c>
      <c r="DX31" s="37" t="n">
        <v>6</v>
      </c>
      <c r="DY31" s="37" t="n">
        <v>8</v>
      </c>
      <c r="DZ31" s="37" t="n">
        <v>10</v>
      </c>
      <c r="EA31" s="37" t="n">
        <v>1</v>
      </c>
      <c r="EB31" s="37" t="n">
        <v>5</v>
      </c>
      <c r="EC31" s="37" t="n">
        <f aca="false">EB31*15</f>
        <v>75</v>
      </c>
      <c r="ED31" s="37" t="n">
        <v>1</v>
      </c>
      <c r="EE31" s="37" t="n">
        <v>-4</v>
      </c>
      <c r="EF31" s="37"/>
      <c r="EG31" s="37" t="n">
        <v>75</v>
      </c>
      <c r="EH31" s="37"/>
      <c r="EI31" s="37" t="n">
        <f aca="false">EC31+DP31+CN31+CB31+BL31+AZ31+W31+K31</f>
        <v>1913</v>
      </c>
      <c r="EJ31" s="37" t="n">
        <f aca="false">EF31+DT31+CQ31+CE31+BO31+BC31+Z31+N31</f>
        <v>1683.7</v>
      </c>
      <c r="EK31" s="47" t="n">
        <f aca="false">EG31+DU31+CR31+CF31+BP31+BD31+AA31+O31</f>
        <v>606.8</v>
      </c>
      <c r="EL31" s="37" t="n">
        <f aca="false">EH31+DV31+CS31+CG31+BQ31+BE31+AB31+P31</f>
        <v>377.5</v>
      </c>
      <c r="EM31" s="55" t="n">
        <v>5</v>
      </c>
    </row>
    <row r="32" s="56" customFormat="true" ht="14" hidden="false" customHeight="true" outlineLevel="0" collapsed="false">
      <c r="A32" s="37" t="n">
        <v>29</v>
      </c>
      <c r="B32" s="40" t="n">
        <v>377</v>
      </c>
      <c r="C32" s="40" t="s">
        <v>70</v>
      </c>
      <c r="D32" s="40" t="s">
        <v>69</v>
      </c>
      <c r="E32" s="37" t="n">
        <v>5</v>
      </c>
      <c r="F32" s="41" t="n">
        <v>6</v>
      </c>
      <c r="G32" s="41" t="n">
        <v>8</v>
      </c>
      <c r="H32" s="41" t="n">
        <v>9</v>
      </c>
      <c r="I32" s="41" t="n">
        <v>2</v>
      </c>
      <c r="J32" s="41" t="n">
        <v>6</v>
      </c>
      <c r="K32" s="41" t="n">
        <v>120</v>
      </c>
      <c r="L32" s="41" t="n">
        <v>4</v>
      </c>
      <c r="M32" s="41" t="n">
        <f aca="false">L32-J32</f>
        <v>-2</v>
      </c>
      <c r="N32" s="41" t="n">
        <v>0</v>
      </c>
      <c r="O32" s="41" t="n">
        <v>120</v>
      </c>
      <c r="P32" s="41"/>
      <c r="Q32" s="41" t="n">
        <v>14</v>
      </c>
      <c r="R32" s="41" t="n">
        <v>16</v>
      </c>
      <c r="S32" s="41" t="n">
        <v>18</v>
      </c>
      <c r="T32" s="41" t="n">
        <v>20</v>
      </c>
      <c r="U32" s="43" t="n">
        <v>2</v>
      </c>
      <c r="V32" s="44" t="n">
        <v>16</v>
      </c>
      <c r="W32" s="41" t="n">
        <v>80</v>
      </c>
      <c r="X32" s="41" t="n">
        <v>8</v>
      </c>
      <c r="Y32" s="41" t="n">
        <f aca="false">X32-V32</f>
        <v>-8</v>
      </c>
      <c r="Z32" s="41" t="n">
        <v>0</v>
      </c>
      <c r="AA32" s="41" t="n">
        <v>80</v>
      </c>
      <c r="AB32" s="41"/>
      <c r="AC32" s="37" t="n">
        <v>29</v>
      </c>
      <c r="AD32" s="40" t="n">
        <v>377</v>
      </c>
      <c r="AE32" s="40" t="s">
        <v>70</v>
      </c>
      <c r="AF32" s="40" t="s">
        <v>69</v>
      </c>
      <c r="AG32" s="54" t="n">
        <v>23</v>
      </c>
      <c r="AH32" s="46" t="n">
        <v>26</v>
      </c>
      <c r="AI32" s="46" t="n">
        <v>29</v>
      </c>
      <c r="AJ32" s="46" t="n">
        <v>33</v>
      </c>
      <c r="AK32" s="46" t="n">
        <v>1</v>
      </c>
      <c r="AL32" s="47" t="n">
        <v>23</v>
      </c>
      <c r="AM32" s="37" t="n">
        <v>115</v>
      </c>
      <c r="AN32" s="48" t="n">
        <v>8.6</v>
      </c>
      <c r="AO32" s="49" t="n">
        <v>939.38</v>
      </c>
      <c r="AP32" s="49" t="n">
        <f aca="false">AN32-AL32</f>
        <v>-14.4</v>
      </c>
      <c r="AQ32" s="49" t="n">
        <v>0</v>
      </c>
      <c r="AR32" s="49" t="n">
        <f aca="false">AM32-AQ32</f>
        <v>115</v>
      </c>
      <c r="AS32" s="48"/>
      <c r="AT32" s="37" t="n">
        <v>3</v>
      </c>
      <c r="AU32" s="37" t="n">
        <v>5</v>
      </c>
      <c r="AV32" s="37" t="n">
        <v>7</v>
      </c>
      <c r="AW32" s="37" t="n">
        <v>9</v>
      </c>
      <c r="AX32" s="50" t="n">
        <v>1</v>
      </c>
      <c r="AY32" s="51" t="n">
        <v>3</v>
      </c>
      <c r="AZ32" s="47" t="n">
        <f aca="false">AY32*15</f>
        <v>45</v>
      </c>
      <c r="BA32" s="47" t="n">
        <v>4</v>
      </c>
      <c r="BB32" s="47" t="n">
        <f aca="false">BA32-AY32</f>
        <v>1</v>
      </c>
      <c r="BC32" s="47" t="n">
        <f aca="false">BA32*15</f>
        <v>60</v>
      </c>
      <c r="BD32" s="47" t="n">
        <v>0</v>
      </c>
      <c r="BE32" s="47" t="n">
        <f aca="false">BC32-AZ32</f>
        <v>15</v>
      </c>
      <c r="BF32" s="37" t="n">
        <v>6</v>
      </c>
      <c r="BG32" s="37" t="n">
        <v>8</v>
      </c>
      <c r="BH32" s="37" t="n">
        <v>10</v>
      </c>
      <c r="BI32" s="37" t="n">
        <v>11</v>
      </c>
      <c r="BJ32" s="37" t="n">
        <v>4</v>
      </c>
      <c r="BK32" s="37" t="n">
        <v>11</v>
      </c>
      <c r="BL32" s="52" t="n">
        <f aca="false">BK32*12</f>
        <v>132</v>
      </c>
      <c r="BM32" s="48" t="n">
        <v>4</v>
      </c>
      <c r="BN32" s="48" t="n">
        <v>-7</v>
      </c>
      <c r="BO32" s="48" t="n">
        <v>0</v>
      </c>
      <c r="BP32" s="48" t="n">
        <v>132</v>
      </c>
      <c r="BQ32" s="37"/>
      <c r="BR32" s="37" t="n">
        <v>29</v>
      </c>
      <c r="BS32" s="40" t="n">
        <v>377</v>
      </c>
      <c r="BT32" s="40" t="s">
        <v>70</v>
      </c>
      <c r="BU32" s="40" t="s">
        <v>69</v>
      </c>
      <c r="BV32" s="37" t="n">
        <v>5</v>
      </c>
      <c r="BW32" s="37" t="n">
        <v>6</v>
      </c>
      <c r="BX32" s="37" t="n">
        <v>8</v>
      </c>
      <c r="BY32" s="37" t="n">
        <v>10</v>
      </c>
      <c r="BZ32" s="37" t="n">
        <v>2</v>
      </c>
      <c r="CA32" s="37" t="n">
        <v>6</v>
      </c>
      <c r="CB32" s="37" t="n">
        <f aca="false">CA32*8</f>
        <v>48</v>
      </c>
      <c r="CC32" s="50" t="n">
        <v>3</v>
      </c>
      <c r="CD32" s="50" t="n">
        <f aca="false">CC32-CA32</f>
        <v>-3</v>
      </c>
      <c r="CE32" s="50" t="n">
        <v>0</v>
      </c>
      <c r="CF32" s="50" t="n">
        <f aca="false">CB32</f>
        <v>48</v>
      </c>
      <c r="CG32" s="50"/>
      <c r="CH32" s="53" t="n">
        <v>6</v>
      </c>
      <c r="CI32" s="37" t="n">
        <v>7</v>
      </c>
      <c r="CJ32" s="52" t="n">
        <v>8</v>
      </c>
      <c r="CK32" s="52" t="n">
        <v>10</v>
      </c>
      <c r="CL32" s="52" t="n">
        <v>2</v>
      </c>
      <c r="CM32" s="52" t="n">
        <v>7</v>
      </c>
      <c r="CN32" s="52" t="n">
        <f aca="false">CM32*10</f>
        <v>70</v>
      </c>
      <c r="CO32" s="52" t="n">
        <v>4</v>
      </c>
      <c r="CP32" s="52" t="n">
        <f aca="false">CO32-CM32</f>
        <v>-3</v>
      </c>
      <c r="CQ32" s="52" t="n">
        <v>0</v>
      </c>
      <c r="CR32" s="52" t="n">
        <v>70</v>
      </c>
      <c r="CS32" s="52"/>
      <c r="CT32" s="37" t="n">
        <v>29</v>
      </c>
      <c r="CU32" s="40" t="n">
        <v>377</v>
      </c>
      <c r="CV32" s="40" t="s">
        <v>70</v>
      </c>
      <c r="CW32" s="40" t="s">
        <v>69</v>
      </c>
      <c r="CX32" s="37" t="n">
        <v>3</v>
      </c>
      <c r="CY32" s="37" t="n">
        <v>5</v>
      </c>
      <c r="CZ32" s="37" t="n">
        <v>7</v>
      </c>
      <c r="DA32" s="37" t="n">
        <v>9</v>
      </c>
      <c r="DB32" s="50" t="n">
        <v>1</v>
      </c>
      <c r="DC32" s="51" t="n">
        <v>3</v>
      </c>
      <c r="DD32" s="47" t="n">
        <f aca="false">DC32*15</f>
        <v>45</v>
      </c>
      <c r="DE32" s="47" t="n">
        <v>4</v>
      </c>
      <c r="DF32" s="47" t="n">
        <f aca="false">DE32-DC32</f>
        <v>1</v>
      </c>
      <c r="DG32" s="47" t="n">
        <f aca="false">DE32*15</f>
        <v>60</v>
      </c>
      <c r="DH32" s="47" t="n">
        <v>0</v>
      </c>
      <c r="DI32" s="47" t="n">
        <f aca="false">DG32-DD32</f>
        <v>15</v>
      </c>
      <c r="DJ32" s="54" t="n">
        <v>23</v>
      </c>
      <c r="DK32" s="46" t="n">
        <v>26</v>
      </c>
      <c r="DL32" s="46" t="n">
        <v>29</v>
      </c>
      <c r="DM32" s="46" t="n">
        <v>33</v>
      </c>
      <c r="DN32" s="46" t="n">
        <v>1</v>
      </c>
      <c r="DO32" s="47" t="n">
        <v>23</v>
      </c>
      <c r="DP32" s="37" t="n">
        <v>115</v>
      </c>
      <c r="DQ32" s="48" t="n">
        <v>8.6</v>
      </c>
      <c r="DR32" s="49" t="n">
        <v>939.38</v>
      </c>
      <c r="DS32" s="49" t="n">
        <f aca="false">DQ32-DO32</f>
        <v>-14.4</v>
      </c>
      <c r="DT32" s="49" t="n">
        <v>0</v>
      </c>
      <c r="DU32" s="49" t="n">
        <f aca="false">DP32-DT32</f>
        <v>115</v>
      </c>
      <c r="DV32" s="48"/>
      <c r="DW32" s="54" t="n">
        <v>4</v>
      </c>
      <c r="DX32" s="37" t="n">
        <v>5</v>
      </c>
      <c r="DY32" s="37" t="n">
        <v>6</v>
      </c>
      <c r="DZ32" s="37" t="n">
        <v>7</v>
      </c>
      <c r="EA32" s="37" t="n">
        <v>1</v>
      </c>
      <c r="EB32" s="37" t="n">
        <v>4</v>
      </c>
      <c r="EC32" s="37" t="n">
        <f aca="false">EB32*15</f>
        <v>60</v>
      </c>
      <c r="ED32" s="37" t="n">
        <v>0</v>
      </c>
      <c r="EE32" s="37" t="n">
        <v>-4</v>
      </c>
      <c r="EF32" s="37"/>
      <c r="EG32" s="37" t="n">
        <v>60</v>
      </c>
      <c r="EH32" s="37"/>
      <c r="EI32" s="37" t="n">
        <f aca="false">EC32+DP32+CN32+CB32+BL32+AZ32+W32+K32</f>
        <v>670</v>
      </c>
      <c r="EJ32" s="37" t="n">
        <f aca="false">EF32+DT32+CQ32+CE32+BO32+BC32+Z32+N32</f>
        <v>60</v>
      </c>
      <c r="EK32" s="47" t="n">
        <f aca="false">EG32+DU32+CR32+CF32+BP32+BD32+AA32+O32</f>
        <v>625</v>
      </c>
      <c r="EL32" s="37" t="n">
        <f aca="false">EH32+DV32+CS32+CG32+BQ32+BE32+AB32+P32</f>
        <v>15</v>
      </c>
      <c r="EM32" s="55" t="n">
        <v>1</v>
      </c>
    </row>
    <row r="33" s="56" customFormat="true" ht="14" hidden="false" customHeight="true" outlineLevel="0" collapsed="false">
      <c r="A33" s="37" t="n">
        <v>30</v>
      </c>
      <c r="B33" s="40" t="n">
        <v>571</v>
      </c>
      <c r="C33" s="40" t="s">
        <v>71</v>
      </c>
      <c r="D33" s="40" t="s">
        <v>69</v>
      </c>
      <c r="E33" s="37" t="n">
        <v>13</v>
      </c>
      <c r="F33" s="41" t="n">
        <v>17</v>
      </c>
      <c r="G33" s="41" t="n">
        <v>21</v>
      </c>
      <c r="H33" s="41" t="n">
        <v>24</v>
      </c>
      <c r="I33" s="41" t="n">
        <v>2</v>
      </c>
      <c r="J33" s="41" t="n">
        <v>17</v>
      </c>
      <c r="K33" s="41" t="n">
        <v>340</v>
      </c>
      <c r="L33" s="41" t="n">
        <v>20</v>
      </c>
      <c r="M33" s="41" t="n">
        <f aca="false">L33-J33</f>
        <v>3</v>
      </c>
      <c r="N33" s="41" t="n">
        <f aca="false">L33*20</f>
        <v>400</v>
      </c>
      <c r="O33" s="41" t="n">
        <v>0</v>
      </c>
      <c r="P33" s="41" t="n">
        <f aca="false">N33-K33</f>
        <v>60</v>
      </c>
      <c r="Q33" s="41" t="n">
        <v>39</v>
      </c>
      <c r="R33" s="41" t="n">
        <v>44</v>
      </c>
      <c r="S33" s="41" t="n">
        <v>48</v>
      </c>
      <c r="T33" s="41" t="n">
        <v>52</v>
      </c>
      <c r="U33" s="43" t="n">
        <v>2</v>
      </c>
      <c r="V33" s="44" t="n">
        <v>44</v>
      </c>
      <c r="W33" s="41" t="n">
        <v>220</v>
      </c>
      <c r="X33" s="41" t="n">
        <v>66</v>
      </c>
      <c r="Y33" s="41" t="n">
        <f aca="false">X33-V33</f>
        <v>22</v>
      </c>
      <c r="Z33" s="41" t="n">
        <f aca="false">X33*5</f>
        <v>330</v>
      </c>
      <c r="AA33" s="41" t="n">
        <v>0</v>
      </c>
      <c r="AB33" s="41" t="n">
        <f aca="false">Y33*5</f>
        <v>110</v>
      </c>
      <c r="AC33" s="37" t="n">
        <v>30</v>
      </c>
      <c r="AD33" s="40" t="n">
        <v>571</v>
      </c>
      <c r="AE33" s="40" t="s">
        <v>71</v>
      </c>
      <c r="AF33" s="40" t="s">
        <v>69</v>
      </c>
      <c r="AG33" s="54" t="n">
        <v>42</v>
      </c>
      <c r="AH33" s="46" t="n">
        <v>47</v>
      </c>
      <c r="AI33" s="46" t="n">
        <v>53</v>
      </c>
      <c r="AJ33" s="46" t="n">
        <v>59</v>
      </c>
      <c r="AK33" s="46" t="n">
        <v>4</v>
      </c>
      <c r="AL33" s="47" t="n">
        <v>59</v>
      </c>
      <c r="AM33" s="37" t="n">
        <v>767</v>
      </c>
      <c r="AN33" s="48" t="n">
        <v>89.5</v>
      </c>
      <c r="AO33" s="49" t="n">
        <v>9646.96</v>
      </c>
      <c r="AP33" s="49" t="n">
        <f aca="false">AN33-AL33</f>
        <v>30.5</v>
      </c>
      <c r="AQ33" s="49" t="n">
        <v>1254.1</v>
      </c>
      <c r="AR33" s="49"/>
      <c r="AS33" s="48" t="n">
        <f aca="false">AQ33-AM33</f>
        <v>487.1</v>
      </c>
      <c r="AT33" s="37" t="n">
        <v>11</v>
      </c>
      <c r="AU33" s="37" t="n">
        <v>14</v>
      </c>
      <c r="AV33" s="37" t="n">
        <v>16</v>
      </c>
      <c r="AW33" s="37" t="n">
        <v>18</v>
      </c>
      <c r="AX33" s="50" t="n">
        <v>3</v>
      </c>
      <c r="AY33" s="51" t="n">
        <v>16</v>
      </c>
      <c r="AZ33" s="47" t="n">
        <f aca="false">AY33*25</f>
        <v>400</v>
      </c>
      <c r="BA33" s="47" t="n">
        <v>22</v>
      </c>
      <c r="BB33" s="47" t="n">
        <f aca="false">BA33-AY33</f>
        <v>6</v>
      </c>
      <c r="BC33" s="47" t="n">
        <f aca="false">BA33*25</f>
        <v>550</v>
      </c>
      <c r="BD33" s="47" t="n">
        <v>0</v>
      </c>
      <c r="BE33" s="47" t="n">
        <f aca="false">BC33-AZ33</f>
        <v>150</v>
      </c>
      <c r="BF33" s="37" t="n">
        <v>18</v>
      </c>
      <c r="BG33" s="37" t="n">
        <v>24</v>
      </c>
      <c r="BH33" s="37" t="n">
        <v>30</v>
      </c>
      <c r="BI33" s="37" t="n">
        <v>34</v>
      </c>
      <c r="BJ33" s="37" t="n">
        <v>1</v>
      </c>
      <c r="BK33" s="37" t="n">
        <v>18</v>
      </c>
      <c r="BL33" s="52" t="n">
        <f aca="false">BK33*6</f>
        <v>108</v>
      </c>
      <c r="BM33" s="48" t="n">
        <v>3</v>
      </c>
      <c r="BN33" s="48" t="n">
        <v>-15</v>
      </c>
      <c r="BO33" s="48" t="n">
        <v>0</v>
      </c>
      <c r="BP33" s="48" t="n">
        <v>108</v>
      </c>
      <c r="BQ33" s="37"/>
      <c r="BR33" s="37" t="n">
        <v>30</v>
      </c>
      <c r="BS33" s="40" t="n">
        <v>571</v>
      </c>
      <c r="BT33" s="40" t="s">
        <v>71</v>
      </c>
      <c r="BU33" s="40" t="s">
        <v>69</v>
      </c>
      <c r="BV33" s="37" t="n">
        <v>18</v>
      </c>
      <c r="BW33" s="37" t="n">
        <v>23</v>
      </c>
      <c r="BX33" s="37" t="n">
        <v>27</v>
      </c>
      <c r="BY33" s="37" t="n">
        <v>33</v>
      </c>
      <c r="BZ33" s="37" t="n">
        <v>3</v>
      </c>
      <c r="CA33" s="37" t="n">
        <v>27</v>
      </c>
      <c r="CB33" s="37" t="n">
        <f aca="false">CA33*10</f>
        <v>270</v>
      </c>
      <c r="CC33" s="50" t="n">
        <v>37</v>
      </c>
      <c r="CD33" s="50" t="n">
        <f aca="false">CC33-CA33</f>
        <v>10</v>
      </c>
      <c r="CE33" s="50" t="n">
        <v>370</v>
      </c>
      <c r="CF33" s="50"/>
      <c r="CG33" s="50" t="n">
        <f aca="false">CE33-CB33</f>
        <v>100</v>
      </c>
      <c r="CH33" s="53" t="n">
        <v>18</v>
      </c>
      <c r="CI33" s="37" t="n">
        <v>22</v>
      </c>
      <c r="CJ33" s="52" t="n">
        <v>26</v>
      </c>
      <c r="CK33" s="52" t="n">
        <v>31</v>
      </c>
      <c r="CL33" s="52" t="n">
        <v>1</v>
      </c>
      <c r="CM33" s="52" t="n">
        <v>18</v>
      </c>
      <c r="CN33" s="52" t="n">
        <f aca="false">CM33*8</f>
        <v>144</v>
      </c>
      <c r="CO33" s="52" t="n">
        <v>0</v>
      </c>
      <c r="CP33" s="52" t="n">
        <f aca="false">CO33-CM33</f>
        <v>-18</v>
      </c>
      <c r="CQ33" s="52" t="n">
        <v>0</v>
      </c>
      <c r="CR33" s="52" t="n">
        <v>144</v>
      </c>
      <c r="CS33" s="52"/>
      <c r="CT33" s="37" t="n">
        <v>30</v>
      </c>
      <c r="CU33" s="40" t="n">
        <v>571</v>
      </c>
      <c r="CV33" s="40" t="s">
        <v>71</v>
      </c>
      <c r="CW33" s="40" t="s">
        <v>69</v>
      </c>
      <c r="CX33" s="37" t="n">
        <v>11</v>
      </c>
      <c r="CY33" s="37" t="n">
        <v>14</v>
      </c>
      <c r="CZ33" s="37" t="n">
        <v>16</v>
      </c>
      <c r="DA33" s="37" t="n">
        <v>18</v>
      </c>
      <c r="DB33" s="50" t="n">
        <v>3</v>
      </c>
      <c r="DC33" s="51" t="n">
        <v>16</v>
      </c>
      <c r="DD33" s="47" t="n">
        <f aca="false">DC33*25</f>
        <v>400</v>
      </c>
      <c r="DE33" s="47" t="n">
        <v>22</v>
      </c>
      <c r="DF33" s="47" t="n">
        <f aca="false">DE33-DC33</f>
        <v>6</v>
      </c>
      <c r="DG33" s="47" t="n">
        <f aca="false">DE33*25</f>
        <v>550</v>
      </c>
      <c r="DH33" s="47" t="n">
        <v>0</v>
      </c>
      <c r="DI33" s="47" t="n">
        <f aca="false">DG33-DD33</f>
        <v>150</v>
      </c>
      <c r="DJ33" s="54" t="n">
        <v>42</v>
      </c>
      <c r="DK33" s="46" t="n">
        <v>47</v>
      </c>
      <c r="DL33" s="46" t="n">
        <v>53</v>
      </c>
      <c r="DM33" s="46" t="n">
        <v>59</v>
      </c>
      <c r="DN33" s="46" t="n">
        <v>4</v>
      </c>
      <c r="DO33" s="47" t="n">
        <v>59</v>
      </c>
      <c r="DP33" s="37" t="n">
        <v>767</v>
      </c>
      <c r="DQ33" s="48" t="n">
        <v>89.5</v>
      </c>
      <c r="DR33" s="49" t="n">
        <v>9646.96</v>
      </c>
      <c r="DS33" s="49" t="n">
        <f aca="false">DQ33-DO33</f>
        <v>30.5</v>
      </c>
      <c r="DT33" s="49" t="n">
        <v>1254.1</v>
      </c>
      <c r="DU33" s="49"/>
      <c r="DV33" s="48" t="n">
        <f aca="false">DT33-DP33</f>
        <v>487.1</v>
      </c>
      <c r="DW33" s="54" t="n">
        <v>8</v>
      </c>
      <c r="DX33" s="37" t="n">
        <v>10</v>
      </c>
      <c r="DY33" s="37" t="n">
        <v>13</v>
      </c>
      <c r="DZ33" s="37" t="n">
        <v>16</v>
      </c>
      <c r="EA33" s="37" t="n">
        <v>2</v>
      </c>
      <c r="EB33" s="37" t="n">
        <v>10</v>
      </c>
      <c r="EC33" s="37" t="n">
        <f aca="false">EB33*20</f>
        <v>200</v>
      </c>
      <c r="ED33" s="37" t="n">
        <v>3</v>
      </c>
      <c r="EE33" s="37" t="n">
        <v>-7</v>
      </c>
      <c r="EF33" s="37"/>
      <c r="EG33" s="37" t="n">
        <v>200</v>
      </c>
      <c r="EH33" s="37"/>
      <c r="EI33" s="37" t="n">
        <f aca="false">EC33+DP33+CN33+CB33+BL33+AZ33+W33+K33</f>
        <v>2449</v>
      </c>
      <c r="EJ33" s="37" t="n">
        <f aca="false">EF33+DT33+CQ33+CE33+BO33+BC33+Z33+N33</f>
        <v>2904.1</v>
      </c>
      <c r="EK33" s="47" t="n">
        <f aca="false">EG33+DU33+CR33+CF33+BP33+BD33+AA33+O33</f>
        <v>452</v>
      </c>
      <c r="EL33" s="37" t="n">
        <f aca="false">EH33+DV33+CS33+CG33+BQ33+BE33+AB33+P33</f>
        <v>907.1</v>
      </c>
      <c r="EM33" s="55" t="n">
        <v>5</v>
      </c>
    </row>
    <row r="34" s="56" customFormat="true" ht="14" hidden="false" customHeight="true" outlineLevel="0" collapsed="false">
      <c r="A34" s="37" t="n">
        <v>31</v>
      </c>
      <c r="B34" s="40" t="n">
        <v>371</v>
      </c>
      <c r="C34" s="40" t="s">
        <v>72</v>
      </c>
      <c r="D34" s="40" t="s">
        <v>69</v>
      </c>
      <c r="E34" s="37" t="n">
        <v>2</v>
      </c>
      <c r="F34" s="41" t="n">
        <v>4</v>
      </c>
      <c r="G34" s="41" t="n">
        <v>5</v>
      </c>
      <c r="H34" s="41" t="n">
        <v>6</v>
      </c>
      <c r="I34" s="41" t="n">
        <v>2</v>
      </c>
      <c r="J34" s="41" t="n">
        <v>2</v>
      </c>
      <c r="K34" s="41" t="n">
        <v>40</v>
      </c>
      <c r="L34" s="41" t="n">
        <v>2</v>
      </c>
      <c r="M34" s="41" t="n">
        <f aca="false">L34-J34</f>
        <v>0</v>
      </c>
      <c r="N34" s="41" t="n">
        <f aca="false">L34*20</f>
        <v>40</v>
      </c>
      <c r="O34" s="41" t="n">
        <v>0</v>
      </c>
      <c r="P34" s="41"/>
      <c r="Q34" s="41" t="n">
        <v>21</v>
      </c>
      <c r="R34" s="41" t="n">
        <v>24</v>
      </c>
      <c r="S34" s="41" t="n">
        <v>27</v>
      </c>
      <c r="T34" s="41" t="n">
        <v>29</v>
      </c>
      <c r="U34" s="43" t="n">
        <v>1</v>
      </c>
      <c r="V34" s="44" t="n">
        <v>21</v>
      </c>
      <c r="W34" s="41" t="n">
        <v>63</v>
      </c>
      <c r="X34" s="41" t="n">
        <v>24</v>
      </c>
      <c r="Y34" s="41" t="n">
        <f aca="false">X34-V34</f>
        <v>3</v>
      </c>
      <c r="Z34" s="41" t="n">
        <f aca="false">X34*3</f>
        <v>72</v>
      </c>
      <c r="AA34" s="41" t="n">
        <v>0</v>
      </c>
      <c r="AB34" s="41" t="n">
        <f aca="false">Y34*3</f>
        <v>9</v>
      </c>
      <c r="AC34" s="37" t="n">
        <v>31</v>
      </c>
      <c r="AD34" s="40" t="n">
        <v>371</v>
      </c>
      <c r="AE34" s="40" t="s">
        <v>72</v>
      </c>
      <c r="AF34" s="40" t="s">
        <v>69</v>
      </c>
      <c r="AG34" s="54" t="n">
        <v>7</v>
      </c>
      <c r="AH34" s="46" t="n">
        <v>8</v>
      </c>
      <c r="AI34" s="46" t="n">
        <v>9</v>
      </c>
      <c r="AJ34" s="46" t="n">
        <v>10</v>
      </c>
      <c r="AK34" s="46" t="n">
        <v>4</v>
      </c>
      <c r="AL34" s="47" t="n">
        <v>10</v>
      </c>
      <c r="AM34" s="37" t="n">
        <v>130</v>
      </c>
      <c r="AN34" s="48" t="n">
        <v>14.98</v>
      </c>
      <c r="AO34" s="49" t="n">
        <v>1539.38</v>
      </c>
      <c r="AP34" s="49" t="n">
        <f aca="false">AN34-AL34</f>
        <v>4.98</v>
      </c>
      <c r="AQ34" s="49" t="n">
        <v>200.1</v>
      </c>
      <c r="AR34" s="49"/>
      <c r="AS34" s="48" t="n">
        <f aca="false">AQ34-AM34</f>
        <v>70.1</v>
      </c>
      <c r="AT34" s="37" t="n">
        <v>2</v>
      </c>
      <c r="AU34" s="37" t="n">
        <v>3</v>
      </c>
      <c r="AV34" s="37" t="n">
        <v>4</v>
      </c>
      <c r="AW34" s="37" t="n">
        <v>5</v>
      </c>
      <c r="AX34" s="50" t="n">
        <v>1</v>
      </c>
      <c r="AY34" s="51" t="n">
        <v>2</v>
      </c>
      <c r="AZ34" s="47" t="n">
        <f aca="false">AY34*15</f>
        <v>30</v>
      </c>
      <c r="BA34" s="47" t="n">
        <v>5</v>
      </c>
      <c r="BB34" s="47" t="n">
        <f aca="false">BA34-AY34</f>
        <v>3</v>
      </c>
      <c r="BC34" s="47" t="n">
        <f aca="false">BA34*15</f>
        <v>75</v>
      </c>
      <c r="BD34" s="47" t="n">
        <v>0</v>
      </c>
      <c r="BE34" s="47" t="n">
        <f aca="false">BC34-AZ34</f>
        <v>45</v>
      </c>
      <c r="BF34" s="37" t="n">
        <v>3</v>
      </c>
      <c r="BG34" s="37" t="n">
        <v>4</v>
      </c>
      <c r="BH34" s="37" t="n">
        <v>5</v>
      </c>
      <c r="BI34" s="37" t="n">
        <v>6</v>
      </c>
      <c r="BJ34" s="37" t="n">
        <v>2</v>
      </c>
      <c r="BK34" s="37" t="n">
        <v>4</v>
      </c>
      <c r="BL34" s="52" t="n">
        <f aca="false">BK34*8</f>
        <v>32</v>
      </c>
      <c r="BM34" s="48" t="n">
        <v>4</v>
      </c>
      <c r="BN34" s="48" t="n">
        <v>0</v>
      </c>
      <c r="BO34" s="48" t="n">
        <v>32</v>
      </c>
      <c r="BP34" s="48"/>
      <c r="BQ34" s="37"/>
      <c r="BR34" s="37" t="n">
        <v>31</v>
      </c>
      <c r="BS34" s="40" t="n">
        <v>371</v>
      </c>
      <c r="BT34" s="40" t="s">
        <v>72</v>
      </c>
      <c r="BU34" s="40" t="s">
        <v>69</v>
      </c>
      <c r="BV34" s="37" t="n">
        <v>4</v>
      </c>
      <c r="BW34" s="37" t="n">
        <v>5</v>
      </c>
      <c r="BX34" s="37" t="n">
        <v>6</v>
      </c>
      <c r="BY34" s="37" t="n">
        <v>7</v>
      </c>
      <c r="BZ34" s="37" t="n">
        <v>3</v>
      </c>
      <c r="CA34" s="37" t="n">
        <v>6</v>
      </c>
      <c r="CB34" s="37" t="n">
        <f aca="false">CA34*10</f>
        <v>60</v>
      </c>
      <c r="CC34" s="50" t="n">
        <v>6</v>
      </c>
      <c r="CD34" s="50" t="n">
        <f aca="false">CC34-CA34</f>
        <v>0</v>
      </c>
      <c r="CE34" s="50" t="n">
        <v>60</v>
      </c>
      <c r="CF34" s="50"/>
      <c r="CG34" s="50"/>
      <c r="CH34" s="53" t="n">
        <v>4</v>
      </c>
      <c r="CI34" s="37" t="n">
        <v>5</v>
      </c>
      <c r="CJ34" s="52" t="n">
        <v>6</v>
      </c>
      <c r="CK34" s="52" t="n">
        <v>7</v>
      </c>
      <c r="CL34" s="52" t="n">
        <v>1</v>
      </c>
      <c r="CM34" s="52" t="n">
        <v>4</v>
      </c>
      <c r="CN34" s="52" t="n">
        <f aca="false">CM34*8</f>
        <v>32</v>
      </c>
      <c r="CO34" s="52" t="n">
        <v>5</v>
      </c>
      <c r="CP34" s="52" t="n">
        <f aca="false">CO34-CM34</f>
        <v>1</v>
      </c>
      <c r="CQ34" s="52" t="n">
        <f aca="false">CO34*8</f>
        <v>40</v>
      </c>
      <c r="CR34" s="52" t="n">
        <v>0</v>
      </c>
      <c r="CS34" s="52" t="n">
        <f aca="false">CQ34-CN34</f>
        <v>8</v>
      </c>
      <c r="CT34" s="37" t="n">
        <v>31</v>
      </c>
      <c r="CU34" s="40" t="n">
        <v>371</v>
      </c>
      <c r="CV34" s="40" t="s">
        <v>72</v>
      </c>
      <c r="CW34" s="40" t="s">
        <v>69</v>
      </c>
      <c r="CX34" s="37" t="n">
        <v>2</v>
      </c>
      <c r="CY34" s="37" t="n">
        <v>3</v>
      </c>
      <c r="CZ34" s="37" t="n">
        <v>4</v>
      </c>
      <c r="DA34" s="37" t="n">
        <v>5</v>
      </c>
      <c r="DB34" s="50" t="n">
        <v>1</v>
      </c>
      <c r="DC34" s="51" t="n">
        <v>2</v>
      </c>
      <c r="DD34" s="47" t="n">
        <f aca="false">DC34*15</f>
        <v>30</v>
      </c>
      <c r="DE34" s="47" t="n">
        <v>5</v>
      </c>
      <c r="DF34" s="47" t="n">
        <f aca="false">DE34-DC34</f>
        <v>3</v>
      </c>
      <c r="DG34" s="47" t="n">
        <f aca="false">DE34*15</f>
        <v>75</v>
      </c>
      <c r="DH34" s="47" t="n">
        <v>0</v>
      </c>
      <c r="DI34" s="47" t="n">
        <f aca="false">DG34-DD34</f>
        <v>45</v>
      </c>
      <c r="DJ34" s="54" t="n">
        <v>7</v>
      </c>
      <c r="DK34" s="46" t="n">
        <v>8</v>
      </c>
      <c r="DL34" s="46" t="n">
        <v>9</v>
      </c>
      <c r="DM34" s="46" t="n">
        <v>10</v>
      </c>
      <c r="DN34" s="46" t="n">
        <v>4</v>
      </c>
      <c r="DO34" s="47" t="n">
        <v>10</v>
      </c>
      <c r="DP34" s="37" t="n">
        <v>130</v>
      </c>
      <c r="DQ34" s="48" t="n">
        <v>14.98</v>
      </c>
      <c r="DR34" s="49" t="n">
        <v>1539.38</v>
      </c>
      <c r="DS34" s="49" t="n">
        <f aca="false">DQ34-DO34</f>
        <v>4.98</v>
      </c>
      <c r="DT34" s="49" t="n">
        <v>200.1</v>
      </c>
      <c r="DU34" s="49"/>
      <c r="DV34" s="48" t="n">
        <f aca="false">DT34-DP34</f>
        <v>70.1</v>
      </c>
      <c r="DW34" s="54" t="n">
        <v>2</v>
      </c>
      <c r="DX34" s="37" t="n">
        <v>3</v>
      </c>
      <c r="DY34" s="37" t="n">
        <v>4</v>
      </c>
      <c r="DZ34" s="37" t="n">
        <v>5</v>
      </c>
      <c r="EA34" s="37" t="n">
        <v>1</v>
      </c>
      <c r="EB34" s="37" t="n">
        <v>2</v>
      </c>
      <c r="EC34" s="37" t="n">
        <f aca="false">EB34*15</f>
        <v>30</v>
      </c>
      <c r="ED34" s="37" t="n">
        <v>1</v>
      </c>
      <c r="EE34" s="37" t="n">
        <v>-1</v>
      </c>
      <c r="EF34" s="37"/>
      <c r="EG34" s="37" t="n">
        <v>30</v>
      </c>
      <c r="EH34" s="37"/>
      <c r="EI34" s="37" t="n">
        <f aca="false">EC34+DP34+CN34+CB34+BL34+AZ34+W34+K34</f>
        <v>417</v>
      </c>
      <c r="EJ34" s="37" t="n">
        <f aca="false">EF34+DT34+CQ34+CE34+BO34+BC34+Z34+N34</f>
        <v>519.1</v>
      </c>
      <c r="EK34" s="47" t="n">
        <f aca="false">EG34+DU34+CR34+CF34+BP34+BD34+AA34+O34</f>
        <v>30</v>
      </c>
      <c r="EL34" s="37" t="n">
        <f aca="false">EH34+DV34+CS34+CG34+BQ34+BE34+AB34+P34</f>
        <v>132.1</v>
      </c>
      <c r="EM34" s="55" t="n">
        <v>7</v>
      </c>
    </row>
    <row r="35" s="56" customFormat="true" ht="14" hidden="false" customHeight="true" outlineLevel="0" collapsed="false">
      <c r="A35" s="37" t="n">
        <v>32</v>
      </c>
      <c r="B35" s="40" t="n">
        <v>541</v>
      </c>
      <c r="C35" s="40" t="s">
        <v>73</v>
      </c>
      <c r="D35" s="40" t="s">
        <v>69</v>
      </c>
      <c r="E35" s="37" t="n">
        <v>8</v>
      </c>
      <c r="F35" s="41" t="n">
        <v>13</v>
      </c>
      <c r="G35" s="41" t="n">
        <v>16</v>
      </c>
      <c r="H35" s="41" t="n">
        <v>18</v>
      </c>
      <c r="I35" s="41" t="n">
        <v>1</v>
      </c>
      <c r="J35" s="41" t="n">
        <v>8</v>
      </c>
      <c r="K35" s="41" t="n">
        <v>80</v>
      </c>
      <c r="L35" s="41" t="n">
        <v>4</v>
      </c>
      <c r="M35" s="41" t="n">
        <f aca="false">L35-J35</f>
        <v>-4</v>
      </c>
      <c r="N35" s="41" t="n">
        <v>0</v>
      </c>
      <c r="O35" s="41" t="n">
        <v>80</v>
      </c>
      <c r="P35" s="41"/>
      <c r="Q35" s="41" t="n">
        <v>18</v>
      </c>
      <c r="R35" s="41" t="n">
        <v>20</v>
      </c>
      <c r="S35" s="41" t="n">
        <v>22</v>
      </c>
      <c r="T35" s="41" t="n">
        <v>24</v>
      </c>
      <c r="U35" s="43" t="n">
        <v>1</v>
      </c>
      <c r="V35" s="44" t="n">
        <v>18</v>
      </c>
      <c r="W35" s="41" t="n">
        <v>54</v>
      </c>
      <c r="X35" s="41" t="n">
        <v>15</v>
      </c>
      <c r="Y35" s="41" t="n">
        <f aca="false">X35-V35</f>
        <v>-3</v>
      </c>
      <c r="Z35" s="41" t="n">
        <v>0</v>
      </c>
      <c r="AA35" s="41" t="n">
        <v>54</v>
      </c>
      <c r="AB35" s="41"/>
      <c r="AC35" s="37" t="n">
        <v>32</v>
      </c>
      <c r="AD35" s="40" t="n">
        <v>541</v>
      </c>
      <c r="AE35" s="40" t="s">
        <v>73</v>
      </c>
      <c r="AF35" s="40" t="s">
        <v>69</v>
      </c>
      <c r="AG35" s="54" t="n">
        <v>34</v>
      </c>
      <c r="AH35" s="46" t="n">
        <v>38</v>
      </c>
      <c r="AI35" s="46" t="n">
        <v>43</v>
      </c>
      <c r="AJ35" s="46" t="n">
        <v>48</v>
      </c>
      <c r="AK35" s="46" t="n">
        <v>2</v>
      </c>
      <c r="AL35" s="47" t="n">
        <v>38</v>
      </c>
      <c r="AM35" s="37" t="n">
        <v>266</v>
      </c>
      <c r="AN35" s="48" t="n">
        <v>81.8</v>
      </c>
      <c r="AO35" s="49" t="n">
        <v>8872.51</v>
      </c>
      <c r="AP35" s="49" t="n">
        <f aca="false">AN35-AL35</f>
        <v>43.8</v>
      </c>
      <c r="AQ35" s="49" t="n">
        <v>621.1</v>
      </c>
      <c r="AR35" s="49"/>
      <c r="AS35" s="48" t="n">
        <f aca="false">AQ35-AM35</f>
        <v>355.1</v>
      </c>
      <c r="AT35" s="37" t="n">
        <v>8</v>
      </c>
      <c r="AU35" s="37" t="n">
        <v>10</v>
      </c>
      <c r="AV35" s="37" t="n">
        <v>13</v>
      </c>
      <c r="AW35" s="37" t="n">
        <v>15</v>
      </c>
      <c r="AX35" s="50" t="n">
        <v>2</v>
      </c>
      <c r="AY35" s="51" t="n">
        <v>10</v>
      </c>
      <c r="AZ35" s="47" t="n">
        <f aca="false">AY35*20</f>
        <v>200</v>
      </c>
      <c r="BA35" s="47" t="n">
        <v>22</v>
      </c>
      <c r="BB35" s="47" t="n">
        <f aca="false">BA35-AY35</f>
        <v>12</v>
      </c>
      <c r="BC35" s="47" t="n">
        <f aca="false">BA35*20</f>
        <v>440</v>
      </c>
      <c r="BD35" s="47" t="n">
        <v>0</v>
      </c>
      <c r="BE35" s="47" t="n">
        <f aca="false">BC35-AZ35</f>
        <v>240</v>
      </c>
      <c r="BF35" s="37" t="n">
        <v>12</v>
      </c>
      <c r="BG35" s="37" t="n">
        <v>16</v>
      </c>
      <c r="BH35" s="37" t="n">
        <v>20</v>
      </c>
      <c r="BI35" s="37" t="n">
        <v>22</v>
      </c>
      <c r="BJ35" s="37" t="n">
        <v>1</v>
      </c>
      <c r="BK35" s="37" t="n">
        <v>12</v>
      </c>
      <c r="BL35" s="52" t="n">
        <f aca="false">BK35*6</f>
        <v>72</v>
      </c>
      <c r="BM35" s="48" t="n">
        <v>6</v>
      </c>
      <c r="BN35" s="48" t="n">
        <v>-6</v>
      </c>
      <c r="BO35" s="48" t="n">
        <v>0</v>
      </c>
      <c r="BP35" s="48" t="n">
        <v>72</v>
      </c>
      <c r="BQ35" s="37"/>
      <c r="BR35" s="37" t="n">
        <v>32</v>
      </c>
      <c r="BS35" s="40" t="n">
        <v>541</v>
      </c>
      <c r="BT35" s="40" t="s">
        <v>73</v>
      </c>
      <c r="BU35" s="40" t="s">
        <v>69</v>
      </c>
      <c r="BV35" s="37" t="n">
        <v>11</v>
      </c>
      <c r="BW35" s="37" t="n">
        <v>14</v>
      </c>
      <c r="BX35" s="37" t="n">
        <v>17</v>
      </c>
      <c r="BY35" s="37" t="n">
        <v>21</v>
      </c>
      <c r="BZ35" s="37" t="n">
        <v>1</v>
      </c>
      <c r="CA35" s="37" t="n">
        <v>11</v>
      </c>
      <c r="CB35" s="37" t="n">
        <f aca="false">CA35*6</f>
        <v>66</v>
      </c>
      <c r="CC35" s="50" t="n">
        <v>21</v>
      </c>
      <c r="CD35" s="50" t="n">
        <f aca="false">CC35-CA35</f>
        <v>10</v>
      </c>
      <c r="CE35" s="50" t="n">
        <v>126</v>
      </c>
      <c r="CF35" s="50"/>
      <c r="CG35" s="50" t="n">
        <f aca="false">CE35-CB35</f>
        <v>60</v>
      </c>
      <c r="CH35" s="53" t="n">
        <v>10</v>
      </c>
      <c r="CI35" s="37" t="n">
        <v>13</v>
      </c>
      <c r="CJ35" s="52" t="n">
        <v>16</v>
      </c>
      <c r="CK35" s="52" t="n">
        <v>18</v>
      </c>
      <c r="CL35" s="52" t="n">
        <v>1</v>
      </c>
      <c r="CM35" s="52" t="n">
        <v>10</v>
      </c>
      <c r="CN35" s="52" t="n">
        <f aca="false">CM35*8</f>
        <v>80</v>
      </c>
      <c r="CO35" s="52" t="n">
        <v>6</v>
      </c>
      <c r="CP35" s="52" t="n">
        <f aca="false">CO35-CM35</f>
        <v>-4</v>
      </c>
      <c r="CQ35" s="52" t="n">
        <v>0</v>
      </c>
      <c r="CR35" s="52" t="n">
        <v>80</v>
      </c>
      <c r="CS35" s="52"/>
      <c r="CT35" s="37" t="n">
        <v>32</v>
      </c>
      <c r="CU35" s="40" t="n">
        <v>541</v>
      </c>
      <c r="CV35" s="40" t="s">
        <v>73</v>
      </c>
      <c r="CW35" s="40" t="s">
        <v>69</v>
      </c>
      <c r="CX35" s="37" t="n">
        <v>8</v>
      </c>
      <c r="CY35" s="37" t="n">
        <v>10</v>
      </c>
      <c r="CZ35" s="37" t="n">
        <v>13</v>
      </c>
      <c r="DA35" s="37" t="n">
        <v>15</v>
      </c>
      <c r="DB35" s="50" t="n">
        <v>2</v>
      </c>
      <c r="DC35" s="51" t="n">
        <v>10</v>
      </c>
      <c r="DD35" s="47" t="n">
        <f aca="false">DC35*20</f>
        <v>200</v>
      </c>
      <c r="DE35" s="47" t="n">
        <v>22</v>
      </c>
      <c r="DF35" s="47" t="n">
        <f aca="false">DE35-DC35</f>
        <v>12</v>
      </c>
      <c r="DG35" s="47" t="n">
        <f aca="false">DE35*20</f>
        <v>440</v>
      </c>
      <c r="DH35" s="47" t="n">
        <v>0</v>
      </c>
      <c r="DI35" s="47" t="n">
        <f aca="false">DG35-DD35</f>
        <v>240</v>
      </c>
      <c r="DJ35" s="54" t="n">
        <v>34</v>
      </c>
      <c r="DK35" s="46" t="n">
        <v>38</v>
      </c>
      <c r="DL35" s="46" t="n">
        <v>43</v>
      </c>
      <c r="DM35" s="46" t="n">
        <v>48</v>
      </c>
      <c r="DN35" s="46" t="n">
        <v>2</v>
      </c>
      <c r="DO35" s="47" t="n">
        <v>38</v>
      </c>
      <c r="DP35" s="37" t="n">
        <v>266</v>
      </c>
      <c r="DQ35" s="48" t="n">
        <v>81.8</v>
      </c>
      <c r="DR35" s="49" t="n">
        <v>8872.51</v>
      </c>
      <c r="DS35" s="49" t="n">
        <f aca="false">DQ35-DO35</f>
        <v>43.8</v>
      </c>
      <c r="DT35" s="49" t="n">
        <v>621.1</v>
      </c>
      <c r="DU35" s="49"/>
      <c r="DV35" s="48" t="n">
        <f aca="false">DT35-DP35</f>
        <v>355.1</v>
      </c>
      <c r="DW35" s="54" t="n">
        <v>6</v>
      </c>
      <c r="DX35" s="37" t="n">
        <v>8</v>
      </c>
      <c r="DY35" s="37" t="n">
        <v>10</v>
      </c>
      <c r="DZ35" s="37" t="n">
        <v>12</v>
      </c>
      <c r="EA35" s="37" t="n">
        <v>1</v>
      </c>
      <c r="EB35" s="37" t="n">
        <v>6</v>
      </c>
      <c r="EC35" s="37" t="n">
        <f aca="false">EB35*15</f>
        <v>90</v>
      </c>
      <c r="ED35" s="37" t="n">
        <v>0</v>
      </c>
      <c r="EE35" s="37" t="n">
        <v>-6</v>
      </c>
      <c r="EF35" s="37"/>
      <c r="EG35" s="37" t="n">
        <v>90</v>
      </c>
      <c r="EH35" s="37"/>
      <c r="EI35" s="37" t="n">
        <f aca="false">EC35+DP35+CN35+CB35+BL35+AZ35+W35+K35</f>
        <v>908</v>
      </c>
      <c r="EJ35" s="37" t="n">
        <f aca="false">EF35+DT35+CQ35+CE35+BO35+BC35+Z35+N35</f>
        <v>1187.1</v>
      </c>
      <c r="EK35" s="47" t="n">
        <f aca="false">EG35+DU35+CR35+CF35+BP35+BD35+AA35+O35</f>
        <v>376</v>
      </c>
      <c r="EL35" s="37" t="n">
        <f aca="false">EH35+DV35+CS35+CG35+BQ35+BE35+AB35+P35</f>
        <v>655.1</v>
      </c>
      <c r="EM35" s="55" t="n">
        <v>3</v>
      </c>
    </row>
    <row r="36" s="56" customFormat="true" ht="12" hidden="false" customHeight="true" outlineLevel="0" collapsed="false">
      <c r="A36" s="37" t="n">
        <v>33</v>
      </c>
      <c r="B36" s="40" t="n">
        <v>387</v>
      </c>
      <c r="C36" s="40" t="s">
        <v>74</v>
      </c>
      <c r="D36" s="40" t="s">
        <v>69</v>
      </c>
      <c r="E36" s="37" t="n">
        <v>8</v>
      </c>
      <c r="F36" s="41" t="n">
        <v>10</v>
      </c>
      <c r="G36" s="41" t="n">
        <v>13</v>
      </c>
      <c r="H36" s="41" t="n">
        <v>15</v>
      </c>
      <c r="I36" s="41" t="n">
        <v>1</v>
      </c>
      <c r="J36" s="41" t="n">
        <v>8</v>
      </c>
      <c r="K36" s="41" t="n">
        <v>80</v>
      </c>
      <c r="L36" s="41" t="n">
        <v>2</v>
      </c>
      <c r="M36" s="41" t="n">
        <f aca="false">L36-J36</f>
        <v>-6</v>
      </c>
      <c r="N36" s="41" t="n">
        <v>0</v>
      </c>
      <c r="O36" s="41" t="n">
        <v>80</v>
      </c>
      <c r="P36" s="41"/>
      <c r="Q36" s="41" t="n">
        <v>18</v>
      </c>
      <c r="R36" s="41" t="n">
        <v>20</v>
      </c>
      <c r="S36" s="41" t="n">
        <v>22</v>
      </c>
      <c r="T36" s="41" t="n">
        <v>24</v>
      </c>
      <c r="U36" s="43" t="n">
        <v>1</v>
      </c>
      <c r="V36" s="44" t="n">
        <v>18</v>
      </c>
      <c r="W36" s="41" t="n">
        <v>54</v>
      </c>
      <c r="X36" s="41" t="n">
        <v>18</v>
      </c>
      <c r="Y36" s="41" t="n">
        <f aca="false">X36-V36</f>
        <v>0</v>
      </c>
      <c r="Z36" s="41" t="n">
        <f aca="false">X36*3</f>
        <v>54</v>
      </c>
      <c r="AA36" s="41" t="n">
        <v>0</v>
      </c>
      <c r="AB36" s="41"/>
      <c r="AC36" s="37" t="n">
        <v>33</v>
      </c>
      <c r="AD36" s="40" t="n">
        <v>387</v>
      </c>
      <c r="AE36" s="40" t="s">
        <v>74</v>
      </c>
      <c r="AF36" s="40" t="s">
        <v>69</v>
      </c>
      <c r="AG36" s="54" t="n">
        <v>31</v>
      </c>
      <c r="AH36" s="46" t="n">
        <v>35</v>
      </c>
      <c r="AI36" s="46" t="n">
        <v>40</v>
      </c>
      <c r="AJ36" s="46" t="n">
        <v>44</v>
      </c>
      <c r="AK36" s="46" t="n">
        <v>2</v>
      </c>
      <c r="AL36" s="47" t="n">
        <v>35</v>
      </c>
      <c r="AM36" s="37" t="n">
        <v>245</v>
      </c>
      <c r="AN36" s="48" t="n">
        <v>45</v>
      </c>
      <c r="AO36" s="49" t="n">
        <v>3895.06</v>
      </c>
      <c r="AP36" s="49" t="n">
        <f aca="false">AN36-AL36</f>
        <v>10</v>
      </c>
      <c r="AQ36" s="49" t="n">
        <v>272.7</v>
      </c>
      <c r="AR36" s="49"/>
      <c r="AS36" s="48" t="n">
        <f aca="false">AQ36-AM36</f>
        <v>27.7</v>
      </c>
      <c r="AT36" s="37" t="n">
        <v>5</v>
      </c>
      <c r="AU36" s="37" t="n">
        <v>7</v>
      </c>
      <c r="AV36" s="37" t="n">
        <v>9</v>
      </c>
      <c r="AW36" s="37" t="n">
        <v>11</v>
      </c>
      <c r="AX36" s="50" t="n">
        <v>2</v>
      </c>
      <c r="AY36" s="51" t="n">
        <v>7</v>
      </c>
      <c r="AZ36" s="47" t="n">
        <f aca="false">AY36*20</f>
        <v>140</v>
      </c>
      <c r="BA36" s="47" t="n">
        <v>34</v>
      </c>
      <c r="BB36" s="47" t="n">
        <f aca="false">BA36-AY36</f>
        <v>27</v>
      </c>
      <c r="BC36" s="47" t="n">
        <f aca="false">BA36*20</f>
        <v>680</v>
      </c>
      <c r="BD36" s="47" t="n">
        <v>0</v>
      </c>
      <c r="BE36" s="47" t="n">
        <f aca="false">BC36-AZ36</f>
        <v>540</v>
      </c>
      <c r="BF36" s="37" t="n">
        <v>10</v>
      </c>
      <c r="BG36" s="37" t="n">
        <v>14</v>
      </c>
      <c r="BH36" s="37" t="n">
        <v>17</v>
      </c>
      <c r="BI36" s="37" t="n">
        <v>19</v>
      </c>
      <c r="BJ36" s="37" t="n">
        <v>2</v>
      </c>
      <c r="BK36" s="37" t="n">
        <v>14</v>
      </c>
      <c r="BL36" s="52" t="n">
        <f aca="false">BK36*8</f>
        <v>112</v>
      </c>
      <c r="BM36" s="48" t="n">
        <v>21</v>
      </c>
      <c r="BN36" s="48" t="n">
        <v>7</v>
      </c>
      <c r="BO36" s="48" t="n">
        <f aca="false">BM36*8</f>
        <v>168</v>
      </c>
      <c r="BP36" s="48"/>
      <c r="BQ36" s="37" t="n">
        <f aca="false">BO36-BL36</f>
        <v>56</v>
      </c>
      <c r="BR36" s="37" t="n">
        <v>33</v>
      </c>
      <c r="BS36" s="40" t="n">
        <v>387</v>
      </c>
      <c r="BT36" s="40" t="s">
        <v>74</v>
      </c>
      <c r="BU36" s="40" t="s">
        <v>69</v>
      </c>
      <c r="BV36" s="37" t="n">
        <v>9</v>
      </c>
      <c r="BW36" s="37" t="n">
        <v>11</v>
      </c>
      <c r="BX36" s="37" t="n">
        <v>14</v>
      </c>
      <c r="BY36" s="37" t="n">
        <v>17</v>
      </c>
      <c r="BZ36" s="37" t="n">
        <v>3</v>
      </c>
      <c r="CA36" s="37" t="n">
        <v>14</v>
      </c>
      <c r="CB36" s="37" t="n">
        <f aca="false">CA36*10</f>
        <v>140</v>
      </c>
      <c r="CC36" s="50" t="n">
        <v>22</v>
      </c>
      <c r="CD36" s="50" t="n">
        <f aca="false">CC36-CA36</f>
        <v>8</v>
      </c>
      <c r="CE36" s="50" t="n">
        <v>220</v>
      </c>
      <c r="CF36" s="50"/>
      <c r="CG36" s="50" t="n">
        <f aca="false">CE36-CB36</f>
        <v>80</v>
      </c>
      <c r="CH36" s="53" t="n">
        <v>9</v>
      </c>
      <c r="CI36" s="37" t="n">
        <v>11</v>
      </c>
      <c r="CJ36" s="52" t="n">
        <v>13</v>
      </c>
      <c r="CK36" s="52" t="n">
        <v>15</v>
      </c>
      <c r="CL36" s="52" t="n">
        <v>2</v>
      </c>
      <c r="CM36" s="52" t="n">
        <v>11</v>
      </c>
      <c r="CN36" s="52" t="n">
        <f aca="false">CM36*10</f>
        <v>110</v>
      </c>
      <c r="CO36" s="52" t="n">
        <v>6</v>
      </c>
      <c r="CP36" s="52" t="n">
        <f aca="false">CO36-CM36</f>
        <v>-5</v>
      </c>
      <c r="CQ36" s="52" t="n">
        <v>0</v>
      </c>
      <c r="CR36" s="52" t="n">
        <v>110</v>
      </c>
      <c r="CS36" s="52"/>
      <c r="CT36" s="37" t="n">
        <v>33</v>
      </c>
      <c r="CU36" s="40" t="n">
        <v>387</v>
      </c>
      <c r="CV36" s="40" t="s">
        <v>74</v>
      </c>
      <c r="CW36" s="40" t="s">
        <v>69</v>
      </c>
      <c r="CX36" s="37" t="n">
        <v>5</v>
      </c>
      <c r="CY36" s="37" t="n">
        <v>7</v>
      </c>
      <c r="CZ36" s="37" t="n">
        <v>9</v>
      </c>
      <c r="DA36" s="37" t="n">
        <v>11</v>
      </c>
      <c r="DB36" s="50" t="n">
        <v>2</v>
      </c>
      <c r="DC36" s="51" t="n">
        <v>7</v>
      </c>
      <c r="DD36" s="47" t="n">
        <f aca="false">DC36*20</f>
        <v>140</v>
      </c>
      <c r="DE36" s="47" t="n">
        <v>34</v>
      </c>
      <c r="DF36" s="47" t="n">
        <f aca="false">DE36-DC36</f>
        <v>27</v>
      </c>
      <c r="DG36" s="47" t="n">
        <f aca="false">DE36*20</f>
        <v>680</v>
      </c>
      <c r="DH36" s="47" t="n">
        <v>0</v>
      </c>
      <c r="DI36" s="47" t="n">
        <f aca="false">DG36-DD36</f>
        <v>540</v>
      </c>
      <c r="DJ36" s="54" t="n">
        <v>31</v>
      </c>
      <c r="DK36" s="46" t="n">
        <v>35</v>
      </c>
      <c r="DL36" s="46" t="n">
        <v>40</v>
      </c>
      <c r="DM36" s="46" t="n">
        <v>44</v>
      </c>
      <c r="DN36" s="46" t="n">
        <v>2</v>
      </c>
      <c r="DO36" s="47" t="n">
        <v>35</v>
      </c>
      <c r="DP36" s="37" t="n">
        <v>245</v>
      </c>
      <c r="DQ36" s="48" t="n">
        <v>45</v>
      </c>
      <c r="DR36" s="49" t="n">
        <v>3895.06</v>
      </c>
      <c r="DS36" s="49" t="n">
        <f aca="false">DQ36-DO36</f>
        <v>10</v>
      </c>
      <c r="DT36" s="49" t="n">
        <v>272.7</v>
      </c>
      <c r="DU36" s="49"/>
      <c r="DV36" s="48" t="n">
        <f aca="false">DT36-DP36</f>
        <v>27.7</v>
      </c>
      <c r="DW36" s="54" t="n">
        <v>5</v>
      </c>
      <c r="DX36" s="37" t="n">
        <v>7</v>
      </c>
      <c r="DY36" s="37" t="n">
        <v>9</v>
      </c>
      <c r="DZ36" s="37" t="n">
        <v>11</v>
      </c>
      <c r="EA36" s="37" t="n">
        <v>1</v>
      </c>
      <c r="EB36" s="37" t="n">
        <v>5</v>
      </c>
      <c r="EC36" s="37" t="n">
        <f aca="false">EB36*15</f>
        <v>75</v>
      </c>
      <c r="ED36" s="37" t="n">
        <v>5</v>
      </c>
      <c r="EE36" s="37" t="n">
        <v>0</v>
      </c>
      <c r="EF36" s="37" t="n">
        <v>75</v>
      </c>
      <c r="EG36" s="37"/>
      <c r="EH36" s="37"/>
      <c r="EI36" s="37" t="n">
        <f aca="false">EC36+DP36+CN36+CB36+BL36+AZ36+W36+K36</f>
        <v>956</v>
      </c>
      <c r="EJ36" s="37" t="n">
        <f aca="false">EF36+DT36+CQ36+CE36+BO36+BC36+Z36+N36</f>
        <v>1469.7</v>
      </c>
      <c r="EK36" s="47" t="n">
        <f aca="false">EG36+DU36+CR36+CF36+BP36+BD36+AA36+O36</f>
        <v>190</v>
      </c>
      <c r="EL36" s="37" t="n">
        <f aca="false">EH36+DV36+CS36+CG36+BQ36+BE36+AB36+P36</f>
        <v>703.7</v>
      </c>
      <c r="EM36" s="55" t="n">
        <v>6</v>
      </c>
    </row>
    <row r="37" s="56" customFormat="true" ht="12" hidden="false" customHeight="true" outlineLevel="0" collapsed="false">
      <c r="A37" s="37" t="n">
        <v>34</v>
      </c>
      <c r="B37" s="40" t="n">
        <v>573</v>
      </c>
      <c r="C37" s="40" t="s">
        <v>75</v>
      </c>
      <c r="D37" s="40" t="s">
        <v>69</v>
      </c>
      <c r="E37" s="37" t="n">
        <v>4</v>
      </c>
      <c r="F37" s="41" t="n">
        <v>5</v>
      </c>
      <c r="G37" s="41" t="n">
        <v>7</v>
      </c>
      <c r="H37" s="41" t="n">
        <v>9</v>
      </c>
      <c r="I37" s="41" t="n">
        <v>1</v>
      </c>
      <c r="J37" s="41" t="n">
        <v>4</v>
      </c>
      <c r="K37" s="41" t="n">
        <v>40</v>
      </c>
      <c r="L37" s="41" t="n">
        <v>2</v>
      </c>
      <c r="M37" s="41" t="n">
        <f aca="false">L37-J37</f>
        <v>-2</v>
      </c>
      <c r="N37" s="41" t="n">
        <v>0</v>
      </c>
      <c r="O37" s="41" t="n">
        <v>40</v>
      </c>
      <c r="P37" s="41"/>
      <c r="Q37" s="41" t="n">
        <v>7</v>
      </c>
      <c r="R37" s="41" t="n">
        <v>8</v>
      </c>
      <c r="S37" s="41" t="n">
        <v>10</v>
      </c>
      <c r="T37" s="41" t="n">
        <v>12</v>
      </c>
      <c r="U37" s="43" t="n">
        <v>2</v>
      </c>
      <c r="V37" s="44" t="n">
        <v>8</v>
      </c>
      <c r="W37" s="41" t="n">
        <v>40</v>
      </c>
      <c r="X37" s="41" t="n">
        <v>4</v>
      </c>
      <c r="Y37" s="41" t="n">
        <f aca="false">X37-V37</f>
        <v>-4</v>
      </c>
      <c r="Z37" s="41" t="n">
        <v>0</v>
      </c>
      <c r="AA37" s="41" t="n">
        <v>40</v>
      </c>
      <c r="AB37" s="41"/>
      <c r="AC37" s="37" t="n">
        <v>34</v>
      </c>
      <c r="AD37" s="40" t="n">
        <v>573</v>
      </c>
      <c r="AE37" s="40" t="s">
        <v>75</v>
      </c>
      <c r="AF37" s="40" t="s">
        <v>69</v>
      </c>
      <c r="AG37" s="54" t="n">
        <v>14</v>
      </c>
      <c r="AH37" s="46" t="n">
        <v>16</v>
      </c>
      <c r="AI37" s="46" t="n">
        <v>18</v>
      </c>
      <c r="AJ37" s="46" t="n">
        <v>20</v>
      </c>
      <c r="AK37" s="46" t="n">
        <v>1</v>
      </c>
      <c r="AL37" s="47" t="n">
        <v>14</v>
      </c>
      <c r="AM37" s="37" t="n">
        <v>70</v>
      </c>
      <c r="AN37" s="48" t="n">
        <v>5.6</v>
      </c>
      <c r="AO37" s="49" t="n">
        <v>448.6</v>
      </c>
      <c r="AP37" s="49" t="n">
        <f aca="false">AN37-AL37</f>
        <v>-8.4</v>
      </c>
      <c r="AQ37" s="49" t="n">
        <v>0</v>
      </c>
      <c r="AR37" s="49" t="n">
        <f aca="false">AM37-AQ37</f>
        <v>70</v>
      </c>
      <c r="AS37" s="48"/>
      <c r="AT37" s="37" t="n">
        <v>2</v>
      </c>
      <c r="AU37" s="37" t="n">
        <v>3</v>
      </c>
      <c r="AV37" s="37" t="n">
        <v>4</v>
      </c>
      <c r="AW37" s="37" t="n">
        <v>5</v>
      </c>
      <c r="AX37" s="50" t="n">
        <v>1</v>
      </c>
      <c r="AY37" s="51" t="n">
        <v>2</v>
      </c>
      <c r="AZ37" s="47" t="n">
        <f aca="false">AY37*15</f>
        <v>30</v>
      </c>
      <c r="BA37" s="47" t="n">
        <v>4</v>
      </c>
      <c r="BB37" s="47" t="n">
        <f aca="false">BA37-AY37</f>
        <v>2</v>
      </c>
      <c r="BC37" s="47" t="n">
        <f aca="false">BA37*15</f>
        <v>60</v>
      </c>
      <c r="BD37" s="47" t="n">
        <v>0</v>
      </c>
      <c r="BE37" s="47" t="n">
        <f aca="false">BC37-AZ37</f>
        <v>30</v>
      </c>
      <c r="BF37" s="37" t="n">
        <v>4</v>
      </c>
      <c r="BG37" s="37" t="n">
        <v>6</v>
      </c>
      <c r="BH37" s="37" t="n">
        <v>7</v>
      </c>
      <c r="BI37" s="37" t="n">
        <v>8</v>
      </c>
      <c r="BJ37" s="37" t="n">
        <v>1</v>
      </c>
      <c r="BK37" s="37" t="n">
        <v>4</v>
      </c>
      <c r="BL37" s="52" t="n">
        <f aca="false">BK37*6</f>
        <v>24</v>
      </c>
      <c r="BM37" s="48" t="n">
        <v>1</v>
      </c>
      <c r="BN37" s="48" t="n">
        <v>-3</v>
      </c>
      <c r="BO37" s="48" t="n">
        <v>0</v>
      </c>
      <c r="BP37" s="48" t="n">
        <v>24</v>
      </c>
      <c r="BQ37" s="37"/>
      <c r="BR37" s="37" t="n">
        <v>34</v>
      </c>
      <c r="BS37" s="40" t="n">
        <v>573</v>
      </c>
      <c r="BT37" s="40" t="s">
        <v>75</v>
      </c>
      <c r="BU37" s="40" t="s">
        <v>69</v>
      </c>
      <c r="BV37" s="37" t="n">
        <v>4</v>
      </c>
      <c r="BW37" s="37" t="n">
        <v>5</v>
      </c>
      <c r="BX37" s="37" t="n">
        <v>6</v>
      </c>
      <c r="BY37" s="37" t="n">
        <v>7</v>
      </c>
      <c r="BZ37" s="37" t="n">
        <v>1</v>
      </c>
      <c r="CA37" s="37" t="n">
        <v>4</v>
      </c>
      <c r="CB37" s="37" t="n">
        <f aca="false">CA37*6</f>
        <v>24</v>
      </c>
      <c r="CC37" s="50" t="n">
        <v>0</v>
      </c>
      <c r="CD37" s="50" t="n">
        <f aca="false">CC37-CA37</f>
        <v>-4</v>
      </c>
      <c r="CE37" s="50" t="n">
        <v>0</v>
      </c>
      <c r="CF37" s="50" t="n">
        <f aca="false">CB37</f>
        <v>24</v>
      </c>
      <c r="CG37" s="50"/>
      <c r="CH37" s="53" t="n">
        <v>4</v>
      </c>
      <c r="CI37" s="37" t="n">
        <v>5</v>
      </c>
      <c r="CJ37" s="52" t="n">
        <v>6</v>
      </c>
      <c r="CK37" s="52" t="n">
        <v>7</v>
      </c>
      <c r="CL37" s="52" t="n">
        <v>2</v>
      </c>
      <c r="CM37" s="52" t="n">
        <v>5</v>
      </c>
      <c r="CN37" s="52" t="n">
        <f aca="false">CM37*10</f>
        <v>50</v>
      </c>
      <c r="CO37" s="52" t="n">
        <v>1</v>
      </c>
      <c r="CP37" s="52" t="n">
        <f aca="false">CO37-CM37</f>
        <v>-4</v>
      </c>
      <c r="CQ37" s="52" t="n">
        <v>0</v>
      </c>
      <c r="CR37" s="52" t="n">
        <v>50</v>
      </c>
      <c r="CS37" s="52"/>
      <c r="CT37" s="37" t="n">
        <v>34</v>
      </c>
      <c r="CU37" s="40" t="n">
        <v>573</v>
      </c>
      <c r="CV37" s="40" t="s">
        <v>75</v>
      </c>
      <c r="CW37" s="40" t="s">
        <v>69</v>
      </c>
      <c r="CX37" s="37" t="n">
        <v>2</v>
      </c>
      <c r="CY37" s="37" t="n">
        <v>3</v>
      </c>
      <c r="CZ37" s="37" t="n">
        <v>4</v>
      </c>
      <c r="DA37" s="37" t="n">
        <v>5</v>
      </c>
      <c r="DB37" s="50" t="n">
        <v>1</v>
      </c>
      <c r="DC37" s="51" t="n">
        <v>2</v>
      </c>
      <c r="DD37" s="47" t="n">
        <f aca="false">DC37*15</f>
        <v>30</v>
      </c>
      <c r="DE37" s="47" t="n">
        <v>4</v>
      </c>
      <c r="DF37" s="47" t="n">
        <f aca="false">DE37-DC37</f>
        <v>2</v>
      </c>
      <c r="DG37" s="47" t="n">
        <f aca="false">DE37*15</f>
        <v>60</v>
      </c>
      <c r="DH37" s="47" t="n">
        <v>0</v>
      </c>
      <c r="DI37" s="47" t="n">
        <f aca="false">DG37-DD37</f>
        <v>30</v>
      </c>
      <c r="DJ37" s="54" t="n">
        <v>14</v>
      </c>
      <c r="DK37" s="46" t="n">
        <v>16</v>
      </c>
      <c r="DL37" s="46" t="n">
        <v>18</v>
      </c>
      <c r="DM37" s="46" t="n">
        <v>20</v>
      </c>
      <c r="DN37" s="46" t="n">
        <v>1</v>
      </c>
      <c r="DO37" s="47" t="n">
        <v>14</v>
      </c>
      <c r="DP37" s="37" t="n">
        <v>70</v>
      </c>
      <c r="DQ37" s="48" t="n">
        <v>5.6</v>
      </c>
      <c r="DR37" s="49" t="n">
        <v>448.6</v>
      </c>
      <c r="DS37" s="49" t="n">
        <f aca="false">DQ37-DO37</f>
        <v>-8.4</v>
      </c>
      <c r="DT37" s="49" t="n">
        <v>0</v>
      </c>
      <c r="DU37" s="49" t="n">
        <f aca="false">DP37-DT37</f>
        <v>70</v>
      </c>
      <c r="DV37" s="48"/>
      <c r="DW37" s="54" t="n">
        <v>3</v>
      </c>
      <c r="DX37" s="37" t="n">
        <v>4</v>
      </c>
      <c r="DY37" s="37" t="n">
        <v>5</v>
      </c>
      <c r="DZ37" s="37" t="n">
        <v>6</v>
      </c>
      <c r="EA37" s="37" t="n">
        <v>1</v>
      </c>
      <c r="EB37" s="37" t="n">
        <v>3</v>
      </c>
      <c r="EC37" s="37" t="n">
        <f aca="false">EB37*15</f>
        <v>45</v>
      </c>
      <c r="ED37" s="37" t="n">
        <v>1</v>
      </c>
      <c r="EE37" s="37" t="n">
        <v>-2</v>
      </c>
      <c r="EF37" s="37"/>
      <c r="EG37" s="37" t="n">
        <v>45</v>
      </c>
      <c r="EH37" s="37"/>
      <c r="EI37" s="37" t="n">
        <f aca="false">EC37+DP37+CN37+CB37+BL37+AZ37+W37+K37</f>
        <v>323</v>
      </c>
      <c r="EJ37" s="37" t="n">
        <f aca="false">EF37+DT37+CQ37+CE37+BO37+BC37+Z37+N37</f>
        <v>60</v>
      </c>
      <c r="EK37" s="47" t="n">
        <f aca="false">EG37+DU37+CR37+CF37+BP37+BD37+AA37+O37</f>
        <v>293</v>
      </c>
      <c r="EL37" s="37" t="n">
        <f aca="false">EH37+DV37+CS37+CG37+BQ37+BE37+AB37+P37</f>
        <v>30</v>
      </c>
      <c r="EM37" s="55" t="n">
        <v>1</v>
      </c>
    </row>
    <row r="38" s="56" customFormat="true" ht="12" hidden="false" customHeight="true" outlineLevel="0" collapsed="false">
      <c r="A38" s="37" t="n">
        <v>35</v>
      </c>
      <c r="B38" s="40" t="n">
        <v>514</v>
      </c>
      <c r="C38" s="40" t="s">
        <v>76</v>
      </c>
      <c r="D38" s="40" t="s">
        <v>69</v>
      </c>
      <c r="E38" s="37" t="n">
        <v>6</v>
      </c>
      <c r="F38" s="41" t="n">
        <v>8</v>
      </c>
      <c r="G38" s="41" t="n">
        <v>10</v>
      </c>
      <c r="H38" s="41" t="n">
        <v>11</v>
      </c>
      <c r="I38" s="41" t="n">
        <v>1</v>
      </c>
      <c r="J38" s="41" t="n">
        <v>6</v>
      </c>
      <c r="K38" s="41" t="n">
        <v>60</v>
      </c>
      <c r="L38" s="41" t="n">
        <v>2.25</v>
      </c>
      <c r="M38" s="41" t="n">
        <f aca="false">L38-J38</f>
        <v>-3.75</v>
      </c>
      <c r="N38" s="41" t="n">
        <v>0</v>
      </c>
      <c r="O38" s="41" t="n">
        <v>60</v>
      </c>
      <c r="P38" s="41"/>
      <c r="Q38" s="41" t="n">
        <v>18</v>
      </c>
      <c r="R38" s="41" t="n">
        <v>20</v>
      </c>
      <c r="S38" s="41" t="n">
        <v>22</v>
      </c>
      <c r="T38" s="41" t="n">
        <v>24</v>
      </c>
      <c r="U38" s="43" t="n">
        <v>2</v>
      </c>
      <c r="V38" s="44" t="n">
        <v>20</v>
      </c>
      <c r="W38" s="41" t="n">
        <v>100</v>
      </c>
      <c r="X38" s="41" t="n">
        <v>20</v>
      </c>
      <c r="Y38" s="41" t="n">
        <f aca="false">X38-V38</f>
        <v>0</v>
      </c>
      <c r="Z38" s="41" t="n">
        <f aca="false">X38*5</f>
        <v>100</v>
      </c>
      <c r="AA38" s="41" t="n">
        <v>0</v>
      </c>
      <c r="AB38" s="41"/>
      <c r="AC38" s="37" t="n">
        <v>35</v>
      </c>
      <c r="AD38" s="40" t="n">
        <v>514</v>
      </c>
      <c r="AE38" s="40" t="s">
        <v>76</v>
      </c>
      <c r="AF38" s="40" t="s">
        <v>69</v>
      </c>
      <c r="AG38" s="54" t="n">
        <v>23</v>
      </c>
      <c r="AH38" s="46" t="n">
        <v>26</v>
      </c>
      <c r="AI38" s="46" t="n">
        <v>29</v>
      </c>
      <c r="AJ38" s="46" t="n">
        <v>33</v>
      </c>
      <c r="AK38" s="46" t="n">
        <v>2</v>
      </c>
      <c r="AL38" s="47" t="n">
        <v>26</v>
      </c>
      <c r="AM38" s="37" t="n">
        <v>182</v>
      </c>
      <c r="AN38" s="48" t="n">
        <v>41.15</v>
      </c>
      <c r="AO38" s="49" t="n">
        <v>3887.06</v>
      </c>
      <c r="AP38" s="49" t="n">
        <f aca="false">AN38-AL38</f>
        <v>15.15</v>
      </c>
      <c r="AQ38" s="49" t="n">
        <v>272.1</v>
      </c>
      <c r="AR38" s="49"/>
      <c r="AS38" s="48" t="n">
        <f aca="false">AQ38-AM38</f>
        <v>90.1</v>
      </c>
      <c r="AT38" s="37" t="n">
        <v>6</v>
      </c>
      <c r="AU38" s="37" t="n">
        <v>8</v>
      </c>
      <c r="AV38" s="37" t="n">
        <v>11</v>
      </c>
      <c r="AW38" s="37" t="n">
        <v>13</v>
      </c>
      <c r="AX38" s="50" t="n">
        <v>1</v>
      </c>
      <c r="AY38" s="51" t="n">
        <v>6</v>
      </c>
      <c r="AZ38" s="47" t="n">
        <f aca="false">AY38*15</f>
        <v>90</v>
      </c>
      <c r="BA38" s="47" t="n">
        <v>12</v>
      </c>
      <c r="BB38" s="47" t="n">
        <f aca="false">BA38-AY38</f>
        <v>6</v>
      </c>
      <c r="BC38" s="47" t="n">
        <f aca="false">BA38*15</f>
        <v>180</v>
      </c>
      <c r="BD38" s="47" t="n">
        <v>0</v>
      </c>
      <c r="BE38" s="47" t="n">
        <f aca="false">BC38-AZ38</f>
        <v>90</v>
      </c>
      <c r="BF38" s="37" t="n">
        <v>7</v>
      </c>
      <c r="BG38" s="37" t="n">
        <v>10</v>
      </c>
      <c r="BH38" s="37" t="n">
        <v>12</v>
      </c>
      <c r="BI38" s="37" t="n">
        <v>13</v>
      </c>
      <c r="BJ38" s="37" t="n">
        <v>1</v>
      </c>
      <c r="BK38" s="37" t="n">
        <v>7</v>
      </c>
      <c r="BL38" s="52" t="n">
        <f aca="false">BK38*6</f>
        <v>42</v>
      </c>
      <c r="BM38" s="48" t="n">
        <v>7</v>
      </c>
      <c r="BN38" s="48" t="n">
        <v>0</v>
      </c>
      <c r="BO38" s="48" t="n">
        <v>42</v>
      </c>
      <c r="BP38" s="48"/>
      <c r="BQ38" s="37"/>
      <c r="BR38" s="37" t="n">
        <v>35</v>
      </c>
      <c r="BS38" s="40" t="n">
        <v>514</v>
      </c>
      <c r="BT38" s="40" t="s">
        <v>76</v>
      </c>
      <c r="BU38" s="40" t="s">
        <v>69</v>
      </c>
      <c r="BV38" s="37" t="n">
        <v>9</v>
      </c>
      <c r="BW38" s="37" t="n">
        <v>11</v>
      </c>
      <c r="BX38" s="37" t="n">
        <v>14</v>
      </c>
      <c r="BY38" s="37" t="n">
        <v>17</v>
      </c>
      <c r="BZ38" s="37" t="n">
        <v>1</v>
      </c>
      <c r="CA38" s="37" t="n">
        <v>9</v>
      </c>
      <c r="CB38" s="37" t="n">
        <f aca="false">CA38*6</f>
        <v>54</v>
      </c>
      <c r="CC38" s="50" t="n">
        <v>2</v>
      </c>
      <c r="CD38" s="50" t="n">
        <f aca="false">CC38-CA38</f>
        <v>-7</v>
      </c>
      <c r="CE38" s="50" t="n">
        <v>0</v>
      </c>
      <c r="CF38" s="50" t="n">
        <f aca="false">CB38</f>
        <v>54</v>
      </c>
      <c r="CG38" s="50"/>
      <c r="CH38" s="53" t="n">
        <v>9</v>
      </c>
      <c r="CI38" s="37" t="n">
        <v>11</v>
      </c>
      <c r="CJ38" s="52" t="n">
        <v>13</v>
      </c>
      <c r="CK38" s="52" t="n">
        <v>15</v>
      </c>
      <c r="CL38" s="52" t="n">
        <v>1</v>
      </c>
      <c r="CM38" s="52" t="n">
        <v>9</v>
      </c>
      <c r="CN38" s="52" t="n">
        <f aca="false">CM38*8</f>
        <v>72</v>
      </c>
      <c r="CO38" s="52" t="n">
        <v>9</v>
      </c>
      <c r="CP38" s="52" t="n">
        <f aca="false">CO38-CM38</f>
        <v>0</v>
      </c>
      <c r="CQ38" s="52" t="n">
        <f aca="false">CO38*8</f>
        <v>72</v>
      </c>
      <c r="CR38" s="52" t="n">
        <v>0</v>
      </c>
      <c r="CS38" s="52"/>
      <c r="CT38" s="37" t="n">
        <v>35</v>
      </c>
      <c r="CU38" s="40" t="n">
        <v>514</v>
      </c>
      <c r="CV38" s="40" t="s">
        <v>76</v>
      </c>
      <c r="CW38" s="40" t="s">
        <v>69</v>
      </c>
      <c r="CX38" s="37" t="n">
        <v>6</v>
      </c>
      <c r="CY38" s="37" t="n">
        <v>8</v>
      </c>
      <c r="CZ38" s="37" t="n">
        <v>11</v>
      </c>
      <c r="DA38" s="37" t="n">
        <v>13</v>
      </c>
      <c r="DB38" s="50" t="n">
        <v>1</v>
      </c>
      <c r="DC38" s="51" t="n">
        <v>6</v>
      </c>
      <c r="DD38" s="47" t="n">
        <f aca="false">DC38*15</f>
        <v>90</v>
      </c>
      <c r="DE38" s="47" t="n">
        <v>12</v>
      </c>
      <c r="DF38" s="47" t="n">
        <f aca="false">DE38-DC38</f>
        <v>6</v>
      </c>
      <c r="DG38" s="47" t="n">
        <f aca="false">DE38*15</f>
        <v>180</v>
      </c>
      <c r="DH38" s="47" t="n">
        <v>0</v>
      </c>
      <c r="DI38" s="47" t="n">
        <f aca="false">DG38-DD38</f>
        <v>90</v>
      </c>
      <c r="DJ38" s="54" t="n">
        <v>23</v>
      </c>
      <c r="DK38" s="46" t="n">
        <v>26</v>
      </c>
      <c r="DL38" s="46" t="n">
        <v>29</v>
      </c>
      <c r="DM38" s="46" t="n">
        <v>33</v>
      </c>
      <c r="DN38" s="46" t="n">
        <v>2</v>
      </c>
      <c r="DO38" s="47" t="n">
        <v>26</v>
      </c>
      <c r="DP38" s="37" t="n">
        <v>182</v>
      </c>
      <c r="DQ38" s="48" t="n">
        <v>41.15</v>
      </c>
      <c r="DR38" s="49" t="n">
        <v>3887.06</v>
      </c>
      <c r="DS38" s="49" t="n">
        <f aca="false">DQ38-DO38</f>
        <v>15.15</v>
      </c>
      <c r="DT38" s="49" t="n">
        <v>272.1</v>
      </c>
      <c r="DU38" s="49"/>
      <c r="DV38" s="48" t="n">
        <f aca="false">DT38-DP38</f>
        <v>90.1</v>
      </c>
      <c r="DW38" s="54" t="n">
        <v>5</v>
      </c>
      <c r="DX38" s="37" t="n">
        <v>6</v>
      </c>
      <c r="DY38" s="37" t="n">
        <v>8</v>
      </c>
      <c r="DZ38" s="37" t="n">
        <v>10</v>
      </c>
      <c r="EA38" s="37" t="n">
        <v>1</v>
      </c>
      <c r="EB38" s="37" t="n">
        <v>5</v>
      </c>
      <c r="EC38" s="37" t="n">
        <f aca="false">EB38*15</f>
        <v>75</v>
      </c>
      <c r="ED38" s="37" t="n">
        <v>5</v>
      </c>
      <c r="EE38" s="37" t="n">
        <v>0</v>
      </c>
      <c r="EF38" s="37" t="n">
        <v>75</v>
      </c>
      <c r="EG38" s="37"/>
      <c r="EH38" s="37"/>
      <c r="EI38" s="37" t="n">
        <f aca="false">EC38+DP38+CN38+CB38+BL38+AZ38+W38+K38</f>
        <v>675</v>
      </c>
      <c r="EJ38" s="37" t="n">
        <f aca="false">EF38+DT38+CQ38+CE38+BO38+BC38+Z38+N38</f>
        <v>741.1</v>
      </c>
      <c r="EK38" s="47" t="n">
        <f aca="false">EG38+DU38+CR38+CF38+BP38+BD38+AA38+O38</f>
        <v>114</v>
      </c>
      <c r="EL38" s="37" t="n">
        <f aca="false">EH38+DV38+CS38+CG38+BQ38+BE38+AB38+P38</f>
        <v>180.1</v>
      </c>
      <c r="EM38" s="55" t="n">
        <v>6</v>
      </c>
    </row>
    <row r="39" s="56" customFormat="true" ht="12" hidden="false" customHeight="true" outlineLevel="0" collapsed="false">
      <c r="A39" s="37" t="n">
        <v>36</v>
      </c>
      <c r="B39" s="40" t="n">
        <v>546</v>
      </c>
      <c r="C39" s="40" t="s">
        <v>77</v>
      </c>
      <c r="D39" s="40" t="s">
        <v>69</v>
      </c>
      <c r="E39" s="37" t="n">
        <v>3</v>
      </c>
      <c r="F39" s="41" t="n">
        <v>5</v>
      </c>
      <c r="G39" s="41" t="n">
        <v>7</v>
      </c>
      <c r="H39" s="41" t="n">
        <v>8</v>
      </c>
      <c r="I39" s="41" t="n">
        <v>1</v>
      </c>
      <c r="J39" s="41" t="n">
        <v>3</v>
      </c>
      <c r="K39" s="41" t="n">
        <v>30</v>
      </c>
      <c r="L39" s="41" t="n">
        <v>4</v>
      </c>
      <c r="M39" s="41" t="n">
        <f aca="false">L39-J39</f>
        <v>1</v>
      </c>
      <c r="N39" s="41" t="n">
        <f aca="false">L39*10</f>
        <v>40</v>
      </c>
      <c r="O39" s="41" t="n">
        <v>0</v>
      </c>
      <c r="P39" s="41" t="n">
        <f aca="false">N39-K39</f>
        <v>10</v>
      </c>
      <c r="Q39" s="41" t="n">
        <v>7</v>
      </c>
      <c r="R39" s="41" t="n">
        <v>8</v>
      </c>
      <c r="S39" s="41" t="n">
        <v>10</v>
      </c>
      <c r="T39" s="41" t="n">
        <v>12</v>
      </c>
      <c r="U39" s="43" t="n">
        <v>1</v>
      </c>
      <c r="V39" s="44" t="n">
        <v>7</v>
      </c>
      <c r="W39" s="41" t="n">
        <v>21</v>
      </c>
      <c r="X39" s="41" t="n">
        <v>17</v>
      </c>
      <c r="Y39" s="41" t="n">
        <f aca="false">X39-V39</f>
        <v>10</v>
      </c>
      <c r="Z39" s="41" t="n">
        <f aca="false">X39*3</f>
        <v>51</v>
      </c>
      <c r="AA39" s="41" t="n">
        <v>0</v>
      </c>
      <c r="AB39" s="41" t="n">
        <f aca="false">Y39*3</f>
        <v>30</v>
      </c>
      <c r="AC39" s="37" t="n">
        <v>36</v>
      </c>
      <c r="AD39" s="40" t="n">
        <v>546</v>
      </c>
      <c r="AE39" s="40" t="s">
        <v>77</v>
      </c>
      <c r="AF39" s="40" t="s">
        <v>69</v>
      </c>
      <c r="AG39" s="54" t="n">
        <v>13</v>
      </c>
      <c r="AH39" s="46" t="n">
        <v>15</v>
      </c>
      <c r="AI39" s="46" t="n">
        <v>17</v>
      </c>
      <c r="AJ39" s="46" t="n">
        <v>19</v>
      </c>
      <c r="AK39" s="46" t="n">
        <v>1</v>
      </c>
      <c r="AL39" s="47" t="n">
        <v>13</v>
      </c>
      <c r="AM39" s="37" t="n">
        <v>65</v>
      </c>
      <c r="AN39" s="48" t="n">
        <v>4</v>
      </c>
      <c r="AO39" s="49" t="n">
        <v>393.3</v>
      </c>
      <c r="AP39" s="49" t="n">
        <f aca="false">AN39-AL39</f>
        <v>-9</v>
      </c>
      <c r="AQ39" s="49" t="n">
        <v>0</v>
      </c>
      <c r="AR39" s="49" t="n">
        <f aca="false">AM39-AQ39</f>
        <v>65</v>
      </c>
      <c r="AS39" s="48"/>
      <c r="AT39" s="37" t="n">
        <v>3</v>
      </c>
      <c r="AU39" s="37" t="n">
        <v>5</v>
      </c>
      <c r="AV39" s="37" t="n">
        <v>7</v>
      </c>
      <c r="AW39" s="37" t="n">
        <v>9</v>
      </c>
      <c r="AX39" s="50" t="n">
        <v>2</v>
      </c>
      <c r="AY39" s="51" t="n">
        <v>5</v>
      </c>
      <c r="AZ39" s="47" t="n">
        <f aca="false">AY39*20</f>
        <v>100</v>
      </c>
      <c r="BA39" s="47" t="n">
        <v>5</v>
      </c>
      <c r="BB39" s="47" t="n">
        <f aca="false">BA39-AY39</f>
        <v>0</v>
      </c>
      <c r="BC39" s="47" t="n">
        <f aca="false">BA39*20</f>
        <v>100</v>
      </c>
      <c r="BD39" s="47" t="n">
        <v>0</v>
      </c>
      <c r="BE39" s="47" t="n">
        <f aca="false">BC39-AZ39</f>
        <v>0</v>
      </c>
      <c r="BF39" s="37" t="n">
        <v>4</v>
      </c>
      <c r="BG39" s="37" t="n">
        <v>6</v>
      </c>
      <c r="BH39" s="37" t="n">
        <v>7</v>
      </c>
      <c r="BI39" s="37" t="n">
        <v>8</v>
      </c>
      <c r="BJ39" s="37" t="n">
        <v>2</v>
      </c>
      <c r="BK39" s="37" t="n">
        <v>6</v>
      </c>
      <c r="BL39" s="52" t="n">
        <f aca="false">BK39*8</f>
        <v>48</v>
      </c>
      <c r="BM39" s="48" t="n">
        <v>6</v>
      </c>
      <c r="BN39" s="48" t="n">
        <v>0</v>
      </c>
      <c r="BO39" s="48" t="n">
        <v>48</v>
      </c>
      <c r="BP39" s="48"/>
      <c r="BQ39" s="37"/>
      <c r="BR39" s="37" t="n">
        <v>36</v>
      </c>
      <c r="BS39" s="40" t="n">
        <v>546</v>
      </c>
      <c r="BT39" s="40" t="s">
        <v>77</v>
      </c>
      <c r="BU39" s="40" t="s">
        <v>69</v>
      </c>
      <c r="BV39" s="37" t="n">
        <v>6</v>
      </c>
      <c r="BW39" s="37" t="n">
        <v>8</v>
      </c>
      <c r="BX39" s="37" t="n">
        <v>9</v>
      </c>
      <c r="BY39" s="37" t="n">
        <v>11</v>
      </c>
      <c r="BZ39" s="37" t="n">
        <v>4</v>
      </c>
      <c r="CA39" s="37" t="n">
        <v>11</v>
      </c>
      <c r="CB39" s="37" t="n">
        <f aca="false">CA39*12</f>
        <v>132</v>
      </c>
      <c r="CC39" s="50" t="n">
        <v>19</v>
      </c>
      <c r="CD39" s="50" t="n">
        <f aca="false">CC39-CA39</f>
        <v>8</v>
      </c>
      <c r="CE39" s="50" t="n">
        <v>228</v>
      </c>
      <c r="CF39" s="50"/>
      <c r="CG39" s="50" t="n">
        <f aca="false">CE39-CB39</f>
        <v>96</v>
      </c>
      <c r="CH39" s="53" t="n">
        <v>6</v>
      </c>
      <c r="CI39" s="37" t="n">
        <v>7</v>
      </c>
      <c r="CJ39" s="52" t="n">
        <v>8</v>
      </c>
      <c r="CK39" s="52" t="n">
        <v>10</v>
      </c>
      <c r="CL39" s="52" t="n">
        <v>1</v>
      </c>
      <c r="CM39" s="52" t="n">
        <v>6</v>
      </c>
      <c r="CN39" s="52" t="n">
        <f aca="false">CM39*8</f>
        <v>48</v>
      </c>
      <c r="CO39" s="52" t="n">
        <v>5</v>
      </c>
      <c r="CP39" s="52" t="n">
        <f aca="false">CO39-CM39</f>
        <v>-1</v>
      </c>
      <c r="CQ39" s="52" t="n">
        <v>0</v>
      </c>
      <c r="CR39" s="52" t="n">
        <v>48</v>
      </c>
      <c r="CS39" s="52"/>
      <c r="CT39" s="37" t="n">
        <v>36</v>
      </c>
      <c r="CU39" s="40" t="n">
        <v>546</v>
      </c>
      <c r="CV39" s="40" t="s">
        <v>77</v>
      </c>
      <c r="CW39" s="40" t="s">
        <v>69</v>
      </c>
      <c r="CX39" s="37" t="n">
        <v>3</v>
      </c>
      <c r="CY39" s="37" t="n">
        <v>5</v>
      </c>
      <c r="CZ39" s="37" t="n">
        <v>7</v>
      </c>
      <c r="DA39" s="37" t="n">
        <v>9</v>
      </c>
      <c r="DB39" s="50" t="n">
        <v>2</v>
      </c>
      <c r="DC39" s="51" t="n">
        <v>5</v>
      </c>
      <c r="DD39" s="47" t="n">
        <f aca="false">DC39*20</f>
        <v>100</v>
      </c>
      <c r="DE39" s="47" t="n">
        <v>5</v>
      </c>
      <c r="DF39" s="47" t="n">
        <f aca="false">DE39-DC39</f>
        <v>0</v>
      </c>
      <c r="DG39" s="47" t="n">
        <f aca="false">DE39*20</f>
        <v>100</v>
      </c>
      <c r="DH39" s="47" t="n">
        <v>0</v>
      </c>
      <c r="DI39" s="47" t="n">
        <f aca="false">DG39-DD39</f>
        <v>0</v>
      </c>
      <c r="DJ39" s="54" t="n">
        <v>13</v>
      </c>
      <c r="DK39" s="46" t="n">
        <v>15</v>
      </c>
      <c r="DL39" s="46" t="n">
        <v>17</v>
      </c>
      <c r="DM39" s="46" t="n">
        <v>19</v>
      </c>
      <c r="DN39" s="46" t="n">
        <v>1</v>
      </c>
      <c r="DO39" s="47" t="n">
        <v>13</v>
      </c>
      <c r="DP39" s="37" t="n">
        <v>65</v>
      </c>
      <c r="DQ39" s="48" t="n">
        <v>4</v>
      </c>
      <c r="DR39" s="49" t="n">
        <v>393.3</v>
      </c>
      <c r="DS39" s="49" t="n">
        <f aca="false">DQ39-DO39</f>
        <v>-9</v>
      </c>
      <c r="DT39" s="49" t="n">
        <v>0</v>
      </c>
      <c r="DU39" s="49" t="n">
        <f aca="false">DP39-DT39</f>
        <v>65</v>
      </c>
      <c r="DV39" s="48"/>
      <c r="DW39" s="54" t="n">
        <v>2</v>
      </c>
      <c r="DX39" s="37" t="n">
        <v>3</v>
      </c>
      <c r="DY39" s="37" t="n">
        <v>4</v>
      </c>
      <c r="DZ39" s="37" t="n">
        <v>5</v>
      </c>
      <c r="EA39" s="37" t="n">
        <v>2</v>
      </c>
      <c r="EB39" s="37" t="n">
        <v>3</v>
      </c>
      <c r="EC39" s="37" t="n">
        <f aca="false">EB39*20</f>
        <v>60</v>
      </c>
      <c r="ED39" s="37" t="n">
        <v>5</v>
      </c>
      <c r="EE39" s="37" t="n">
        <v>2</v>
      </c>
      <c r="EF39" s="37" t="n">
        <f aca="false">ED39*20</f>
        <v>100</v>
      </c>
      <c r="EG39" s="37"/>
      <c r="EH39" s="37" t="n">
        <f aca="false">EF39-EC39</f>
        <v>40</v>
      </c>
      <c r="EI39" s="37" t="n">
        <f aca="false">EC39+DP39+CN39+CB39+BL39+AZ39+W39+K39</f>
        <v>504</v>
      </c>
      <c r="EJ39" s="37" t="n">
        <f aca="false">EF39+DT39+CQ39+CE39+BO39+BC39+Z39+N39</f>
        <v>567</v>
      </c>
      <c r="EK39" s="47" t="n">
        <f aca="false">EG39+DU39+CR39+CF39+BP39+BD39+AA39+O39</f>
        <v>113</v>
      </c>
      <c r="EL39" s="37" t="n">
        <f aca="false">EH39+DV39+CS39+CG39+BQ39+BE39+AB39+P39</f>
        <v>176</v>
      </c>
      <c r="EM39" s="55" t="n">
        <v>6</v>
      </c>
    </row>
    <row r="40" s="56" customFormat="true" ht="12" hidden="false" customHeight="true" outlineLevel="0" collapsed="false">
      <c r="A40" s="37" t="n">
        <v>37</v>
      </c>
      <c r="B40" s="40" t="n">
        <v>737</v>
      </c>
      <c r="C40" s="40" t="s">
        <v>78</v>
      </c>
      <c r="D40" s="40" t="s">
        <v>69</v>
      </c>
      <c r="E40" s="37" t="n">
        <v>2</v>
      </c>
      <c r="F40" s="41" t="n">
        <v>4</v>
      </c>
      <c r="G40" s="41" t="n">
        <v>5</v>
      </c>
      <c r="H40" s="41" t="n">
        <v>6</v>
      </c>
      <c r="I40" s="41" t="n">
        <v>1</v>
      </c>
      <c r="J40" s="41" t="n">
        <v>2</v>
      </c>
      <c r="K40" s="41" t="n">
        <v>20</v>
      </c>
      <c r="L40" s="41"/>
      <c r="M40" s="41" t="n">
        <f aca="false">L40-J40</f>
        <v>-2</v>
      </c>
      <c r="N40" s="41" t="n">
        <v>0</v>
      </c>
      <c r="O40" s="41" t="n">
        <v>20</v>
      </c>
      <c r="P40" s="41"/>
      <c r="Q40" s="41" t="n">
        <v>7</v>
      </c>
      <c r="R40" s="41" t="n">
        <v>8</v>
      </c>
      <c r="S40" s="41" t="n">
        <v>10</v>
      </c>
      <c r="T40" s="41" t="n">
        <v>12</v>
      </c>
      <c r="U40" s="43" t="n">
        <v>1</v>
      </c>
      <c r="V40" s="44" t="n">
        <v>7</v>
      </c>
      <c r="W40" s="41" t="n">
        <v>21</v>
      </c>
      <c r="X40" s="41" t="n">
        <v>5</v>
      </c>
      <c r="Y40" s="41" t="n">
        <f aca="false">X40-V40</f>
        <v>-2</v>
      </c>
      <c r="Z40" s="41" t="n">
        <v>0</v>
      </c>
      <c r="AA40" s="41" t="n">
        <v>21</v>
      </c>
      <c r="AB40" s="41"/>
      <c r="AC40" s="37" t="n">
        <v>37</v>
      </c>
      <c r="AD40" s="40" t="n">
        <v>737</v>
      </c>
      <c r="AE40" s="40" t="s">
        <v>78</v>
      </c>
      <c r="AF40" s="40" t="s">
        <v>69</v>
      </c>
      <c r="AG40" s="54" t="n">
        <v>14</v>
      </c>
      <c r="AH40" s="46" t="n">
        <v>16</v>
      </c>
      <c r="AI40" s="46" t="n">
        <v>18</v>
      </c>
      <c r="AJ40" s="46" t="n">
        <v>20</v>
      </c>
      <c r="AK40" s="46" t="n">
        <v>1</v>
      </c>
      <c r="AL40" s="47" t="n">
        <v>14</v>
      </c>
      <c r="AM40" s="37" t="n">
        <v>70</v>
      </c>
      <c r="AN40" s="48" t="n">
        <v>9.85</v>
      </c>
      <c r="AO40" s="49" t="n">
        <v>1025.62</v>
      </c>
      <c r="AP40" s="49" t="n">
        <f aca="false">AN40-AL40</f>
        <v>-4.15</v>
      </c>
      <c r="AQ40" s="49" t="n">
        <v>0</v>
      </c>
      <c r="AR40" s="49" t="n">
        <f aca="false">AM40-AQ40</f>
        <v>70</v>
      </c>
      <c r="AS40" s="48"/>
      <c r="AT40" s="37" t="n">
        <v>2</v>
      </c>
      <c r="AU40" s="37" t="n">
        <v>3</v>
      </c>
      <c r="AV40" s="37" t="n">
        <v>4</v>
      </c>
      <c r="AW40" s="37" t="n">
        <v>5</v>
      </c>
      <c r="AX40" s="50" t="n">
        <v>1</v>
      </c>
      <c r="AY40" s="51" t="n">
        <v>2</v>
      </c>
      <c r="AZ40" s="47" t="n">
        <f aca="false">AY40*15</f>
        <v>30</v>
      </c>
      <c r="BA40" s="47" t="n">
        <v>3</v>
      </c>
      <c r="BB40" s="47" t="n">
        <f aca="false">BA40-AY40</f>
        <v>1</v>
      </c>
      <c r="BC40" s="47" t="n">
        <f aca="false">BA40*15</f>
        <v>45</v>
      </c>
      <c r="BD40" s="47" t="n">
        <v>0</v>
      </c>
      <c r="BE40" s="47" t="n">
        <f aca="false">BC40-AZ40</f>
        <v>15</v>
      </c>
      <c r="BF40" s="37" t="n">
        <v>4</v>
      </c>
      <c r="BG40" s="37" t="n">
        <v>6</v>
      </c>
      <c r="BH40" s="37" t="n">
        <v>7</v>
      </c>
      <c r="BI40" s="37" t="n">
        <v>8</v>
      </c>
      <c r="BJ40" s="37" t="n">
        <v>1</v>
      </c>
      <c r="BK40" s="37" t="n">
        <v>4</v>
      </c>
      <c r="BL40" s="52" t="n">
        <f aca="false">BK40*6</f>
        <v>24</v>
      </c>
      <c r="BM40" s="48" t="n">
        <v>3</v>
      </c>
      <c r="BN40" s="48" t="n">
        <v>-1</v>
      </c>
      <c r="BO40" s="48" t="n">
        <v>0</v>
      </c>
      <c r="BP40" s="48" t="n">
        <v>24</v>
      </c>
      <c r="BQ40" s="37"/>
      <c r="BR40" s="37" t="n">
        <v>37</v>
      </c>
      <c r="BS40" s="40" t="n">
        <v>737</v>
      </c>
      <c r="BT40" s="40" t="s">
        <v>78</v>
      </c>
      <c r="BU40" s="40" t="s">
        <v>69</v>
      </c>
      <c r="BV40" s="37" t="n">
        <v>3</v>
      </c>
      <c r="BW40" s="37" t="n">
        <v>4</v>
      </c>
      <c r="BX40" s="37" t="n">
        <v>5</v>
      </c>
      <c r="BY40" s="37" t="n">
        <v>6</v>
      </c>
      <c r="BZ40" s="37" t="n">
        <v>1</v>
      </c>
      <c r="CA40" s="37" t="n">
        <v>3</v>
      </c>
      <c r="CB40" s="37" t="n">
        <f aca="false">CA40*6</f>
        <v>18</v>
      </c>
      <c r="CC40" s="50" t="n">
        <v>8</v>
      </c>
      <c r="CD40" s="50" t="n">
        <f aca="false">CC40-CA40</f>
        <v>5</v>
      </c>
      <c r="CE40" s="50" t="n">
        <v>48</v>
      </c>
      <c r="CF40" s="50"/>
      <c r="CG40" s="50" t="n">
        <f aca="false">CE40-CB40</f>
        <v>30</v>
      </c>
      <c r="CH40" s="53" t="n">
        <v>3</v>
      </c>
      <c r="CI40" s="37" t="n">
        <v>4</v>
      </c>
      <c r="CJ40" s="52" t="n">
        <v>5</v>
      </c>
      <c r="CK40" s="52" t="n">
        <v>6</v>
      </c>
      <c r="CL40" s="52" t="n">
        <v>1</v>
      </c>
      <c r="CM40" s="52" t="n">
        <v>3</v>
      </c>
      <c r="CN40" s="52" t="n">
        <f aca="false">CM40*8</f>
        <v>24</v>
      </c>
      <c r="CO40" s="52" t="n">
        <v>4</v>
      </c>
      <c r="CP40" s="52" t="n">
        <f aca="false">CO40-CM40</f>
        <v>1</v>
      </c>
      <c r="CQ40" s="52" t="n">
        <f aca="false">CO40*8</f>
        <v>32</v>
      </c>
      <c r="CR40" s="52" t="n">
        <v>0</v>
      </c>
      <c r="CS40" s="52" t="n">
        <f aca="false">CQ40-CN40</f>
        <v>8</v>
      </c>
      <c r="CT40" s="37" t="n">
        <v>37</v>
      </c>
      <c r="CU40" s="40" t="n">
        <v>737</v>
      </c>
      <c r="CV40" s="40" t="s">
        <v>78</v>
      </c>
      <c r="CW40" s="40" t="s">
        <v>69</v>
      </c>
      <c r="CX40" s="37" t="n">
        <v>2</v>
      </c>
      <c r="CY40" s="37" t="n">
        <v>3</v>
      </c>
      <c r="CZ40" s="37" t="n">
        <v>4</v>
      </c>
      <c r="DA40" s="37" t="n">
        <v>5</v>
      </c>
      <c r="DB40" s="50" t="n">
        <v>1</v>
      </c>
      <c r="DC40" s="51" t="n">
        <v>2</v>
      </c>
      <c r="DD40" s="47" t="n">
        <f aca="false">DC40*15</f>
        <v>30</v>
      </c>
      <c r="DE40" s="47" t="n">
        <v>3</v>
      </c>
      <c r="DF40" s="47" t="n">
        <f aca="false">DE40-DC40</f>
        <v>1</v>
      </c>
      <c r="DG40" s="47" t="n">
        <f aca="false">DE40*15</f>
        <v>45</v>
      </c>
      <c r="DH40" s="47" t="n">
        <v>0</v>
      </c>
      <c r="DI40" s="47" t="n">
        <f aca="false">DG40-DD40</f>
        <v>15</v>
      </c>
      <c r="DJ40" s="54" t="n">
        <v>14</v>
      </c>
      <c r="DK40" s="46" t="n">
        <v>16</v>
      </c>
      <c r="DL40" s="46" t="n">
        <v>18</v>
      </c>
      <c r="DM40" s="46" t="n">
        <v>20</v>
      </c>
      <c r="DN40" s="46" t="n">
        <v>1</v>
      </c>
      <c r="DO40" s="47" t="n">
        <v>14</v>
      </c>
      <c r="DP40" s="37" t="n">
        <v>70</v>
      </c>
      <c r="DQ40" s="48" t="n">
        <v>9.85</v>
      </c>
      <c r="DR40" s="49" t="n">
        <v>1025.62</v>
      </c>
      <c r="DS40" s="49" t="n">
        <f aca="false">DQ40-DO40</f>
        <v>-4.15</v>
      </c>
      <c r="DT40" s="49" t="n">
        <v>0</v>
      </c>
      <c r="DU40" s="49" t="n">
        <f aca="false">DP40-DT40</f>
        <v>70</v>
      </c>
      <c r="DV40" s="48"/>
      <c r="DW40" s="54" t="n">
        <v>2</v>
      </c>
      <c r="DX40" s="37" t="n">
        <v>3</v>
      </c>
      <c r="DY40" s="37" t="n">
        <v>4</v>
      </c>
      <c r="DZ40" s="37" t="n">
        <v>5</v>
      </c>
      <c r="EA40" s="37" t="n">
        <v>1</v>
      </c>
      <c r="EB40" s="37" t="n">
        <v>2</v>
      </c>
      <c r="EC40" s="37" t="n">
        <f aca="false">EB40*15</f>
        <v>30</v>
      </c>
      <c r="ED40" s="37" t="n">
        <v>0</v>
      </c>
      <c r="EE40" s="37" t="n">
        <v>-2</v>
      </c>
      <c r="EF40" s="37"/>
      <c r="EG40" s="37" t="n">
        <v>30</v>
      </c>
      <c r="EH40" s="37"/>
      <c r="EI40" s="37" t="n">
        <f aca="false">EC40+DP40+CN40+CB40+BL40+AZ40+W40+K40</f>
        <v>237</v>
      </c>
      <c r="EJ40" s="37" t="n">
        <f aca="false">EF40+DT40+CQ40+CE40+BO40+BC40+Z40+N40</f>
        <v>125</v>
      </c>
      <c r="EK40" s="47" t="n">
        <f aca="false">EG40+DU40+CR40+CF40+BP40+BD40+AA40+O40</f>
        <v>165</v>
      </c>
      <c r="EL40" s="37" t="n">
        <f aca="false">EH40+DV40+CS40+CG40+BQ40+BE40+AB40+P40</f>
        <v>53</v>
      </c>
      <c r="EM40" s="55" t="n">
        <v>3</v>
      </c>
    </row>
    <row r="41" s="56" customFormat="true" ht="12" hidden="false" customHeight="true" outlineLevel="0" collapsed="false">
      <c r="A41" s="37" t="n">
        <v>38</v>
      </c>
      <c r="B41" s="40" t="n">
        <v>588</v>
      </c>
      <c r="C41" s="40" t="s">
        <v>79</v>
      </c>
      <c r="D41" s="40" t="s">
        <v>69</v>
      </c>
      <c r="E41" s="37" t="n">
        <v>2</v>
      </c>
      <c r="F41" s="41" t="n">
        <v>4</v>
      </c>
      <c r="G41" s="41" t="n">
        <v>5</v>
      </c>
      <c r="H41" s="41" t="n">
        <v>6</v>
      </c>
      <c r="I41" s="41" t="n">
        <v>1</v>
      </c>
      <c r="J41" s="41" t="n">
        <v>2</v>
      </c>
      <c r="K41" s="41" t="n">
        <v>20</v>
      </c>
      <c r="L41" s="41" t="n">
        <v>2</v>
      </c>
      <c r="M41" s="41" t="n">
        <f aca="false">L41-J41</f>
        <v>0</v>
      </c>
      <c r="N41" s="41" t="n">
        <f aca="false">L41*10</f>
        <v>20</v>
      </c>
      <c r="O41" s="41" t="n">
        <v>0</v>
      </c>
      <c r="P41" s="41"/>
      <c r="Q41" s="41" t="n">
        <v>11</v>
      </c>
      <c r="R41" s="41" t="n">
        <v>12</v>
      </c>
      <c r="S41" s="41" t="n">
        <v>14</v>
      </c>
      <c r="T41" s="41" t="n">
        <v>16</v>
      </c>
      <c r="U41" s="43" t="n">
        <v>2</v>
      </c>
      <c r="V41" s="44" t="n">
        <v>12</v>
      </c>
      <c r="W41" s="41" t="n">
        <v>60</v>
      </c>
      <c r="X41" s="41" t="n">
        <v>16</v>
      </c>
      <c r="Y41" s="41" t="n">
        <f aca="false">X41-V41</f>
        <v>4</v>
      </c>
      <c r="Z41" s="41" t="n">
        <f aca="false">X41*5</f>
        <v>80</v>
      </c>
      <c r="AA41" s="41" t="n">
        <v>0</v>
      </c>
      <c r="AB41" s="41" t="n">
        <f aca="false">Y41*5</f>
        <v>20</v>
      </c>
      <c r="AC41" s="37" t="n">
        <v>38</v>
      </c>
      <c r="AD41" s="40" t="n">
        <v>588</v>
      </c>
      <c r="AE41" s="40" t="s">
        <v>79</v>
      </c>
      <c r="AF41" s="40" t="s">
        <v>69</v>
      </c>
      <c r="AG41" s="54" t="n">
        <v>8</v>
      </c>
      <c r="AH41" s="46" t="n">
        <v>9</v>
      </c>
      <c r="AI41" s="46" t="n">
        <v>10</v>
      </c>
      <c r="AJ41" s="46" t="n">
        <v>11</v>
      </c>
      <c r="AK41" s="46" t="n">
        <v>4</v>
      </c>
      <c r="AL41" s="47" t="n">
        <v>11</v>
      </c>
      <c r="AM41" s="37" t="n">
        <v>143</v>
      </c>
      <c r="AN41" s="48" t="n">
        <v>23</v>
      </c>
      <c r="AO41" s="49" t="n">
        <v>2652.98</v>
      </c>
      <c r="AP41" s="49" t="n">
        <f aca="false">AN41-AL41</f>
        <v>12</v>
      </c>
      <c r="AQ41" s="49" t="n">
        <v>344.9</v>
      </c>
      <c r="AR41" s="49"/>
      <c r="AS41" s="48" t="n">
        <f aca="false">AQ41-AM41</f>
        <v>201.9</v>
      </c>
      <c r="AT41" s="37" t="n">
        <v>2</v>
      </c>
      <c r="AU41" s="37" t="n">
        <v>3</v>
      </c>
      <c r="AV41" s="37" t="n">
        <v>4</v>
      </c>
      <c r="AW41" s="37" t="n">
        <v>5</v>
      </c>
      <c r="AX41" s="50" t="n">
        <v>1</v>
      </c>
      <c r="AY41" s="51" t="n">
        <v>2</v>
      </c>
      <c r="AZ41" s="47" t="n">
        <f aca="false">AY41*15</f>
        <v>30</v>
      </c>
      <c r="BA41" s="47" t="n">
        <v>4</v>
      </c>
      <c r="BB41" s="47" t="n">
        <f aca="false">BA41-AY41</f>
        <v>2</v>
      </c>
      <c r="BC41" s="47" t="n">
        <f aca="false">BA41*15</f>
        <v>60</v>
      </c>
      <c r="BD41" s="47" t="n">
        <v>0</v>
      </c>
      <c r="BE41" s="47" t="n">
        <f aca="false">BC41-AZ41</f>
        <v>30</v>
      </c>
      <c r="BF41" s="37" t="n">
        <v>3</v>
      </c>
      <c r="BG41" s="37" t="n">
        <v>4</v>
      </c>
      <c r="BH41" s="37" t="n">
        <v>5</v>
      </c>
      <c r="BI41" s="37" t="n">
        <v>6</v>
      </c>
      <c r="BJ41" s="37" t="n">
        <v>1</v>
      </c>
      <c r="BK41" s="37" t="n">
        <v>3</v>
      </c>
      <c r="BL41" s="52" t="n">
        <f aca="false">BK41*6</f>
        <v>18</v>
      </c>
      <c r="BM41" s="48" t="n">
        <v>7</v>
      </c>
      <c r="BN41" s="48" t="n">
        <v>4</v>
      </c>
      <c r="BO41" s="48" t="n">
        <f aca="false">BM41*6</f>
        <v>42</v>
      </c>
      <c r="BP41" s="48"/>
      <c r="BQ41" s="37" t="n">
        <f aca="false">BO41-BL41</f>
        <v>24</v>
      </c>
      <c r="BR41" s="37" t="n">
        <v>38</v>
      </c>
      <c r="BS41" s="40" t="n">
        <v>588</v>
      </c>
      <c r="BT41" s="40" t="s">
        <v>79</v>
      </c>
      <c r="BU41" s="40" t="s">
        <v>69</v>
      </c>
      <c r="BV41" s="37" t="n">
        <v>5</v>
      </c>
      <c r="BW41" s="37" t="n">
        <v>6</v>
      </c>
      <c r="BX41" s="37" t="n">
        <v>8</v>
      </c>
      <c r="BY41" s="37" t="n">
        <v>10</v>
      </c>
      <c r="BZ41" s="37" t="n">
        <v>1</v>
      </c>
      <c r="CA41" s="37" t="n">
        <v>5</v>
      </c>
      <c r="CB41" s="37" t="n">
        <f aca="false">CA41*6</f>
        <v>30</v>
      </c>
      <c r="CC41" s="50" t="n">
        <v>16</v>
      </c>
      <c r="CD41" s="50" t="n">
        <f aca="false">CC41-CA41</f>
        <v>11</v>
      </c>
      <c r="CE41" s="50" t="n">
        <v>96</v>
      </c>
      <c r="CF41" s="50"/>
      <c r="CG41" s="50" t="n">
        <f aca="false">CE41-CB41</f>
        <v>66</v>
      </c>
      <c r="CH41" s="53" t="n">
        <v>6</v>
      </c>
      <c r="CI41" s="37" t="n">
        <v>7</v>
      </c>
      <c r="CJ41" s="52" t="n">
        <v>8</v>
      </c>
      <c r="CK41" s="52" t="n">
        <v>10</v>
      </c>
      <c r="CL41" s="52" t="n">
        <v>1</v>
      </c>
      <c r="CM41" s="52" t="n">
        <v>6</v>
      </c>
      <c r="CN41" s="52" t="n">
        <f aca="false">CM41*8</f>
        <v>48</v>
      </c>
      <c r="CO41" s="52" t="n">
        <v>8</v>
      </c>
      <c r="CP41" s="52" t="n">
        <f aca="false">CO41-CM41</f>
        <v>2</v>
      </c>
      <c r="CQ41" s="52" t="n">
        <f aca="false">CO41*8</f>
        <v>64</v>
      </c>
      <c r="CR41" s="52" t="n">
        <v>0</v>
      </c>
      <c r="CS41" s="52" t="n">
        <f aca="false">CQ41-CN41</f>
        <v>16</v>
      </c>
      <c r="CT41" s="37" t="n">
        <v>38</v>
      </c>
      <c r="CU41" s="40" t="n">
        <v>588</v>
      </c>
      <c r="CV41" s="40" t="s">
        <v>79</v>
      </c>
      <c r="CW41" s="40" t="s">
        <v>69</v>
      </c>
      <c r="CX41" s="37" t="n">
        <v>2</v>
      </c>
      <c r="CY41" s="37" t="n">
        <v>3</v>
      </c>
      <c r="CZ41" s="37" t="n">
        <v>4</v>
      </c>
      <c r="DA41" s="37" t="n">
        <v>5</v>
      </c>
      <c r="DB41" s="50" t="n">
        <v>1</v>
      </c>
      <c r="DC41" s="51" t="n">
        <v>2</v>
      </c>
      <c r="DD41" s="47" t="n">
        <f aca="false">DC41*15</f>
        <v>30</v>
      </c>
      <c r="DE41" s="47" t="n">
        <v>4</v>
      </c>
      <c r="DF41" s="47" t="n">
        <f aca="false">DE41-DC41</f>
        <v>2</v>
      </c>
      <c r="DG41" s="47" t="n">
        <f aca="false">DE41*15</f>
        <v>60</v>
      </c>
      <c r="DH41" s="47" t="n">
        <v>0</v>
      </c>
      <c r="DI41" s="47" t="n">
        <f aca="false">DG41-DD41</f>
        <v>30</v>
      </c>
      <c r="DJ41" s="54" t="n">
        <v>8</v>
      </c>
      <c r="DK41" s="46" t="n">
        <v>9</v>
      </c>
      <c r="DL41" s="46" t="n">
        <v>10</v>
      </c>
      <c r="DM41" s="46" t="n">
        <v>11</v>
      </c>
      <c r="DN41" s="46" t="n">
        <v>4</v>
      </c>
      <c r="DO41" s="47" t="n">
        <v>11</v>
      </c>
      <c r="DP41" s="37" t="n">
        <v>143</v>
      </c>
      <c r="DQ41" s="48" t="n">
        <v>23</v>
      </c>
      <c r="DR41" s="49" t="n">
        <v>2652.98</v>
      </c>
      <c r="DS41" s="49" t="n">
        <f aca="false">DQ41-DO41</f>
        <v>12</v>
      </c>
      <c r="DT41" s="49" t="n">
        <v>344.9</v>
      </c>
      <c r="DU41" s="49"/>
      <c r="DV41" s="48" t="n">
        <f aca="false">DT41-DP41</f>
        <v>201.9</v>
      </c>
      <c r="DW41" s="54" t="n">
        <v>2</v>
      </c>
      <c r="DX41" s="37" t="n">
        <v>3</v>
      </c>
      <c r="DY41" s="37" t="n">
        <v>4</v>
      </c>
      <c r="DZ41" s="37" t="n">
        <v>5</v>
      </c>
      <c r="EA41" s="37" t="n">
        <v>1</v>
      </c>
      <c r="EB41" s="37" t="n">
        <v>2</v>
      </c>
      <c r="EC41" s="37" t="n">
        <f aca="false">EB41*15</f>
        <v>30</v>
      </c>
      <c r="ED41" s="37" t="n">
        <v>1</v>
      </c>
      <c r="EE41" s="37" t="n">
        <v>-1</v>
      </c>
      <c r="EF41" s="37"/>
      <c r="EG41" s="37" t="n">
        <v>30</v>
      </c>
      <c r="EH41" s="37"/>
      <c r="EI41" s="37" t="n">
        <f aca="false">EC41+DP41+CN41+CB41+BL41+AZ41+W41+K41</f>
        <v>379</v>
      </c>
      <c r="EJ41" s="37" t="n">
        <f aca="false">EF41+DT41+CQ41+CE41+BO41+BC41+Z41+N41</f>
        <v>706.9</v>
      </c>
      <c r="EK41" s="47" t="n">
        <f aca="false">EG41+DU41+CR41+CF41+BP41+BD41+AA41+O41</f>
        <v>30</v>
      </c>
      <c r="EL41" s="37" t="n">
        <f aca="false">EH41+DV41+CS41+CG41+BQ41+BE41+AB41+P41</f>
        <v>357.9</v>
      </c>
      <c r="EM41" s="55" t="n">
        <v>7</v>
      </c>
    </row>
    <row r="42" s="56" customFormat="true" ht="12" hidden="false" customHeight="true" outlineLevel="0" collapsed="false">
      <c r="A42" s="37" t="n">
        <v>39</v>
      </c>
      <c r="B42" s="40" t="n">
        <v>399</v>
      </c>
      <c r="C42" s="40" t="s">
        <v>80</v>
      </c>
      <c r="D42" s="40" t="s">
        <v>69</v>
      </c>
      <c r="E42" s="37" t="n">
        <v>2</v>
      </c>
      <c r="F42" s="41" t="n">
        <v>4</v>
      </c>
      <c r="G42" s="41" t="n">
        <v>5</v>
      </c>
      <c r="H42" s="41" t="n">
        <v>6</v>
      </c>
      <c r="I42" s="41" t="n">
        <v>1</v>
      </c>
      <c r="J42" s="41" t="n">
        <v>2</v>
      </c>
      <c r="K42" s="41" t="n">
        <v>20</v>
      </c>
      <c r="L42" s="41" t="n">
        <v>2</v>
      </c>
      <c r="M42" s="41" t="n">
        <f aca="false">L42-J42</f>
        <v>0</v>
      </c>
      <c r="N42" s="41" t="n">
        <f aca="false">L42*10</f>
        <v>20</v>
      </c>
      <c r="O42" s="41" t="n">
        <v>0</v>
      </c>
      <c r="P42" s="41"/>
      <c r="Q42" s="41" t="n">
        <v>18</v>
      </c>
      <c r="R42" s="41" t="n">
        <v>20</v>
      </c>
      <c r="S42" s="41" t="n">
        <v>22</v>
      </c>
      <c r="T42" s="41" t="n">
        <v>24</v>
      </c>
      <c r="U42" s="43" t="n">
        <v>4</v>
      </c>
      <c r="V42" s="44" t="n">
        <v>24</v>
      </c>
      <c r="W42" s="41" t="n">
        <v>216</v>
      </c>
      <c r="X42" s="41" t="n">
        <v>24</v>
      </c>
      <c r="Y42" s="41" t="n">
        <f aca="false">X42-V42</f>
        <v>0</v>
      </c>
      <c r="Z42" s="41" t="n">
        <f aca="false">X42*9</f>
        <v>216</v>
      </c>
      <c r="AA42" s="41" t="n">
        <v>0</v>
      </c>
      <c r="AB42" s="41"/>
      <c r="AC42" s="37" t="n">
        <v>39</v>
      </c>
      <c r="AD42" s="40" t="n">
        <v>399</v>
      </c>
      <c r="AE42" s="40" t="s">
        <v>80</v>
      </c>
      <c r="AF42" s="40" t="s">
        <v>69</v>
      </c>
      <c r="AG42" s="54" t="n">
        <v>11</v>
      </c>
      <c r="AH42" s="46" t="n">
        <v>12</v>
      </c>
      <c r="AI42" s="46" t="n">
        <v>14</v>
      </c>
      <c r="AJ42" s="46" t="n">
        <v>15</v>
      </c>
      <c r="AK42" s="46" t="n">
        <v>4</v>
      </c>
      <c r="AL42" s="47" t="n">
        <v>15</v>
      </c>
      <c r="AM42" s="37" t="n">
        <v>195</v>
      </c>
      <c r="AN42" s="48" t="n">
        <v>28</v>
      </c>
      <c r="AO42" s="49" t="n">
        <v>2314.64</v>
      </c>
      <c r="AP42" s="49" t="n">
        <f aca="false">AN42-AL42</f>
        <v>13</v>
      </c>
      <c r="AQ42" s="49" t="n">
        <v>300.9</v>
      </c>
      <c r="AR42" s="49"/>
      <c r="AS42" s="48" t="n">
        <f aca="false">AQ42-AM42</f>
        <v>105.9</v>
      </c>
      <c r="AT42" s="37" t="n">
        <v>2</v>
      </c>
      <c r="AU42" s="37" t="n">
        <v>3</v>
      </c>
      <c r="AV42" s="37" t="n">
        <v>4</v>
      </c>
      <c r="AW42" s="37" t="n">
        <v>5</v>
      </c>
      <c r="AX42" s="50" t="n">
        <v>2</v>
      </c>
      <c r="AY42" s="51" t="n">
        <v>3</v>
      </c>
      <c r="AZ42" s="47" t="n">
        <f aca="false">AY42*20</f>
        <v>60</v>
      </c>
      <c r="BA42" s="47" t="n">
        <v>11</v>
      </c>
      <c r="BB42" s="47" t="n">
        <f aca="false">BA42-AY42</f>
        <v>8</v>
      </c>
      <c r="BC42" s="47" t="n">
        <f aca="false">BA42*20</f>
        <v>220</v>
      </c>
      <c r="BD42" s="47" t="n">
        <v>0</v>
      </c>
      <c r="BE42" s="47" t="n">
        <f aca="false">BC42-AZ42</f>
        <v>160</v>
      </c>
      <c r="BF42" s="37" t="n">
        <v>4</v>
      </c>
      <c r="BG42" s="37" t="n">
        <v>6</v>
      </c>
      <c r="BH42" s="37" t="n">
        <v>7</v>
      </c>
      <c r="BI42" s="37" t="n">
        <v>8</v>
      </c>
      <c r="BJ42" s="37" t="n">
        <v>3</v>
      </c>
      <c r="BK42" s="37" t="n">
        <v>7</v>
      </c>
      <c r="BL42" s="52" t="n">
        <f aca="false">BK42*10</f>
        <v>70</v>
      </c>
      <c r="BM42" s="48" t="n">
        <v>8</v>
      </c>
      <c r="BN42" s="48" t="n">
        <v>1</v>
      </c>
      <c r="BO42" s="48" t="n">
        <f aca="false">BM42*10</f>
        <v>80</v>
      </c>
      <c r="BP42" s="48"/>
      <c r="BQ42" s="37" t="n">
        <f aca="false">BO42-BL42</f>
        <v>10</v>
      </c>
      <c r="BR42" s="37" t="n">
        <v>39</v>
      </c>
      <c r="BS42" s="40" t="n">
        <v>399</v>
      </c>
      <c r="BT42" s="40" t="s">
        <v>80</v>
      </c>
      <c r="BU42" s="40" t="s">
        <v>69</v>
      </c>
      <c r="BV42" s="37" t="n">
        <v>7</v>
      </c>
      <c r="BW42" s="37" t="n">
        <v>9</v>
      </c>
      <c r="BX42" s="37" t="n">
        <v>11</v>
      </c>
      <c r="BY42" s="37" t="n">
        <v>13</v>
      </c>
      <c r="BZ42" s="37" t="n">
        <v>4</v>
      </c>
      <c r="CA42" s="37" t="n">
        <v>13</v>
      </c>
      <c r="CB42" s="37" t="n">
        <f aca="false">CA42*12</f>
        <v>156</v>
      </c>
      <c r="CC42" s="50" t="n">
        <v>20</v>
      </c>
      <c r="CD42" s="50" t="n">
        <f aca="false">CC42-CA42</f>
        <v>7</v>
      </c>
      <c r="CE42" s="50" t="n">
        <v>240</v>
      </c>
      <c r="CF42" s="50"/>
      <c r="CG42" s="50" t="n">
        <f aca="false">CE42-CB42</f>
        <v>84</v>
      </c>
      <c r="CH42" s="53" t="n">
        <v>7</v>
      </c>
      <c r="CI42" s="37" t="n">
        <v>9</v>
      </c>
      <c r="CJ42" s="52" t="n">
        <v>11</v>
      </c>
      <c r="CK42" s="52" t="n">
        <v>13</v>
      </c>
      <c r="CL42" s="52" t="n">
        <v>1</v>
      </c>
      <c r="CM42" s="52" t="n">
        <v>7</v>
      </c>
      <c r="CN42" s="52" t="n">
        <f aca="false">CM42*8</f>
        <v>56</v>
      </c>
      <c r="CO42" s="52" t="n">
        <v>9</v>
      </c>
      <c r="CP42" s="52" t="n">
        <f aca="false">CO42-CM42</f>
        <v>2</v>
      </c>
      <c r="CQ42" s="52" t="n">
        <f aca="false">CO42*8</f>
        <v>72</v>
      </c>
      <c r="CR42" s="52" t="n">
        <v>0</v>
      </c>
      <c r="CS42" s="52" t="n">
        <f aca="false">CQ42-CN42</f>
        <v>16</v>
      </c>
      <c r="CT42" s="37" t="n">
        <v>39</v>
      </c>
      <c r="CU42" s="40" t="n">
        <v>399</v>
      </c>
      <c r="CV42" s="40" t="s">
        <v>80</v>
      </c>
      <c r="CW42" s="40" t="s">
        <v>69</v>
      </c>
      <c r="CX42" s="37" t="n">
        <v>2</v>
      </c>
      <c r="CY42" s="37" t="n">
        <v>3</v>
      </c>
      <c r="CZ42" s="37" t="n">
        <v>4</v>
      </c>
      <c r="DA42" s="37" t="n">
        <v>5</v>
      </c>
      <c r="DB42" s="50" t="n">
        <v>2</v>
      </c>
      <c r="DC42" s="51" t="n">
        <v>3</v>
      </c>
      <c r="DD42" s="47" t="n">
        <f aca="false">DC42*20</f>
        <v>60</v>
      </c>
      <c r="DE42" s="47" t="n">
        <v>11</v>
      </c>
      <c r="DF42" s="47" t="n">
        <f aca="false">DE42-DC42</f>
        <v>8</v>
      </c>
      <c r="DG42" s="47" t="n">
        <f aca="false">DE42*20</f>
        <v>220</v>
      </c>
      <c r="DH42" s="47" t="n">
        <v>0</v>
      </c>
      <c r="DI42" s="47" t="n">
        <f aca="false">DG42-DD42</f>
        <v>160</v>
      </c>
      <c r="DJ42" s="54" t="n">
        <v>11</v>
      </c>
      <c r="DK42" s="46" t="n">
        <v>12</v>
      </c>
      <c r="DL42" s="46" t="n">
        <v>14</v>
      </c>
      <c r="DM42" s="46" t="n">
        <v>15</v>
      </c>
      <c r="DN42" s="46" t="n">
        <v>4</v>
      </c>
      <c r="DO42" s="47" t="n">
        <v>15</v>
      </c>
      <c r="DP42" s="37" t="n">
        <v>195</v>
      </c>
      <c r="DQ42" s="48" t="n">
        <v>28</v>
      </c>
      <c r="DR42" s="49" t="n">
        <v>2314.64</v>
      </c>
      <c r="DS42" s="49" t="n">
        <f aca="false">DQ42-DO42</f>
        <v>13</v>
      </c>
      <c r="DT42" s="49" t="n">
        <v>300.9</v>
      </c>
      <c r="DU42" s="49"/>
      <c r="DV42" s="48" t="n">
        <f aca="false">DT42-DP42</f>
        <v>105.9</v>
      </c>
      <c r="DW42" s="54" t="n">
        <v>2</v>
      </c>
      <c r="DX42" s="37" t="n">
        <v>3</v>
      </c>
      <c r="DY42" s="37" t="n">
        <v>4</v>
      </c>
      <c r="DZ42" s="37" t="n">
        <v>5</v>
      </c>
      <c r="EA42" s="37" t="n">
        <v>2</v>
      </c>
      <c r="EB42" s="37" t="n">
        <v>3</v>
      </c>
      <c r="EC42" s="37" t="n">
        <f aca="false">EB42*20</f>
        <v>60</v>
      </c>
      <c r="ED42" s="37" t="n">
        <v>2</v>
      </c>
      <c r="EE42" s="37" t="n">
        <v>-1</v>
      </c>
      <c r="EF42" s="37"/>
      <c r="EG42" s="37" t="n">
        <v>60</v>
      </c>
      <c r="EH42" s="37"/>
      <c r="EI42" s="37" t="n">
        <f aca="false">EC42+DP42+CN42+CB42+BL42+AZ42+W42+K42</f>
        <v>833</v>
      </c>
      <c r="EJ42" s="37" t="n">
        <f aca="false">EF42+DT42+CQ42+CE42+BO42+BC42+Z42+N42</f>
        <v>1148.9</v>
      </c>
      <c r="EK42" s="47" t="n">
        <f aca="false">EG42+DU42+CR42+CF42+BP42+BD42+AA42+O42</f>
        <v>60</v>
      </c>
      <c r="EL42" s="37" t="n">
        <f aca="false">EH42+DV42+CS42+CG42+BQ42+BE42+AB42+P42</f>
        <v>375.9</v>
      </c>
      <c r="EM42" s="55" t="n">
        <v>7</v>
      </c>
    </row>
    <row r="43" s="56" customFormat="true" ht="12" hidden="false" customHeight="true" outlineLevel="0" collapsed="false">
      <c r="A43" s="37" t="n">
        <v>40</v>
      </c>
      <c r="B43" s="40" t="n">
        <v>389</v>
      </c>
      <c r="C43" s="40" t="s">
        <v>81</v>
      </c>
      <c r="D43" s="40" t="s">
        <v>69</v>
      </c>
      <c r="E43" s="37" t="n">
        <v>4</v>
      </c>
      <c r="F43" s="41" t="n">
        <v>5</v>
      </c>
      <c r="G43" s="41" t="n">
        <v>7</v>
      </c>
      <c r="H43" s="41" t="n">
        <v>8</v>
      </c>
      <c r="I43" s="41" t="n">
        <v>1</v>
      </c>
      <c r="J43" s="41" t="n">
        <v>4</v>
      </c>
      <c r="K43" s="41" t="n">
        <v>40</v>
      </c>
      <c r="L43" s="41" t="n">
        <v>6</v>
      </c>
      <c r="M43" s="41" t="n">
        <f aca="false">L43-J43</f>
        <v>2</v>
      </c>
      <c r="N43" s="41" t="n">
        <f aca="false">L43*10</f>
        <v>60</v>
      </c>
      <c r="O43" s="41" t="n">
        <v>0</v>
      </c>
      <c r="P43" s="41" t="n">
        <f aca="false">N43-K43</f>
        <v>20</v>
      </c>
      <c r="Q43" s="41" t="n">
        <v>11</v>
      </c>
      <c r="R43" s="41" t="n">
        <v>12</v>
      </c>
      <c r="S43" s="41" t="n">
        <v>14</v>
      </c>
      <c r="T43" s="41" t="n">
        <v>16</v>
      </c>
      <c r="U43" s="43" t="n">
        <v>1</v>
      </c>
      <c r="V43" s="44" t="n">
        <v>11</v>
      </c>
      <c r="W43" s="41" t="n">
        <v>33</v>
      </c>
      <c r="X43" s="41" t="n">
        <v>0</v>
      </c>
      <c r="Y43" s="41" t="n">
        <f aca="false">X43-V43</f>
        <v>-11</v>
      </c>
      <c r="Z43" s="41" t="n">
        <v>0</v>
      </c>
      <c r="AA43" s="41" t="n">
        <v>33</v>
      </c>
      <c r="AB43" s="41"/>
      <c r="AC43" s="37" t="n">
        <v>40</v>
      </c>
      <c r="AD43" s="40" t="n">
        <v>389</v>
      </c>
      <c r="AE43" s="40" t="s">
        <v>81</v>
      </c>
      <c r="AF43" s="40" t="s">
        <v>69</v>
      </c>
      <c r="AG43" s="54" t="n">
        <v>13</v>
      </c>
      <c r="AH43" s="46" t="n">
        <v>15</v>
      </c>
      <c r="AI43" s="46" t="n">
        <v>17</v>
      </c>
      <c r="AJ43" s="46" t="n">
        <v>19</v>
      </c>
      <c r="AK43" s="46" t="n">
        <v>1</v>
      </c>
      <c r="AL43" s="47" t="n">
        <v>13</v>
      </c>
      <c r="AM43" s="37" t="n">
        <v>65</v>
      </c>
      <c r="AN43" s="48" t="n">
        <v>7.8</v>
      </c>
      <c r="AO43" s="49" t="n">
        <v>493.99</v>
      </c>
      <c r="AP43" s="49" t="n">
        <f aca="false">AN43-AL43</f>
        <v>-5.2</v>
      </c>
      <c r="AQ43" s="49" t="n">
        <v>0</v>
      </c>
      <c r="AR43" s="49" t="n">
        <f aca="false">AM43-AQ43</f>
        <v>65</v>
      </c>
      <c r="AS43" s="48"/>
      <c r="AT43" s="37" t="n">
        <v>3</v>
      </c>
      <c r="AU43" s="37" t="n">
        <v>5</v>
      </c>
      <c r="AV43" s="37" t="n">
        <v>7</v>
      </c>
      <c r="AW43" s="37" t="n">
        <v>9</v>
      </c>
      <c r="AX43" s="50" t="n">
        <v>1</v>
      </c>
      <c r="AY43" s="51" t="n">
        <v>3</v>
      </c>
      <c r="AZ43" s="47" t="n">
        <f aca="false">AY43*15</f>
        <v>45</v>
      </c>
      <c r="BA43" s="47" t="n">
        <v>0</v>
      </c>
      <c r="BB43" s="47" t="n">
        <f aca="false">BA43-AY43</f>
        <v>-3</v>
      </c>
      <c r="BC43" s="47" t="n">
        <v>0</v>
      </c>
      <c r="BD43" s="47" t="n">
        <v>45</v>
      </c>
      <c r="BE43" s="47"/>
      <c r="BF43" s="37" t="n">
        <v>4</v>
      </c>
      <c r="BG43" s="37" t="n">
        <v>6</v>
      </c>
      <c r="BH43" s="37" t="n">
        <v>7</v>
      </c>
      <c r="BI43" s="37" t="n">
        <v>8</v>
      </c>
      <c r="BJ43" s="37" t="n">
        <v>4</v>
      </c>
      <c r="BK43" s="37" t="n">
        <v>8</v>
      </c>
      <c r="BL43" s="52" t="n">
        <f aca="false">BK43*12</f>
        <v>96</v>
      </c>
      <c r="BM43" s="48" t="n">
        <v>6</v>
      </c>
      <c r="BN43" s="48" t="n">
        <v>-2</v>
      </c>
      <c r="BO43" s="48" t="n">
        <v>0</v>
      </c>
      <c r="BP43" s="48" t="n">
        <v>96</v>
      </c>
      <c r="BQ43" s="37"/>
      <c r="BR43" s="37" t="n">
        <v>40</v>
      </c>
      <c r="BS43" s="40" t="n">
        <v>389</v>
      </c>
      <c r="BT43" s="40" t="s">
        <v>81</v>
      </c>
      <c r="BU43" s="40" t="s">
        <v>69</v>
      </c>
      <c r="BV43" s="37" t="n">
        <v>7</v>
      </c>
      <c r="BW43" s="37" t="n">
        <v>9</v>
      </c>
      <c r="BX43" s="37" t="n">
        <v>11</v>
      </c>
      <c r="BY43" s="37" t="n">
        <v>13</v>
      </c>
      <c r="BZ43" s="37" t="n">
        <v>1</v>
      </c>
      <c r="CA43" s="37" t="n">
        <v>7</v>
      </c>
      <c r="CB43" s="37" t="n">
        <f aca="false">CA43*6</f>
        <v>42</v>
      </c>
      <c r="CC43" s="50" t="n">
        <v>4</v>
      </c>
      <c r="CD43" s="50" t="n">
        <f aca="false">CC43-CA43</f>
        <v>-3</v>
      </c>
      <c r="CE43" s="50" t="n">
        <v>0</v>
      </c>
      <c r="CF43" s="50" t="n">
        <f aca="false">CB43</f>
        <v>42</v>
      </c>
      <c r="CG43" s="50"/>
      <c r="CH43" s="53" t="n">
        <v>7</v>
      </c>
      <c r="CI43" s="37" t="n">
        <v>9</v>
      </c>
      <c r="CJ43" s="52" t="n">
        <v>11</v>
      </c>
      <c r="CK43" s="52" t="n">
        <v>13</v>
      </c>
      <c r="CL43" s="52" t="n">
        <v>1</v>
      </c>
      <c r="CM43" s="52" t="n">
        <v>7</v>
      </c>
      <c r="CN43" s="52" t="n">
        <f aca="false">CM43*8</f>
        <v>56</v>
      </c>
      <c r="CO43" s="52" t="n">
        <v>0</v>
      </c>
      <c r="CP43" s="52" t="n">
        <f aca="false">CO43-CM43</f>
        <v>-7</v>
      </c>
      <c r="CQ43" s="52" t="n">
        <v>0</v>
      </c>
      <c r="CR43" s="52" t="n">
        <v>56</v>
      </c>
      <c r="CS43" s="52"/>
      <c r="CT43" s="37" t="n">
        <v>40</v>
      </c>
      <c r="CU43" s="40" t="n">
        <v>389</v>
      </c>
      <c r="CV43" s="40" t="s">
        <v>81</v>
      </c>
      <c r="CW43" s="40" t="s">
        <v>69</v>
      </c>
      <c r="CX43" s="37" t="n">
        <v>3</v>
      </c>
      <c r="CY43" s="37" t="n">
        <v>5</v>
      </c>
      <c r="CZ43" s="37" t="n">
        <v>7</v>
      </c>
      <c r="DA43" s="37" t="n">
        <v>9</v>
      </c>
      <c r="DB43" s="50" t="n">
        <v>1</v>
      </c>
      <c r="DC43" s="51" t="n">
        <v>3</v>
      </c>
      <c r="DD43" s="47" t="n">
        <f aca="false">DC43*15</f>
        <v>45</v>
      </c>
      <c r="DE43" s="47" t="n">
        <v>0</v>
      </c>
      <c r="DF43" s="47" t="n">
        <f aca="false">DE43-DC43</f>
        <v>-3</v>
      </c>
      <c r="DG43" s="47" t="n">
        <v>0</v>
      </c>
      <c r="DH43" s="47" t="n">
        <v>45</v>
      </c>
      <c r="DI43" s="47"/>
      <c r="DJ43" s="54" t="n">
        <v>13</v>
      </c>
      <c r="DK43" s="46" t="n">
        <v>15</v>
      </c>
      <c r="DL43" s="46" t="n">
        <v>17</v>
      </c>
      <c r="DM43" s="46" t="n">
        <v>19</v>
      </c>
      <c r="DN43" s="46" t="n">
        <v>1</v>
      </c>
      <c r="DO43" s="47" t="n">
        <v>13</v>
      </c>
      <c r="DP43" s="37" t="n">
        <v>65</v>
      </c>
      <c r="DQ43" s="48" t="n">
        <v>7.8</v>
      </c>
      <c r="DR43" s="49" t="n">
        <v>493.99</v>
      </c>
      <c r="DS43" s="49" t="n">
        <f aca="false">DQ43-DO43</f>
        <v>-5.2</v>
      </c>
      <c r="DT43" s="49" t="n">
        <v>0</v>
      </c>
      <c r="DU43" s="49" t="n">
        <f aca="false">DP43-DT43</f>
        <v>65</v>
      </c>
      <c r="DV43" s="48"/>
      <c r="DW43" s="54" t="n">
        <v>3</v>
      </c>
      <c r="DX43" s="37" t="n">
        <v>4</v>
      </c>
      <c r="DY43" s="37" t="n">
        <v>5</v>
      </c>
      <c r="DZ43" s="37" t="n">
        <v>6</v>
      </c>
      <c r="EA43" s="37" t="n">
        <v>2</v>
      </c>
      <c r="EB43" s="37" t="n">
        <v>3</v>
      </c>
      <c r="EC43" s="37" t="n">
        <f aca="false">EB43*15</f>
        <v>45</v>
      </c>
      <c r="ED43" s="37" t="n">
        <v>2</v>
      </c>
      <c r="EE43" s="37" t="n">
        <v>-1</v>
      </c>
      <c r="EF43" s="37"/>
      <c r="EG43" s="37" t="n">
        <v>45</v>
      </c>
      <c r="EH43" s="37"/>
      <c r="EI43" s="37" t="n">
        <f aca="false">EC43+DP43+CN43+CB43+BL43+AZ43+W43+K43</f>
        <v>422</v>
      </c>
      <c r="EJ43" s="37" t="n">
        <f aca="false">EF43+DT43+CQ43+CE43+BO43+BC43+Z43+N43</f>
        <v>60</v>
      </c>
      <c r="EK43" s="47" t="n">
        <f aca="false">EG43+DU43+CR43+CF43+BP43+BD43+AA43+O43</f>
        <v>382</v>
      </c>
      <c r="EL43" s="37" t="n">
        <f aca="false">EH43+DV43+CS43+CG43+BQ43+BE43+AB43+P43</f>
        <v>20</v>
      </c>
      <c r="EM43" s="55" t="n">
        <v>1</v>
      </c>
    </row>
    <row r="44" s="56" customFormat="true" ht="12" hidden="false" customHeight="true" outlineLevel="0" collapsed="false">
      <c r="A44" s="37" t="n">
        <v>41</v>
      </c>
      <c r="B44" s="40" t="n">
        <v>584</v>
      </c>
      <c r="C44" s="40" t="s">
        <v>82</v>
      </c>
      <c r="D44" s="40" t="s">
        <v>69</v>
      </c>
      <c r="E44" s="37" t="n">
        <v>3</v>
      </c>
      <c r="F44" s="41" t="n">
        <v>5</v>
      </c>
      <c r="G44" s="41" t="n">
        <v>7</v>
      </c>
      <c r="H44" s="41" t="n">
        <v>8</v>
      </c>
      <c r="I44" s="41" t="n">
        <v>1</v>
      </c>
      <c r="J44" s="41" t="n">
        <v>3</v>
      </c>
      <c r="K44" s="41" t="n">
        <v>30</v>
      </c>
      <c r="L44" s="41" t="n">
        <v>9</v>
      </c>
      <c r="M44" s="41" t="n">
        <f aca="false">L44-J44</f>
        <v>6</v>
      </c>
      <c r="N44" s="41" t="n">
        <f aca="false">L44*10</f>
        <v>90</v>
      </c>
      <c r="O44" s="41" t="n">
        <v>0</v>
      </c>
      <c r="P44" s="41" t="n">
        <f aca="false">N44-K44</f>
        <v>60</v>
      </c>
      <c r="Q44" s="41" t="n">
        <v>11</v>
      </c>
      <c r="R44" s="41" t="n">
        <v>12</v>
      </c>
      <c r="S44" s="41" t="n">
        <v>14</v>
      </c>
      <c r="T44" s="41" t="n">
        <v>16</v>
      </c>
      <c r="U44" s="43" t="n">
        <v>3</v>
      </c>
      <c r="V44" s="44" t="n">
        <v>14</v>
      </c>
      <c r="W44" s="41" t="n">
        <v>98</v>
      </c>
      <c r="X44" s="41" t="n">
        <v>25</v>
      </c>
      <c r="Y44" s="41" t="n">
        <f aca="false">X44-V44</f>
        <v>11</v>
      </c>
      <c r="Z44" s="41" t="n">
        <f aca="false">X44*7</f>
        <v>175</v>
      </c>
      <c r="AA44" s="41" t="n">
        <v>0</v>
      </c>
      <c r="AB44" s="41" t="n">
        <f aca="false">Y44*7</f>
        <v>77</v>
      </c>
      <c r="AC44" s="37" t="n">
        <v>41</v>
      </c>
      <c r="AD44" s="40" t="n">
        <v>584</v>
      </c>
      <c r="AE44" s="40" t="s">
        <v>82</v>
      </c>
      <c r="AF44" s="40" t="s">
        <v>69</v>
      </c>
      <c r="AG44" s="54" t="n">
        <v>14</v>
      </c>
      <c r="AH44" s="46" t="n">
        <v>16</v>
      </c>
      <c r="AI44" s="46" t="n">
        <v>18</v>
      </c>
      <c r="AJ44" s="46" t="n">
        <v>20</v>
      </c>
      <c r="AK44" s="46" t="n">
        <v>1</v>
      </c>
      <c r="AL44" s="47" t="n">
        <v>14</v>
      </c>
      <c r="AM44" s="37" t="n">
        <v>70</v>
      </c>
      <c r="AN44" s="48" t="n">
        <v>11.15</v>
      </c>
      <c r="AO44" s="49" t="n">
        <v>1227.85</v>
      </c>
      <c r="AP44" s="49" t="n">
        <f aca="false">AN44-AL44</f>
        <v>-2.85</v>
      </c>
      <c r="AQ44" s="49" t="n">
        <v>0</v>
      </c>
      <c r="AR44" s="49" t="n">
        <f aca="false">AM44-AQ44</f>
        <v>70</v>
      </c>
      <c r="AS44" s="48"/>
      <c r="AT44" s="37" t="n">
        <v>2</v>
      </c>
      <c r="AU44" s="37" t="n">
        <v>3</v>
      </c>
      <c r="AV44" s="37" t="n">
        <v>4</v>
      </c>
      <c r="AW44" s="37" t="n">
        <v>5</v>
      </c>
      <c r="AX44" s="50" t="n">
        <v>1</v>
      </c>
      <c r="AY44" s="51" t="n">
        <v>2</v>
      </c>
      <c r="AZ44" s="47" t="n">
        <f aca="false">AY44*15</f>
        <v>30</v>
      </c>
      <c r="BA44" s="47" t="n">
        <v>5</v>
      </c>
      <c r="BB44" s="47" t="n">
        <f aca="false">BA44-AY44</f>
        <v>3</v>
      </c>
      <c r="BC44" s="47" t="n">
        <f aca="false">BA44*15</f>
        <v>75</v>
      </c>
      <c r="BD44" s="47" t="n">
        <v>0</v>
      </c>
      <c r="BE44" s="47" t="n">
        <f aca="false">BC44-AZ44</f>
        <v>45</v>
      </c>
      <c r="BF44" s="37" t="n">
        <v>4</v>
      </c>
      <c r="BG44" s="37" t="n">
        <v>6</v>
      </c>
      <c r="BH44" s="37" t="n">
        <v>7</v>
      </c>
      <c r="BI44" s="37" t="n">
        <v>8</v>
      </c>
      <c r="BJ44" s="37" t="n">
        <v>1</v>
      </c>
      <c r="BK44" s="37" t="n">
        <v>4</v>
      </c>
      <c r="BL44" s="52" t="n">
        <f aca="false">BK44*6</f>
        <v>24</v>
      </c>
      <c r="BM44" s="48" t="n">
        <v>6</v>
      </c>
      <c r="BN44" s="48" t="n">
        <v>2</v>
      </c>
      <c r="BO44" s="48" t="n">
        <f aca="false">BM44*6</f>
        <v>36</v>
      </c>
      <c r="BP44" s="48"/>
      <c r="BQ44" s="37" t="n">
        <f aca="false">BO44-BL44</f>
        <v>12</v>
      </c>
      <c r="BR44" s="37" t="n">
        <v>41</v>
      </c>
      <c r="BS44" s="40" t="n">
        <v>584</v>
      </c>
      <c r="BT44" s="40" t="s">
        <v>82</v>
      </c>
      <c r="BU44" s="40" t="s">
        <v>69</v>
      </c>
      <c r="BV44" s="37" t="n">
        <v>5</v>
      </c>
      <c r="BW44" s="37" t="n">
        <v>6</v>
      </c>
      <c r="BX44" s="37" t="n">
        <v>8</v>
      </c>
      <c r="BY44" s="37" t="n">
        <v>10</v>
      </c>
      <c r="BZ44" s="37" t="n">
        <v>2</v>
      </c>
      <c r="CA44" s="37" t="n">
        <v>6</v>
      </c>
      <c r="CB44" s="37" t="n">
        <f aca="false">CA44*8</f>
        <v>48</v>
      </c>
      <c r="CC44" s="50" t="n">
        <v>0</v>
      </c>
      <c r="CD44" s="50" t="n">
        <f aca="false">CC44-CA44</f>
        <v>-6</v>
      </c>
      <c r="CE44" s="50" t="n">
        <v>0</v>
      </c>
      <c r="CF44" s="50" t="n">
        <f aca="false">CB44</f>
        <v>48</v>
      </c>
      <c r="CG44" s="50"/>
      <c r="CH44" s="53" t="n">
        <v>5</v>
      </c>
      <c r="CI44" s="37" t="n">
        <v>6</v>
      </c>
      <c r="CJ44" s="52" t="n">
        <v>7</v>
      </c>
      <c r="CK44" s="52" t="n">
        <v>8</v>
      </c>
      <c r="CL44" s="52" t="n">
        <v>1</v>
      </c>
      <c r="CM44" s="52" t="n">
        <v>5</v>
      </c>
      <c r="CN44" s="52" t="n">
        <f aca="false">CM44*8</f>
        <v>40</v>
      </c>
      <c r="CO44" s="52" t="n">
        <v>2</v>
      </c>
      <c r="CP44" s="52" t="n">
        <f aca="false">CO44-CM44</f>
        <v>-3</v>
      </c>
      <c r="CQ44" s="52" t="n">
        <v>0</v>
      </c>
      <c r="CR44" s="52" t="n">
        <v>40</v>
      </c>
      <c r="CS44" s="52"/>
      <c r="CT44" s="37" t="n">
        <v>41</v>
      </c>
      <c r="CU44" s="40" t="n">
        <v>584</v>
      </c>
      <c r="CV44" s="40" t="s">
        <v>82</v>
      </c>
      <c r="CW44" s="40" t="s">
        <v>69</v>
      </c>
      <c r="CX44" s="37" t="n">
        <v>2</v>
      </c>
      <c r="CY44" s="37" t="n">
        <v>3</v>
      </c>
      <c r="CZ44" s="37" t="n">
        <v>4</v>
      </c>
      <c r="DA44" s="37" t="n">
        <v>5</v>
      </c>
      <c r="DB44" s="50" t="n">
        <v>1</v>
      </c>
      <c r="DC44" s="51" t="n">
        <v>2</v>
      </c>
      <c r="DD44" s="47" t="n">
        <f aca="false">DC44*15</f>
        <v>30</v>
      </c>
      <c r="DE44" s="47" t="n">
        <v>5</v>
      </c>
      <c r="DF44" s="47" t="n">
        <f aca="false">DE44-DC44</f>
        <v>3</v>
      </c>
      <c r="DG44" s="47" t="n">
        <f aca="false">DE44*15</f>
        <v>75</v>
      </c>
      <c r="DH44" s="47" t="n">
        <v>0</v>
      </c>
      <c r="DI44" s="47" t="n">
        <f aca="false">DG44-DD44</f>
        <v>45</v>
      </c>
      <c r="DJ44" s="54" t="n">
        <v>14</v>
      </c>
      <c r="DK44" s="46" t="n">
        <v>16</v>
      </c>
      <c r="DL44" s="46" t="n">
        <v>18</v>
      </c>
      <c r="DM44" s="46" t="n">
        <v>20</v>
      </c>
      <c r="DN44" s="46" t="n">
        <v>1</v>
      </c>
      <c r="DO44" s="47" t="n">
        <v>14</v>
      </c>
      <c r="DP44" s="37" t="n">
        <v>70</v>
      </c>
      <c r="DQ44" s="48" t="n">
        <v>11.15</v>
      </c>
      <c r="DR44" s="49" t="n">
        <v>1227.85</v>
      </c>
      <c r="DS44" s="49" t="n">
        <f aca="false">DQ44-DO44</f>
        <v>-2.85</v>
      </c>
      <c r="DT44" s="49" t="n">
        <v>0</v>
      </c>
      <c r="DU44" s="49" t="n">
        <f aca="false">DP44-DT44</f>
        <v>70</v>
      </c>
      <c r="DV44" s="48"/>
      <c r="DW44" s="54" t="n">
        <v>2</v>
      </c>
      <c r="DX44" s="37" t="n">
        <v>3</v>
      </c>
      <c r="DY44" s="37" t="n">
        <v>4</v>
      </c>
      <c r="DZ44" s="37" t="n">
        <v>5</v>
      </c>
      <c r="EA44" s="37" t="n">
        <v>1</v>
      </c>
      <c r="EB44" s="37" t="n">
        <v>2</v>
      </c>
      <c r="EC44" s="37" t="n">
        <f aca="false">EB44*15</f>
        <v>30</v>
      </c>
      <c r="ED44" s="37" t="n">
        <v>5</v>
      </c>
      <c r="EE44" s="37" t="n">
        <v>3</v>
      </c>
      <c r="EF44" s="37" t="n">
        <f aca="false">ED44*15</f>
        <v>75</v>
      </c>
      <c r="EG44" s="37"/>
      <c r="EH44" s="37" t="n">
        <f aca="false">EF44-EC44</f>
        <v>45</v>
      </c>
      <c r="EI44" s="37" t="n">
        <f aca="false">EC44+DP44+CN44+CB44+BL44+AZ44+W44+K44</f>
        <v>370</v>
      </c>
      <c r="EJ44" s="37" t="n">
        <f aca="false">EF44+DT44+CQ44+CE44+BO44+BC44+Z44+N44</f>
        <v>451</v>
      </c>
      <c r="EK44" s="47" t="n">
        <f aca="false">EG44+DU44+CR44+CF44+BP44+BD44+AA44+O44</f>
        <v>158</v>
      </c>
      <c r="EL44" s="37" t="n">
        <f aca="false">EH44+DV44+CS44+CG44+BQ44+BE44+AB44+P44</f>
        <v>239</v>
      </c>
      <c r="EM44" s="55" t="n">
        <v>5</v>
      </c>
    </row>
    <row r="45" s="56" customFormat="true" ht="12" hidden="false" customHeight="true" outlineLevel="0" collapsed="false">
      <c r="A45" s="37" t="n">
        <v>42</v>
      </c>
      <c r="B45" s="38" t="n">
        <v>355</v>
      </c>
      <c r="C45" s="39" t="s">
        <v>83</v>
      </c>
      <c r="D45" s="39" t="s">
        <v>84</v>
      </c>
      <c r="E45" s="54" t="n">
        <v>8</v>
      </c>
      <c r="F45" s="41" t="n">
        <v>10</v>
      </c>
      <c r="G45" s="41" t="n">
        <v>13</v>
      </c>
      <c r="H45" s="41" t="n">
        <v>15</v>
      </c>
      <c r="I45" s="41" t="n">
        <v>4</v>
      </c>
      <c r="J45" s="41" t="n">
        <v>15</v>
      </c>
      <c r="K45" s="41" t="n">
        <v>675</v>
      </c>
      <c r="L45" s="41" t="n">
        <v>18</v>
      </c>
      <c r="M45" s="41" t="n">
        <f aca="false">L45-J45</f>
        <v>3</v>
      </c>
      <c r="N45" s="41" t="n">
        <f aca="false">L45*45</f>
        <v>810</v>
      </c>
      <c r="O45" s="41" t="n">
        <v>0</v>
      </c>
      <c r="P45" s="41" t="n">
        <f aca="false">N45-K45</f>
        <v>135</v>
      </c>
      <c r="Q45" s="41" t="n">
        <v>36</v>
      </c>
      <c r="R45" s="41" t="n">
        <v>40</v>
      </c>
      <c r="S45" s="41" t="n">
        <v>45</v>
      </c>
      <c r="T45" s="41" t="n">
        <v>48</v>
      </c>
      <c r="U45" s="43" t="n">
        <v>4</v>
      </c>
      <c r="V45" s="44" t="n">
        <v>48</v>
      </c>
      <c r="W45" s="41" t="n">
        <v>432</v>
      </c>
      <c r="X45" s="41" t="n">
        <v>52</v>
      </c>
      <c r="Y45" s="41" t="n">
        <f aca="false">X45-V45</f>
        <v>4</v>
      </c>
      <c r="Z45" s="41" t="n">
        <f aca="false">X45*9</f>
        <v>468</v>
      </c>
      <c r="AA45" s="41" t="n">
        <v>0</v>
      </c>
      <c r="AB45" s="41" t="n">
        <f aca="false">Y45*9</f>
        <v>36</v>
      </c>
      <c r="AC45" s="37" t="n">
        <v>42</v>
      </c>
      <c r="AD45" s="38" t="n">
        <v>355</v>
      </c>
      <c r="AE45" s="39" t="s">
        <v>83</v>
      </c>
      <c r="AF45" s="39" t="s">
        <v>84</v>
      </c>
      <c r="AG45" s="54" t="n">
        <v>34</v>
      </c>
      <c r="AH45" s="46" t="n">
        <v>38</v>
      </c>
      <c r="AI45" s="46" t="n">
        <v>43</v>
      </c>
      <c r="AJ45" s="46" t="n">
        <v>48</v>
      </c>
      <c r="AK45" s="46" t="n">
        <v>1</v>
      </c>
      <c r="AL45" s="47" t="n">
        <v>34</v>
      </c>
      <c r="AM45" s="37" t="n">
        <v>170</v>
      </c>
      <c r="AN45" s="48" t="n">
        <v>37.98</v>
      </c>
      <c r="AO45" s="49" t="n">
        <v>4250.74</v>
      </c>
      <c r="AP45" s="49" t="n">
        <f aca="false">AN45-AL45</f>
        <v>3.98</v>
      </c>
      <c r="AQ45" s="49" t="n">
        <v>212.5</v>
      </c>
      <c r="AR45" s="49"/>
      <c r="AS45" s="48" t="n">
        <f aca="false">AQ45-AM45</f>
        <v>42.5</v>
      </c>
      <c r="AT45" s="37" t="n">
        <v>8</v>
      </c>
      <c r="AU45" s="37" t="n">
        <v>10</v>
      </c>
      <c r="AV45" s="37" t="n">
        <v>13</v>
      </c>
      <c r="AW45" s="37" t="n">
        <v>15</v>
      </c>
      <c r="AX45" s="50" t="n">
        <v>1</v>
      </c>
      <c r="AY45" s="51" t="n">
        <v>8</v>
      </c>
      <c r="AZ45" s="47" t="n">
        <f aca="false">AY45*15</f>
        <v>120</v>
      </c>
      <c r="BA45" s="47" t="n">
        <v>11</v>
      </c>
      <c r="BB45" s="47" t="n">
        <f aca="false">BA45-AY45</f>
        <v>3</v>
      </c>
      <c r="BC45" s="47" t="n">
        <f aca="false">BA45*15</f>
        <v>165</v>
      </c>
      <c r="BD45" s="47" t="n">
        <v>0</v>
      </c>
      <c r="BE45" s="47" t="n">
        <f aca="false">BC45-AZ45</f>
        <v>45</v>
      </c>
      <c r="BF45" s="37" t="n">
        <v>12</v>
      </c>
      <c r="BG45" s="37" t="n">
        <v>16</v>
      </c>
      <c r="BH45" s="37" t="n">
        <v>20</v>
      </c>
      <c r="BI45" s="37" t="n">
        <v>22</v>
      </c>
      <c r="BJ45" s="37" t="n">
        <v>4</v>
      </c>
      <c r="BK45" s="37" t="n">
        <v>22</v>
      </c>
      <c r="BL45" s="52" t="n">
        <f aca="false">BK45*12</f>
        <v>264</v>
      </c>
      <c r="BM45" s="48" t="n">
        <v>22</v>
      </c>
      <c r="BN45" s="48" t="n">
        <v>0</v>
      </c>
      <c r="BO45" s="48" t="n">
        <v>264</v>
      </c>
      <c r="BP45" s="48"/>
      <c r="BQ45" s="37"/>
      <c r="BR45" s="37" t="n">
        <v>42</v>
      </c>
      <c r="BS45" s="38" t="n">
        <v>355</v>
      </c>
      <c r="BT45" s="39" t="s">
        <v>83</v>
      </c>
      <c r="BU45" s="39" t="s">
        <v>84</v>
      </c>
      <c r="BV45" s="37" t="n">
        <v>22</v>
      </c>
      <c r="BW45" s="37" t="n">
        <v>28</v>
      </c>
      <c r="BX45" s="37" t="n">
        <v>33</v>
      </c>
      <c r="BY45" s="37" t="n">
        <v>41</v>
      </c>
      <c r="BZ45" s="37" t="n">
        <v>3</v>
      </c>
      <c r="CA45" s="37" t="n">
        <v>33</v>
      </c>
      <c r="CB45" s="37" t="n">
        <f aca="false">CA45*10</f>
        <v>330</v>
      </c>
      <c r="CC45" s="50" t="n">
        <v>33</v>
      </c>
      <c r="CD45" s="50" t="n">
        <f aca="false">CC45-CA45</f>
        <v>0</v>
      </c>
      <c r="CE45" s="50" t="n">
        <v>330</v>
      </c>
      <c r="CF45" s="50"/>
      <c r="CG45" s="50"/>
      <c r="CH45" s="53" t="n">
        <v>22</v>
      </c>
      <c r="CI45" s="37" t="n">
        <v>27</v>
      </c>
      <c r="CJ45" s="52" t="n">
        <v>32</v>
      </c>
      <c r="CK45" s="52" t="n">
        <v>38</v>
      </c>
      <c r="CL45" s="52" t="n">
        <v>1</v>
      </c>
      <c r="CM45" s="52" t="n">
        <v>22</v>
      </c>
      <c r="CN45" s="52" t="n">
        <f aca="false">CM45*8</f>
        <v>176</v>
      </c>
      <c r="CO45" s="52" t="n">
        <v>22</v>
      </c>
      <c r="CP45" s="52" t="n">
        <f aca="false">CO45-CM45</f>
        <v>0</v>
      </c>
      <c r="CQ45" s="52" t="n">
        <f aca="false">CO45*8</f>
        <v>176</v>
      </c>
      <c r="CR45" s="52" t="n">
        <v>0</v>
      </c>
      <c r="CS45" s="52"/>
      <c r="CT45" s="37" t="n">
        <v>42</v>
      </c>
      <c r="CU45" s="38" t="n">
        <v>355</v>
      </c>
      <c r="CV45" s="39" t="s">
        <v>83</v>
      </c>
      <c r="CW45" s="39" t="s">
        <v>84</v>
      </c>
      <c r="CX45" s="37" t="n">
        <v>8</v>
      </c>
      <c r="CY45" s="37" t="n">
        <v>10</v>
      </c>
      <c r="CZ45" s="37" t="n">
        <v>13</v>
      </c>
      <c r="DA45" s="37" t="n">
        <v>15</v>
      </c>
      <c r="DB45" s="50" t="n">
        <v>1</v>
      </c>
      <c r="DC45" s="51" t="n">
        <v>8</v>
      </c>
      <c r="DD45" s="47" t="n">
        <f aca="false">DC45*15</f>
        <v>120</v>
      </c>
      <c r="DE45" s="47" t="n">
        <v>11</v>
      </c>
      <c r="DF45" s="47" t="n">
        <f aca="false">DE45-DC45</f>
        <v>3</v>
      </c>
      <c r="DG45" s="47" t="n">
        <f aca="false">DE45*15</f>
        <v>165</v>
      </c>
      <c r="DH45" s="47" t="n">
        <v>0</v>
      </c>
      <c r="DI45" s="47" t="n">
        <f aca="false">DG45-DD45</f>
        <v>45</v>
      </c>
      <c r="DJ45" s="54" t="n">
        <v>34</v>
      </c>
      <c r="DK45" s="46" t="n">
        <v>38</v>
      </c>
      <c r="DL45" s="46" t="n">
        <v>43</v>
      </c>
      <c r="DM45" s="46" t="n">
        <v>48</v>
      </c>
      <c r="DN45" s="46" t="n">
        <v>1</v>
      </c>
      <c r="DO45" s="47" t="n">
        <v>34</v>
      </c>
      <c r="DP45" s="37" t="n">
        <v>170</v>
      </c>
      <c r="DQ45" s="48" t="n">
        <v>37.98</v>
      </c>
      <c r="DR45" s="49" t="n">
        <v>4250.74</v>
      </c>
      <c r="DS45" s="49" t="n">
        <f aca="false">DQ45-DO45</f>
        <v>3.98</v>
      </c>
      <c r="DT45" s="49" t="n">
        <v>212.5</v>
      </c>
      <c r="DU45" s="49"/>
      <c r="DV45" s="48" t="n">
        <f aca="false">DT45-DP45</f>
        <v>42.5</v>
      </c>
      <c r="DW45" s="54" t="n">
        <v>6</v>
      </c>
      <c r="DX45" s="37" t="n">
        <v>8</v>
      </c>
      <c r="DY45" s="37" t="n">
        <v>10</v>
      </c>
      <c r="DZ45" s="37" t="n">
        <v>12</v>
      </c>
      <c r="EA45" s="37" t="n">
        <v>1</v>
      </c>
      <c r="EB45" s="37" t="n">
        <v>6</v>
      </c>
      <c r="EC45" s="37" t="n">
        <f aca="false">EB45*15</f>
        <v>90</v>
      </c>
      <c r="ED45" s="37" t="n">
        <v>6</v>
      </c>
      <c r="EE45" s="37" t="n">
        <v>0</v>
      </c>
      <c r="EF45" s="37" t="n">
        <v>90</v>
      </c>
      <c r="EG45" s="37"/>
      <c r="EH45" s="37"/>
      <c r="EI45" s="37" t="n">
        <f aca="false">EC45+DP45+CN45+CB45+BL45+AZ45+W45+K45</f>
        <v>2257</v>
      </c>
      <c r="EJ45" s="37" t="n">
        <f aca="false">EF45+DT45+CQ45+CE45+BO45+BC45+Z45+N45</f>
        <v>2515.5</v>
      </c>
      <c r="EK45" s="47" t="n">
        <f aca="false">EG45+DU45+CR45+CF45+BP45+BD45+AA45+O45</f>
        <v>0</v>
      </c>
      <c r="EL45" s="37" t="n">
        <f aca="false">EH45+DV45+CS45+CG45+BQ45+BE45+AB45+P45</f>
        <v>258.5</v>
      </c>
      <c r="EM45" s="55" t="n">
        <v>7</v>
      </c>
    </row>
    <row r="46" s="56" customFormat="true" ht="12" hidden="false" customHeight="true" outlineLevel="0" collapsed="false">
      <c r="A46" s="37" t="n">
        <v>43</v>
      </c>
      <c r="B46" s="38" t="n">
        <v>373</v>
      </c>
      <c r="C46" s="39" t="s">
        <v>85</v>
      </c>
      <c r="D46" s="39" t="s">
        <v>84</v>
      </c>
      <c r="E46" s="54" t="n">
        <v>4</v>
      </c>
      <c r="F46" s="41" t="n">
        <v>5</v>
      </c>
      <c r="G46" s="41" t="n">
        <v>7</v>
      </c>
      <c r="H46" s="41" t="n">
        <v>8</v>
      </c>
      <c r="I46" s="41" t="n">
        <v>2</v>
      </c>
      <c r="J46" s="41" t="n">
        <v>5</v>
      </c>
      <c r="K46" s="41" t="n">
        <v>100</v>
      </c>
      <c r="L46" s="41" t="n">
        <v>14</v>
      </c>
      <c r="M46" s="41" t="n">
        <f aca="false">L46-J46</f>
        <v>9</v>
      </c>
      <c r="N46" s="41" t="n">
        <f aca="false">L46*20</f>
        <v>280</v>
      </c>
      <c r="O46" s="41" t="n">
        <v>0</v>
      </c>
      <c r="P46" s="41" t="n">
        <f aca="false">N46-K46</f>
        <v>180</v>
      </c>
      <c r="Q46" s="41" t="n">
        <v>18</v>
      </c>
      <c r="R46" s="41" t="n">
        <v>20</v>
      </c>
      <c r="S46" s="41" t="n">
        <v>22</v>
      </c>
      <c r="T46" s="41" t="n">
        <v>24</v>
      </c>
      <c r="U46" s="43" t="n">
        <v>1</v>
      </c>
      <c r="V46" s="44" t="n">
        <v>18</v>
      </c>
      <c r="W46" s="41" t="n">
        <v>54</v>
      </c>
      <c r="X46" s="41" t="n">
        <v>14</v>
      </c>
      <c r="Y46" s="41" t="n">
        <f aca="false">X46-V46</f>
        <v>-4</v>
      </c>
      <c r="Z46" s="41" t="n">
        <v>0</v>
      </c>
      <c r="AA46" s="41" t="n">
        <v>54</v>
      </c>
      <c r="AB46" s="41"/>
      <c r="AC46" s="37" t="n">
        <v>43</v>
      </c>
      <c r="AD46" s="38" t="n">
        <v>373</v>
      </c>
      <c r="AE46" s="39" t="s">
        <v>85</v>
      </c>
      <c r="AF46" s="39" t="s">
        <v>84</v>
      </c>
      <c r="AG46" s="54" t="n">
        <v>23</v>
      </c>
      <c r="AH46" s="46" t="n">
        <v>26</v>
      </c>
      <c r="AI46" s="46" t="n">
        <v>29</v>
      </c>
      <c r="AJ46" s="46" t="n">
        <v>33</v>
      </c>
      <c r="AK46" s="46" t="n">
        <v>2</v>
      </c>
      <c r="AL46" s="47" t="n">
        <v>26</v>
      </c>
      <c r="AM46" s="37" t="n">
        <v>182</v>
      </c>
      <c r="AN46" s="48" t="n">
        <v>36</v>
      </c>
      <c r="AO46" s="49" t="n">
        <v>3875.64</v>
      </c>
      <c r="AP46" s="49" t="n">
        <f aca="false">AN46-AL46</f>
        <v>10</v>
      </c>
      <c r="AQ46" s="49" t="n">
        <v>271.3</v>
      </c>
      <c r="AR46" s="49"/>
      <c r="AS46" s="48" t="n">
        <f aca="false">AQ46-AM46</f>
        <v>89.3</v>
      </c>
      <c r="AT46" s="37" t="n">
        <v>4</v>
      </c>
      <c r="AU46" s="37" t="n">
        <v>6</v>
      </c>
      <c r="AV46" s="37" t="n">
        <v>8</v>
      </c>
      <c r="AW46" s="37" t="n">
        <v>10</v>
      </c>
      <c r="AX46" s="50" t="n">
        <v>2</v>
      </c>
      <c r="AY46" s="51" t="n">
        <v>6</v>
      </c>
      <c r="AZ46" s="47" t="n">
        <f aca="false">AY46*20</f>
        <v>120</v>
      </c>
      <c r="BA46" s="47" t="n">
        <v>7</v>
      </c>
      <c r="BB46" s="47" t="n">
        <f aca="false">BA46-AY46</f>
        <v>1</v>
      </c>
      <c r="BC46" s="47" t="n">
        <f aca="false">BA46*20</f>
        <v>140</v>
      </c>
      <c r="BD46" s="47" t="n">
        <v>0</v>
      </c>
      <c r="BE46" s="47" t="n">
        <f aca="false">BC46-AZ46</f>
        <v>20</v>
      </c>
      <c r="BF46" s="37" t="n">
        <v>7</v>
      </c>
      <c r="BG46" s="37" t="n">
        <v>10</v>
      </c>
      <c r="BH46" s="37" t="n">
        <v>12</v>
      </c>
      <c r="BI46" s="37" t="n">
        <v>13</v>
      </c>
      <c r="BJ46" s="37" t="n">
        <v>2</v>
      </c>
      <c r="BK46" s="37" t="n">
        <v>10</v>
      </c>
      <c r="BL46" s="52" t="n">
        <f aca="false">BK46*8</f>
        <v>80</v>
      </c>
      <c r="BM46" s="48" t="n">
        <v>10</v>
      </c>
      <c r="BN46" s="48" t="n">
        <v>0</v>
      </c>
      <c r="BO46" s="48" t="n">
        <v>80</v>
      </c>
      <c r="BP46" s="48"/>
      <c r="BQ46" s="37"/>
      <c r="BR46" s="37" t="n">
        <v>43</v>
      </c>
      <c r="BS46" s="38" t="n">
        <v>373</v>
      </c>
      <c r="BT46" s="39" t="s">
        <v>85</v>
      </c>
      <c r="BU46" s="39" t="s">
        <v>84</v>
      </c>
      <c r="BV46" s="37" t="n">
        <v>6</v>
      </c>
      <c r="BW46" s="37" t="n">
        <v>8</v>
      </c>
      <c r="BX46" s="37" t="n">
        <v>9</v>
      </c>
      <c r="BY46" s="37" t="n">
        <v>11</v>
      </c>
      <c r="BZ46" s="37" t="n">
        <v>1</v>
      </c>
      <c r="CA46" s="37" t="n">
        <v>6</v>
      </c>
      <c r="CB46" s="37" t="n">
        <f aca="false">CA46*6</f>
        <v>36</v>
      </c>
      <c r="CC46" s="50" t="n">
        <v>7</v>
      </c>
      <c r="CD46" s="50" t="n">
        <f aca="false">CC46-CA46</f>
        <v>1</v>
      </c>
      <c r="CE46" s="50" t="n">
        <v>42</v>
      </c>
      <c r="CF46" s="50"/>
      <c r="CG46" s="50" t="n">
        <f aca="false">CE46-CB46</f>
        <v>6</v>
      </c>
      <c r="CH46" s="53" t="n">
        <v>6</v>
      </c>
      <c r="CI46" s="37" t="n">
        <v>8</v>
      </c>
      <c r="CJ46" s="52" t="n">
        <v>10</v>
      </c>
      <c r="CK46" s="52" t="n">
        <v>11</v>
      </c>
      <c r="CL46" s="52" t="n">
        <v>1</v>
      </c>
      <c r="CM46" s="52" t="n">
        <v>6</v>
      </c>
      <c r="CN46" s="52" t="n">
        <f aca="false">CM46*8</f>
        <v>48</v>
      </c>
      <c r="CO46" s="52" t="n">
        <v>12</v>
      </c>
      <c r="CP46" s="52" t="n">
        <f aca="false">CO46-CM46</f>
        <v>6</v>
      </c>
      <c r="CQ46" s="52" t="n">
        <f aca="false">CO46*8</f>
        <v>96</v>
      </c>
      <c r="CR46" s="52" t="n">
        <v>0</v>
      </c>
      <c r="CS46" s="52" t="n">
        <f aca="false">CQ46-CN46</f>
        <v>48</v>
      </c>
      <c r="CT46" s="37" t="n">
        <v>43</v>
      </c>
      <c r="CU46" s="38" t="n">
        <v>373</v>
      </c>
      <c r="CV46" s="39" t="s">
        <v>85</v>
      </c>
      <c r="CW46" s="39" t="s">
        <v>84</v>
      </c>
      <c r="CX46" s="37" t="n">
        <v>4</v>
      </c>
      <c r="CY46" s="37" t="n">
        <v>6</v>
      </c>
      <c r="CZ46" s="37" t="n">
        <v>8</v>
      </c>
      <c r="DA46" s="37" t="n">
        <v>10</v>
      </c>
      <c r="DB46" s="50" t="n">
        <v>2</v>
      </c>
      <c r="DC46" s="51" t="n">
        <v>6</v>
      </c>
      <c r="DD46" s="47" t="n">
        <f aca="false">DC46*20</f>
        <v>120</v>
      </c>
      <c r="DE46" s="47" t="n">
        <v>7</v>
      </c>
      <c r="DF46" s="47" t="n">
        <f aca="false">DE46-DC46</f>
        <v>1</v>
      </c>
      <c r="DG46" s="47" t="n">
        <f aca="false">DE46*20</f>
        <v>140</v>
      </c>
      <c r="DH46" s="47" t="n">
        <v>0</v>
      </c>
      <c r="DI46" s="47" t="n">
        <f aca="false">DG46-DD46</f>
        <v>20</v>
      </c>
      <c r="DJ46" s="54" t="n">
        <v>23</v>
      </c>
      <c r="DK46" s="46" t="n">
        <v>26</v>
      </c>
      <c r="DL46" s="46" t="n">
        <v>29</v>
      </c>
      <c r="DM46" s="46" t="n">
        <v>33</v>
      </c>
      <c r="DN46" s="46" t="n">
        <v>2</v>
      </c>
      <c r="DO46" s="47" t="n">
        <v>26</v>
      </c>
      <c r="DP46" s="37" t="n">
        <v>182</v>
      </c>
      <c r="DQ46" s="48" t="n">
        <v>36</v>
      </c>
      <c r="DR46" s="49" t="n">
        <v>3875.64</v>
      </c>
      <c r="DS46" s="49" t="n">
        <f aca="false">DQ46-DO46</f>
        <v>10</v>
      </c>
      <c r="DT46" s="49" t="n">
        <v>271.3</v>
      </c>
      <c r="DU46" s="49"/>
      <c r="DV46" s="48" t="n">
        <f aca="false">DT46-DP46</f>
        <v>89.3</v>
      </c>
      <c r="DW46" s="54" t="n">
        <v>4</v>
      </c>
      <c r="DX46" s="37" t="n">
        <v>5</v>
      </c>
      <c r="DY46" s="37" t="n">
        <v>6</v>
      </c>
      <c r="DZ46" s="37" t="n">
        <v>7</v>
      </c>
      <c r="EA46" s="37" t="n">
        <v>1</v>
      </c>
      <c r="EB46" s="37" t="n">
        <v>4</v>
      </c>
      <c r="EC46" s="37" t="n">
        <f aca="false">EB46*15</f>
        <v>60</v>
      </c>
      <c r="ED46" s="37" t="n">
        <v>0</v>
      </c>
      <c r="EE46" s="37" t="n">
        <v>-4</v>
      </c>
      <c r="EF46" s="37"/>
      <c r="EG46" s="37" t="n">
        <v>60</v>
      </c>
      <c r="EH46" s="37"/>
      <c r="EI46" s="37" t="n">
        <f aca="false">EC46+DP46+CN46+CB46+BL46+AZ46+W46+K46</f>
        <v>680</v>
      </c>
      <c r="EJ46" s="37" t="n">
        <f aca="false">EF46+DT46+CQ46+CE46+BO46+BC46+Z46+N46</f>
        <v>909.3</v>
      </c>
      <c r="EK46" s="47" t="n">
        <f aca="false">EG46+DU46+CR46+CF46+BP46+BD46+AA46+O46</f>
        <v>114</v>
      </c>
      <c r="EL46" s="37" t="n">
        <f aca="false">EH46+DV46+CS46+CG46+BQ46+BE46+AB46+P46</f>
        <v>343.3</v>
      </c>
      <c r="EM46" s="55" t="n">
        <v>6</v>
      </c>
    </row>
    <row r="47" s="56" customFormat="true" ht="12" hidden="false" customHeight="true" outlineLevel="0" collapsed="false">
      <c r="A47" s="37" t="n">
        <v>44</v>
      </c>
      <c r="B47" s="38" t="n">
        <v>511</v>
      </c>
      <c r="C47" s="39" t="s">
        <v>86</v>
      </c>
      <c r="D47" s="39" t="s">
        <v>84</v>
      </c>
      <c r="E47" s="54" t="n">
        <v>4</v>
      </c>
      <c r="F47" s="41" t="n">
        <v>6</v>
      </c>
      <c r="G47" s="41" t="n">
        <v>8</v>
      </c>
      <c r="H47" s="41" t="n">
        <v>9</v>
      </c>
      <c r="I47" s="41" t="n">
        <v>1</v>
      </c>
      <c r="J47" s="41" t="n">
        <v>4</v>
      </c>
      <c r="K47" s="41" t="n">
        <v>40</v>
      </c>
      <c r="L47" s="41"/>
      <c r="M47" s="41" t="n">
        <f aca="false">L47-J47</f>
        <v>-4</v>
      </c>
      <c r="N47" s="41" t="n">
        <v>0</v>
      </c>
      <c r="O47" s="41" t="n">
        <v>40</v>
      </c>
      <c r="P47" s="41"/>
      <c r="Q47" s="41" t="n">
        <v>14</v>
      </c>
      <c r="R47" s="41" t="n">
        <v>16</v>
      </c>
      <c r="S47" s="41" t="n">
        <v>18</v>
      </c>
      <c r="T47" s="41" t="n">
        <v>20</v>
      </c>
      <c r="U47" s="43" t="n">
        <v>4</v>
      </c>
      <c r="V47" s="44" t="n">
        <v>20</v>
      </c>
      <c r="W47" s="41" t="n">
        <v>180</v>
      </c>
      <c r="X47" s="41" t="n">
        <v>4</v>
      </c>
      <c r="Y47" s="41" t="n">
        <f aca="false">X47-V47</f>
        <v>-16</v>
      </c>
      <c r="Z47" s="41" t="n">
        <v>0</v>
      </c>
      <c r="AA47" s="41" t="n">
        <v>180</v>
      </c>
      <c r="AB47" s="41"/>
      <c r="AC47" s="37" t="n">
        <v>44</v>
      </c>
      <c r="AD47" s="38" t="n">
        <v>511</v>
      </c>
      <c r="AE47" s="39" t="s">
        <v>86</v>
      </c>
      <c r="AF47" s="39" t="s">
        <v>84</v>
      </c>
      <c r="AG47" s="54" t="n">
        <v>16</v>
      </c>
      <c r="AH47" s="46" t="n">
        <v>18</v>
      </c>
      <c r="AI47" s="46" t="n">
        <v>20</v>
      </c>
      <c r="AJ47" s="46" t="n">
        <v>23</v>
      </c>
      <c r="AK47" s="46" t="n">
        <v>4</v>
      </c>
      <c r="AL47" s="47" t="n">
        <v>23</v>
      </c>
      <c r="AM47" s="37" t="n">
        <v>299</v>
      </c>
      <c r="AN47" s="48" t="n">
        <v>23.4</v>
      </c>
      <c r="AO47" s="49" t="n">
        <v>2209.5</v>
      </c>
      <c r="AP47" s="49" t="n">
        <f aca="false">AN47-AL47</f>
        <v>0.399999999999999</v>
      </c>
      <c r="AQ47" s="49" t="n">
        <v>287.2</v>
      </c>
      <c r="AR47" s="49" t="n">
        <f aca="false">AM47-AQ47</f>
        <v>11.8</v>
      </c>
      <c r="AS47" s="48"/>
      <c r="AT47" s="37" t="n">
        <v>4</v>
      </c>
      <c r="AU47" s="37" t="n">
        <v>6</v>
      </c>
      <c r="AV47" s="37" t="n">
        <v>8</v>
      </c>
      <c r="AW47" s="37" t="n">
        <v>10</v>
      </c>
      <c r="AX47" s="50" t="n">
        <v>1</v>
      </c>
      <c r="AY47" s="51" t="n">
        <v>4</v>
      </c>
      <c r="AZ47" s="47" t="n">
        <f aca="false">AY47*15</f>
        <v>60</v>
      </c>
      <c r="BA47" s="47" t="n">
        <v>2</v>
      </c>
      <c r="BB47" s="47" t="n">
        <f aca="false">BA47-AY47</f>
        <v>-2</v>
      </c>
      <c r="BC47" s="47" t="n">
        <v>0</v>
      </c>
      <c r="BD47" s="47" t="n">
        <v>60</v>
      </c>
      <c r="BE47" s="47"/>
      <c r="BF47" s="37" t="n">
        <v>6</v>
      </c>
      <c r="BG47" s="37" t="n">
        <v>8</v>
      </c>
      <c r="BH47" s="37" t="n">
        <v>10</v>
      </c>
      <c r="BI47" s="37" t="n">
        <v>11</v>
      </c>
      <c r="BJ47" s="37" t="n">
        <v>1</v>
      </c>
      <c r="BK47" s="37" t="n">
        <v>6</v>
      </c>
      <c r="BL47" s="52" t="n">
        <f aca="false">BK47*6</f>
        <v>36</v>
      </c>
      <c r="BM47" s="48" t="n">
        <v>10</v>
      </c>
      <c r="BN47" s="48" t="n">
        <v>4</v>
      </c>
      <c r="BO47" s="48" t="n">
        <f aca="false">BM47*6</f>
        <v>60</v>
      </c>
      <c r="BP47" s="48"/>
      <c r="BQ47" s="37" t="n">
        <f aca="false">BO47-BL47</f>
        <v>24</v>
      </c>
      <c r="BR47" s="37" t="n">
        <v>44</v>
      </c>
      <c r="BS47" s="38" t="n">
        <v>511</v>
      </c>
      <c r="BT47" s="39" t="s">
        <v>86</v>
      </c>
      <c r="BU47" s="39" t="s">
        <v>84</v>
      </c>
      <c r="BV47" s="37" t="n">
        <v>5</v>
      </c>
      <c r="BW47" s="37" t="n">
        <v>6</v>
      </c>
      <c r="BX47" s="37" t="n">
        <v>8</v>
      </c>
      <c r="BY47" s="37" t="n">
        <v>10</v>
      </c>
      <c r="BZ47" s="37" t="n">
        <v>3</v>
      </c>
      <c r="CA47" s="37" t="n">
        <v>8</v>
      </c>
      <c r="CB47" s="37" t="n">
        <f aca="false">CA47*10</f>
        <v>80</v>
      </c>
      <c r="CC47" s="50" t="n">
        <v>9</v>
      </c>
      <c r="CD47" s="50" t="n">
        <f aca="false">CC47-CA47</f>
        <v>1</v>
      </c>
      <c r="CE47" s="50" t="n">
        <v>90</v>
      </c>
      <c r="CF47" s="50"/>
      <c r="CG47" s="50" t="n">
        <f aca="false">CE47-CB47</f>
        <v>10</v>
      </c>
      <c r="CH47" s="53" t="n">
        <v>6</v>
      </c>
      <c r="CI47" s="37" t="n">
        <v>7</v>
      </c>
      <c r="CJ47" s="52" t="n">
        <v>8</v>
      </c>
      <c r="CK47" s="52" t="n">
        <v>10</v>
      </c>
      <c r="CL47" s="52" t="n">
        <v>1</v>
      </c>
      <c r="CM47" s="52" t="n">
        <v>6</v>
      </c>
      <c r="CN47" s="52" t="n">
        <f aca="false">CM47*8</f>
        <v>48</v>
      </c>
      <c r="CO47" s="52" t="n">
        <v>0</v>
      </c>
      <c r="CP47" s="52" t="n">
        <f aca="false">CO47-CM47</f>
        <v>-6</v>
      </c>
      <c r="CQ47" s="52" t="n">
        <v>0</v>
      </c>
      <c r="CR47" s="52" t="n">
        <v>48</v>
      </c>
      <c r="CS47" s="52"/>
      <c r="CT47" s="37" t="n">
        <v>44</v>
      </c>
      <c r="CU47" s="38" t="n">
        <v>511</v>
      </c>
      <c r="CV47" s="39" t="s">
        <v>86</v>
      </c>
      <c r="CW47" s="39" t="s">
        <v>84</v>
      </c>
      <c r="CX47" s="37" t="n">
        <v>4</v>
      </c>
      <c r="CY47" s="37" t="n">
        <v>6</v>
      </c>
      <c r="CZ47" s="37" t="n">
        <v>8</v>
      </c>
      <c r="DA47" s="37" t="n">
        <v>10</v>
      </c>
      <c r="DB47" s="50" t="n">
        <v>1</v>
      </c>
      <c r="DC47" s="51" t="n">
        <v>4</v>
      </c>
      <c r="DD47" s="47" t="n">
        <f aca="false">DC47*15</f>
        <v>60</v>
      </c>
      <c r="DE47" s="47" t="n">
        <v>2</v>
      </c>
      <c r="DF47" s="47" t="n">
        <f aca="false">DE47-DC47</f>
        <v>-2</v>
      </c>
      <c r="DG47" s="47" t="n">
        <v>0</v>
      </c>
      <c r="DH47" s="47" t="n">
        <v>60</v>
      </c>
      <c r="DI47" s="47"/>
      <c r="DJ47" s="54" t="n">
        <v>16</v>
      </c>
      <c r="DK47" s="46" t="n">
        <v>18</v>
      </c>
      <c r="DL47" s="46" t="n">
        <v>20</v>
      </c>
      <c r="DM47" s="46" t="n">
        <v>23</v>
      </c>
      <c r="DN47" s="46" t="n">
        <v>4</v>
      </c>
      <c r="DO47" s="47" t="n">
        <v>23</v>
      </c>
      <c r="DP47" s="37" t="n">
        <v>299</v>
      </c>
      <c r="DQ47" s="48" t="n">
        <v>23.4</v>
      </c>
      <c r="DR47" s="49" t="n">
        <v>2209.5</v>
      </c>
      <c r="DS47" s="49" t="n">
        <f aca="false">DQ47-DO47</f>
        <v>0.399999999999999</v>
      </c>
      <c r="DT47" s="49" t="n">
        <v>287.2</v>
      </c>
      <c r="DU47" s="49" t="n">
        <f aca="false">DP47-DT47</f>
        <v>11.8</v>
      </c>
      <c r="DV47" s="48"/>
      <c r="DW47" s="54" t="n">
        <v>3</v>
      </c>
      <c r="DX47" s="37" t="n">
        <v>4</v>
      </c>
      <c r="DY47" s="37" t="n">
        <v>5</v>
      </c>
      <c r="DZ47" s="37" t="n">
        <v>6</v>
      </c>
      <c r="EA47" s="37" t="n">
        <v>1</v>
      </c>
      <c r="EB47" s="37" t="n">
        <v>3</v>
      </c>
      <c r="EC47" s="37" t="n">
        <f aca="false">EB47*15</f>
        <v>45</v>
      </c>
      <c r="ED47" s="37" t="n">
        <v>0</v>
      </c>
      <c r="EE47" s="37" t="n">
        <v>-3</v>
      </c>
      <c r="EF47" s="37"/>
      <c r="EG47" s="37" t="n">
        <v>45</v>
      </c>
      <c r="EH47" s="37"/>
      <c r="EI47" s="37" t="n">
        <f aca="false">EC47+DP47+CN47+CB47+BL47+AZ47+W47+K47</f>
        <v>788</v>
      </c>
      <c r="EJ47" s="37" t="n">
        <f aca="false">EF47+DT47+CQ47+CE47+BO47+BC47+Z47+N47</f>
        <v>437.2</v>
      </c>
      <c r="EK47" s="47" t="n">
        <f aca="false">EG47+DU47+CR47+CF47+BP47+BD47+AA47+O47</f>
        <v>384.8</v>
      </c>
      <c r="EL47" s="37" t="n">
        <f aca="false">EH47+DV47+CS47+CG47+BQ47+BE47+AB47+P47</f>
        <v>34</v>
      </c>
      <c r="EM47" s="55" t="n">
        <v>3</v>
      </c>
    </row>
    <row r="48" s="56" customFormat="true" ht="12" hidden="false" customHeight="true" outlineLevel="0" collapsed="false">
      <c r="A48" s="37" t="n">
        <v>45</v>
      </c>
      <c r="B48" s="38" t="n">
        <v>515</v>
      </c>
      <c r="C48" s="39" t="s">
        <v>87</v>
      </c>
      <c r="D48" s="39" t="s">
        <v>84</v>
      </c>
      <c r="E48" s="54" t="n">
        <v>4</v>
      </c>
      <c r="F48" s="41" t="n">
        <v>6</v>
      </c>
      <c r="G48" s="41" t="n">
        <v>8</v>
      </c>
      <c r="H48" s="41" t="n">
        <v>9</v>
      </c>
      <c r="I48" s="41" t="n">
        <v>2</v>
      </c>
      <c r="J48" s="41" t="n">
        <v>6</v>
      </c>
      <c r="K48" s="41" t="n">
        <v>120</v>
      </c>
      <c r="L48" s="41" t="n">
        <v>4</v>
      </c>
      <c r="M48" s="41" t="n">
        <f aca="false">L48-J48</f>
        <v>-2</v>
      </c>
      <c r="N48" s="41" t="n">
        <v>0</v>
      </c>
      <c r="O48" s="41" t="n">
        <v>120</v>
      </c>
      <c r="P48" s="41"/>
      <c r="Q48" s="41" t="n">
        <v>11</v>
      </c>
      <c r="R48" s="41" t="n">
        <v>12</v>
      </c>
      <c r="S48" s="41" t="n">
        <v>14</v>
      </c>
      <c r="T48" s="41" t="n">
        <v>16</v>
      </c>
      <c r="U48" s="43" t="n">
        <v>4</v>
      </c>
      <c r="V48" s="44" t="n">
        <v>16</v>
      </c>
      <c r="W48" s="41" t="n">
        <v>144</v>
      </c>
      <c r="X48" s="41" t="n">
        <v>6</v>
      </c>
      <c r="Y48" s="41" t="n">
        <f aca="false">X48-V48</f>
        <v>-10</v>
      </c>
      <c r="Z48" s="41" t="n">
        <v>0</v>
      </c>
      <c r="AA48" s="41" t="n">
        <v>144</v>
      </c>
      <c r="AB48" s="41"/>
      <c r="AC48" s="37" t="n">
        <v>45</v>
      </c>
      <c r="AD48" s="38" t="n">
        <v>515</v>
      </c>
      <c r="AE48" s="39" t="s">
        <v>87</v>
      </c>
      <c r="AF48" s="39" t="s">
        <v>84</v>
      </c>
      <c r="AG48" s="54" t="n">
        <v>20</v>
      </c>
      <c r="AH48" s="46" t="n">
        <v>22</v>
      </c>
      <c r="AI48" s="46" t="n">
        <v>25</v>
      </c>
      <c r="AJ48" s="46" t="n">
        <v>28</v>
      </c>
      <c r="AK48" s="46" t="n">
        <v>4</v>
      </c>
      <c r="AL48" s="47" t="n">
        <v>28</v>
      </c>
      <c r="AM48" s="37" t="n">
        <v>364</v>
      </c>
      <c r="AN48" s="48" t="n">
        <v>20.75</v>
      </c>
      <c r="AO48" s="49" t="n">
        <v>1818.71</v>
      </c>
      <c r="AP48" s="49" t="n">
        <f aca="false">AN48-AL48</f>
        <v>-7.25</v>
      </c>
      <c r="AQ48" s="49" t="n">
        <v>0</v>
      </c>
      <c r="AR48" s="49" t="n">
        <f aca="false">AM48-AQ48</f>
        <v>364</v>
      </c>
      <c r="AS48" s="48"/>
      <c r="AT48" s="37" t="n">
        <v>4</v>
      </c>
      <c r="AU48" s="37" t="n">
        <v>6</v>
      </c>
      <c r="AV48" s="37" t="n">
        <v>8</v>
      </c>
      <c r="AW48" s="37" t="n">
        <v>10</v>
      </c>
      <c r="AX48" s="50" t="n">
        <v>2</v>
      </c>
      <c r="AY48" s="51" t="n">
        <v>6</v>
      </c>
      <c r="AZ48" s="47" t="n">
        <f aca="false">AY48*20</f>
        <v>120</v>
      </c>
      <c r="BA48" s="47" t="n">
        <v>8</v>
      </c>
      <c r="BB48" s="47" t="n">
        <f aca="false">BA48-AY48</f>
        <v>2</v>
      </c>
      <c r="BC48" s="47" t="n">
        <f aca="false">BA48*20</f>
        <v>160</v>
      </c>
      <c r="BD48" s="47" t="n">
        <v>0</v>
      </c>
      <c r="BE48" s="47" t="n">
        <f aca="false">BC48-AZ48</f>
        <v>40</v>
      </c>
      <c r="BF48" s="37" t="n">
        <v>6</v>
      </c>
      <c r="BG48" s="37" t="n">
        <v>8</v>
      </c>
      <c r="BH48" s="37" t="n">
        <v>10</v>
      </c>
      <c r="BI48" s="37" t="n">
        <v>11</v>
      </c>
      <c r="BJ48" s="37" t="n">
        <v>4</v>
      </c>
      <c r="BK48" s="37" t="n">
        <v>11</v>
      </c>
      <c r="BL48" s="52" t="n">
        <f aca="false">BK48*12</f>
        <v>132</v>
      </c>
      <c r="BM48" s="48" t="n">
        <v>15</v>
      </c>
      <c r="BN48" s="48" t="n">
        <v>4</v>
      </c>
      <c r="BO48" s="48" t="n">
        <f aca="false">BM48*12</f>
        <v>180</v>
      </c>
      <c r="BP48" s="48"/>
      <c r="BQ48" s="37" t="n">
        <f aca="false">BO48-BL48</f>
        <v>48</v>
      </c>
      <c r="BR48" s="37" t="n">
        <v>45</v>
      </c>
      <c r="BS48" s="38" t="n">
        <v>515</v>
      </c>
      <c r="BT48" s="39" t="s">
        <v>87</v>
      </c>
      <c r="BU48" s="39" t="s">
        <v>84</v>
      </c>
      <c r="BV48" s="37" t="n">
        <v>6</v>
      </c>
      <c r="BW48" s="37" t="n">
        <v>8</v>
      </c>
      <c r="BX48" s="37" t="n">
        <v>9</v>
      </c>
      <c r="BY48" s="37" t="n">
        <v>11</v>
      </c>
      <c r="BZ48" s="37" t="n">
        <v>2</v>
      </c>
      <c r="CA48" s="37" t="n">
        <v>8</v>
      </c>
      <c r="CB48" s="37" t="n">
        <f aca="false">CA48*8</f>
        <v>64</v>
      </c>
      <c r="CC48" s="50" t="n">
        <v>13</v>
      </c>
      <c r="CD48" s="50" t="n">
        <f aca="false">CC48-CA48</f>
        <v>5</v>
      </c>
      <c r="CE48" s="50" t="n">
        <v>104</v>
      </c>
      <c r="CF48" s="50"/>
      <c r="CG48" s="50" t="n">
        <f aca="false">CE48-CB48</f>
        <v>40</v>
      </c>
      <c r="CH48" s="53" t="n">
        <v>6</v>
      </c>
      <c r="CI48" s="37" t="n">
        <v>7</v>
      </c>
      <c r="CJ48" s="52" t="n">
        <v>8</v>
      </c>
      <c r="CK48" s="52" t="n">
        <v>10</v>
      </c>
      <c r="CL48" s="52" t="n">
        <v>2</v>
      </c>
      <c r="CM48" s="52" t="n">
        <v>7</v>
      </c>
      <c r="CN48" s="52" t="n">
        <f aca="false">CM48*10</f>
        <v>70</v>
      </c>
      <c r="CO48" s="52" t="n">
        <v>16</v>
      </c>
      <c r="CP48" s="52" t="n">
        <f aca="false">CO48-CM48</f>
        <v>9</v>
      </c>
      <c r="CQ48" s="52" t="n">
        <f aca="false">CO48*10</f>
        <v>160</v>
      </c>
      <c r="CR48" s="52" t="n">
        <v>0</v>
      </c>
      <c r="CS48" s="52" t="n">
        <f aca="false">CQ48-CN48</f>
        <v>90</v>
      </c>
      <c r="CT48" s="37" t="n">
        <v>45</v>
      </c>
      <c r="CU48" s="38" t="n">
        <v>515</v>
      </c>
      <c r="CV48" s="39" t="s">
        <v>87</v>
      </c>
      <c r="CW48" s="39" t="s">
        <v>84</v>
      </c>
      <c r="CX48" s="37" t="n">
        <v>4</v>
      </c>
      <c r="CY48" s="37" t="n">
        <v>6</v>
      </c>
      <c r="CZ48" s="37" t="n">
        <v>8</v>
      </c>
      <c r="DA48" s="37" t="n">
        <v>10</v>
      </c>
      <c r="DB48" s="50" t="n">
        <v>2</v>
      </c>
      <c r="DC48" s="51" t="n">
        <v>6</v>
      </c>
      <c r="DD48" s="47" t="n">
        <f aca="false">DC48*20</f>
        <v>120</v>
      </c>
      <c r="DE48" s="47" t="n">
        <v>8</v>
      </c>
      <c r="DF48" s="47" t="n">
        <f aca="false">DE48-DC48</f>
        <v>2</v>
      </c>
      <c r="DG48" s="47" t="n">
        <f aca="false">DE48*20</f>
        <v>160</v>
      </c>
      <c r="DH48" s="47" t="n">
        <v>0</v>
      </c>
      <c r="DI48" s="47" t="n">
        <f aca="false">DG48-DD48</f>
        <v>40</v>
      </c>
      <c r="DJ48" s="54" t="n">
        <v>20</v>
      </c>
      <c r="DK48" s="46" t="n">
        <v>22</v>
      </c>
      <c r="DL48" s="46" t="n">
        <v>25</v>
      </c>
      <c r="DM48" s="46" t="n">
        <v>28</v>
      </c>
      <c r="DN48" s="46" t="n">
        <v>4</v>
      </c>
      <c r="DO48" s="47" t="n">
        <v>28</v>
      </c>
      <c r="DP48" s="37" t="n">
        <v>364</v>
      </c>
      <c r="DQ48" s="48" t="n">
        <v>20.75</v>
      </c>
      <c r="DR48" s="49" t="n">
        <v>1818.71</v>
      </c>
      <c r="DS48" s="49" t="n">
        <f aca="false">DQ48-DO48</f>
        <v>-7.25</v>
      </c>
      <c r="DT48" s="49" t="n">
        <v>0</v>
      </c>
      <c r="DU48" s="49" t="n">
        <f aca="false">DP48-DT48</f>
        <v>364</v>
      </c>
      <c r="DV48" s="48"/>
      <c r="DW48" s="54" t="n">
        <v>4</v>
      </c>
      <c r="DX48" s="37" t="n">
        <v>5</v>
      </c>
      <c r="DY48" s="37" t="n">
        <v>6</v>
      </c>
      <c r="DZ48" s="37" t="n">
        <v>7</v>
      </c>
      <c r="EA48" s="37" t="n">
        <v>1</v>
      </c>
      <c r="EB48" s="37" t="n">
        <v>4</v>
      </c>
      <c r="EC48" s="37" t="n">
        <f aca="false">EB48*15</f>
        <v>60</v>
      </c>
      <c r="ED48" s="37" t="n">
        <v>0</v>
      </c>
      <c r="EE48" s="37" t="n">
        <v>-4</v>
      </c>
      <c r="EF48" s="37"/>
      <c r="EG48" s="37" t="n">
        <v>60</v>
      </c>
      <c r="EH48" s="37"/>
      <c r="EI48" s="37" t="n">
        <f aca="false">EC48+DP48+CN48+CB48+BL48+AZ48+W48+K48</f>
        <v>1074</v>
      </c>
      <c r="EJ48" s="37" t="n">
        <f aca="false">EF48+DT48+CQ48+CE48+BO48+BC48+Z48+N48</f>
        <v>604</v>
      </c>
      <c r="EK48" s="47" t="n">
        <f aca="false">EG48+DU48+CR48+CF48+BP48+BD48+AA48+O48</f>
        <v>688</v>
      </c>
      <c r="EL48" s="37" t="n">
        <f aca="false">EH48+DV48+CS48+CG48+BQ48+BE48+AB48+P48</f>
        <v>218</v>
      </c>
      <c r="EM48" s="55" t="n">
        <v>4</v>
      </c>
    </row>
    <row r="49" s="56" customFormat="true" ht="12" hidden="false" customHeight="true" outlineLevel="0" collapsed="false">
      <c r="A49" s="37" t="n">
        <v>46</v>
      </c>
      <c r="B49" s="38" t="n">
        <v>545</v>
      </c>
      <c r="C49" s="39" t="s">
        <v>88</v>
      </c>
      <c r="D49" s="39" t="s">
        <v>84</v>
      </c>
      <c r="E49" s="54" t="n">
        <v>5</v>
      </c>
      <c r="F49" s="41" t="n">
        <v>6</v>
      </c>
      <c r="G49" s="41" t="n">
        <v>8</v>
      </c>
      <c r="H49" s="41" t="n">
        <v>9</v>
      </c>
      <c r="I49" s="41" t="n">
        <v>1</v>
      </c>
      <c r="J49" s="41" t="n">
        <v>5</v>
      </c>
      <c r="K49" s="41" t="n">
        <v>50</v>
      </c>
      <c r="L49" s="41" t="n">
        <v>1</v>
      </c>
      <c r="M49" s="41" t="n">
        <f aca="false">L49-J49</f>
        <v>-4</v>
      </c>
      <c r="N49" s="41" t="n">
        <v>0</v>
      </c>
      <c r="O49" s="41" t="n">
        <v>50</v>
      </c>
      <c r="P49" s="41"/>
      <c r="Q49" s="41" t="n">
        <v>29</v>
      </c>
      <c r="R49" s="41" t="n">
        <v>33</v>
      </c>
      <c r="S49" s="41" t="n">
        <v>36</v>
      </c>
      <c r="T49" s="41" t="n">
        <v>39</v>
      </c>
      <c r="U49" s="43" t="n">
        <v>4</v>
      </c>
      <c r="V49" s="44" t="n">
        <v>39</v>
      </c>
      <c r="W49" s="41" t="n">
        <v>351</v>
      </c>
      <c r="X49" s="41" t="n">
        <v>101</v>
      </c>
      <c r="Y49" s="41" t="n">
        <f aca="false">X49-V49</f>
        <v>62</v>
      </c>
      <c r="Z49" s="41" t="n">
        <f aca="false">X49*9</f>
        <v>909</v>
      </c>
      <c r="AA49" s="41" t="n">
        <v>0</v>
      </c>
      <c r="AB49" s="41" t="n">
        <f aca="false">Y49*9</f>
        <v>558</v>
      </c>
      <c r="AC49" s="37" t="n">
        <v>46</v>
      </c>
      <c r="AD49" s="38" t="n">
        <v>545</v>
      </c>
      <c r="AE49" s="39" t="s">
        <v>88</v>
      </c>
      <c r="AF49" s="39" t="s">
        <v>84</v>
      </c>
      <c r="AG49" s="54" t="n">
        <v>16</v>
      </c>
      <c r="AH49" s="46" t="n">
        <v>18</v>
      </c>
      <c r="AI49" s="46" t="n">
        <v>20</v>
      </c>
      <c r="AJ49" s="46" t="n">
        <v>23</v>
      </c>
      <c r="AK49" s="46" t="n">
        <v>4</v>
      </c>
      <c r="AL49" s="47" t="n">
        <v>23</v>
      </c>
      <c r="AM49" s="37" t="n">
        <v>299</v>
      </c>
      <c r="AN49" s="48" t="n">
        <v>26.3</v>
      </c>
      <c r="AO49" s="49" t="n">
        <v>2869.5</v>
      </c>
      <c r="AP49" s="49" t="n">
        <f aca="false">AN49-AL49</f>
        <v>3.3</v>
      </c>
      <c r="AQ49" s="49" t="n">
        <v>373</v>
      </c>
      <c r="AR49" s="49"/>
      <c r="AS49" s="48" t="n">
        <f aca="false">AQ49-AM49</f>
        <v>74</v>
      </c>
      <c r="AT49" s="37" t="n">
        <v>5</v>
      </c>
      <c r="AU49" s="37" t="n">
        <v>7</v>
      </c>
      <c r="AV49" s="37" t="n">
        <v>9</v>
      </c>
      <c r="AW49" s="37" t="n">
        <v>11</v>
      </c>
      <c r="AX49" s="50" t="n">
        <v>1</v>
      </c>
      <c r="AY49" s="51" t="n">
        <v>5</v>
      </c>
      <c r="AZ49" s="47" t="n">
        <f aca="false">AY49*15</f>
        <v>75</v>
      </c>
      <c r="BA49" s="47" t="n">
        <v>13</v>
      </c>
      <c r="BB49" s="47" t="n">
        <f aca="false">BA49-AY49</f>
        <v>8</v>
      </c>
      <c r="BC49" s="47" t="n">
        <f aca="false">BA49*15</f>
        <v>195</v>
      </c>
      <c r="BD49" s="47" t="n">
        <v>0</v>
      </c>
      <c r="BE49" s="47" t="n">
        <f aca="false">BC49-AZ49</f>
        <v>120</v>
      </c>
      <c r="BF49" s="37" t="n">
        <v>6</v>
      </c>
      <c r="BG49" s="37" t="n">
        <v>8</v>
      </c>
      <c r="BH49" s="37" t="n">
        <v>10</v>
      </c>
      <c r="BI49" s="37" t="n">
        <v>11</v>
      </c>
      <c r="BJ49" s="37" t="n">
        <v>2</v>
      </c>
      <c r="BK49" s="37" t="n">
        <v>8</v>
      </c>
      <c r="BL49" s="52" t="n">
        <f aca="false">BK49*8</f>
        <v>64</v>
      </c>
      <c r="BM49" s="48" t="n">
        <v>16</v>
      </c>
      <c r="BN49" s="48" t="n">
        <v>8</v>
      </c>
      <c r="BO49" s="48" t="n">
        <f aca="false">BM49*8</f>
        <v>128</v>
      </c>
      <c r="BP49" s="48"/>
      <c r="BQ49" s="37" t="n">
        <f aca="false">BO49-BL49</f>
        <v>64</v>
      </c>
      <c r="BR49" s="37" t="n">
        <v>46</v>
      </c>
      <c r="BS49" s="38" t="n">
        <v>545</v>
      </c>
      <c r="BT49" s="39" t="s">
        <v>88</v>
      </c>
      <c r="BU49" s="39" t="s">
        <v>84</v>
      </c>
      <c r="BV49" s="37" t="n">
        <v>8</v>
      </c>
      <c r="BW49" s="37" t="n">
        <v>10</v>
      </c>
      <c r="BX49" s="37" t="n">
        <v>12</v>
      </c>
      <c r="BY49" s="37" t="n">
        <v>15</v>
      </c>
      <c r="BZ49" s="37" t="n">
        <v>4</v>
      </c>
      <c r="CA49" s="37" t="n">
        <v>15</v>
      </c>
      <c r="CB49" s="37" t="n">
        <f aca="false">CA49*12</f>
        <v>180</v>
      </c>
      <c r="CC49" s="50" t="n">
        <v>26</v>
      </c>
      <c r="CD49" s="50" t="n">
        <f aca="false">CC49-CA49</f>
        <v>11</v>
      </c>
      <c r="CE49" s="50" t="n">
        <v>312</v>
      </c>
      <c r="CF49" s="50"/>
      <c r="CG49" s="50" t="n">
        <f aca="false">CE49-CB49</f>
        <v>132</v>
      </c>
      <c r="CH49" s="53" t="n">
        <v>8</v>
      </c>
      <c r="CI49" s="37" t="n">
        <v>10</v>
      </c>
      <c r="CJ49" s="52" t="n">
        <v>12</v>
      </c>
      <c r="CK49" s="52" t="n">
        <v>14</v>
      </c>
      <c r="CL49" s="52" t="n">
        <v>1</v>
      </c>
      <c r="CM49" s="52" t="n">
        <v>8</v>
      </c>
      <c r="CN49" s="52" t="n">
        <f aca="false">CM49*8</f>
        <v>64</v>
      </c>
      <c r="CO49" s="52" t="n">
        <v>13</v>
      </c>
      <c r="CP49" s="52" t="n">
        <f aca="false">CO49-CM49</f>
        <v>5</v>
      </c>
      <c r="CQ49" s="52" t="n">
        <f aca="false">CO49*8</f>
        <v>104</v>
      </c>
      <c r="CR49" s="52" t="n">
        <v>0</v>
      </c>
      <c r="CS49" s="52" t="n">
        <f aca="false">CQ49-CN49</f>
        <v>40</v>
      </c>
      <c r="CT49" s="37" t="n">
        <v>46</v>
      </c>
      <c r="CU49" s="38" t="n">
        <v>545</v>
      </c>
      <c r="CV49" s="39" t="s">
        <v>88</v>
      </c>
      <c r="CW49" s="39" t="s">
        <v>84</v>
      </c>
      <c r="CX49" s="37" t="n">
        <v>5</v>
      </c>
      <c r="CY49" s="37" t="n">
        <v>7</v>
      </c>
      <c r="CZ49" s="37" t="n">
        <v>9</v>
      </c>
      <c r="DA49" s="37" t="n">
        <v>11</v>
      </c>
      <c r="DB49" s="50" t="n">
        <v>1</v>
      </c>
      <c r="DC49" s="51" t="n">
        <v>5</v>
      </c>
      <c r="DD49" s="47" t="n">
        <f aca="false">DC49*15</f>
        <v>75</v>
      </c>
      <c r="DE49" s="47" t="n">
        <v>13</v>
      </c>
      <c r="DF49" s="47" t="n">
        <f aca="false">DE49-DC49</f>
        <v>8</v>
      </c>
      <c r="DG49" s="47" t="n">
        <f aca="false">DE49*15</f>
        <v>195</v>
      </c>
      <c r="DH49" s="47" t="n">
        <v>0</v>
      </c>
      <c r="DI49" s="47" t="n">
        <f aca="false">DG49-DD49</f>
        <v>120</v>
      </c>
      <c r="DJ49" s="54" t="n">
        <v>16</v>
      </c>
      <c r="DK49" s="46" t="n">
        <v>18</v>
      </c>
      <c r="DL49" s="46" t="n">
        <v>20</v>
      </c>
      <c r="DM49" s="46" t="n">
        <v>23</v>
      </c>
      <c r="DN49" s="46" t="n">
        <v>4</v>
      </c>
      <c r="DO49" s="47" t="n">
        <v>23</v>
      </c>
      <c r="DP49" s="37" t="n">
        <v>299</v>
      </c>
      <c r="DQ49" s="48" t="n">
        <v>26.3</v>
      </c>
      <c r="DR49" s="49" t="n">
        <v>2869.5</v>
      </c>
      <c r="DS49" s="49" t="n">
        <f aca="false">DQ49-DO49</f>
        <v>3.3</v>
      </c>
      <c r="DT49" s="49" t="n">
        <v>373</v>
      </c>
      <c r="DU49" s="49"/>
      <c r="DV49" s="48" t="n">
        <f aca="false">DT49-DP49</f>
        <v>74</v>
      </c>
      <c r="DW49" s="54" t="n">
        <v>3</v>
      </c>
      <c r="DX49" s="37" t="n">
        <v>4</v>
      </c>
      <c r="DY49" s="37" t="n">
        <v>5</v>
      </c>
      <c r="DZ49" s="37" t="n">
        <v>6</v>
      </c>
      <c r="EA49" s="37" t="n">
        <v>2</v>
      </c>
      <c r="EB49" s="37" t="n">
        <v>4</v>
      </c>
      <c r="EC49" s="37" t="n">
        <f aca="false">EB49*20</f>
        <v>80</v>
      </c>
      <c r="ED49" s="37" t="n">
        <v>4</v>
      </c>
      <c r="EE49" s="37" t="n">
        <v>0</v>
      </c>
      <c r="EF49" s="37" t="n">
        <v>80</v>
      </c>
      <c r="EG49" s="37"/>
      <c r="EH49" s="37"/>
      <c r="EI49" s="37" t="n">
        <f aca="false">EC49+DP49+CN49+CB49+BL49+AZ49+W49+K49</f>
        <v>1163</v>
      </c>
      <c r="EJ49" s="37" t="n">
        <f aca="false">EF49+DT49+CQ49+CE49+BO49+BC49+Z49+N49</f>
        <v>2101</v>
      </c>
      <c r="EK49" s="47" t="n">
        <f aca="false">EG49+DU49+CR49+CF49+BP49+BD49+AA49+O49</f>
        <v>50</v>
      </c>
      <c r="EL49" s="37" t="n">
        <f aca="false">EH49+DV49+CS49+CG49+BQ49+BE49+AB49+P49</f>
        <v>988</v>
      </c>
      <c r="EM49" s="55" t="n">
        <v>7</v>
      </c>
    </row>
    <row r="50" s="56" customFormat="true" ht="12" hidden="false" customHeight="true" outlineLevel="0" collapsed="false">
      <c r="A50" s="37" t="n">
        <v>47</v>
      </c>
      <c r="B50" s="38" t="n">
        <v>578</v>
      </c>
      <c r="C50" s="39" t="s">
        <v>89</v>
      </c>
      <c r="D50" s="39" t="s">
        <v>84</v>
      </c>
      <c r="E50" s="54" t="n">
        <v>5</v>
      </c>
      <c r="F50" s="41" t="n">
        <v>8</v>
      </c>
      <c r="G50" s="41" t="n">
        <v>10</v>
      </c>
      <c r="H50" s="41" t="n">
        <v>11</v>
      </c>
      <c r="I50" s="41" t="n">
        <v>1</v>
      </c>
      <c r="J50" s="41" t="n">
        <v>5</v>
      </c>
      <c r="K50" s="41" t="n">
        <v>50</v>
      </c>
      <c r="L50" s="41"/>
      <c r="M50" s="41" t="n">
        <f aca="false">L50-J50</f>
        <v>-5</v>
      </c>
      <c r="N50" s="41" t="n">
        <v>0</v>
      </c>
      <c r="O50" s="41" t="n">
        <v>50</v>
      </c>
      <c r="P50" s="41"/>
      <c r="Q50" s="41" t="n">
        <v>14</v>
      </c>
      <c r="R50" s="41" t="n">
        <v>16</v>
      </c>
      <c r="S50" s="41" t="n">
        <v>18</v>
      </c>
      <c r="T50" s="41" t="n">
        <v>20</v>
      </c>
      <c r="U50" s="43" t="n">
        <v>2</v>
      </c>
      <c r="V50" s="44" t="n">
        <v>16</v>
      </c>
      <c r="W50" s="41" t="n">
        <v>80</v>
      </c>
      <c r="X50" s="41" t="n">
        <v>7</v>
      </c>
      <c r="Y50" s="41" t="n">
        <f aca="false">X50-V50</f>
        <v>-9</v>
      </c>
      <c r="Z50" s="41" t="n">
        <v>0</v>
      </c>
      <c r="AA50" s="41" t="n">
        <v>80</v>
      </c>
      <c r="AB50" s="41"/>
      <c r="AC50" s="37" t="n">
        <v>47</v>
      </c>
      <c r="AD50" s="38" t="n">
        <v>578</v>
      </c>
      <c r="AE50" s="39" t="s">
        <v>89</v>
      </c>
      <c r="AF50" s="39" t="s">
        <v>84</v>
      </c>
      <c r="AG50" s="54" t="n">
        <v>29</v>
      </c>
      <c r="AH50" s="46" t="n">
        <v>32</v>
      </c>
      <c r="AI50" s="46" t="n">
        <v>36</v>
      </c>
      <c r="AJ50" s="46" t="n">
        <v>40</v>
      </c>
      <c r="AK50" s="46" t="n">
        <v>1</v>
      </c>
      <c r="AL50" s="47" t="n">
        <v>29</v>
      </c>
      <c r="AM50" s="37" t="n">
        <v>145</v>
      </c>
      <c r="AN50" s="48" t="n">
        <v>14</v>
      </c>
      <c r="AO50" s="49" t="n">
        <v>1298.35</v>
      </c>
      <c r="AP50" s="49" t="n">
        <f aca="false">AN50-AL50</f>
        <v>-15</v>
      </c>
      <c r="AQ50" s="49" t="n">
        <v>0</v>
      </c>
      <c r="AR50" s="49" t="n">
        <f aca="false">AM50-AQ50</f>
        <v>145</v>
      </c>
      <c r="AS50" s="48"/>
      <c r="AT50" s="37" t="n">
        <v>5</v>
      </c>
      <c r="AU50" s="37" t="n">
        <v>7</v>
      </c>
      <c r="AV50" s="37" t="n">
        <v>9</v>
      </c>
      <c r="AW50" s="37" t="n">
        <v>11</v>
      </c>
      <c r="AX50" s="50" t="n">
        <v>4</v>
      </c>
      <c r="AY50" s="51" t="n">
        <v>11</v>
      </c>
      <c r="AZ50" s="47" t="n">
        <f aca="false">AY50*30</f>
        <v>330</v>
      </c>
      <c r="BA50" s="47" t="n">
        <v>25</v>
      </c>
      <c r="BB50" s="47" t="n">
        <f aca="false">BA50-AY50</f>
        <v>14</v>
      </c>
      <c r="BC50" s="47" t="n">
        <f aca="false">BA50*30</f>
        <v>750</v>
      </c>
      <c r="BD50" s="47" t="n">
        <v>0</v>
      </c>
      <c r="BE50" s="47" t="n">
        <f aca="false">BC50-AZ50</f>
        <v>420</v>
      </c>
      <c r="BF50" s="37" t="n">
        <v>7</v>
      </c>
      <c r="BG50" s="37" t="n">
        <v>10</v>
      </c>
      <c r="BH50" s="37" t="n">
        <v>12</v>
      </c>
      <c r="BI50" s="37" t="n">
        <v>13</v>
      </c>
      <c r="BJ50" s="37" t="n">
        <v>1</v>
      </c>
      <c r="BK50" s="37" t="n">
        <v>7</v>
      </c>
      <c r="BL50" s="52" t="n">
        <f aca="false">BK50*6</f>
        <v>42</v>
      </c>
      <c r="BM50" s="48" t="n">
        <v>1</v>
      </c>
      <c r="BN50" s="48" t="n">
        <v>-6</v>
      </c>
      <c r="BO50" s="48" t="n">
        <v>0</v>
      </c>
      <c r="BP50" s="48" t="n">
        <v>42</v>
      </c>
      <c r="BQ50" s="37"/>
      <c r="BR50" s="37" t="n">
        <v>47</v>
      </c>
      <c r="BS50" s="38" t="n">
        <v>578</v>
      </c>
      <c r="BT50" s="39" t="s">
        <v>89</v>
      </c>
      <c r="BU50" s="39" t="s">
        <v>84</v>
      </c>
      <c r="BV50" s="37" t="n">
        <v>7</v>
      </c>
      <c r="BW50" s="37" t="n">
        <v>9</v>
      </c>
      <c r="BX50" s="37" t="n">
        <v>11</v>
      </c>
      <c r="BY50" s="37" t="n">
        <v>13</v>
      </c>
      <c r="BZ50" s="37" t="n">
        <v>1</v>
      </c>
      <c r="CA50" s="37" t="n">
        <v>7</v>
      </c>
      <c r="CB50" s="37" t="n">
        <f aca="false">CA50*6</f>
        <v>42</v>
      </c>
      <c r="CC50" s="50" t="n">
        <v>15</v>
      </c>
      <c r="CD50" s="50" t="n">
        <f aca="false">CC50-CA50</f>
        <v>8</v>
      </c>
      <c r="CE50" s="50" t="n">
        <v>90</v>
      </c>
      <c r="CF50" s="50"/>
      <c r="CG50" s="50" t="n">
        <f aca="false">CE50-CB50</f>
        <v>48</v>
      </c>
      <c r="CH50" s="53" t="n">
        <v>7</v>
      </c>
      <c r="CI50" s="37" t="n">
        <v>9</v>
      </c>
      <c r="CJ50" s="52" t="n">
        <v>11</v>
      </c>
      <c r="CK50" s="52" t="n">
        <v>13</v>
      </c>
      <c r="CL50" s="52" t="n">
        <v>1</v>
      </c>
      <c r="CM50" s="52" t="n">
        <v>7</v>
      </c>
      <c r="CN50" s="52" t="n">
        <f aca="false">CM50*8</f>
        <v>56</v>
      </c>
      <c r="CO50" s="52" t="n">
        <v>5</v>
      </c>
      <c r="CP50" s="52" t="n">
        <f aca="false">CO50-CM50</f>
        <v>-2</v>
      </c>
      <c r="CQ50" s="52" t="n">
        <v>0</v>
      </c>
      <c r="CR50" s="52" t="n">
        <v>56</v>
      </c>
      <c r="CS50" s="52"/>
      <c r="CT50" s="37" t="n">
        <v>47</v>
      </c>
      <c r="CU50" s="38" t="n">
        <v>578</v>
      </c>
      <c r="CV50" s="39" t="s">
        <v>89</v>
      </c>
      <c r="CW50" s="39" t="s">
        <v>84</v>
      </c>
      <c r="CX50" s="37" t="n">
        <v>5</v>
      </c>
      <c r="CY50" s="37" t="n">
        <v>7</v>
      </c>
      <c r="CZ50" s="37" t="n">
        <v>9</v>
      </c>
      <c r="DA50" s="37" t="n">
        <v>11</v>
      </c>
      <c r="DB50" s="50" t="n">
        <v>4</v>
      </c>
      <c r="DC50" s="51" t="n">
        <v>11</v>
      </c>
      <c r="DD50" s="47" t="n">
        <f aca="false">DC50*30</f>
        <v>330</v>
      </c>
      <c r="DE50" s="47" t="n">
        <v>25</v>
      </c>
      <c r="DF50" s="47" t="n">
        <f aca="false">DE50-DC50</f>
        <v>14</v>
      </c>
      <c r="DG50" s="47" t="n">
        <f aca="false">DE50*30</f>
        <v>750</v>
      </c>
      <c r="DH50" s="47" t="n">
        <v>0</v>
      </c>
      <c r="DI50" s="47" t="n">
        <f aca="false">DG50-DD50</f>
        <v>420</v>
      </c>
      <c r="DJ50" s="54" t="n">
        <v>29</v>
      </c>
      <c r="DK50" s="46" t="n">
        <v>32</v>
      </c>
      <c r="DL50" s="46" t="n">
        <v>36</v>
      </c>
      <c r="DM50" s="46" t="n">
        <v>40</v>
      </c>
      <c r="DN50" s="46" t="n">
        <v>1</v>
      </c>
      <c r="DO50" s="47" t="n">
        <v>29</v>
      </c>
      <c r="DP50" s="37" t="n">
        <v>145</v>
      </c>
      <c r="DQ50" s="48" t="n">
        <v>14</v>
      </c>
      <c r="DR50" s="49" t="n">
        <v>1298.35</v>
      </c>
      <c r="DS50" s="49" t="n">
        <f aca="false">DQ50-DO50</f>
        <v>-15</v>
      </c>
      <c r="DT50" s="49" t="n">
        <v>0</v>
      </c>
      <c r="DU50" s="49" t="n">
        <f aca="false">DP50-DT50</f>
        <v>145</v>
      </c>
      <c r="DV50" s="48"/>
      <c r="DW50" s="54" t="n">
        <v>5</v>
      </c>
      <c r="DX50" s="37" t="n">
        <v>6</v>
      </c>
      <c r="DY50" s="37" t="n">
        <v>8</v>
      </c>
      <c r="DZ50" s="37" t="n">
        <v>10</v>
      </c>
      <c r="EA50" s="37" t="n">
        <v>1</v>
      </c>
      <c r="EB50" s="37" t="n">
        <v>5</v>
      </c>
      <c r="EC50" s="37" t="n">
        <f aca="false">EB50*15</f>
        <v>75</v>
      </c>
      <c r="ED50" s="37" t="n">
        <v>2</v>
      </c>
      <c r="EE50" s="37" t="n">
        <v>-3</v>
      </c>
      <c r="EF50" s="37"/>
      <c r="EG50" s="37" t="n">
        <v>75</v>
      </c>
      <c r="EH50" s="37"/>
      <c r="EI50" s="37" t="n">
        <f aca="false">EC50+DP50+CN50+CB50+BL50+AZ50+W50+K50</f>
        <v>820</v>
      </c>
      <c r="EJ50" s="37" t="n">
        <f aca="false">EF50+DT50+CQ50+CE50+BO50+BC50+Z50+N50</f>
        <v>840</v>
      </c>
      <c r="EK50" s="47" t="n">
        <f aca="false">EG50+DU50+CR50+CF50+BP50+BD50+AA50+O50</f>
        <v>448</v>
      </c>
      <c r="EL50" s="37" t="n">
        <f aca="false">EH50+DV50+CS50+CG50+BQ50+BE50+AB50+P50</f>
        <v>468</v>
      </c>
      <c r="EM50" s="55" t="n">
        <v>2</v>
      </c>
    </row>
    <row r="51" s="56" customFormat="true" ht="12" hidden="false" customHeight="true" outlineLevel="0" collapsed="false">
      <c r="A51" s="37" t="n">
        <v>48</v>
      </c>
      <c r="B51" s="38" t="n">
        <v>598</v>
      </c>
      <c r="C51" s="39" t="s">
        <v>90</v>
      </c>
      <c r="D51" s="39" t="s">
        <v>84</v>
      </c>
      <c r="E51" s="54" t="n">
        <v>4</v>
      </c>
      <c r="F51" s="41" t="n">
        <v>5</v>
      </c>
      <c r="G51" s="41" t="n">
        <v>7</v>
      </c>
      <c r="H51" s="41" t="n">
        <v>8</v>
      </c>
      <c r="I51" s="41" t="n">
        <v>1</v>
      </c>
      <c r="J51" s="41" t="n">
        <v>4</v>
      </c>
      <c r="K51" s="41" t="n">
        <v>40</v>
      </c>
      <c r="L51" s="41"/>
      <c r="M51" s="41" t="n">
        <f aca="false">L51-J51</f>
        <v>-4</v>
      </c>
      <c r="N51" s="41" t="n">
        <v>0</v>
      </c>
      <c r="O51" s="41" t="n">
        <v>40</v>
      </c>
      <c r="P51" s="41"/>
      <c r="Q51" s="41" t="n">
        <v>11</v>
      </c>
      <c r="R51" s="41" t="n">
        <v>12</v>
      </c>
      <c r="S51" s="41" t="n">
        <v>14</v>
      </c>
      <c r="T51" s="41" t="n">
        <v>16</v>
      </c>
      <c r="U51" s="43" t="n">
        <v>1</v>
      </c>
      <c r="V51" s="44" t="n">
        <v>12</v>
      </c>
      <c r="W51" s="41" t="n">
        <v>36</v>
      </c>
      <c r="X51" s="41" t="n">
        <v>12</v>
      </c>
      <c r="Y51" s="41" t="n">
        <f aca="false">X51-V51</f>
        <v>0</v>
      </c>
      <c r="Z51" s="41" t="n">
        <f aca="false">X51*3</f>
        <v>36</v>
      </c>
      <c r="AA51" s="41" t="n">
        <v>0</v>
      </c>
      <c r="AB51" s="41"/>
      <c r="AC51" s="37" t="n">
        <v>48</v>
      </c>
      <c r="AD51" s="38" t="n">
        <v>598</v>
      </c>
      <c r="AE51" s="39" t="s">
        <v>90</v>
      </c>
      <c r="AF51" s="39" t="s">
        <v>84</v>
      </c>
      <c r="AG51" s="54" t="n">
        <v>16</v>
      </c>
      <c r="AH51" s="46" t="n">
        <v>18</v>
      </c>
      <c r="AI51" s="46" t="n">
        <v>20</v>
      </c>
      <c r="AJ51" s="46" t="n">
        <v>23</v>
      </c>
      <c r="AK51" s="46" t="n">
        <v>1</v>
      </c>
      <c r="AL51" s="47" t="n">
        <v>16</v>
      </c>
      <c r="AM51" s="37" t="n">
        <v>80</v>
      </c>
      <c r="AN51" s="48" t="n">
        <v>6.1</v>
      </c>
      <c r="AO51" s="49" t="n">
        <v>646</v>
      </c>
      <c r="AP51" s="49" t="n">
        <f aca="false">AN51-AL51</f>
        <v>-9.9</v>
      </c>
      <c r="AQ51" s="49" t="n">
        <v>0</v>
      </c>
      <c r="AR51" s="49" t="n">
        <f aca="false">AM51-AQ51</f>
        <v>80</v>
      </c>
      <c r="AS51" s="48"/>
      <c r="AT51" s="37" t="n">
        <v>3</v>
      </c>
      <c r="AU51" s="37" t="n">
        <v>5</v>
      </c>
      <c r="AV51" s="37" t="n">
        <v>7</v>
      </c>
      <c r="AW51" s="37" t="n">
        <v>9</v>
      </c>
      <c r="AX51" s="50" t="n">
        <v>1</v>
      </c>
      <c r="AY51" s="51" t="n">
        <v>3</v>
      </c>
      <c r="AZ51" s="47" t="n">
        <f aca="false">AY51*15</f>
        <v>45</v>
      </c>
      <c r="BA51" s="47" t="n">
        <v>4</v>
      </c>
      <c r="BB51" s="47" t="n">
        <f aca="false">BA51-AY51</f>
        <v>1</v>
      </c>
      <c r="BC51" s="47" t="n">
        <f aca="false">BA51*15</f>
        <v>60</v>
      </c>
      <c r="BD51" s="47" t="n">
        <v>0</v>
      </c>
      <c r="BE51" s="47" t="n">
        <f aca="false">BC51-AZ51</f>
        <v>15</v>
      </c>
      <c r="BF51" s="37" t="n">
        <v>4</v>
      </c>
      <c r="BG51" s="37" t="n">
        <v>6</v>
      </c>
      <c r="BH51" s="37" t="n">
        <v>7</v>
      </c>
      <c r="BI51" s="37" t="n">
        <v>8</v>
      </c>
      <c r="BJ51" s="37" t="n">
        <v>1</v>
      </c>
      <c r="BK51" s="37" t="n">
        <v>4</v>
      </c>
      <c r="BL51" s="52" t="n">
        <f aca="false">BK51*6</f>
        <v>24</v>
      </c>
      <c r="BM51" s="48" t="n">
        <v>1</v>
      </c>
      <c r="BN51" s="48" t="n">
        <v>-3</v>
      </c>
      <c r="BO51" s="48" t="n">
        <v>0</v>
      </c>
      <c r="BP51" s="48" t="n">
        <v>24</v>
      </c>
      <c r="BQ51" s="37"/>
      <c r="BR51" s="37" t="n">
        <v>48</v>
      </c>
      <c r="BS51" s="38" t="n">
        <v>598</v>
      </c>
      <c r="BT51" s="39" t="s">
        <v>90</v>
      </c>
      <c r="BU51" s="39" t="s">
        <v>84</v>
      </c>
      <c r="BV51" s="37" t="n">
        <v>6</v>
      </c>
      <c r="BW51" s="37" t="n">
        <v>8</v>
      </c>
      <c r="BX51" s="37" t="n">
        <v>9</v>
      </c>
      <c r="BY51" s="37" t="n">
        <v>11</v>
      </c>
      <c r="BZ51" s="37" t="n">
        <v>1</v>
      </c>
      <c r="CA51" s="37" t="n">
        <v>6</v>
      </c>
      <c r="CB51" s="37" t="n">
        <f aca="false">CA51*6</f>
        <v>36</v>
      </c>
      <c r="CC51" s="50" t="n">
        <v>8</v>
      </c>
      <c r="CD51" s="50" t="n">
        <f aca="false">CC51-CA51</f>
        <v>2</v>
      </c>
      <c r="CE51" s="50" t="n">
        <v>48</v>
      </c>
      <c r="CF51" s="50"/>
      <c r="CG51" s="50" t="n">
        <f aca="false">CE51-CB51</f>
        <v>12</v>
      </c>
      <c r="CH51" s="53" t="n">
        <v>6</v>
      </c>
      <c r="CI51" s="37" t="n">
        <v>7</v>
      </c>
      <c r="CJ51" s="52" t="n">
        <v>8</v>
      </c>
      <c r="CK51" s="52" t="n">
        <v>10</v>
      </c>
      <c r="CL51" s="52" t="n">
        <v>1</v>
      </c>
      <c r="CM51" s="52" t="n">
        <v>6</v>
      </c>
      <c r="CN51" s="52" t="n">
        <f aca="false">CM51*8</f>
        <v>48</v>
      </c>
      <c r="CO51" s="52" t="n">
        <v>6</v>
      </c>
      <c r="CP51" s="52" t="n">
        <f aca="false">CO51-CM51</f>
        <v>0</v>
      </c>
      <c r="CQ51" s="52" t="n">
        <f aca="false">CO51*8</f>
        <v>48</v>
      </c>
      <c r="CR51" s="52" t="n">
        <v>0</v>
      </c>
      <c r="CS51" s="52"/>
      <c r="CT51" s="37" t="n">
        <v>48</v>
      </c>
      <c r="CU51" s="38" t="n">
        <v>598</v>
      </c>
      <c r="CV51" s="39" t="s">
        <v>90</v>
      </c>
      <c r="CW51" s="39" t="s">
        <v>84</v>
      </c>
      <c r="CX51" s="37" t="n">
        <v>3</v>
      </c>
      <c r="CY51" s="37" t="n">
        <v>5</v>
      </c>
      <c r="CZ51" s="37" t="n">
        <v>7</v>
      </c>
      <c r="DA51" s="37" t="n">
        <v>9</v>
      </c>
      <c r="DB51" s="50" t="n">
        <v>1</v>
      </c>
      <c r="DC51" s="51" t="n">
        <v>3</v>
      </c>
      <c r="DD51" s="47" t="n">
        <f aca="false">DC51*15</f>
        <v>45</v>
      </c>
      <c r="DE51" s="47" t="n">
        <v>4</v>
      </c>
      <c r="DF51" s="47" t="n">
        <f aca="false">DE51-DC51</f>
        <v>1</v>
      </c>
      <c r="DG51" s="47" t="n">
        <f aca="false">DE51*15</f>
        <v>60</v>
      </c>
      <c r="DH51" s="47" t="n">
        <v>0</v>
      </c>
      <c r="DI51" s="47" t="n">
        <f aca="false">DG51-DD51</f>
        <v>15</v>
      </c>
      <c r="DJ51" s="54" t="n">
        <v>16</v>
      </c>
      <c r="DK51" s="46" t="n">
        <v>18</v>
      </c>
      <c r="DL51" s="46" t="n">
        <v>20</v>
      </c>
      <c r="DM51" s="46" t="n">
        <v>23</v>
      </c>
      <c r="DN51" s="46" t="n">
        <v>1</v>
      </c>
      <c r="DO51" s="47" t="n">
        <v>16</v>
      </c>
      <c r="DP51" s="37" t="n">
        <v>80</v>
      </c>
      <c r="DQ51" s="48" t="n">
        <v>6.1</v>
      </c>
      <c r="DR51" s="49" t="n">
        <v>646</v>
      </c>
      <c r="DS51" s="49" t="n">
        <f aca="false">DQ51-DO51</f>
        <v>-9.9</v>
      </c>
      <c r="DT51" s="49" t="n">
        <v>0</v>
      </c>
      <c r="DU51" s="49" t="n">
        <f aca="false">DP51-DT51</f>
        <v>80</v>
      </c>
      <c r="DV51" s="48"/>
      <c r="DW51" s="54" t="n">
        <v>2</v>
      </c>
      <c r="DX51" s="37" t="n">
        <v>3</v>
      </c>
      <c r="DY51" s="37" t="n">
        <v>4</v>
      </c>
      <c r="DZ51" s="37" t="n">
        <v>5</v>
      </c>
      <c r="EA51" s="37" t="n">
        <v>1</v>
      </c>
      <c r="EB51" s="37" t="n">
        <v>2</v>
      </c>
      <c r="EC51" s="37" t="n">
        <f aca="false">EB51*15</f>
        <v>30</v>
      </c>
      <c r="ED51" s="37" t="n">
        <v>1</v>
      </c>
      <c r="EE51" s="37" t="n">
        <v>-1</v>
      </c>
      <c r="EF51" s="37"/>
      <c r="EG51" s="37" t="n">
        <v>30</v>
      </c>
      <c r="EH51" s="37"/>
      <c r="EI51" s="37" t="n">
        <f aca="false">EC51+DP51+CN51+CB51+BL51+AZ51+W51+K51</f>
        <v>339</v>
      </c>
      <c r="EJ51" s="37" t="n">
        <f aca="false">EF51+DT51+CQ51+CE51+BO51+BC51+Z51+N51</f>
        <v>192</v>
      </c>
      <c r="EK51" s="47" t="n">
        <f aca="false">EG51+DU51+CR51+CF51+BP51+BD51+AA51+O51</f>
        <v>174</v>
      </c>
      <c r="EL51" s="37" t="n">
        <f aca="false">EH51+DV51+CS51+CG51+BQ51+BE51+AB51+P51</f>
        <v>27</v>
      </c>
      <c r="EM51" s="55" t="n">
        <v>4</v>
      </c>
    </row>
    <row r="52" s="56" customFormat="true" ht="12" hidden="false" customHeight="true" outlineLevel="0" collapsed="false">
      <c r="A52" s="37" t="n">
        <v>49</v>
      </c>
      <c r="B52" s="38" t="n">
        <v>707</v>
      </c>
      <c r="C52" s="39" t="s">
        <v>91</v>
      </c>
      <c r="D52" s="39" t="s">
        <v>84</v>
      </c>
      <c r="E52" s="54" t="n">
        <v>7</v>
      </c>
      <c r="F52" s="41" t="n">
        <v>10</v>
      </c>
      <c r="G52" s="41" t="n">
        <v>13</v>
      </c>
      <c r="H52" s="41" t="n">
        <v>15</v>
      </c>
      <c r="I52" s="41" t="n">
        <v>2</v>
      </c>
      <c r="J52" s="41" t="n">
        <v>10</v>
      </c>
      <c r="K52" s="41" t="n">
        <v>200</v>
      </c>
      <c r="L52" s="41" t="n">
        <v>6</v>
      </c>
      <c r="M52" s="41" t="n">
        <f aca="false">L52-J52</f>
        <v>-4</v>
      </c>
      <c r="N52" s="41" t="n">
        <v>0</v>
      </c>
      <c r="O52" s="41" t="n">
        <v>200</v>
      </c>
      <c r="P52" s="41"/>
      <c r="Q52" s="41" t="n">
        <v>25</v>
      </c>
      <c r="R52" s="41" t="n">
        <v>28</v>
      </c>
      <c r="S52" s="41" t="n">
        <v>30</v>
      </c>
      <c r="T52" s="41" t="n">
        <v>33</v>
      </c>
      <c r="U52" s="43" t="n">
        <v>2</v>
      </c>
      <c r="V52" s="44" t="n">
        <v>28</v>
      </c>
      <c r="W52" s="41" t="n">
        <v>140</v>
      </c>
      <c r="X52" s="41" t="n">
        <v>30</v>
      </c>
      <c r="Y52" s="41" t="n">
        <f aca="false">X52-V52</f>
        <v>2</v>
      </c>
      <c r="Z52" s="41" t="n">
        <f aca="false">X52*5</f>
        <v>150</v>
      </c>
      <c r="AA52" s="41" t="n">
        <v>0</v>
      </c>
      <c r="AB52" s="41" t="n">
        <f aca="false">Y52*5</f>
        <v>10</v>
      </c>
      <c r="AC52" s="37" t="n">
        <v>49</v>
      </c>
      <c r="AD52" s="38" t="n">
        <v>707</v>
      </c>
      <c r="AE52" s="39" t="s">
        <v>91</v>
      </c>
      <c r="AF52" s="39" t="s">
        <v>84</v>
      </c>
      <c r="AG52" s="54" t="n">
        <v>37</v>
      </c>
      <c r="AH52" s="46" t="n">
        <v>41</v>
      </c>
      <c r="AI52" s="46" t="n">
        <v>46</v>
      </c>
      <c r="AJ52" s="46" t="n">
        <v>51</v>
      </c>
      <c r="AK52" s="46" t="n">
        <v>1</v>
      </c>
      <c r="AL52" s="47" t="n">
        <v>37</v>
      </c>
      <c r="AM52" s="37" t="n">
        <v>185</v>
      </c>
      <c r="AN52" s="48" t="n">
        <v>27.65</v>
      </c>
      <c r="AO52" s="49" t="n">
        <v>2825.43</v>
      </c>
      <c r="AP52" s="49" t="n">
        <f aca="false">AN52-AL52</f>
        <v>-9.35</v>
      </c>
      <c r="AQ52" s="49" t="n">
        <v>0</v>
      </c>
      <c r="AR52" s="49" t="n">
        <f aca="false">AM52-AQ52</f>
        <v>185</v>
      </c>
      <c r="AS52" s="48"/>
      <c r="AT52" s="37" t="n">
        <v>6</v>
      </c>
      <c r="AU52" s="37" t="n">
        <v>8</v>
      </c>
      <c r="AV52" s="37" t="n">
        <v>11</v>
      </c>
      <c r="AW52" s="37" t="n">
        <v>13</v>
      </c>
      <c r="AX52" s="50" t="n">
        <v>3</v>
      </c>
      <c r="AY52" s="51" t="n">
        <v>11</v>
      </c>
      <c r="AZ52" s="47" t="n">
        <f aca="false">AY52*25</f>
        <v>275</v>
      </c>
      <c r="BA52" s="47" t="n">
        <v>14</v>
      </c>
      <c r="BB52" s="47" t="n">
        <f aca="false">BA52-AY52</f>
        <v>3</v>
      </c>
      <c r="BC52" s="47" t="n">
        <f aca="false">BA52*25</f>
        <v>350</v>
      </c>
      <c r="BD52" s="47" t="n">
        <v>0</v>
      </c>
      <c r="BE52" s="47" t="n">
        <f aca="false">BC52-AZ52</f>
        <v>75</v>
      </c>
      <c r="BF52" s="37" t="n">
        <v>10</v>
      </c>
      <c r="BG52" s="37" t="n">
        <v>14</v>
      </c>
      <c r="BH52" s="37" t="n">
        <v>17</v>
      </c>
      <c r="BI52" s="37" t="n">
        <v>19</v>
      </c>
      <c r="BJ52" s="37" t="n">
        <v>2</v>
      </c>
      <c r="BK52" s="37" t="n">
        <v>14</v>
      </c>
      <c r="BL52" s="52" t="n">
        <f aca="false">BK52*8</f>
        <v>112</v>
      </c>
      <c r="BM52" s="48" t="n">
        <v>15</v>
      </c>
      <c r="BN52" s="48" t="n">
        <v>1</v>
      </c>
      <c r="BO52" s="48" t="n">
        <f aca="false">BM52*8</f>
        <v>120</v>
      </c>
      <c r="BP52" s="48"/>
      <c r="BQ52" s="37" t="n">
        <f aca="false">BO52-BL52</f>
        <v>8</v>
      </c>
      <c r="BR52" s="37" t="n">
        <v>49</v>
      </c>
      <c r="BS52" s="38" t="n">
        <v>707</v>
      </c>
      <c r="BT52" s="39" t="s">
        <v>91</v>
      </c>
      <c r="BU52" s="39" t="s">
        <v>84</v>
      </c>
      <c r="BV52" s="37" t="n">
        <v>15</v>
      </c>
      <c r="BW52" s="37" t="n">
        <v>19</v>
      </c>
      <c r="BX52" s="37" t="n">
        <v>23</v>
      </c>
      <c r="BY52" s="37" t="n">
        <v>28</v>
      </c>
      <c r="BZ52" s="37" t="n">
        <v>1</v>
      </c>
      <c r="CA52" s="37" t="n">
        <v>15</v>
      </c>
      <c r="CB52" s="37" t="n">
        <f aca="false">CA52*6</f>
        <v>90</v>
      </c>
      <c r="CC52" s="50" t="n">
        <v>15</v>
      </c>
      <c r="CD52" s="50" t="n">
        <f aca="false">CC52-CA52</f>
        <v>0</v>
      </c>
      <c r="CE52" s="50" t="n">
        <v>90</v>
      </c>
      <c r="CF52" s="50"/>
      <c r="CG52" s="50"/>
      <c r="CH52" s="53" t="n">
        <v>15</v>
      </c>
      <c r="CI52" s="37" t="n">
        <v>19</v>
      </c>
      <c r="CJ52" s="52" t="n">
        <v>23</v>
      </c>
      <c r="CK52" s="52" t="n">
        <v>27</v>
      </c>
      <c r="CL52" s="52" t="n">
        <v>1</v>
      </c>
      <c r="CM52" s="52" t="n">
        <v>15</v>
      </c>
      <c r="CN52" s="52" t="n">
        <f aca="false">CM52*8</f>
        <v>120</v>
      </c>
      <c r="CO52" s="52" t="n">
        <v>10</v>
      </c>
      <c r="CP52" s="52" t="n">
        <f aca="false">CO52-CM52</f>
        <v>-5</v>
      </c>
      <c r="CQ52" s="52" t="n">
        <v>0</v>
      </c>
      <c r="CR52" s="52" t="n">
        <v>120</v>
      </c>
      <c r="CS52" s="52"/>
      <c r="CT52" s="37" t="n">
        <v>49</v>
      </c>
      <c r="CU52" s="38" t="n">
        <v>707</v>
      </c>
      <c r="CV52" s="39" t="s">
        <v>91</v>
      </c>
      <c r="CW52" s="39" t="s">
        <v>84</v>
      </c>
      <c r="CX52" s="37" t="n">
        <v>6</v>
      </c>
      <c r="CY52" s="37" t="n">
        <v>8</v>
      </c>
      <c r="CZ52" s="37" t="n">
        <v>11</v>
      </c>
      <c r="DA52" s="37" t="n">
        <v>13</v>
      </c>
      <c r="DB52" s="50" t="n">
        <v>3</v>
      </c>
      <c r="DC52" s="51" t="n">
        <v>11</v>
      </c>
      <c r="DD52" s="47" t="n">
        <f aca="false">DC52*25</f>
        <v>275</v>
      </c>
      <c r="DE52" s="47" t="n">
        <v>14</v>
      </c>
      <c r="DF52" s="47" t="n">
        <f aca="false">DE52-DC52</f>
        <v>3</v>
      </c>
      <c r="DG52" s="47" t="n">
        <f aca="false">DE52*25</f>
        <v>350</v>
      </c>
      <c r="DH52" s="47" t="n">
        <v>0</v>
      </c>
      <c r="DI52" s="47" t="n">
        <f aca="false">DG52-DD52</f>
        <v>75</v>
      </c>
      <c r="DJ52" s="54" t="n">
        <v>37</v>
      </c>
      <c r="DK52" s="46" t="n">
        <v>41</v>
      </c>
      <c r="DL52" s="46" t="n">
        <v>46</v>
      </c>
      <c r="DM52" s="46" t="n">
        <v>51</v>
      </c>
      <c r="DN52" s="46" t="n">
        <v>1</v>
      </c>
      <c r="DO52" s="47" t="n">
        <v>37</v>
      </c>
      <c r="DP52" s="37" t="n">
        <v>185</v>
      </c>
      <c r="DQ52" s="48" t="n">
        <v>27.65</v>
      </c>
      <c r="DR52" s="49" t="n">
        <v>2825.43</v>
      </c>
      <c r="DS52" s="49" t="n">
        <f aca="false">DQ52-DO52</f>
        <v>-9.35</v>
      </c>
      <c r="DT52" s="49" t="n">
        <v>0</v>
      </c>
      <c r="DU52" s="49" t="n">
        <f aca="false">DP52-DT52</f>
        <v>185</v>
      </c>
      <c r="DV52" s="48"/>
      <c r="DW52" s="54" t="n">
        <v>6</v>
      </c>
      <c r="DX52" s="37" t="n">
        <v>8</v>
      </c>
      <c r="DY52" s="37" t="n">
        <v>10</v>
      </c>
      <c r="DZ52" s="37" t="n">
        <v>12</v>
      </c>
      <c r="EA52" s="37" t="n">
        <v>1</v>
      </c>
      <c r="EB52" s="37" t="n">
        <v>6</v>
      </c>
      <c r="EC52" s="37" t="n">
        <f aca="false">EB52*15</f>
        <v>90</v>
      </c>
      <c r="ED52" s="37" t="n">
        <v>2</v>
      </c>
      <c r="EE52" s="37" t="n">
        <v>-4</v>
      </c>
      <c r="EF52" s="37"/>
      <c r="EG52" s="37" t="n">
        <v>90</v>
      </c>
      <c r="EH52" s="37"/>
      <c r="EI52" s="37" t="n">
        <f aca="false">EC52+DP52+CN52+CB52+BL52+AZ52+W52+K52</f>
        <v>1212</v>
      </c>
      <c r="EJ52" s="37" t="n">
        <f aca="false">EF52+DT52+CQ52+CE52+BO52+BC52+Z52+N52</f>
        <v>710</v>
      </c>
      <c r="EK52" s="47" t="n">
        <f aca="false">EG52+DU52+CR52+CF52+BP52+BD52+AA52+O52</f>
        <v>595</v>
      </c>
      <c r="EL52" s="37" t="n">
        <f aca="false">EH52+DV52+CS52+CG52+BQ52+BE52+AB52+P52</f>
        <v>93</v>
      </c>
      <c r="EM52" s="55" t="n">
        <v>4</v>
      </c>
    </row>
    <row r="53" s="56" customFormat="true" ht="12" hidden="false" customHeight="true" outlineLevel="0" collapsed="false">
      <c r="A53" s="37" t="n">
        <v>50</v>
      </c>
      <c r="B53" s="38" t="n">
        <v>712</v>
      </c>
      <c r="C53" s="39" t="s">
        <v>92</v>
      </c>
      <c r="D53" s="39" t="s">
        <v>84</v>
      </c>
      <c r="E53" s="54" t="n">
        <v>5</v>
      </c>
      <c r="F53" s="41" t="n">
        <v>6</v>
      </c>
      <c r="G53" s="41" t="n">
        <v>8</v>
      </c>
      <c r="H53" s="41" t="n">
        <v>9</v>
      </c>
      <c r="I53" s="41" t="n">
        <v>2</v>
      </c>
      <c r="J53" s="41" t="n">
        <v>6</v>
      </c>
      <c r="K53" s="41" t="n">
        <v>120</v>
      </c>
      <c r="L53" s="41" t="n">
        <v>11</v>
      </c>
      <c r="M53" s="41" t="n">
        <f aca="false">L53-J53</f>
        <v>5</v>
      </c>
      <c r="N53" s="41" t="n">
        <f aca="false">L53*20</f>
        <v>220</v>
      </c>
      <c r="O53" s="41" t="n">
        <v>0</v>
      </c>
      <c r="P53" s="41" t="n">
        <f aca="false">N53-K53</f>
        <v>100</v>
      </c>
      <c r="Q53" s="41" t="n">
        <v>57</v>
      </c>
      <c r="R53" s="41" t="n">
        <v>64</v>
      </c>
      <c r="S53" s="41" t="n">
        <v>70</v>
      </c>
      <c r="T53" s="41" t="n">
        <v>76</v>
      </c>
      <c r="U53" s="43" t="n">
        <v>4</v>
      </c>
      <c r="V53" s="44" t="n">
        <v>76</v>
      </c>
      <c r="W53" s="41" t="n">
        <v>684</v>
      </c>
      <c r="X53" s="41" t="n">
        <v>76</v>
      </c>
      <c r="Y53" s="41" t="n">
        <f aca="false">X53-V53</f>
        <v>0</v>
      </c>
      <c r="Z53" s="41" t="n">
        <f aca="false">X53*9</f>
        <v>684</v>
      </c>
      <c r="AA53" s="41" t="n">
        <v>0</v>
      </c>
      <c r="AB53" s="41"/>
      <c r="AC53" s="37" t="n">
        <v>50</v>
      </c>
      <c r="AD53" s="38" t="n">
        <v>712</v>
      </c>
      <c r="AE53" s="39" t="s">
        <v>92</v>
      </c>
      <c r="AF53" s="39" t="s">
        <v>84</v>
      </c>
      <c r="AG53" s="54" t="n">
        <v>40</v>
      </c>
      <c r="AH53" s="46" t="n">
        <v>45</v>
      </c>
      <c r="AI53" s="46" t="n">
        <v>51</v>
      </c>
      <c r="AJ53" s="46" t="n">
        <v>56</v>
      </c>
      <c r="AK53" s="46" t="n">
        <v>2</v>
      </c>
      <c r="AL53" s="47" t="n">
        <v>45</v>
      </c>
      <c r="AM53" s="37" t="n">
        <v>315</v>
      </c>
      <c r="AN53" s="48" t="n">
        <v>15.25</v>
      </c>
      <c r="AO53" s="49" t="n">
        <v>1332.01</v>
      </c>
      <c r="AP53" s="49" t="n">
        <f aca="false">AN53-AL53</f>
        <v>-29.75</v>
      </c>
      <c r="AQ53" s="49" t="n">
        <v>0</v>
      </c>
      <c r="AR53" s="49" t="n">
        <f aca="false">AM53-AQ53</f>
        <v>315</v>
      </c>
      <c r="AS53" s="48"/>
      <c r="AT53" s="37" t="n">
        <v>8</v>
      </c>
      <c r="AU53" s="37" t="n">
        <v>10</v>
      </c>
      <c r="AV53" s="37" t="n">
        <v>13</v>
      </c>
      <c r="AW53" s="37" t="n">
        <v>15</v>
      </c>
      <c r="AX53" s="50" t="n">
        <v>2</v>
      </c>
      <c r="AY53" s="51" t="n">
        <v>10</v>
      </c>
      <c r="AZ53" s="47" t="n">
        <f aca="false">AY53*20</f>
        <v>200</v>
      </c>
      <c r="BA53" s="47" t="n">
        <v>10</v>
      </c>
      <c r="BB53" s="47" t="n">
        <f aca="false">BA53-AY53</f>
        <v>0</v>
      </c>
      <c r="BC53" s="47" t="n">
        <f aca="false">BA53*20</f>
        <v>200</v>
      </c>
      <c r="BD53" s="47" t="n">
        <v>0</v>
      </c>
      <c r="BE53" s="47" t="n">
        <f aca="false">BC53-AZ53</f>
        <v>0</v>
      </c>
      <c r="BF53" s="37" t="n">
        <v>15</v>
      </c>
      <c r="BG53" s="37" t="n">
        <v>20</v>
      </c>
      <c r="BH53" s="37" t="n">
        <v>25</v>
      </c>
      <c r="BI53" s="37" t="n">
        <v>28</v>
      </c>
      <c r="BJ53" s="37" t="n">
        <v>1</v>
      </c>
      <c r="BK53" s="37" t="n">
        <v>15</v>
      </c>
      <c r="BL53" s="52" t="n">
        <f aca="false">BK53*6</f>
        <v>90</v>
      </c>
      <c r="BM53" s="48" t="n">
        <v>15</v>
      </c>
      <c r="BN53" s="48" t="n">
        <v>0</v>
      </c>
      <c r="BO53" s="48" t="n">
        <v>90</v>
      </c>
      <c r="BP53" s="48"/>
      <c r="BQ53" s="37"/>
      <c r="BR53" s="37" t="n">
        <v>50</v>
      </c>
      <c r="BS53" s="38" t="n">
        <v>712</v>
      </c>
      <c r="BT53" s="39" t="s">
        <v>92</v>
      </c>
      <c r="BU53" s="39" t="s">
        <v>84</v>
      </c>
      <c r="BV53" s="37" t="n">
        <v>13</v>
      </c>
      <c r="BW53" s="37" t="n">
        <v>16</v>
      </c>
      <c r="BX53" s="37" t="n">
        <v>20</v>
      </c>
      <c r="BY53" s="37" t="n">
        <v>25</v>
      </c>
      <c r="BZ53" s="37" t="n">
        <v>4</v>
      </c>
      <c r="CA53" s="37" t="n">
        <v>25</v>
      </c>
      <c r="CB53" s="37" t="n">
        <f aca="false">CA53*12</f>
        <v>300</v>
      </c>
      <c r="CC53" s="50" t="n">
        <v>57</v>
      </c>
      <c r="CD53" s="50" t="n">
        <f aca="false">CC53-CA53</f>
        <v>32</v>
      </c>
      <c r="CE53" s="50" t="n">
        <v>684</v>
      </c>
      <c r="CF53" s="50"/>
      <c r="CG53" s="50" t="n">
        <f aca="false">CE53-CB53</f>
        <v>384</v>
      </c>
      <c r="CH53" s="53" t="n">
        <v>13</v>
      </c>
      <c r="CI53" s="37" t="n">
        <v>16</v>
      </c>
      <c r="CJ53" s="52" t="n">
        <v>19</v>
      </c>
      <c r="CK53" s="52" t="n">
        <v>22</v>
      </c>
      <c r="CL53" s="52" t="n">
        <v>2</v>
      </c>
      <c r="CM53" s="52" t="n">
        <v>16</v>
      </c>
      <c r="CN53" s="52" t="n">
        <f aca="false">CM53*10</f>
        <v>160</v>
      </c>
      <c r="CO53" s="52" t="n">
        <v>2</v>
      </c>
      <c r="CP53" s="52" t="n">
        <f aca="false">CO53-CM53</f>
        <v>-14</v>
      </c>
      <c r="CQ53" s="52" t="n">
        <v>0</v>
      </c>
      <c r="CR53" s="52" t="n">
        <v>160</v>
      </c>
      <c r="CS53" s="52"/>
      <c r="CT53" s="37" t="n">
        <v>50</v>
      </c>
      <c r="CU53" s="38" t="n">
        <v>712</v>
      </c>
      <c r="CV53" s="39" t="s">
        <v>92</v>
      </c>
      <c r="CW53" s="39" t="s">
        <v>84</v>
      </c>
      <c r="CX53" s="37" t="n">
        <v>8</v>
      </c>
      <c r="CY53" s="37" t="n">
        <v>10</v>
      </c>
      <c r="CZ53" s="37" t="n">
        <v>13</v>
      </c>
      <c r="DA53" s="37" t="n">
        <v>15</v>
      </c>
      <c r="DB53" s="50" t="n">
        <v>2</v>
      </c>
      <c r="DC53" s="51" t="n">
        <v>10</v>
      </c>
      <c r="DD53" s="47" t="n">
        <f aca="false">DC53*20</f>
        <v>200</v>
      </c>
      <c r="DE53" s="47" t="n">
        <v>10</v>
      </c>
      <c r="DF53" s="47" t="n">
        <f aca="false">DE53-DC53</f>
        <v>0</v>
      </c>
      <c r="DG53" s="47" t="n">
        <f aca="false">DE53*20</f>
        <v>200</v>
      </c>
      <c r="DH53" s="47" t="n">
        <v>0</v>
      </c>
      <c r="DI53" s="47" t="n">
        <f aca="false">DG53-DD53</f>
        <v>0</v>
      </c>
      <c r="DJ53" s="54" t="n">
        <v>40</v>
      </c>
      <c r="DK53" s="46" t="n">
        <v>45</v>
      </c>
      <c r="DL53" s="46" t="n">
        <v>51</v>
      </c>
      <c r="DM53" s="46" t="n">
        <v>56</v>
      </c>
      <c r="DN53" s="46" t="n">
        <v>2</v>
      </c>
      <c r="DO53" s="47" t="n">
        <v>45</v>
      </c>
      <c r="DP53" s="37" t="n">
        <v>315</v>
      </c>
      <c r="DQ53" s="48" t="n">
        <v>15.25</v>
      </c>
      <c r="DR53" s="49" t="n">
        <v>1332.01</v>
      </c>
      <c r="DS53" s="49" t="n">
        <f aca="false">DQ53-DO53</f>
        <v>-29.75</v>
      </c>
      <c r="DT53" s="49" t="n">
        <v>0</v>
      </c>
      <c r="DU53" s="49" t="n">
        <f aca="false">DP53-DT53</f>
        <v>315</v>
      </c>
      <c r="DV53" s="48"/>
      <c r="DW53" s="54" t="n">
        <v>7</v>
      </c>
      <c r="DX53" s="37" t="n">
        <v>9</v>
      </c>
      <c r="DY53" s="37" t="n">
        <v>11</v>
      </c>
      <c r="DZ53" s="37" t="n">
        <v>13</v>
      </c>
      <c r="EA53" s="37" t="n">
        <v>2</v>
      </c>
      <c r="EB53" s="37" t="n">
        <v>9</v>
      </c>
      <c r="EC53" s="37" t="n">
        <f aca="false">EB53*20</f>
        <v>180</v>
      </c>
      <c r="ED53" s="37" t="n">
        <v>3</v>
      </c>
      <c r="EE53" s="37" t="n">
        <v>-6</v>
      </c>
      <c r="EF53" s="37"/>
      <c r="EG53" s="37" t="n">
        <v>180</v>
      </c>
      <c r="EH53" s="37"/>
      <c r="EI53" s="37" t="n">
        <f aca="false">EC53+DP53+CN53+CB53+BL53+AZ53+W53+K53</f>
        <v>2049</v>
      </c>
      <c r="EJ53" s="37" t="n">
        <f aca="false">EF53+DT53+CQ53+CE53+BO53+BC53+Z53+N53</f>
        <v>1878</v>
      </c>
      <c r="EK53" s="47" t="n">
        <f aca="false">EG53+DU53+CR53+CF53+BP53+BD53+AA53+O53</f>
        <v>655</v>
      </c>
      <c r="EL53" s="37" t="n">
        <f aca="false">EH53+DV53+CS53+CG53+BQ53+BE53+AB53+P53</f>
        <v>484</v>
      </c>
      <c r="EM53" s="55" t="n">
        <v>5</v>
      </c>
    </row>
    <row r="54" s="56" customFormat="true" ht="12" hidden="false" customHeight="true" outlineLevel="0" collapsed="false">
      <c r="A54" s="37" t="n">
        <v>51</v>
      </c>
      <c r="B54" s="38" t="n">
        <v>718</v>
      </c>
      <c r="C54" s="39" t="s">
        <v>93</v>
      </c>
      <c r="D54" s="39" t="s">
        <v>84</v>
      </c>
      <c r="E54" s="54" t="n">
        <v>2</v>
      </c>
      <c r="F54" s="41" t="n">
        <v>4</v>
      </c>
      <c r="G54" s="41" t="n">
        <v>5</v>
      </c>
      <c r="H54" s="41" t="n">
        <v>6</v>
      </c>
      <c r="I54" s="41" t="n">
        <v>1</v>
      </c>
      <c r="J54" s="41" t="n">
        <v>2</v>
      </c>
      <c r="K54" s="41" t="n">
        <v>20</v>
      </c>
      <c r="L54" s="41" t="n">
        <v>1</v>
      </c>
      <c r="M54" s="41" t="n">
        <f aca="false">L54-J54</f>
        <v>-1</v>
      </c>
      <c r="N54" s="41" t="n">
        <v>0</v>
      </c>
      <c r="O54" s="41" t="n">
        <v>20</v>
      </c>
      <c r="P54" s="41"/>
      <c r="Q54" s="41" t="n">
        <v>7</v>
      </c>
      <c r="R54" s="41" t="n">
        <v>8</v>
      </c>
      <c r="S54" s="41" t="n">
        <v>10</v>
      </c>
      <c r="T54" s="41" t="n">
        <v>12</v>
      </c>
      <c r="U54" s="43" t="n">
        <v>2</v>
      </c>
      <c r="V54" s="44" t="n">
        <v>8</v>
      </c>
      <c r="W54" s="41" t="n">
        <v>40</v>
      </c>
      <c r="X54" s="41" t="n">
        <v>4</v>
      </c>
      <c r="Y54" s="41" t="n">
        <f aca="false">X54-V54</f>
        <v>-4</v>
      </c>
      <c r="Z54" s="41" t="n">
        <v>0</v>
      </c>
      <c r="AA54" s="41" t="n">
        <v>40</v>
      </c>
      <c r="AB54" s="41"/>
      <c r="AC54" s="37" t="n">
        <v>51</v>
      </c>
      <c r="AD54" s="38" t="n">
        <v>718</v>
      </c>
      <c r="AE54" s="39" t="s">
        <v>93</v>
      </c>
      <c r="AF54" s="39" t="s">
        <v>84</v>
      </c>
      <c r="AG54" s="54" t="n">
        <v>11</v>
      </c>
      <c r="AH54" s="46" t="n">
        <v>12</v>
      </c>
      <c r="AI54" s="46" t="n">
        <v>14</v>
      </c>
      <c r="AJ54" s="46" t="n">
        <v>15</v>
      </c>
      <c r="AK54" s="46" t="n">
        <v>1</v>
      </c>
      <c r="AL54" s="47" t="n">
        <v>11</v>
      </c>
      <c r="AM54" s="37" t="n">
        <v>55</v>
      </c>
      <c r="AN54" s="48" t="n">
        <v>7.2</v>
      </c>
      <c r="AO54" s="49" t="n">
        <v>1100.58</v>
      </c>
      <c r="AP54" s="49" t="n">
        <f aca="false">AN54-AL54</f>
        <v>-3.8</v>
      </c>
      <c r="AQ54" s="49" t="n">
        <v>0</v>
      </c>
      <c r="AR54" s="49" t="n">
        <f aca="false">AM54-AQ54</f>
        <v>55</v>
      </c>
      <c r="AS54" s="48"/>
      <c r="AT54" s="37" t="n">
        <v>2</v>
      </c>
      <c r="AU54" s="37" t="n">
        <v>3</v>
      </c>
      <c r="AV54" s="37" t="n">
        <v>4</v>
      </c>
      <c r="AW54" s="37" t="n">
        <v>5</v>
      </c>
      <c r="AX54" s="50" t="n">
        <v>1</v>
      </c>
      <c r="AY54" s="51" t="n">
        <v>2</v>
      </c>
      <c r="AZ54" s="47" t="n">
        <f aca="false">AY54*15</f>
        <v>30</v>
      </c>
      <c r="BA54" s="47" t="n">
        <v>0</v>
      </c>
      <c r="BB54" s="47" t="n">
        <f aca="false">BA54-AY54</f>
        <v>-2</v>
      </c>
      <c r="BC54" s="47" t="n">
        <v>0</v>
      </c>
      <c r="BD54" s="47" t="n">
        <v>30</v>
      </c>
      <c r="BE54" s="47"/>
      <c r="BF54" s="37" t="n">
        <v>3</v>
      </c>
      <c r="BG54" s="37" t="n">
        <v>4</v>
      </c>
      <c r="BH54" s="37" t="n">
        <v>5</v>
      </c>
      <c r="BI54" s="37" t="n">
        <v>6</v>
      </c>
      <c r="BJ54" s="37" t="n">
        <v>4</v>
      </c>
      <c r="BK54" s="37" t="n">
        <v>6</v>
      </c>
      <c r="BL54" s="52" t="n">
        <f aca="false">BK54*12</f>
        <v>72</v>
      </c>
      <c r="BM54" s="48" t="n">
        <v>13</v>
      </c>
      <c r="BN54" s="48" t="n">
        <v>7</v>
      </c>
      <c r="BO54" s="48" t="n">
        <f aca="false">BM54*12</f>
        <v>156</v>
      </c>
      <c r="BP54" s="48"/>
      <c r="BQ54" s="37" t="n">
        <f aca="false">BO54-BL54</f>
        <v>84</v>
      </c>
      <c r="BR54" s="37" t="n">
        <v>51</v>
      </c>
      <c r="BS54" s="38" t="n">
        <v>718</v>
      </c>
      <c r="BT54" s="39" t="s">
        <v>93</v>
      </c>
      <c r="BU54" s="39" t="s">
        <v>84</v>
      </c>
      <c r="BV54" s="37" t="n">
        <v>4</v>
      </c>
      <c r="BW54" s="37" t="n">
        <v>5</v>
      </c>
      <c r="BX54" s="37" t="n">
        <v>6</v>
      </c>
      <c r="BY54" s="37" t="n">
        <v>7</v>
      </c>
      <c r="BZ54" s="37" t="n">
        <v>1</v>
      </c>
      <c r="CA54" s="37" t="n">
        <v>4</v>
      </c>
      <c r="CB54" s="37" t="n">
        <f aca="false">CA54*6</f>
        <v>24</v>
      </c>
      <c r="CC54" s="50" t="n">
        <v>4</v>
      </c>
      <c r="CD54" s="50" t="n">
        <f aca="false">CC54-CA54</f>
        <v>0</v>
      </c>
      <c r="CE54" s="50" t="n">
        <v>24</v>
      </c>
      <c r="CF54" s="50"/>
      <c r="CG54" s="50"/>
      <c r="CH54" s="53" t="n">
        <v>3</v>
      </c>
      <c r="CI54" s="37" t="n">
        <v>4</v>
      </c>
      <c r="CJ54" s="52" t="n">
        <v>5</v>
      </c>
      <c r="CK54" s="52" t="n">
        <v>6</v>
      </c>
      <c r="CL54" s="52" t="n">
        <v>1</v>
      </c>
      <c r="CM54" s="52" t="n">
        <v>3</v>
      </c>
      <c r="CN54" s="52" t="n">
        <f aca="false">CM54*8</f>
        <v>24</v>
      </c>
      <c r="CO54" s="52" t="n">
        <v>0</v>
      </c>
      <c r="CP54" s="52" t="n">
        <f aca="false">CO54-CM54</f>
        <v>-3</v>
      </c>
      <c r="CQ54" s="52" t="n">
        <v>0</v>
      </c>
      <c r="CR54" s="52" t="n">
        <v>24</v>
      </c>
      <c r="CS54" s="52"/>
      <c r="CT54" s="37" t="n">
        <v>51</v>
      </c>
      <c r="CU54" s="38" t="n">
        <v>718</v>
      </c>
      <c r="CV54" s="39" t="s">
        <v>93</v>
      </c>
      <c r="CW54" s="39" t="s">
        <v>84</v>
      </c>
      <c r="CX54" s="37" t="n">
        <v>2</v>
      </c>
      <c r="CY54" s="37" t="n">
        <v>3</v>
      </c>
      <c r="CZ54" s="37" t="n">
        <v>4</v>
      </c>
      <c r="DA54" s="37" t="n">
        <v>5</v>
      </c>
      <c r="DB54" s="50" t="n">
        <v>1</v>
      </c>
      <c r="DC54" s="51" t="n">
        <v>2</v>
      </c>
      <c r="DD54" s="47" t="n">
        <f aca="false">DC54*15</f>
        <v>30</v>
      </c>
      <c r="DE54" s="47" t="n">
        <v>0</v>
      </c>
      <c r="DF54" s="47" t="n">
        <f aca="false">DE54-DC54</f>
        <v>-2</v>
      </c>
      <c r="DG54" s="47" t="n">
        <v>0</v>
      </c>
      <c r="DH54" s="47" t="n">
        <v>30</v>
      </c>
      <c r="DI54" s="47"/>
      <c r="DJ54" s="54" t="n">
        <v>11</v>
      </c>
      <c r="DK54" s="46" t="n">
        <v>12</v>
      </c>
      <c r="DL54" s="46" t="n">
        <v>14</v>
      </c>
      <c r="DM54" s="46" t="n">
        <v>15</v>
      </c>
      <c r="DN54" s="46" t="n">
        <v>1</v>
      </c>
      <c r="DO54" s="47" t="n">
        <v>11</v>
      </c>
      <c r="DP54" s="37" t="n">
        <v>55</v>
      </c>
      <c r="DQ54" s="48" t="n">
        <v>7.2</v>
      </c>
      <c r="DR54" s="49" t="n">
        <v>1100.58</v>
      </c>
      <c r="DS54" s="49" t="n">
        <f aca="false">DQ54-DO54</f>
        <v>-3.8</v>
      </c>
      <c r="DT54" s="49" t="n">
        <v>0</v>
      </c>
      <c r="DU54" s="49" t="n">
        <f aca="false">DP54-DT54</f>
        <v>55</v>
      </c>
      <c r="DV54" s="48"/>
      <c r="DW54" s="54" t="n">
        <v>2</v>
      </c>
      <c r="DX54" s="37" t="n">
        <v>3</v>
      </c>
      <c r="DY54" s="37" t="n">
        <v>4</v>
      </c>
      <c r="DZ54" s="37" t="n">
        <v>5</v>
      </c>
      <c r="EA54" s="37" t="n">
        <v>1</v>
      </c>
      <c r="EB54" s="37" t="n">
        <v>2</v>
      </c>
      <c r="EC54" s="37" t="n">
        <f aca="false">EB54*15</f>
        <v>30</v>
      </c>
      <c r="ED54" s="37" t="n">
        <v>7</v>
      </c>
      <c r="EE54" s="37" t="n">
        <v>5</v>
      </c>
      <c r="EF54" s="37" t="n">
        <f aca="false">ED54*15</f>
        <v>105</v>
      </c>
      <c r="EG54" s="37"/>
      <c r="EH54" s="37" t="n">
        <f aca="false">EF54-EC54</f>
        <v>75</v>
      </c>
      <c r="EI54" s="37" t="n">
        <f aca="false">EC54+DP54+CN54+CB54+BL54+AZ54+W54+K54</f>
        <v>295</v>
      </c>
      <c r="EJ54" s="37" t="n">
        <f aca="false">EF54+DT54+CQ54+CE54+BO54+BC54+Z54+N54</f>
        <v>285</v>
      </c>
      <c r="EK54" s="47" t="n">
        <f aca="false">EG54+DU54+CR54+CF54+BP54+BD54+AA54+O54</f>
        <v>169</v>
      </c>
      <c r="EL54" s="37" t="n">
        <f aca="false">EH54+DV54+CS54+CG54+BQ54+BE54+AB54+P54</f>
        <v>159</v>
      </c>
      <c r="EM54" s="55" t="n">
        <v>3</v>
      </c>
    </row>
    <row r="55" s="56" customFormat="true" ht="12" hidden="false" customHeight="true" outlineLevel="0" collapsed="false">
      <c r="A55" s="37" t="n">
        <v>52</v>
      </c>
      <c r="B55" s="38" t="n">
        <v>723</v>
      </c>
      <c r="C55" s="39" t="s">
        <v>94</v>
      </c>
      <c r="D55" s="39" t="s">
        <v>84</v>
      </c>
      <c r="E55" s="54" t="n">
        <v>4</v>
      </c>
      <c r="F55" s="41" t="n">
        <v>5</v>
      </c>
      <c r="G55" s="41" t="n">
        <v>7</v>
      </c>
      <c r="H55" s="41" t="n">
        <v>8</v>
      </c>
      <c r="I55" s="41" t="n">
        <v>1</v>
      </c>
      <c r="J55" s="41" t="n">
        <v>4</v>
      </c>
      <c r="K55" s="41" t="n">
        <v>40</v>
      </c>
      <c r="L55" s="41"/>
      <c r="M55" s="41" t="n">
        <f aca="false">L55-J55</f>
        <v>-4</v>
      </c>
      <c r="N55" s="41" t="n">
        <v>0</v>
      </c>
      <c r="O55" s="41" t="n">
        <v>40</v>
      </c>
      <c r="P55" s="41"/>
      <c r="Q55" s="41" t="n">
        <v>11</v>
      </c>
      <c r="R55" s="41" t="n">
        <v>12</v>
      </c>
      <c r="S55" s="41" t="n">
        <v>14</v>
      </c>
      <c r="T55" s="41" t="n">
        <v>16</v>
      </c>
      <c r="U55" s="43" t="n">
        <v>2</v>
      </c>
      <c r="V55" s="44" t="n">
        <v>12</v>
      </c>
      <c r="W55" s="41" t="n">
        <v>60</v>
      </c>
      <c r="X55" s="41" t="n">
        <v>3</v>
      </c>
      <c r="Y55" s="41" t="n">
        <f aca="false">X55-V55</f>
        <v>-9</v>
      </c>
      <c r="Z55" s="41" t="n">
        <v>0</v>
      </c>
      <c r="AA55" s="41" t="n">
        <v>60</v>
      </c>
      <c r="AB55" s="41"/>
      <c r="AC55" s="37" t="n">
        <v>52</v>
      </c>
      <c r="AD55" s="38" t="n">
        <v>723</v>
      </c>
      <c r="AE55" s="39" t="s">
        <v>94</v>
      </c>
      <c r="AF55" s="39" t="s">
        <v>84</v>
      </c>
      <c r="AG55" s="54" t="n">
        <v>18</v>
      </c>
      <c r="AH55" s="46" t="n">
        <v>20</v>
      </c>
      <c r="AI55" s="46" t="n">
        <v>23</v>
      </c>
      <c r="AJ55" s="46" t="n">
        <v>25</v>
      </c>
      <c r="AK55" s="46" t="n">
        <v>1</v>
      </c>
      <c r="AL55" s="47" t="n">
        <v>18</v>
      </c>
      <c r="AM55" s="37" t="n">
        <v>90</v>
      </c>
      <c r="AN55" s="48" t="n">
        <v>13.4</v>
      </c>
      <c r="AO55" s="49" t="n">
        <v>1347.13</v>
      </c>
      <c r="AP55" s="49" t="n">
        <f aca="false">AN55-AL55</f>
        <v>-4.6</v>
      </c>
      <c r="AQ55" s="49" t="n">
        <v>0</v>
      </c>
      <c r="AR55" s="49" t="n">
        <f aca="false">AM55-AQ55</f>
        <v>90</v>
      </c>
      <c r="AS55" s="48"/>
      <c r="AT55" s="37" t="n">
        <v>2</v>
      </c>
      <c r="AU55" s="37" t="n">
        <v>3</v>
      </c>
      <c r="AV55" s="37" t="n">
        <v>4</v>
      </c>
      <c r="AW55" s="37" t="n">
        <v>5</v>
      </c>
      <c r="AX55" s="50" t="n">
        <v>2</v>
      </c>
      <c r="AY55" s="51" t="n">
        <v>3</v>
      </c>
      <c r="AZ55" s="47" t="n">
        <f aca="false">AY55*20</f>
        <v>60</v>
      </c>
      <c r="BA55" s="47" t="n">
        <v>4</v>
      </c>
      <c r="BB55" s="47" t="n">
        <f aca="false">BA55-AY55</f>
        <v>1</v>
      </c>
      <c r="BC55" s="47" t="n">
        <f aca="false">BA55*20</f>
        <v>80</v>
      </c>
      <c r="BD55" s="47" t="n">
        <v>0</v>
      </c>
      <c r="BE55" s="47" t="n">
        <f aca="false">BC55-AZ55</f>
        <v>20</v>
      </c>
      <c r="BF55" s="37" t="n">
        <v>4</v>
      </c>
      <c r="BG55" s="37" t="n">
        <v>6</v>
      </c>
      <c r="BH55" s="37" t="n">
        <v>7</v>
      </c>
      <c r="BI55" s="37" t="n">
        <v>8</v>
      </c>
      <c r="BJ55" s="37" t="n">
        <v>2</v>
      </c>
      <c r="BK55" s="37" t="n">
        <v>6</v>
      </c>
      <c r="BL55" s="52" t="n">
        <f aca="false">BK55*8</f>
        <v>48</v>
      </c>
      <c r="BM55" s="48" t="n">
        <v>0</v>
      </c>
      <c r="BN55" s="48" t="n">
        <v>-6</v>
      </c>
      <c r="BO55" s="48" t="n">
        <v>0</v>
      </c>
      <c r="BP55" s="48" t="n">
        <v>48</v>
      </c>
      <c r="BQ55" s="37"/>
      <c r="BR55" s="37" t="n">
        <v>52</v>
      </c>
      <c r="BS55" s="38" t="n">
        <v>723</v>
      </c>
      <c r="BT55" s="39" t="s">
        <v>94</v>
      </c>
      <c r="BU55" s="39" t="s">
        <v>84</v>
      </c>
      <c r="BV55" s="37" t="n">
        <v>3</v>
      </c>
      <c r="BW55" s="37" t="n">
        <v>4</v>
      </c>
      <c r="BX55" s="37" t="n">
        <v>5</v>
      </c>
      <c r="BY55" s="37" t="n">
        <v>6</v>
      </c>
      <c r="BZ55" s="37" t="n">
        <v>4</v>
      </c>
      <c r="CA55" s="37" t="n">
        <v>6</v>
      </c>
      <c r="CB55" s="37" t="n">
        <f aca="false">CA55*12</f>
        <v>72</v>
      </c>
      <c r="CC55" s="50" t="n">
        <v>11</v>
      </c>
      <c r="CD55" s="50" t="n">
        <f aca="false">CC55-CA55</f>
        <v>5</v>
      </c>
      <c r="CE55" s="50" t="n">
        <v>132</v>
      </c>
      <c r="CF55" s="50"/>
      <c r="CG55" s="50" t="n">
        <f aca="false">CE55-CB55</f>
        <v>60</v>
      </c>
      <c r="CH55" s="53" t="n">
        <v>3</v>
      </c>
      <c r="CI55" s="37" t="n">
        <v>4</v>
      </c>
      <c r="CJ55" s="52" t="n">
        <v>5</v>
      </c>
      <c r="CK55" s="52" t="n">
        <v>6</v>
      </c>
      <c r="CL55" s="52" t="n">
        <v>2</v>
      </c>
      <c r="CM55" s="52" t="n">
        <v>4</v>
      </c>
      <c r="CN55" s="52" t="n">
        <f aca="false">CM55*10</f>
        <v>40</v>
      </c>
      <c r="CO55" s="52" t="n">
        <v>4</v>
      </c>
      <c r="CP55" s="52" t="n">
        <f aca="false">CO55-CM55</f>
        <v>0</v>
      </c>
      <c r="CQ55" s="52" t="n">
        <f aca="false">CO55*10</f>
        <v>40</v>
      </c>
      <c r="CR55" s="52" t="n">
        <v>0</v>
      </c>
      <c r="CS55" s="52"/>
      <c r="CT55" s="37" t="n">
        <v>52</v>
      </c>
      <c r="CU55" s="38" t="n">
        <v>723</v>
      </c>
      <c r="CV55" s="39" t="s">
        <v>94</v>
      </c>
      <c r="CW55" s="39" t="s">
        <v>84</v>
      </c>
      <c r="CX55" s="37" t="n">
        <v>2</v>
      </c>
      <c r="CY55" s="37" t="n">
        <v>3</v>
      </c>
      <c r="CZ55" s="37" t="n">
        <v>4</v>
      </c>
      <c r="DA55" s="37" t="n">
        <v>5</v>
      </c>
      <c r="DB55" s="50" t="n">
        <v>2</v>
      </c>
      <c r="DC55" s="51" t="n">
        <v>3</v>
      </c>
      <c r="DD55" s="47" t="n">
        <f aca="false">DC55*20</f>
        <v>60</v>
      </c>
      <c r="DE55" s="47" t="n">
        <v>4</v>
      </c>
      <c r="DF55" s="47" t="n">
        <f aca="false">DE55-DC55</f>
        <v>1</v>
      </c>
      <c r="DG55" s="47" t="n">
        <f aca="false">DE55*20</f>
        <v>80</v>
      </c>
      <c r="DH55" s="47" t="n">
        <v>0</v>
      </c>
      <c r="DI55" s="47" t="n">
        <f aca="false">DG55-DD55</f>
        <v>20</v>
      </c>
      <c r="DJ55" s="54" t="n">
        <v>18</v>
      </c>
      <c r="DK55" s="46" t="n">
        <v>20</v>
      </c>
      <c r="DL55" s="46" t="n">
        <v>23</v>
      </c>
      <c r="DM55" s="46" t="n">
        <v>25</v>
      </c>
      <c r="DN55" s="46" t="n">
        <v>1</v>
      </c>
      <c r="DO55" s="47" t="n">
        <v>18</v>
      </c>
      <c r="DP55" s="37" t="n">
        <v>90</v>
      </c>
      <c r="DQ55" s="48" t="n">
        <v>13.4</v>
      </c>
      <c r="DR55" s="49" t="n">
        <v>1347.13</v>
      </c>
      <c r="DS55" s="49" t="n">
        <f aca="false">DQ55-DO55</f>
        <v>-4.6</v>
      </c>
      <c r="DT55" s="49" t="n">
        <v>0</v>
      </c>
      <c r="DU55" s="49" t="n">
        <f aca="false">DP55-DT55</f>
        <v>90</v>
      </c>
      <c r="DV55" s="48"/>
      <c r="DW55" s="54" t="n">
        <v>3</v>
      </c>
      <c r="DX55" s="37" t="n">
        <v>4</v>
      </c>
      <c r="DY55" s="37" t="n">
        <v>5</v>
      </c>
      <c r="DZ55" s="37" t="n">
        <v>6</v>
      </c>
      <c r="EA55" s="37" t="n">
        <v>1</v>
      </c>
      <c r="EB55" s="37" t="n">
        <v>3</v>
      </c>
      <c r="EC55" s="37" t="n">
        <f aca="false">EB55*15</f>
        <v>45</v>
      </c>
      <c r="ED55" s="37" t="n">
        <v>2</v>
      </c>
      <c r="EE55" s="37" t="n">
        <v>-1</v>
      </c>
      <c r="EF55" s="37"/>
      <c r="EG55" s="37" t="n">
        <v>45</v>
      </c>
      <c r="EH55" s="37"/>
      <c r="EI55" s="37" t="n">
        <f aca="false">EC55+DP55+CN55+CB55+BL55+AZ55+W55+K55</f>
        <v>455</v>
      </c>
      <c r="EJ55" s="37" t="n">
        <f aca="false">EF55+DT55+CQ55+CE55+BO55+BC55+Z55+N55</f>
        <v>252</v>
      </c>
      <c r="EK55" s="47" t="n">
        <f aca="false">EG55+DU55+CR55+CF55+BP55+BD55+AA55+O55</f>
        <v>283</v>
      </c>
      <c r="EL55" s="37" t="n">
        <f aca="false">EH55+DV55+CS55+CG55+BQ55+BE55+AB55+P55</f>
        <v>80</v>
      </c>
      <c r="EM55" s="55" t="n">
        <v>3</v>
      </c>
    </row>
    <row r="56" s="56" customFormat="true" ht="12" hidden="false" customHeight="true" outlineLevel="0" collapsed="false">
      <c r="A56" s="37" t="n">
        <v>53</v>
      </c>
      <c r="B56" s="38" t="n">
        <v>724</v>
      </c>
      <c r="C56" s="39" t="s">
        <v>95</v>
      </c>
      <c r="D56" s="39" t="s">
        <v>84</v>
      </c>
      <c r="E56" s="54" t="n">
        <v>5</v>
      </c>
      <c r="F56" s="41" t="n">
        <v>8</v>
      </c>
      <c r="G56" s="41" t="n">
        <v>10</v>
      </c>
      <c r="H56" s="41" t="n">
        <v>11</v>
      </c>
      <c r="I56" s="41" t="n">
        <v>1</v>
      </c>
      <c r="J56" s="41" t="n">
        <v>5</v>
      </c>
      <c r="K56" s="41" t="n">
        <v>50</v>
      </c>
      <c r="L56" s="41" t="n">
        <v>4</v>
      </c>
      <c r="M56" s="41" t="n">
        <f aca="false">L56-J56</f>
        <v>-1</v>
      </c>
      <c r="N56" s="41" t="n">
        <v>0</v>
      </c>
      <c r="O56" s="41" t="n">
        <v>50</v>
      </c>
      <c r="P56" s="41"/>
      <c r="Q56" s="41" t="n">
        <v>21</v>
      </c>
      <c r="R56" s="41" t="n">
        <v>24</v>
      </c>
      <c r="S56" s="41" t="n">
        <v>27</v>
      </c>
      <c r="T56" s="41" t="n">
        <v>29</v>
      </c>
      <c r="U56" s="43" t="n">
        <v>1</v>
      </c>
      <c r="V56" s="44" t="n">
        <v>21</v>
      </c>
      <c r="W56" s="41" t="n">
        <v>63</v>
      </c>
      <c r="X56" s="41" t="n">
        <v>10</v>
      </c>
      <c r="Y56" s="41" t="n">
        <f aca="false">X56-V56</f>
        <v>-11</v>
      </c>
      <c r="Z56" s="41" t="n">
        <v>0</v>
      </c>
      <c r="AA56" s="41" t="n">
        <v>63</v>
      </c>
      <c r="AB56" s="41"/>
      <c r="AC56" s="37" t="n">
        <v>53</v>
      </c>
      <c r="AD56" s="38" t="n">
        <v>724</v>
      </c>
      <c r="AE56" s="39" t="s">
        <v>95</v>
      </c>
      <c r="AF56" s="39" t="s">
        <v>84</v>
      </c>
      <c r="AG56" s="54" t="n">
        <v>28</v>
      </c>
      <c r="AH56" s="46" t="n">
        <v>31</v>
      </c>
      <c r="AI56" s="46" t="n">
        <v>35</v>
      </c>
      <c r="AJ56" s="46" t="n">
        <v>39</v>
      </c>
      <c r="AK56" s="46" t="n">
        <v>1</v>
      </c>
      <c r="AL56" s="47" t="n">
        <v>28</v>
      </c>
      <c r="AM56" s="37" t="n">
        <v>140</v>
      </c>
      <c r="AN56" s="48" t="n">
        <v>14.2</v>
      </c>
      <c r="AO56" s="49" t="n">
        <v>1692.02</v>
      </c>
      <c r="AP56" s="49" t="n">
        <f aca="false">AN56-AL56</f>
        <v>-13.8</v>
      </c>
      <c r="AQ56" s="49" t="n">
        <v>0</v>
      </c>
      <c r="AR56" s="49" t="n">
        <f aca="false">AM56-AQ56</f>
        <v>140</v>
      </c>
      <c r="AS56" s="48"/>
      <c r="AT56" s="37" t="n">
        <v>4</v>
      </c>
      <c r="AU56" s="37" t="n">
        <v>6</v>
      </c>
      <c r="AV56" s="37" t="n">
        <v>8</v>
      </c>
      <c r="AW56" s="37" t="n">
        <v>10</v>
      </c>
      <c r="AX56" s="50" t="n">
        <v>4</v>
      </c>
      <c r="AY56" s="51" t="n">
        <v>10</v>
      </c>
      <c r="AZ56" s="47" t="n">
        <f aca="false">AY56*30</f>
        <v>300</v>
      </c>
      <c r="BA56" s="47" t="n">
        <v>13</v>
      </c>
      <c r="BB56" s="47" t="n">
        <f aca="false">BA56-AY56</f>
        <v>3</v>
      </c>
      <c r="BC56" s="47" t="n">
        <f aca="false">BA56*30</f>
        <v>390</v>
      </c>
      <c r="BD56" s="47" t="n">
        <v>0</v>
      </c>
      <c r="BE56" s="47" t="n">
        <f aca="false">BC56-AZ56</f>
        <v>90</v>
      </c>
      <c r="BF56" s="37" t="n">
        <v>7</v>
      </c>
      <c r="BG56" s="37" t="n">
        <v>10</v>
      </c>
      <c r="BH56" s="37" t="n">
        <v>12</v>
      </c>
      <c r="BI56" s="37" t="n">
        <v>13</v>
      </c>
      <c r="BJ56" s="37" t="n">
        <v>2</v>
      </c>
      <c r="BK56" s="37" t="n">
        <v>10</v>
      </c>
      <c r="BL56" s="52" t="n">
        <f aca="false">BK56*8</f>
        <v>80</v>
      </c>
      <c r="BM56" s="48" t="n">
        <v>10</v>
      </c>
      <c r="BN56" s="48" t="n">
        <v>0</v>
      </c>
      <c r="BO56" s="48" t="n">
        <v>80</v>
      </c>
      <c r="BP56" s="48"/>
      <c r="BQ56" s="37"/>
      <c r="BR56" s="37" t="n">
        <v>53</v>
      </c>
      <c r="BS56" s="38" t="n">
        <v>724</v>
      </c>
      <c r="BT56" s="39" t="s">
        <v>95</v>
      </c>
      <c r="BU56" s="39" t="s">
        <v>84</v>
      </c>
      <c r="BV56" s="37" t="n">
        <v>7</v>
      </c>
      <c r="BW56" s="37" t="n">
        <v>9</v>
      </c>
      <c r="BX56" s="37" t="n">
        <v>11</v>
      </c>
      <c r="BY56" s="37" t="n">
        <v>13</v>
      </c>
      <c r="BZ56" s="37" t="n">
        <v>2</v>
      </c>
      <c r="CA56" s="37" t="n">
        <v>9</v>
      </c>
      <c r="CB56" s="37" t="n">
        <f aca="false">CA56*8</f>
        <v>72</v>
      </c>
      <c r="CC56" s="50" t="n">
        <v>9</v>
      </c>
      <c r="CD56" s="50" t="n">
        <f aca="false">CC56-CA56</f>
        <v>0</v>
      </c>
      <c r="CE56" s="50" t="n">
        <v>72</v>
      </c>
      <c r="CF56" s="50"/>
      <c r="CG56" s="50"/>
      <c r="CH56" s="53" t="n">
        <v>7</v>
      </c>
      <c r="CI56" s="37" t="n">
        <v>9</v>
      </c>
      <c r="CJ56" s="52" t="n">
        <v>11</v>
      </c>
      <c r="CK56" s="52" t="n">
        <v>13</v>
      </c>
      <c r="CL56" s="52" t="n">
        <v>1</v>
      </c>
      <c r="CM56" s="52" t="n">
        <v>7</v>
      </c>
      <c r="CN56" s="52" t="n">
        <f aca="false">CM56*8</f>
        <v>56</v>
      </c>
      <c r="CO56" s="52" t="n">
        <v>0</v>
      </c>
      <c r="CP56" s="52" t="n">
        <f aca="false">CO56-CM56</f>
        <v>-7</v>
      </c>
      <c r="CQ56" s="52" t="n">
        <v>0</v>
      </c>
      <c r="CR56" s="52" t="n">
        <v>56</v>
      </c>
      <c r="CS56" s="52"/>
      <c r="CT56" s="37" t="n">
        <v>53</v>
      </c>
      <c r="CU56" s="38" t="n">
        <v>724</v>
      </c>
      <c r="CV56" s="39" t="s">
        <v>95</v>
      </c>
      <c r="CW56" s="39" t="s">
        <v>84</v>
      </c>
      <c r="CX56" s="37" t="n">
        <v>4</v>
      </c>
      <c r="CY56" s="37" t="n">
        <v>6</v>
      </c>
      <c r="CZ56" s="37" t="n">
        <v>8</v>
      </c>
      <c r="DA56" s="37" t="n">
        <v>10</v>
      </c>
      <c r="DB56" s="50" t="n">
        <v>4</v>
      </c>
      <c r="DC56" s="51" t="n">
        <v>10</v>
      </c>
      <c r="DD56" s="47" t="n">
        <f aca="false">DC56*30</f>
        <v>300</v>
      </c>
      <c r="DE56" s="47" t="n">
        <v>13</v>
      </c>
      <c r="DF56" s="47" t="n">
        <f aca="false">DE56-DC56</f>
        <v>3</v>
      </c>
      <c r="DG56" s="47" t="n">
        <f aca="false">DE56*30</f>
        <v>390</v>
      </c>
      <c r="DH56" s="47" t="n">
        <v>0</v>
      </c>
      <c r="DI56" s="47" t="n">
        <f aca="false">DG56-DD56</f>
        <v>90</v>
      </c>
      <c r="DJ56" s="54" t="n">
        <v>28</v>
      </c>
      <c r="DK56" s="46" t="n">
        <v>31</v>
      </c>
      <c r="DL56" s="46" t="n">
        <v>35</v>
      </c>
      <c r="DM56" s="46" t="n">
        <v>39</v>
      </c>
      <c r="DN56" s="46" t="n">
        <v>1</v>
      </c>
      <c r="DO56" s="47" t="n">
        <v>28</v>
      </c>
      <c r="DP56" s="37" t="n">
        <v>140</v>
      </c>
      <c r="DQ56" s="48" t="n">
        <v>14.2</v>
      </c>
      <c r="DR56" s="49" t="n">
        <v>1692.02</v>
      </c>
      <c r="DS56" s="49" t="n">
        <f aca="false">DQ56-DO56</f>
        <v>-13.8</v>
      </c>
      <c r="DT56" s="49" t="n">
        <v>0</v>
      </c>
      <c r="DU56" s="49" t="n">
        <f aca="false">DP56-DT56</f>
        <v>140</v>
      </c>
      <c r="DV56" s="48"/>
      <c r="DW56" s="54" t="n">
        <v>5</v>
      </c>
      <c r="DX56" s="37" t="n">
        <v>7</v>
      </c>
      <c r="DY56" s="37" t="n">
        <v>9</v>
      </c>
      <c r="DZ56" s="37" t="n">
        <v>11</v>
      </c>
      <c r="EA56" s="37" t="n">
        <v>1</v>
      </c>
      <c r="EB56" s="37" t="n">
        <v>5</v>
      </c>
      <c r="EC56" s="37" t="n">
        <f aca="false">EB56*15</f>
        <v>75</v>
      </c>
      <c r="ED56" s="37" t="n">
        <v>2</v>
      </c>
      <c r="EE56" s="37" t="n">
        <v>-3</v>
      </c>
      <c r="EF56" s="37"/>
      <c r="EG56" s="37" t="n">
        <v>75</v>
      </c>
      <c r="EH56" s="37"/>
      <c r="EI56" s="37" t="n">
        <f aca="false">EC56+DP56+CN56+CB56+BL56+AZ56+W56+K56</f>
        <v>836</v>
      </c>
      <c r="EJ56" s="37" t="n">
        <f aca="false">EF56+DT56+CQ56+CE56+BO56+BC56+Z56+N56</f>
        <v>542</v>
      </c>
      <c r="EK56" s="47" t="n">
        <f aca="false">EG56+DU56+CR56+CF56+BP56+BD56+AA56+O56</f>
        <v>384</v>
      </c>
      <c r="EL56" s="37" t="n">
        <f aca="false">EH56+DV56+CS56+CG56+BQ56+BE56+AB56+P56</f>
        <v>90</v>
      </c>
      <c r="EM56" s="55" t="n">
        <v>3</v>
      </c>
    </row>
    <row r="57" s="56" customFormat="true" ht="12" hidden="false" customHeight="true" outlineLevel="0" collapsed="false">
      <c r="A57" s="37" t="n">
        <v>54</v>
      </c>
      <c r="B57" s="38" t="n">
        <v>740</v>
      </c>
      <c r="C57" s="39" t="s">
        <v>96</v>
      </c>
      <c r="D57" s="39" t="s">
        <v>84</v>
      </c>
      <c r="E57" s="54" t="n">
        <v>2</v>
      </c>
      <c r="F57" s="41" t="n">
        <v>4</v>
      </c>
      <c r="G57" s="41" t="n">
        <v>5</v>
      </c>
      <c r="H57" s="41" t="n">
        <v>6</v>
      </c>
      <c r="I57" s="41" t="n">
        <v>1</v>
      </c>
      <c r="J57" s="41" t="n">
        <v>2</v>
      </c>
      <c r="K57" s="41" t="n">
        <v>20</v>
      </c>
      <c r="L57" s="41" t="n">
        <v>3</v>
      </c>
      <c r="M57" s="41" t="n">
        <f aca="false">L57-J57</f>
        <v>1</v>
      </c>
      <c r="N57" s="41" t="n">
        <f aca="false">L57*10</f>
        <v>30</v>
      </c>
      <c r="O57" s="41" t="n">
        <v>0</v>
      </c>
      <c r="P57" s="41" t="n">
        <f aca="false">N57-K57</f>
        <v>10</v>
      </c>
      <c r="Q57" s="41" t="n">
        <v>11</v>
      </c>
      <c r="R57" s="41" t="n">
        <v>12</v>
      </c>
      <c r="S57" s="41" t="n">
        <v>14</v>
      </c>
      <c r="T57" s="41" t="n">
        <v>16</v>
      </c>
      <c r="U57" s="43" t="n">
        <v>3</v>
      </c>
      <c r="V57" s="44" t="n">
        <v>14</v>
      </c>
      <c r="W57" s="41" t="n">
        <v>98</v>
      </c>
      <c r="X57" s="41" t="n">
        <v>9</v>
      </c>
      <c r="Y57" s="41" t="n">
        <f aca="false">X57-V57</f>
        <v>-5</v>
      </c>
      <c r="Z57" s="41" t="n">
        <v>0</v>
      </c>
      <c r="AA57" s="41" t="n">
        <v>98</v>
      </c>
      <c r="AB57" s="41"/>
      <c r="AC57" s="37" t="n">
        <v>54</v>
      </c>
      <c r="AD57" s="38" t="n">
        <v>740</v>
      </c>
      <c r="AE57" s="39" t="s">
        <v>96</v>
      </c>
      <c r="AF57" s="39" t="s">
        <v>84</v>
      </c>
      <c r="AG57" s="54" t="n">
        <v>11</v>
      </c>
      <c r="AH57" s="46" t="n">
        <v>12</v>
      </c>
      <c r="AI57" s="46" t="n">
        <v>14</v>
      </c>
      <c r="AJ57" s="46" t="n">
        <v>15</v>
      </c>
      <c r="AK57" s="46" t="n">
        <v>4</v>
      </c>
      <c r="AL57" s="47" t="n">
        <v>15</v>
      </c>
      <c r="AM57" s="37" t="n">
        <v>195</v>
      </c>
      <c r="AN57" s="48" t="n">
        <v>32.1</v>
      </c>
      <c r="AO57" s="49" t="n">
        <v>2941.24</v>
      </c>
      <c r="AP57" s="49" t="n">
        <f aca="false">AN57-AL57</f>
        <v>17.1</v>
      </c>
      <c r="AQ57" s="49" t="n">
        <v>382.4</v>
      </c>
      <c r="AR57" s="49"/>
      <c r="AS57" s="48" t="n">
        <f aca="false">AQ57-AM57</f>
        <v>187.4</v>
      </c>
      <c r="AT57" s="37" t="n">
        <v>3</v>
      </c>
      <c r="AU57" s="37" t="n">
        <v>5</v>
      </c>
      <c r="AV57" s="37" t="n">
        <v>7</v>
      </c>
      <c r="AW57" s="37" t="n">
        <v>9</v>
      </c>
      <c r="AX57" s="50" t="n">
        <v>1</v>
      </c>
      <c r="AY57" s="51" t="n">
        <v>3</v>
      </c>
      <c r="AZ57" s="47" t="n">
        <f aca="false">AY57*15</f>
        <v>45</v>
      </c>
      <c r="BA57" s="47" t="n">
        <v>3</v>
      </c>
      <c r="BB57" s="47" t="n">
        <f aca="false">BA57-AY57</f>
        <v>0</v>
      </c>
      <c r="BC57" s="47" t="n">
        <f aca="false">BA57*15</f>
        <v>45</v>
      </c>
      <c r="BD57" s="47" t="n">
        <v>0</v>
      </c>
      <c r="BE57" s="47" t="n">
        <f aca="false">BC57-AZ57</f>
        <v>0</v>
      </c>
      <c r="BF57" s="37" t="n">
        <v>3</v>
      </c>
      <c r="BG57" s="37" t="n">
        <v>4</v>
      </c>
      <c r="BH57" s="37" t="n">
        <v>5</v>
      </c>
      <c r="BI57" s="37" t="n">
        <v>6</v>
      </c>
      <c r="BJ57" s="37" t="n">
        <v>3</v>
      </c>
      <c r="BK57" s="37" t="n">
        <v>5</v>
      </c>
      <c r="BL57" s="52" t="n">
        <f aca="false">BK57*10</f>
        <v>50</v>
      </c>
      <c r="BM57" s="48" t="n">
        <v>5</v>
      </c>
      <c r="BN57" s="48" t="n">
        <v>0</v>
      </c>
      <c r="BO57" s="48" t="n">
        <v>50</v>
      </c>
      <c r="BP57" s="48"/>
      <c r="BQ57" s="37"/>
      <c r="BR57" s="37" t="n">
        <v>54</v>
      </c>
      <c r="BS57" s="38" t="n">
        <v>740</v>
      </c>
      <c r="BT57" s="39" t="s">
        <v>96</v>
      </c>
      <c r="BU57" s="39" t="s">
        <v>84</v>
      </c>
      <c r="BV57" s="37" t="n">
        <v>4</v>
      </c>
      <c r="BW57" s="37" t="n">
        <v>5</v>
      </c>
      <c r="BX57" s="37" t="n">
        <v>6</v>
      </c>
      <c r="BY57" s="37" t="n">
        <v>7</v>
      </c>
      <c r="BZ57" s="37" t="n">
        <v>2</v>
      </c>
      <c r="CA57" s="37" t="n">
        <v>5</v>
      </c>
      <c r="CB57" s="37" t="n">
        <f aca="false">CA57*8</f>
        <v>40</v>
      </c>
      <c r="CC57" s="50" t="n">
        <v>5</v>
      </c>
      <c r="CD57" s="50" t="n">
        <f aca="false">CC57-CA57</f>
        <v>0</v>
      </c>
      <c r="CE57" s="50" t="n">
        <v>40</v>
      </c>
      <c r="CF57" s="50"/>
      <c r="CG57" s="50"/>
      <c r="CH57" s="53" t="n">
        <v>4</v>
      </c>
      <c r="CI57" s="37" t="n">
        <v>5</v>
      </c>
      <c r="CJ57" s="52" t="n">
        <v>6</v>
      </c>
      <c r="CK57" s="52" t="n">
        <v>7</v>
      </c>
      <c r="CL57" s="52" t="n">
        <v>1</v>
      </c>
      <c r="CM57" s="52" t="n">
        <v>4</v>
      </c>
      <c r="CN57" s="52" t="n">
        <f aca="false">CM57*8</f>
        <v>32</v>
      </c>
      <c r="CO57" s="52" t="n">
        <v>1</v>
      </c>
      <c r="CP57" s="52" t="n">
        <f aca="false">CO57-CM57</f>
        <v>-3</v>
      </c>
      <c r="CQ57" s="52" t="n">
        <v>0</v>
      </c>
      <c r="CR57" s="52" t="n">
        <v>32</v>
      </c>
      <c r="CS57" s="52"/>
      <c r="CT57" s="37" t="n">
        <v>54</v>
      </c>
      <c r="CU57" s="38" t="n">
        <v>740</v>
      </c>
      <c r="CV57" s="39" t="s">
        <v>96</v>
      </c>
      <c r="CW57" s="39" t="s">
        <v>84</v>
      </c>
      <c r="CX57" s="37" t="n">
        <v>3</v>
      </c>
      <c r="CY57" s="37" t="n">
        <v>5</v>
      </c>
      <c r="CZ57" s="37" t="n">
        <v>7</v>
      </c>
      <c r="DA57" s="37" t="n">
        <v>9</v>
      </c>
      <c r="DB57" s="50" t="n">
        <v>1</v>
      </c>
      <c r="DC57" s="51" t="n">
        <v>3</v>
      </c>
      <c r="DD57" s="47" t="n">
        <f aca="false">DC57*15</f>
        <v>45</v>
      </c>
      <c r="DE57" s="47" t="n">
        <v>3</v>
      </c>
      <c r="DF57" s="47" t="n">
        <f aca="false">DE57-DC57</f>
        <v>0</v>
      </c>
      <c r="DG57" s="47" t="n">
        <f aca="false">DE57*15</f>
        <v>45</v>
      </c>
      <c r="DH57" s="47" t="n">
        <v>0</v>
      </c>
      <c r="DI57" s="47" t="n">
        <f aca="false">DG57-DD57</f>
        <v>0</v>
      </c>
      <c r="DJ57" s="54" t="n">
        <v>11</v>
      </c>
      <c r="DK57" s="46" t="n">
        <v>12</v>
      </c>
      <c r="DL57" s="46" t="n">
        <v>14</v>
      </c>
      <c r="DM57" s="46" t="n">
        <v>15</v>
      </c>
      <c r="DN57" s="46" t="n">
        <v>4</v>
      </c>
      <c r="DO57" s="47" t="n">
        <v>15</v>
      </c>
      <c r="DP57" s="37" t="n">
        <v>195</v>
      </c>
      <c r="DQ57" s="48" t="n">
        <v>32.1</v>
      </c>
      <c r="DR57" s="49" t="n">
        <v>2941.24</v>
      </c>
      <c r="DS57" s="49" t="n">
        <f aca="false">DQ57-DO57</f>
        <v>17.1</v>
      </c>
      <c r="DT57" s="49" t="n">
        <v>382.4</v>
      </c>
      <c r="DU57" s="49"/>
      <c r="DV57" s="48" t="n">
        <f aca="false">DT57-DP57</f>
        <v>187.4</v>
      </c>
      <c r="DW57" s="54" t="n">
        <v>2</v>
      </c>
      <c r="DX57" s="37" t="n">
        <v>3</v>
      </c>
      <c r="DY57" s="37" t="n">
        <v>4</v>
      </c>
      <c r="DZ57" s="37" t="n">
        <v>5</v>
      </c>
      <c r="EA57" s="37" t="n">
        <v>1</v>
      </c>
      <c r="EB57" s="37" t="n">
        <v>2</v>
      </c>
      <c r="EC57" s="37" t="n">
        <f aca="false">EB57*15</f>
        <v>30</v>
      </c>
      <c r="ED57" s="37" t="n">
        <v>1</v>
      </c>
      <c r="EE57" s="37" t="n">
        <v>-1</v>
      </c>
      <c r="EF57" s="37"/>
      <c r="EG57" s="37" t="n">
        <v>30</v>
      </c>
      <c r="EH57" s="37"/>
      <c r="EI57" s="37" t="n">
        <f aca="false">EC57+DP57+CN57+CB57+BL57+AZ57+W57+K57</f>
        <v>510</v>
      </c>
      <c r="EJ57" s="37" t="n">
        <f aca="false">EF57+DT57+CQ57+CE57+BO57+BC57+Z57+N57</f>
        <v>547.4</v>
      </c>
      <c r="EK57" s="47" t="n">
        <f aca="false">EG57+DU57+CR57+CF57+BP57+BD57+AA57+O57</f>
        <v>160</v>
      </c>
      <c r="EL57" s="37" t="n">
        <f aca="false">EH57+DV57+CS57+CG57+BQ57+BE57+AB57+P57</f>
        <v>197.4</v>
      </c>
      <c r="EM57" s="55" t="n">
        <v>5</v>
      </c>
    </row>
    <row r="58" s="56" customFormat="true" ht="12" hidden="false" customHeight="true" outlineLevel="0" collapsed="false">
      <c r="A58" s="37" t="n">
        <v>55</v>
      </c>
      <c r="B58" s="38" t="n">
        <v>743</v>
      </c>
      <c r="C58" s="39" t="s">
        <v>97</v>
      </c>
      <c r="D58" s="39" t="s">
        <v>84</v>
      </c>
      <c r="E58" s="54" t="n">
        <v>2</v>
      </c>
      <c r="F58" s="41" t="n">
        <v>4</v>
      </c>
      <c r="G58" s="41" t="n">
        <v>5</v>
      </c>
      <c r="H58" s="41" t="n">
        <v>6</v>
      </c>
      <c r="I58" s="41" t="n">
        <v>2</v>
      </c>
      <c r="J58" s="41" t="n">
        <v>4</v>
      </c>
      <c r="K58" s="41" t="n">
        <v>80</v>
      </c>
      <c r="L58" s="41" t="n">
        <v>4</v>
      </c>
      <c r="M58" s="41" t="n">
        <f aca="false">L58-J58</f>
        <v>0</v>
      </c>
      <c r="N58" s="41" t="n">
        <f aca="false">L58*20</f>
        <v>80</v>
      </c>
      <c r="O58" s="41" t="n">
        <v>0</v>
      </c>
      <c r="P58" s="41"/>
      <c r="Q58" s="41" t="n">
        <v>7</v>
      </c>
      <c r="R58" s="41" t="n">
        <v>8</v>
      </c>
      <c r="S58" s="41" t="n">
        <v>10</v>
      </c>
      <c r="T58" s="41" t="n">
        <v>12</v>
      </c>
      <c r="U58" s="43" t="n">
        <v>2</v>
      </c>
      <c r="V58" s="44" t="n">
        <v>8</v>
      </c>
      <c r="W58" s="41" t="n">
        <v>40</v>
      </c>
      <c r="X58" s="41" t="n">
        <v>13</v>
      </c>
      <c r="Y58" s="41" t="n">
        <f aca="false">X58-V58</f>
        <v>5</v>
      </c>
      <c r="Z58" s="41" t="n">
        <f aca="false">X58*5</f>
        <v>65</v>
      </c>
      <c r="AA58" s="41" t="n">
        <v>0</v>
      </c>
      <c r="AB58" s="41" t="n">
        <f aca="false">Y58*5</f>
        <v>25</v>
      </c>
      <c r="AC58" s="37" t="n">
        <v>55</v>
      </c>
      <c r="AD58" s="38" t="n">
        <v>743</v>
      </c>
      <c r="AE58" s="39" t="s">
        <v>97</v>
      </c>
      <c r="AF58" s="39" t="s">
        <v>84</v>
      </c>
      <c r="AG58" s="54" t="n">
        <v>7</v>
      </c>
      <c r="AH58" s="46" t="n">
        <v>8</v>
      </c>
      <c r="AI58" s="46" t="n">
        <v>9</v>
      </c>
      <c r="AJ58" s="46" t="n">
        <v>10</v>
      </c>
      <c r="AK58" s="46" t="n">
        <v>4</v>
      </c>
      <c r="AL58" s="47" t="n">
        <v>10</v>
      </c>
      <c r="AM58" s="37" t="n">
        <v>130</v>
      </c>
      <c r="AN58" s="48" t="n">
        <v>27</v>
      </c>
      <c r="AO58" s="49" t="n">
        <v>2400.69</v>
      </c>
      <c r="AP58" s="49" t="n">
        <f aca="false">AN58-AL58</f>
        <v>17</v>
      </c>
      <c r="AQ58" s="49" t="n">
        <v>312.1</v>
      </c>
      <c r="AR58" s="49"/>
      <c r="AS58" s="48" t="n">
        <f aca="false">AQ58-AM58</f>
        <v>182.1</v>
      </c>
      <c r="AT58" s="37" t="n">
        <v>2</v>
      </c>
      <c r="AU58" s="37" t="n">
        <v>3</v>
      </c>
      <c r="AV58" s="37" t="n">
        <v>4</v>
      </c>
      <c r="AW58" s="37" t="n">
        <v>5</v>
      </c>
      <c r="AX58" s="50" t="n">
        <v>1</v>
      </c>
      <c r="AY58" s="51" t="n">
        <v>2</v>
      </c>
      <c r="AZ58" s="47" t="n">
        <f aca="false">AY58*15</f>
        <v>30</v>
      </c>
      <c r="BA58" s="47" t="n">
        <v>2</v>
      </c>
      <c r="BB58" s="47" t="n">
        <f aca="false">BA58-AY58</f>
        <v>0</v>
      </c>
      <c r="BC58" s="47" t="n">
        <f aca="false">BA58*15</f>
        <v>30</v>
      </c>
      <c r="BD58" s="47" t="n">
        <v>0</v>
      </c>
      <c r="BE58" s="47" t="n">
        <f aca="false">BC58-AZ58</f>
        <v>0</v>
      </c>
      <c r="BF58" s="37" t="n">
        <v>3</v>
      </c>
      <c r="BG58" s="37" t="n">
        <v>4</v>
      </c>
      <c r="BH58" s="37" t="n">
        <v>5</v>
      </c>
      <c r="BI58" s="37" t="n">
        <v>6</v>
      </c>
      <c r="BJ58" s="37" t="n">
        <v>4</v>
      </c>
      <c r="BK58" s="37" t="n">
        <v>6</v>
      </c>
      <c r="BL58" s="52" t="n">
        <f aca="false">BK58*12</f>
        <v>72</v>
      </c>
      <c r="BM58" s="48" t="n">
        <v>6</v>
      </c>
      <c r="BN58" s="48" t="n">
        <v>0</v>
      </c>
      <c r="BO58" s="48" t="n">
        <v>72</v>
      </c>
      <c r="BP58" s="48"/>
      <c r="BQ58" s="37"/>
      <c r="BR58" s="37" t="n">
        <v>55</v>
      </c>
      <c r="BS58" s="38" t="n">
        <v>743</v>
      </c>
      <c r="BT58" s="39" t="s">
        <v>97</v>
      </c>
      <c r="BU58" s="39" t="s">
        <v>84</v>
      </c>
      <c r="BV58" s="37" t="n">
        <v>1</v>
      </c>
      <c r="BW58" s="37" t="n">
        <v>2</v>
      </c>
      <c r="BX58" s="37" t="n">
        <v>3</v>
      </c>
      <c r="BY58" s="37" t="n">
        <v>4</v>
      </c>
      <c r="BZ58" s="37" t="n">
        <v>4</v>
      </c>
      <c r="CA58" s="37" t="n">
        <v>4</v>
      </c>
      <c r="CB58" s="37" t="n">
        <f aca="false">CA58*12</f>
        <v>48</v>
      </c>
      <c r="CC58" s="50" t="n">
        <v>8</v>
      </c>
      <c r="CD58" s="50" t="n">
        <f aca="false">CC58-CA58</f>
        <v>4</v>
      </c>
      <c r="CE58" s="50" t="n">
        <v>96</v>
      </c>
      <c r="CF58" s="50"/>
      <c r="CG58" s="50" t="n">
        <f aca="false">CE58-CB58</f>
        <v>48</v>
      </c>
      <c r="CH58" s="53" t="n">
        <v>1</v>
      </c>
      <c r="CI58" s="37" t="n">
        <v>2</v>
      </c>
      <c r="CJ58" s="52" t="n">
        <v>3</v>
      </c>
      <c r="CK58" s="52" t="n">
        <v>4</v>
      </c>
      <c r="CL58" s="52" t="n">
        <v>1</v>
      </c>
      <c r="CM58" s="52" t="n">
        <v>1</v>
      </c>
      <c r="CN58" s="52" t="n">
        <f aca="false">CM58*8</f>
        <v>8</v>
      </c>
      <c r="CO58" s="52" t="n">
        <v>0</v>
      </c>
      <c r="CP58" s="52" t="n">
        <f aca="false">CO58-CM58</f>
        <v>-1</v>
      </c>
      <c r="CQ58" s="52" t="n">
        <v>0</v>
      </c>
      <c r="CR58" s="52" t="n">
        <v>8</v>
      </c>
      <c r="CS58" s="52"/>
      <c r="CT58" s="37" t="n">
        <v>55</v>
      </c>
      <c r="CU58" s="38" t="n">
        <v>743</v>
      </c>
      <c r="CV58" s="39" t="s">
        <v>97</v>
      </c>
      <c r="CW58" s="39" t="s">
        <v>84</v>
      </c>
      <c r="CX58" s="37" t="n">
        <v>2</v>
      </c>
      <c r="CY58" s="37" t="n">
        <v>3</v>
      </c>
      <c r="CZ58" s="37" t="n">
        <v>4</v>
      </c>
      <c r="DA58" s="37" t="n">
        <v>5</v>
      </c>
      <c r="DB58" s="50" t="n">
        <v>1</v>
      </c>
      <c r="DC58" s="51" t="n">
        <v>2</v>
      </c>
      <c r="DD58" s="47" t="n">
        <f aca="false">DC58*15</f>
        <v>30</v>
      </c>
      <c r="DE58" s="47" t="n">
        <v>2</v>
      </c>
      <c r="DF58" s="47" t="n">
        <f aca="false">DE58-DC58</f>
        <v>0</v>
      </c>
      <c r="DG58" s="47" t="n">
        <f aca="false">DE58*15</f>
        <v>30</v>
      </c>
      <c r="DH58" s="47" t="n">
        <v>0</v>
      </c>
      <c r="DI58" s="47" t="n">
        <f aca="false">DG58-DD58</f>
        <v>0</v>
      </c>
      <c r="DJ58" s="54" t="n">
        <v>7</v>
      </c>
      <c r="DK58" s="46" t="n">
        <v>8</v>
      </c>
      <c r="DL58" s="46" t="n">
        <v>9</v>
      </c>
      <c r="DM58" s="46" t="n">
        <v>10</v>
      </c>
      <c r="DN58" s="46" t="n">
        <v>4</v>
      </c>
      <c r="DO58" s="47" t="n">
        <v>10</v>
      </c>
      <c r="DP58" s="37" t="n">
        <v>130</v>
      </c>
      <c r="DQ58" s="48" t="n">
        <v>27</v>
      </c>
      <c r="DR58" s="49" t="n">
        <v>2400.69</v>
      </c>
      <c r="DS58" s="49" t="n">
        <f aca="false">DQ58-DO58</f>
        <v>17</v>
      </c>
      <c r="DT58" s="49" t="n">
        <v>312.1</v>
      </c>
      <c r="DU58" s="49"/>
      <c r="DV58" s="48" t="n">
        <f aca="false">DT58-DP58</f>
        <v>182.1</v>
      </c>
      <c r="DW58" s="54" t="n">
        <v>1</v>
      </c>
      <c r="DX58" s="37" t="n">
        <v>2</v>
      </c>
      <c r="DY58" s="37" t="n">
        <v>3</v>
      </c>
      <c r="DZ58" s="37" t="n">
        <v>4</v>
      </c>
      <c r="EA58" s="37" t="n">
        <v>1</v>
      </c>
      <c r="EB58" s="37" t="n">
        <v>1</v>
      </c>
      <c r="EC58" s="37" t="n">
        <f aca="false">EB58*15</f>
        <v>15</v>
      </c>
      <c r="ED58" s="37" t="n">
        <v>0</v>
      </c>
      <c r="EE58" s="37" t="n">
        <v>-1</v>
      </c>
      <c r="EF58" s="37"/>
      <c r="EG58" s="37" t="n">
        <v>15</v>
      </c>
      <c r="EH58" s="37"/>
      <c r="EI58" s="37" t="n">
        <f aca="false">EC58+DP58+CN58+CB58+BL58+AZ58+W58+K58</f>
        <v>423</v>
      </c>
      <c r="EJ58" s="37" t="n">
        <f aca="false">EF58+DT58+CQ58+CE58+BO58+BC58+Z58+N58</f>
        <v>655.1</v>
      </c>
      <c r="EK58" s="47" t="n">
        <f aca="false">EG58+DU58+CR58+CF58+BP58+BD58+AA58+O58</f>
        <v>23</v>
      </c>
      <c r="EL58" s="37" t="n">
        <f aca="false">EH58+DV58+CS58+CG58+BQ58+BE58+AB58+P58</f>
        <v>255.1</v>
      </c>
      <c r="EM58" s="55" t="n">
        <v>6</v>
      </c>
    </row>
    <row r="59" s="56" customFormat="true" ht="12" hidden="false" customHeight="true" outlineLevel="0" collapsed="false">
      <c r="A59" s="37" t="n">
        <v>56</v>
      </c>
      <c r="B59" s="40" t="n">
        <v>341</v>
      </c>
      <c r="C59" s="39" t="s">
        <v>98</v>
      </c>
      <c r="D59" s="39" t="s">
        <v>99</v>
      </c>
      <c r="E59" s="54" t="n">
        <v>18</v>
      </c>
      <c r="F59" s="41" t="n">
        <v>23</v>
      </c>
      <c r="G59" s="41" t="n">
        <v>27</v>
      </c>
      <c r="H59" s="41" t="n">
        <v>30</v>
      </c>
      <c r="I59" s="41" t="n">
        <v>2</v>
      </c>
      <c r="J59" s="41" t="n">
        <v>23</v>
      </c>
      <c r="K59" s="41" t="n">
        <v>460</v>
      </c>
      <c r="L59" s="41" t="n">
        <v>23.71</v>
      </c>
      <c r="M59" s="41" t="n">
        <f aca="false">L59-J59</f>
        <v>0.710000000000001</v>
      </c>
      <c r="N59" s="41" t="n">
        <f aca="false">L59*20</f>
        <v>474.2</v>
      </c>
      <c r="O59" s="41" t="n">
        <v>0</v>
      </c>
      <c r="P59" s="41" t="n">
        <f aca="false">N59-K59</f>
        <v>14.2</v>
      </c>
      <c r="Q59" s="41" t="n">
        <v>136</v>
      </c>
      <c r="R59" s="41" t="n">
        <v>153</v>
      </c>
      <c r="S59" s="41" t="n">
        <v>165</v>
      </c>
      <c r="T59" s="41" t="n">
        <v>180</v>
      </c>
      <c r="U59" s="43" t="n">
        <v>1</v>
      </c>
      <c r="V59" s="44" t="n">
        <v>136</v>
      </c>
      <c r="W59" s="41" t="n">
        <v>408</v>
      </c>
      <c r="X59" s="41" t="n">
        <v>172</v>
      </c>
      <c r="Y59" s="41" t="n">
        <f aca="false">X59-V59</f>
        <v>36</v>
      </c>
      <c r="Z59" s="41" t="n">
        <f aca="false">X59*3</f>
        <v>516</v>
      </c>
      <c r="AA59" s="41" t="n">
        <v>0</v>
      </c>
      <c r="AB59" s="41" t="n">
        <f aca="false">Y59*3</f>
        <v>108</v>
      </c>
      <c r="AC59" s="37" t="n">
        <v>56</v>
      </c>
      <c r="AD59" s="40" t="n">
        <v>341</v>
      </c>
      <c r="AE59" s="39" t="s">
        <v>98</v>
      </c>
      <c r="AF59" s="39" t="s">
        <v>99</v>
      </c>
      <c r="AG59" s="54" t="n">
        <v>50</v>
      </c>
      <c r="AH59" s="46" t="n">
        <v>56</v>
      </c>
      <c r="AI59" s="46" t="n">
        <v>64</v>
      </c>
      <c r="AJ59" s="46" t="n">
        <v>70</v>
      </c>
      <c r="AK59" s="46" t="n">
        <v>3</v>
      </c>
      <c r="AL59" s="47" t="n">
        <v>64</v>
      </c>
      <c r="AM59" s="37" t="n">
        <v>576</v>
      </c>
      <c r="AN59" s="48" t="n">
        <v>93.75</v>
      </c>
      <c r="AO59" s="49" t="n">
        <v>8468.5</v>
      </c>
      <c r="AP59" s="49" t="n">
        <f aca="false">AN59-AL59</f>
        <v>29.75</v>
      </c>
      <c r="AQ59" s="49" t="n">
        <v>762.2</v>
      </c>
      <c r="AR59" s="49"/>
      <c r="AS59" s="48" t="n">
        <f aca="false">AQ59-AM59</f>
        <v>186.2</v>
      </c>
      <c r="AT59" s="37" t="n">
        <v>14</v>
      </c>
      <c r="AU59" s="37" t="n">
        <v>16</v>
      </c>
      <c r="AV59" s="37" t="n">
        <v>20</v>
      </c>
      <c r="AW59" s="37" t="n">
        <v>22</v>
      </c>
      <c r="AX59" s="50" t="n">
        <v>1</v>
      </c>
      <c r="AY59" s="51" t="n">
        <v>14</v>
      </c>
      <c r="AZ59" s="47" t="n">
        <f aca="false">AY59*15</f>
        <v>210</v>
      </c>
      <c r="BA59" s="47" t="n">
        <v>24</v>
      </c>
      <c r="BB59" s="47" t="n">
        <f aca="false">BA59-AY59</f>
        <v>10</v>
      </c>
      <c r="BC59" s="47" t="n">
        <f aca="false">BA59*15</f>
        <v>360</v>
      </c>
      <c r="BD59" s="47" t="n">
        <v>0</v>
      </c>
      <c r="BE59" s="47" t="n">
        <f aca="false">BC59-AZ59</f>
        <v>150</v>
      </c>
      <c r="BF59" s="37" t="n">
        <v>18</v>
      </c>
      <c r="BG59" s="37" t="n">
        <v>24</v>
      </c>
      <c r="BH59" s="37" t="n">
        <v>30</v>
      </c>
      <c r="BI59" s="37" t="n">
        <v>34</v>
      </c>
      <c r="BJ59" s="37" t="n">
        <v>4</v>
      </c>
      <c r="BK59" s="37" t="n">
        <v>34</v>
      </c>
      <c r="BL59" s="52" t="n">
        <f aca="false">BK59*12</f>
        <v>408</v>
      </c>
      <c r="BM59" s="48" t="n">
        <v>54</v>
      </c>
      <c r="BN59" s="48" t="n">
        <v>20</v>
      </c>
      <c r="BO59" s="48" t="n">
        <f aca="false">BM59*12</f>
        <v>648</v>
      </c>
      <c r="BP59" s="48"/>
      <c r="BQ59" s="37" t="n">
        <f aca="false">BO59-BL59</f>
        <v>240</v>
      </c>
      <c r="BR59" s="37" t="n">
        <v>56</v>
      </c>
      <c r="BS59" s="40" t="n">
        <v>341</v>
      </c>
      <c r="BT59" s="39" t="s">
        <v>98</v>
      </c>
      <c r="BU59" s="39" t="s">
        <v>99</v>
      </c>
      <c r="BV59" s="37" t="n">
        <v>41</v>
      </c>
      <c r="BW59" s="37" t="n">
        <v>51</v>
      </c>
      <c r="BX59" s="37" t="n">
        <v>62</v>
      </c>
      <c r="BY59" s="37" t="n">
        <v>77</v>
      </c>
      <c r="BZ59" s="37" t="n">
        <v>2</v>
      </c>
      <c r="CA59" s="37" t="n">
        <v>51</v>
      </c>
      <c r="CB59" s="37" t="n">
        <f aca="false">CA59*8</f>
        <v>408</v>
      </c>
      <c r="CC59" s="50" t="n">
        <v>88</v>
      </c>
      <c r="CD59" s="50" t="n">
        <f aca="false">CC59-CA59</f>
        <v>37</v>
      </c>
      <c r="CE59" s="50" t="n">
        <v>704</v>
      </c>
      <c r="CF59" s="50"/>
      <c r="CG59" s="50" t="n">
        <f aca="false">CE59-CB59</f>
        <v>296</v>
      </c>
      <c r="CH59" s="53" t="n">
        <v>41</v>
      </c>
      <c r="CI59" s="37" t="n">
        <v>51</v>
      </c>
      <c r="CJ59" s="52" t="n">
        <v>61</v>
      </c>
      <c r="CK59" s="52" t="n">
        <v>71</v>
      </c>
      <c r="CL59" s="52" t="n">
        <v>1</v>
      </c>
      <c r="CM59" s="52" t="n">
        <v>41</v>
      </c>
      <c r="CN59" s="52" t="n">
        <f aca="false">CM59*8</f>
        <v>328</v>
      </c>
      <c r="CO59" s="52" t="n">
        <v>5</v>
      </c>
      <c r="CP59" s="52" t="n">
        <f aca="false">CO59-CM59</f>
        <v>-36</v>
      </c>
      <c r="CQ59" s="52" t="n">
        <v>0</v>
      </c>
      <c r="CR59" s="52" t="n">
        <v>328</v>
      </c>
      <c r="CS59" s="52"/>
      <c r="CT59" s="37" t="n">
        <v>56</v>
      </c>
      <c r="CU59" s="40" t="n">
        <v>341</v>
      </c>
      <c r="CV59" s="39" t="s">
        <v>98</v>
      </c>
      <c r="CW59" s="39" t="s">
        <v>99</v>
      </c>
      <c r="CX59" s="37" t="n">
        <v>14</v>
      </c>
      <c r="CY59" s="37" t="n">
        <v>16</v>
      </c>
      <c r="CZ59" s="37" t="n">
        <v>20</v>
      </c>
      <c r="DA59" s="37" t="n">
        <v>22</v>
      </c>
      <c r="DB59" s="50" t="n">
        <v>1</v>
      </c>
      <c r="DC59" s="51" t="n">
        <v>14</v>
      </c>
      <c r="DD59" s="47" t="n">
        <f aca="false">DC59*15</f>
        <v>210</v>
      </c>
      <c r="DE59" s="47" t="n">
        <v>24</v>
      </c>
      <c r="DF59" s="47" t="n">
        <f aca="false">DE59-DC59</f>
        <v>10</v>
      </c>
      <c r="DG59" s="47" t="n">
        <f aca="false">DE59*15</f>
        <v>360</v>
      </c>
      <c r="DH59" s="47" t="n">
        <v>0</v>
      </c>
      <c r="DI59" s="47" t="n">
        <f aca="false">DG59-DD59</f>
        <v>150</v>
      </c>
      <c r="DJ59" s="54" t="n">
        <v>50</v>
      </c>
      <c r="DK59" s="46" t="n">
        <v>56</v>
      </c>
      <c r="DL59" s="46" t="n">
        <v>64</v>
      </c>
      <c r="DM59" s="46" t="n">
        <v>70</v>
      </c>
      <c r="DN59" s="46" t="n">
        <v>3</v>
      </c>
      <c r="DO59" s="47" t="n">
        <v>64</v>
      </c>
      <c r="DP59" s="37" t="n">
        <v>576</v>
      </c>
      <c r="DQ59" s="48" t="n">
        <v>93.75</v>
      </c>
      <c r="DR59" s="49" t="n">
        <v>8468.5</v>
      </c>
      <c r="DS59" s="49" t="n">
        <f aca="false">DQ59-DO59</f>
        <v>29.75</v>
      </c>
      <c r="DT59" s="49" t="n">
        <v>762.2</v>
      </c>
      <c r="DU59" s="49"/>
      <c r="DV59" s="48" t="n">
        <f aca="false">DT59-DP59</f>
        <v>186.2</v>
      </c>
      <c r="DW59" s="54" t="n">
        <v>9</v>
      </c>
      <c r="DX59" s="37" t="n">
        <v>12</v>
      </c>
      <c r="DY59" s="37" t="n">
        <v>15</v>
      </c>
      <c r="DZ59" s="37" t="n">
        <v>18</v>
      </c>
      <c r="EA59" s="37" t="n">
        <v>1</v>
      </c>
      <c r="EB59" s="37" t="n">
        <v>9</v>
      </c>
      <c r="EC59" s="37" t="n">
        <f aca="false">EB59*15</f>
        <v>135</v>
      </c>
      <c r="ED59" s="37" t="n">
        <v>4</v>
      </c>
      <c r="EE59" s="37" t="n">
        <v>-5</v>
      </c>
      <c r="EF59" s="37"/>
      <c r="EG59" s="37" t="n">
        <v>135</v>
      </c>
      <c r="EH59" s="37"/>
      <c r="EI59" s="37" t="n">
        <f aca="false">EC59+DP59+CN59+CB59+BL59+AZ59+W59+K59</f>
        <v>2933</v>
      </c>
      <c r="EJ59" s="37" t="n">
        <f aca="false">EF59+DT59+CQ59+CE59+BO59+BC59+Z59+N59</f>
        <v>3464.4</v>
      </c>
      <c r="EK59" s="47" t="n">
        <f aca="false">EG59+DU59+CR59+CF59+BP59+BD59+AA59+O59</f>
        <v>463</v>
      </c>
      <c r="EL59" s="37" t="n">
        <f aca="false">EH59+DV59+CS59+CG59+BQ59+BE59+AB59+P59</f>
        <v>994.4</v>
      </c>
      <c r="EM59" s="55" t="n">
        <v>6</v>
      </c>
    </row>
    <row r="60" s="56" customFormat="true" ht="12" hidden="false" customHeight="true" outlineLevel="0" collapsed="false">
      <c r="A60" s="37" t="n">
        <v>57</v>
      </c>
      <c r="B60" s="40" t="n">
        <v>539</v>
      </c>
      <c r="C60" s="39" t="s">
        <v>100</v>
      </c>
      <c r="D60" s="39" t="s">
        <v>99</v>
      </c>
      <c r="E60" s="54" t="n">
        <v>2</v>
      </c>
      <c r="F60" s="41" t="n">
        <v>4</v>
      </c>
      <c r="G60" s="41" t="n">
        <v>5</v>
      </c>
      <c r="H60" s="41" t="n">
        <v>6</v>
      </c>
      <c r="I60" s="41" t="n">
        <v>1</v>
      </c>
      <c r="J60" s="41" t="n">
        <v>2</v>
      </c>
      <c r="K60" s="41" t="n">
        <v>20</v>
      </c>
      <c r="L60" s="41" t="n">
        <v>1</v>
      </c>
      <c r="M60" s="41" t="n">
        <f aca="false">L60-J60</f>
        <v>-1</v>
      </c>
      <c r="N60" s="41" t="n">
        <v>0</v>
      </c>
      <c r="O60" s="41" t="n">
        <v>20</v>
      </c>
      <c r="P60" s="41"/>
      <c r="Q60" s="41" t="n">
        <v>18</v>
      </c>
      <c r="R60" s="41" t="n">
        <v>20</v>
      </c>
      <c r="S60" s="41" t="n">
        <v>22</v>
      </c>
      <c r="T60" s="41" t="n">
        <v>24</v>
      </c>
      <c r="U60" s="43" t="n">
        <v>2</v>
      </c>
      <c r="V60" s="44" t="n">
        <v>20</v>
      </c>
      <c r="W60" s="41" t="n">
        <v>100</v>
      </c>
      <c r="X60" s="41" t="n">
        <v>36</v>
      </c>
      <c r="Y60" s="41" t="n">
        <f aca="false">X60-V60</f>
        <v>16</v>
      </c>
      <c r="Z60" s="41" t="n">
        <f aca="false">X60*5</f>
        <v>180</v>
      </c>
      <c r="AA60" s="41" t="n">
        <v>0</v>
      </c>
      <c r="AB60" s="41" t="n">
        <f aca="false">Y60*5</f>
        <v>80</v>
      </c>
      <c r="AC60" s="37" t="n">
        <v>57</v>
      </c>
      <c r="AD60" s="40" t="n">
        <v>539</v>
      </c>
      <c r="AE60" s="39" t="s">
        <v>100</v>
      </c>
      <c r="AF60" s="39" t="s">
        <v>99</v>
      </c>
      <c r="AG60" s="54" t="n">
        <v>8</v>
      </c>
      <c r="AH60" s="46" t="n">
        <v>9</v>
      </c>
      <c r="AI60" s="46" t="n">
        <v>10</v>
      </c>
      <c r="AJ60" s="46" t="n">
        <v>11</v>
      </c>
      <c r="AK60" s="46" t="n">
        <v>4</v>
      </c>
      <c r="AL60" s="47" t="n">
        <v>11</v>
      </c>
      <c r="AM60" s="37" t="n">
        <v>143</v>
      </c>
      <c r="AN60" s="48" t="n">
        <v>54.55</v>
      </c>
      <c r="AO60" s="49" t="n">
        <v>4916.51</v>
      </c>
      <c r="AP60" s="49" t="n">
        <f aca="false">AN60-AL60</f>
        <v>43.55</v>
      </c>
      <c r="AQ60" s="49" t="n">
        <v>639.1</v>
      </c>
      <c r="AR60" s="49"/>
      <c r="AS60" s="48" t="n">
        <f aca="false">AQ60-AM60</f>
        <v>496.1</v>
      </c>
      <c r="AT60" s="37" t="n">
        <v>2</v>
      </c>
      <c r="AU60" s="37" t="n">
        <v>3</v>
      </c>
      <c r="AV60" s="37" t="n">
        <v>4</v>
      </c>
      <c r="AW60" s="37" t="n">
        <v>5</v>
      </c>
      <c r="AX60" s="50" t="n">
        <v>1</v>
      </c>
      <c r="AY60" s="51" t="n">
        <v>2</v>
      </c>
      <c r="AZ60" s="47" t="n">
        <f aca="false">AY60*15</f>
        <v>30</v>
      </c>
      <c r="BA60" s="47" t="n">
        <v>5</v>
      </c>
      <c r="BB60" s="47" t="n">
        <f aca="false">BA60-AY60</f>
        <v>3</v>
      </c>
      <c r="BC60" s="47" t="n">
        <f aca="false">BA60*15</f>
        <v>75</v>
      </c>
      <c r="BD60" s="47" t="n">
        <v>0</v>
      </c>
      <c r="BE60" s="47" t="n">
        <f aca="false">BC60-AZ60</f>
        <v>45</v>
      </c>
      <c r="BF60" s="37" t="n">
        <v>3</v>
      </c>
      <c r="BG60" s="37" t="n">
        <v>4</v>
      </c>
      <c r="BH60" s="37" t="n">
        <v>5</v>
      </c>
      <c r="BI60" s="37" t="n">
        <v>6</v>
      </c>
      <c r="BJ60" s="37" t="n">
        <v>4</v>
      </c>
      <c r="BK60" s="37" t="n">
        <v>6</v>
      </c>
      <c r="BL60" s="52" t="n">
        <f aca="false">BK60*12</f>
        <v>72</v>
      </c>
      <c r="BM60" s="48" t="n">
        <v>11</v>
      </c>
      <c r="BN60" s="48" t="n">
        <v>5</v>
      </c>
      <c r="BO60" s="48" t="n">
        <f aca="false">BM60*12</f>
        <v>132</v>
      </c>
      <c r="BP60" s="48"/>
      <c r="BQ60" s="37" t="n">
        <f aca="false">BO60-BL60</f>
        <v>60</v>
      </c>
      <c r="BR60" s="37" t="n">
        <v>57</v>
      </c>
      <c r="BS60" s="40" t="n">
        <v>539</v>
      </c>
      <c r="BT60" s="39" t="s">
        <v>100</v>
      </c>
      <c r="BU60" s="39" t="s">
        <v>99</v>
      </c>
      <c r="BV60" s="37" t="n">
        <v>4</v>
      </c>
      <c r="BW60" s="37" t="n">
        <v>5</v>
      </c>
      <c r="BX60" s="37" t="n">
        <v>6</v>
      </c>
      <c r="BY60" s="37" t="n">
        <v>7</v>
      </c>
      <c r="BZ60" s="37" t="n">
        <v>4</v>
      </c>
      <c r="CA60" s="37" t="n">
        <v>7</v>
      </c>
      <c r="CB60" s="37" t="n">
        <f aca="false">CA60*12</f>
        <v>84</v>
      </c>
      <c r="CC60" s="50" t="n">
        <v>9</v>
      </c>
      <c r="CD60" s="50" t="n">
        <f aca="false">CC60-CA60</f>
        <v>2</v>
      </c>
      <c r="CE60" s="50" t="n">
        <v>108</v>
      </c>
      <c r="CF60" s="50"/>
      <c r="CG60" s="50" t="n">
        <f aca="false">CE60-CB60</f>
        <v>24</v>
      </c>
      <c r="CH60" s="53" t="n">
        <v>4</v>
      </c>
      <c r="CI60" s="37" t="n">
        <v>5</v>
      </c>
      <c r="CJ60" s="52" t="n">
        <v>6</v>
      </c>
      <c r="CK60" s="52" t="n">
        <v>7</v>
      </c>
      <c r="CL60" s="52" t="n">
        <v>1</v>
      </c>
      <c r="CM60" s="52" t="n">
        <v>4</v>
      </c>
      <c r="CN60" s="52" t="n">
        <f aca="false">CM60*8</f>
        <v>32</v>
      </c>
      <c r="CO60" s="52" t="n">
        <v>9</v>
      </c>
      <c r="CP60" s="52" t="n">
        <f aca="false">CO60-CM60</f>
        <v>5</v>
      </c>
      <c r="CQ60" s="52" t="n">
        <f aca="false">CO60*8</f>
        <v>72</v>
      </c>
      <c r="CR60" s="52" t="n">
        <v>0</v>
      </c>
      <c r="CS60" s="52" t="n">
        <f aca="false">CQ60-CN60</f>
        <v>40</v>
      </c>
      <c r="CT60" s="37" t="n">
        <v>57</v>
      </c>
      <c r="CU60" s="40" t="n">
        <v>539</v>
      </c>
      <c r="CV60" s="39" t="s">
        <v>100</v>
      </c>
      <c r="CW60" s="39" t="s">
        <v>99</v>
      </c>
      <c r="CX60" s="37" t="n">
        <v>2</v>
      </c>
      <c r="CY60" s="37" t="n">
        <v>3</v>
      </c>
      <c r="CZ60" s="37" t="n">
        <v>4</v>
      </c>
      <c r="DA60" s="37" t="n">
        <v>5</v>
      </c>
      <c r="DB60" s="50" t="n">
        <v>1</v>
      </c>
      <c r="DC60" s="51" t="n">
        <v>2</v>
      </c>
      <c r="DD60" s="47" t="n">
        <f aca="false">DC60*15</f>
        <v>30</v>
      </c>
      <c r="DE60" s="47" t="n">
        <v>5</v>
      </c>
      <c r="DF60" s="47" t="n">
        <f aca="false">DE60-DC60</f>
        <v>3</v>
      </c>
      <c r="DG60" s="47" t="n">
        <f aca="false">DE60*15</f>
        <v>75</v>
      </c>
      <c r="DH60" s="47" t="n">
        <v>0</v>
      </c>
      <c r="DI60" s="47" t="n">
        <f aca="false">DG60-DD60</f>
        <v>45</v>
      </c>
      <c r="DJ60" s="54" t="n">
        <v>8</v>
      </c>
      <c r="DK60" s="46" t="n">
        <v>9</v>
      </c>
      <c r="DL60" s="46" t="n">
        <v>10</v>
      </c>
      <c r="DM60" s="46" t="n">
        <v>11</v>
      </c>
      <c r="DN60" s="46" t="n">
        <v>4</v>
      </c>
      <c r="DO60" s="47" t="n">
        <v>11</v>
      </c>
      <c r="DP60" s="37" t="n">
        <v>143</v>
      </c>
      <c r="DQ60" s="48" t="n">
        <v>54.55</v>
      </c>
      <c r="DR60" s="49" t="n">
        <v>4916.51</v>
      </c>
      <c r="DS60" s="49" t="n">
        <f aca="false">DQ60-DO60</f>
        <v>43.55</v>
      </c>
      <c r="DT60" s="49" t="n">
        <v>639.1</v>
      </c>
      <c r="DU60" s="49"/>
      <c r="DV60" s="48" t="n">
        <f aca="false">DT60-DP60</f>
        <v>496.1</v>
      </c>
      <c r="DW60" s="54" t="n">
        <v>2</v>
      </c>
      <c r="DX60" s="37" t="n">
        <v>3</v>
      </c>
      <c r="DY60" s="37" t="n">
        <v>4</v>
      </c>
      <c r="DZ60" s="37" t="n">
        <v>5</v>
      </c>
      <c r="EA60" s="37" t="n">
        <v>1</v>
      </c>
      <c r="EB60" s="37" t="n">
        <v>2</v>
      </c>
      <c r="EC60" s="37" t="n">
        <f aca="false">EB60*15</f>
        <v>30</v>
      </c>
      <c r="ED60" s="37" t="n">
        <v>0</v>
      </c>
      <c r="EE60" s="37" t="n">
        <v>-2</v>
      </c>
      <c r="EF60" s="37"/>
      <c r="EG60" s="37" t="n">
        <v>30</v>
      </c>
      <c r="EH60" s="37"/>
      <c r="EI60" s="37" t="n">
        <f aca="false">EC60+DP60+CN60+CB60+BL60+AZ60+W60+K60</f>
        <v>511</v>
      </c>
      <c r="EJ60" s="37" t="n">
        <f aca="false">EF60+DT60+CQ60+CE60+BO60+BC60+Z60+N60</f>
        <v>1206.1</v>
      </c>
      <c r="EK60" s="47" t="n">
        <f aca="false">EG60+DU60+CR60+CF60+BP60+BD60+AA60+O60</f>
        <v>50</v>
      </c>
      <c r="EL60" s="37" t="n">
        <f aca="false">EH60+DV60+CS60+CG60+BQ60+BE60+AB60+P60</f>
        <v>745.1</v>
      </c>
      <c r="EM60" s="55" t="n">
        <v>6</v>
      </c>
    </row>
    <row r="61" s="56" customFormat="true" ht="12" hidden="false" customHeight="true" outlineLevel="0" collapsed="false">
      <c r="A61" s="37" t="n">
        <v>58</v>
      </c>
      <c r="B61" s="40" t="n">
        <v>549</v>
      </c>
      <c r="C61" s="39" t="s">
        <v>101</v>
      </c>
      <c r="D61" s="39" t="s">
        <v>99</v>
      </c>
      <c r="E61" s="54" t="n">
        <v>3</v>
      </c>
      <c r="F61" s="41" t="n">
        <v>5</v>
      </c>
      <c r="G61" s="41" t="n">
        <v>7</v>
      </c>
      <c r="H61" s="41" t="n">
        <v>8</v>
      </c>
      <c r="I61" s="41" t="n">
        <v>2</v>
      </c>
      <c r="J61" s="41" t="n">
        <v>5</v>
      </c>
      <c r="K61" s="41" t="n">
        <v>100</v>
      </c>
      <c r="L61" s="41" t="n">
        <v>6</v>
      </c>
      <c r="M61" s="41" t="n">
        <f aca="false">L61-J61</f>
        <v>1</v>
      </c>
      <c r="N61" s="41" t="n">
        <f aca="false">L61*20</f>
        <v>120</v>
      </c>
      <c r="O61" s="41" t="n">
        <v>0</v>
      </c>
      <c r="P61" s="41" t="n">
        <f aca="false">N61-K61</f>
        <v>20</v>
      </c>
      <c r="Q61" s="41" t="n">
        <v>11</v>
      </c>
      <c r="R61" s="41" t="n">
        <v>12</v>
      </c>
      <c r="S61" s="41" t="n">
        <v>14</v>
      </c>
      <c r="T61" s="41" t="n">
        <v>16</v>
      </c>
      <c r="U61" s="43" t="n">
        <v>2</v>
      </c>
      <c r="V61" s="44" t="n">
        <v>12</v>
      </c>
      <c r="W61" s="41" t="n">
        <v>60</v>
      </c>
      <c r="X61" s="41" t="n">
        <v>19</v>
      </c>
      <c r="Y61" s="41" t="n">
        <f aca="false">X61-V61</f>
        <v>7</v>
      </c>
      <c r="Z61" s="41" t="n">
        <f aca="false">X61*5</f>
        <v>95</v>
      </c>
      <c r="AA61" s="41" t="n">
        <v>0</v>
      </c>
      <c r="AB61" s="41" t="n">
        <f aca="false">Y61*5</f>
        <v>35</v>
      </c>
      <c r="AC61" s="37" t="n">
        <v>58</v>
      </c>
      <c r="AD61" s="40" t="n">
        <v>549</v>
      </c>
      <c r="AE61" s="39" t="s">
        <v>101</v>
      </c>
      <c r="AF61" s="39" t="s">
        <v>99</v>
      </c>
      <c r="AG61" s="54" t="n">
        <v>10</v>
      </c>
      <c r="AH61" s="46" t="n">
        <v>11</v>
      </c>
      <c r="AI61" s="46" t="n">
        <v>12</v>
      </c>
      <c r="AJ61" s="46" t="n">
        <v>14</v>
      </c>
      <c r="AK61" s="46" t="n">
        <v>4</v>
      </c>
      <c r="AL61" s="47" t="n">
        <v>14</v>
      </c>
      <c r="AM61" s="37" t="n">
        <v>182</v>
      </c>
      <c r="AN61" s="48" t="n">
        <v>11</v>
      </c>
      <c r="AO61" s="49" t="n">
        <v>1199.3</v>
      </c>
      <c r="AP61" s="49" t="n">
        <f aca="false">AN61-AL61</f>
        <v>-3</v>
      </c>
      <c r="AQ61" s="49" t="n">
        <v>0</v>
      </c>
      <c r="AR61" s="49" t="n">
        <f aca="false">AM61-AQ61</f>
        <v>182</v>
      </c>
      <c r="AS61" s="48"/>
      <c r="AT61" s="37" t="n">
        <v>3</v>
      </c>
      <c r="AU61" s="37" t="n">
        <v>5</v>
      </c>
      <c r="AV61" s="37" t="n">
        <v>7</v>
      </c>
      <c r="AW61" s="37" t="n">
        <v>9</v>
      </c>
      <c r="AX61" s="50" t="n">
        <v>1</v>
      </c>
      <c r="AY61" s="51" t="n">
        <v>3</v>
      </c>
      <c r="AZ61" s="47" t="n">
        <f aca="false">AY61*15</f>
        <v>45</v>
      </c>
      <c r="BA61" s="47" t="n">
        <v>3</v>
      </c>
      <c r="BB61" s="47" t="n">
        <f aca="false">BA61-AY61</f>
        <v>0</v>
      </c>
      <c r="BC61" s="47" t="n">
        <f aca="false">BA61*15</f>
        <v>45</v>
      </c>
      <c r="BD61" s="47" t="n">
        <v>0</v>
      </c>
      <c r="BE61" s="47" t="n">
        <f aca="false">BC61-AZ61</f>
        <v>0</v>
      </c>
      <c r="BF61" s="37" t="n">
        <v>3</v>
      </c>
      <c r="BG61" s="37" t="n">
        <v>4</v>
      </c>
      <c r="BH61" s="37" t="n">
        <v>5</v>
      </c>
      <c r="BI61" s="37" t="n">
        <v>6</v>
      </c>
      <c r="BJ61" s="37" t="n">
        <v>3</v>
      </c>
      <c r="BK61" s="37" t="n">
        <v>5</v>
      </c>
      <c r="BL61" s="52" t="n">
        <f aca="false">BK61*10</f>
        <v>50</v>
      </c>
      <c r="BM61" s="48" t="n">
        <v>5</v>
      </c>
      <c r="BN61" s="48" t="n">
        <v>0</v>
      </c>
      <c r="BO61" s="48" t="n">
        <v>50</v>
      </c>
      <c r="BP61" s="48"/>
      <c r="BQ61" s="37"/>
      <c r="BR61" s="37" t="n">
        <v>58</v>
      </c>
      <c r="BS61" s="40" t="n">
        <v>549</v>
      </c>
      <c r="BT61" s="39" t="s">
        <v>101</v>
      </c>
      <c r="BU61" s="39" t="s">
        <v>99</v>
      </c>
      <c r="BV61" s="37" t="n">
        <v>4</v>
      </c>
      <c r="BW61" s="37" t="n">
        <v>5</v>
      </c>
      <c r="BX61" s="37" t="n">
        <v>6</v>
      </c>
      <c r="BY61" s="37" t="n">
        <v>7</v>
      </c>
      <c r="BZ61" s="37" t="n">
        <v>2</v>
      </c>
      <c r="CA61" s="37" t="n">
        <v>5</v>
      </c>
      <c r="CB61" s="37" t="n">
        <f aca="false">CA61*8</f>
        <v>40</v>
      </c>
      <c r="CC61" s="50" t="n">
        <v>0</v>
      </c>
      <c r="CD61" s="50" t="n">
        <f aca="false">CC61-CA61</f>
        <v>-5</v>
      </c>
      <c r="CE61" s="50" t="n">
        <v>0</v>
      </c>
      <c r="CF61" s="50" t="n">
        <f aca="false">CB61</f>
        <v>40</v>
      </c>
      <c r="CG61" s="50"/>
      <c r="CH61" s="53" t="n">
        <v>4</v>
      </c>
      <c r="CI61" s="37" t="n">
        <v>5</v>
      </c>
      <c r="CJ61" s="52" t="n">
        <v>6</v>
      </c>
      <c r="CK61" s="52" t="n">
        <v>7</v>
      </c>
      <c r="CL61" s="52" t="n">
        <v>4</v>
      </c>
      <c r="CM61" s="52" t="n">
        <v>7</v>
      </c>
      <c r="CN61" s="52" t="n">
        <f aca="false">CM61*15</f>
        <v>105</v>
      </c>
      <c r="CO61" s="52" t="n">
        <v>9</v>
      </c>
      <c r="CP61" s="52" t="n">
        <f aca="false">CO61-CM61</f>
        <v>2</v>
      </c>
      <c r="CQ61" s="52" t="n">
        <f aca="false">CO61*15</f>
        <v>135</v>
      </c>
      <c r="CR61" s="52" t="n">
        <v>0</v>
      </c>
      <c r="CS61" s="52" t="n">
        <f aca="false">CQ61-CN61</f>
        <v>30</v>
      </c>
      <c r="CT61" s="37" t="n">
        <v>58</v>
      </c>
      <c r="CU61" s="40" t="n">
        <v>549</v>
      </c>
      <c r="CV61" s="39" t="s">
        <v>101</v>
      </c>
      <c r="CW61" s="39" t="s">
        <v>99</v>
      </c>
      <c r="CX61" s="37" t="n">
        <v>3</v>
      </c>
      <c r="CY61" s="37" t="n">
        <v>5</v>
      </c>
      <c r="CZ61" s="37" t="n">
        <v>7</v>
      </c>
      <c r="DA61" s="37" t="n">
        <v>9</v>
      </c>
      <c r="DB61" s="50" t="n">
        <v>1</v>
      </c>
      <c r="DC61" s="51" t="n">
        <v>3</v>
      </c>
      <c r="DD61" s="47" t="n">
        <f aca="false">DC61*15</f>
        <v>45</v>
      </c>
      <c r="DE61" s="47" t="n">
        <v>3</v>
      </c>
      <c r="DF61" s="47" t="n">
        <f aca="false">DE61-DC61</f>
        <v>0</v>
      </c>
      <c r="DG61" s="47" t="n">
        <f aca="false">DE61*15</f>
        <v>45</v>
      </c>
      <c r="DH61" s="47" t="n">
        <v>0</v>
      </c>
      <c r="DI61" s="47" t="n">
        <f aca="false">DG61-DD61</f>
        <v>0</v>
      </c>
      <c r="DJ61" s="54" t="n">
        <v>10</v>
      </c>
      <c r="DK61" s="46" t="n">
        <v>11</v>
      </c>
      <c r="DL61" s="46" t="n">
        <v>12</v>
      </c>
      <c r="DM61" s="46" t="n">
        <v>14</v>
      </c>
      <c r="DN61" s="46" t="n">
        <v>4</v>
      </c>
      <c r="DO61" s="47" t="n">
        <v>14</v>
      </c>
      <c r="DP61" s="37" t="n">
        <v>182</v>
      </c>
      <c r="DQ61" s="48" t="n">
        <v>11</v>
      </c>
      <c r="DR61" s="49" t="n">
        <v>1199.3</v>
      </c>
      <c r="DS61" s="49" t="n">
        <f aca="false">DQ61-DO61</f>
        <v>-3</v>
      </c>
      <c r="DT61" s="49" t="n">
        <v>0</v>
      </c>
      <c r="DU61" s="49" t="n">
        <f aca="false">DP61-DT61</f>
        <v>182</v>
      </c>
      <c r="DV61" s="48"/>
      <c r="DW61" s="54" t="n">
        <v>2</v>
      </c>
      <c r="DX61" s="37" t="n">
        <v>3</v>
      </c>
      <c r="DY61" s="37" t="n">
        <v>4</v>
      </c>
      <c r="DZ61" s="37" t="n">
        <v>5</v>
      </c>
      <c r="EA61" s="37" t="n">
        <v>1</v>
      </c>
      <c r="EB61" s="37" t="n">
        <v>2</v>
      </c>
      <c r="EC61" s="37" t="n">
        <f aca="false">EB61*15</f>
        <v>30</v>
      </c>
      <c r="ED61" s="37" t="n">
        <v>1</v>
      </c>
      <c r="EE61" s="37" t="n">
        <v>-1</v>
      </c>
      <c r="EF61" s="37"/>
      <c r="EG61" s="37" t="n">
        <v>30</v>
      </c>
      <c r="EH61" s="37"/>
      <c r="EI61" s="37" t="n">
        <f aca="false">EC61+DP61+CN61+CB61+BL61+AZ61+W61+K61</f>
        <v>612</v>
      </c>
      <c r="EJ61" s="37" t="n">
        <f aca="false">EF61+DT61+CQ61+CE61+BO61+BC61+Z61+N61</f>
        <v>445</v>
      </c>
      <c r="EK61" s="47" t="n">
        <f aca="false">EG61+DU61+CR61+CF61+BP61+BD61+AA61+O61</f>
        <v>252</v>
      </c>
      <c r="EL61" s="37" t="n">
        <f aca="false">EH61+DV61+CS61+CG61+BQ61+BE61+AB61+P61</f>
        <v>85</v>
      </c>
      <c r="EM61" s="55" t="n">
        <v>4</v>
      </c>
    </row>
    <row r="62" s="56" customFormat="true" ht="12" hidden="false" customHeight="true" outlineLevel="0" collapsed="false">
      <c r="A62" s="37" t="n">
        <v>59</v>
      </c>
      <c r="B62" s="40" t="n">
        <v>591</v>
      </c>
      <c r="C62" s="39" t="s">
        <v>102</v>
      </c>
      <c r="D62" s="39" t="s">
        <v>99</v>
      </c>
      <c r="E62" s="54" t="n">
        <v>4</v>
      </c>
      <c r="F62" s="41" t="n">
        <v>6</v>
      </c>
      <c r="G62" s="41" t="n">
        <v>8</v>
      </c>
      <c r="H62" s="41" t="n">
        <v>9</v>
      </c>
      <c r="I62" s="41" t="n">
        <v>1</v>
      </c>
      <c r="J62" s="41" t="n">
        <v>4</v>
      </c>
      <c r="K62" s="41" t="n">
        <v>40</v>
      </c>
      <c r="L62" s="41" t="n">
        <v>2</v>
      </c>
      <c r="M62" s="41" t="n">
        <f aca="false">L62-J62</f>
        <v>-2</v>
      </c>
      <c r="N62" s="41" t="n">
        <v>0</v>
      </c>
      <c r="O62" s="41" t="n">
        <v>40</v>
      </c>
      <c r="P62" s="41"/>
      <c r="Q62" s="41" t="n">
        <v>21</v>
      </c>
      <c r="R62" s="41" t="n">
        <v>24</v>
      </c>
      <c r="S62" s="41" t="n">
        <v>27</v>
      </c>
      <c r="T62" s="41" t="n">
        <v>29</v>
      </c>
      <c r="U62" s="43" t="n">
        <v>1</v>
      </c>
      <c r="V62" s="44" t="n">
        <v>21</v>
      </c>
      <c r="W62" s="41" t="n">
        <v>63</v>
      </c>
      <c r="X62" s="41" t="n">
        <v>16</v>
      </c>
      <c r="Y62" s="41" t="n">
        <f aca="false">X62-V62</f>
        <v>-5</v>
      </c>
      <c r="Z62" s="41" t="n">
        <v>0</v>
      </c>
      <c r="AA62" s="41" t="n">
        <v>63</v>
      </c>
      <c r="AB62" s="41"/>
      <c r="AC62" s="37" t="n">
        <v>59</v>
      </c>
      <c r="AD62" s="40" t="n">
        <v>591</v>
      </c>
      <c r="AE62" s="39" t="s">
        <v>102</v>
      </c>
      <c r="AF62" s="39" t="s">
        <v>99</v>
      </c>
      <c r="AG62" s="54" t="n">
        <v>11</v>
      </c>
      <c r="AH62" s="46" t="n">
        <v>12</v>
      </c>
      <c r="AI62" s="46" t="n">
        <v>14</v>
      </c>
      <c r="AJ62" s="46" t="n">
        <v>15</v>
      </c>
      <c r="AK62" s="46" t="n">
        <v>3</v>
      </c>
      <c r="AL62" s="47" t="n">
        <v>14</v>
      </c>
      <c r="AM62" s="37" t="n">
        <v>126</v>
      </c>
      <c r="AN62" s="48" t="n">
        <v>25</v>
      </c>
      <c r="AO62" s="49" t="n">
        <v>2034.64</v>
      </c>
      <c r="AP62" s="49" t="n">
        <f aca="false">AN62-AL62</f>
        <v>11</v>
      </c>
      <c r="AQ62" s="49" t="n">
        <v>183.1</v>
      </c>
      <c r="AR62" s="49"/>
      <c r="AS62" s="48" t="n">
        <f aca="false">AQ62-AM62</f>
        <v>57.1</v>
      </c>
      <c r="AT62" s="37" t="n">
        <v>3</v>
      </c>
      <c r="AU62" s="37" t="n">
        <v>5</v>
      </c>
      <c r="AV62" s="37" t="n">
        <v>7</v>
      </c>
      <c r="AW62" s="37" t="n">
        <v>9</v>
      </c>
      <c r="AX62" s="50" t="n">
        <v>1</v>
      </c>
      <c r="AY62" s="51" t="n">
        <v>3</v>
      </c>
      <c r="AZ62" s="47" t="n">
        <f aca="false">AY62*15</f>
        <v>45</v>
      </c>
      <c r="BA62" s="47" t="n">
        <v>2</v>
      </c>
      <c r="BB62" s="47" t="n">
        <f aca="false">BA62-AY62</f>
        <v>-1</v>
      </c>
      <c r="BC62" s="47" t="n">
        <v>0</v>
      </c>
      <c r="BD62" s="47" t="n">
        <v>45</v>
      </c>
      <c r="BE62" s="47"/>
      <c r="BF62" s="37" t="n">
        <v>6</v>
      </c>
      <c r="BG62" s="37" t="n">
        <v>8</v>
      </c>
      <c r="BH62" s="37" t="n">
        <v>10</v>
      </c>
      <c r="BI62" s="37" t="n">
        <v>11</v>
      </c>
      <c r="BJ62" s="37" t="n">
        <v>1</v>
      </c>
      <c r="BK62" s="37" t="n">
        <v>6</v>
      </c>
      <c r="BL62" s="52" t="n">
        <f aca="false">BK62*6</f>
        <v>36</v>
      </c>
      <c r="BM62" s="48" t="n">
        <v>6</v>
      </c>
      <c r="BN62" s="48" t="n">
        <v>0</v>
      </c>
      <c r="BO62" s="48" t="n">
        <v>36</v>
      </c>
      <c r="BP62" s="48"/>
      <c r="BQ62" s="37"/>
      <c r="BR62" s="37" t="n">
        <v>59</v>
      </c>
      <c r="BS62" s="40" t="n">
        <v>591</v>
      </c>
      <c r="BT62" s="39" t="s">
        <v>102</v>
      </c>
      <c r="BU62" s="39" t="s">
        <v>99</v>
      </c>
      <c r="BV62" s="37" t="n">
        <v>5</v>
      </c>
      <c r="BW62" s="37" t="n">
        <v>6</v>
      </c>
      <c r="BX62" s="37" t="n">
        <v>8</v>
      </c>
      <c r="BY62" s="37" t="n">
        <v>10</v>
      </c>
      <c r="BZ62" s="37" t="n">
        <v>4</v>
      </c>
      <c r="CA62" s="37" t="n">
        <v>10</v>
      </c>
      <c r="CB62" s="37" t="n">
        <f aca="false">CA62*12</f>
        <v>120</v>
      </c>
      <c r="CC62" s="50" t="n">
        <v>10</v>
      </c>
      <c r="CD62" s="50" t="n">
        <f aca="false">CC62-CA62</f>
        <v>0</v>
      </c>
      <c r="CE62" s="50" t="n">
        <v>120</v>
      </c>
      <c r="CF62" s="50"/>
      <c r="CG62" s="50"/>
      <c r="CH62" s="53" t="n">
        <v>6</v>
      </c>
      <c r="CI62" s="37" t="n">
        <v>7</v>
      </c>
      <c r="CJ62" s="52" t="n">
        <v>8</v>
      </c>
      <c r="CK62" s="52" t="n">
        <v>10</v>
      </c>
      <c r="CL62" s="52" t="n">
        <v>1</v>
      </c>
      <c r="CM62" s="52" t="n">
        <v>6</v>
      </c>
      <c r="CN62" s="52" t="n">
        <f aca="false">CM62*8</f>
        <v>48</v>
      </c>
      <c r="CO62" s="52" t="n">
        <v>1</v>
      </c>
      <c r="CP62" s="52" t="n">
        <f aca="false">CO62-CM62</f>
        <v>-5</v>
      </c>
      <c r="CQ62" s="52" t="n">
        <v>0</v>
      </c>
      <c r="CR62" s="52" t="n">
        <v>48</v>
      </c>
      <c r="CS62" s="52"/>
      <c r="CT62" s="37" t="n">
        <v>59</v>
      </c>
      <c r="CU62" s="40" t="n">
        <v>591</v>
      </c>
      <c r="CV62" s="39" t="s">
        <v>102</v>
      </c>
      <c r="CW62" s="39" t="s">
        <v>99</v>
      </c>
      <c r="CX62" s="37" t="n">
        <v>3</v>
      </c>
      <c r="CY62" s="37" t="n">
        <v>5</v>
      </c>
      <c r="CZ62" s="37" t="n">
        <v>7</v>
      </c>
      <c r="DA62" s="37" t="n">
        <v>9</v>
      </c>
      <c r="DB62" s="50" t="n">
        <v>1</v>
      </c>
      <c r="DC62" s="51" t="n">
        <v>3</v>
      </c>
      <c r="DD62" s="47" t="n">
        <f aca="false">DC62*15</f>
        <v>45</v>
      </c>
      <c r="DE62" s="47" t="n">
        <v>2</v>
      </c>
      <c r="DF62" s="47" t="n">
        <f aca="false">DE62-DC62</f>
        <v>-1</v>
      </c>
      <c r="DG62" s="47" t="n">
        <v>0</v>
      </c>
      <c r="DH62" s="47" t="n">
        <v>45</v>
      </c>
      <c r="DI62" s="47"/>
      <c r="DJ62" s="54" t="n">
        <v>11</v>
      </c>
      <c r="DK62" s="46" t="n">
        <v>12</v>
      </c>
      <c r="DL62" s="46" t="n">
        <v>14</v>
      </c>
      <c r="DM62" s="46" t="n">
        <v>15</v>
      </c>
      <c r="DN62" s="46" t="n">
        <v>3</v>
      </c>
      <c r="DO62" s="47" t="n">
        <v>14</v>
      </c>
      <c r="DP62" s="37" t="n">
        <v>126</v>
      </c>
      <c r="DQ62" s="48" t="n">
        <v>25</v>
      </c>
      <c r="DR62" s="49" t="n">
        <v>2034.64</v>
      </c>
      <c r="DS62" s="49" t="n">
        <f aca="false">DQ62-DO62</f>
        <v>11</v>
      </c>
      <c r="DT62" s="49" t="n">
        <v>183.1</v>
      </c>
      <c r="DU62" s="49"/>
      <c r="DV62" s="48" t="n">
        <f aca="false">DT62-DP62</f>
        <v>57.1</v>
      </c>
      <c r="DW62" s="54" t="n">
        <v>2</v>
      </c>
      <c r="DX62" s="37" t="n">
        <v>3</v>
      </c>
      <c r="DY62" s="37" t="n">
        <v>4</v>
      </c>
      <c r="DZ62" s="37" t="n">
        <v>5</v>
      </c>
      <c r="EA62" s="37" t="n">
        <v>1</v>
      </c>
      <c r="EB62" s="37" t="n">
        <v>2</v>
      </c>
      <c r="EC62" s="37" t="n">
        <f aca="false">EB62*15</f>
        <v>30</v>
      </c>
      <c r="ED62" s="37" t="n">
        <v>2</v>
      </c>
      <c r="EE62" s="37" t="n">
        <v>0</v>
      </c>
      <c r="EF62" s="37" t="n">
        <v>30</v>
      </c>
      <c r="EG62" s="37"/>
      <c r="EH62" s="37"/>
      <c r="EI62" s="37" t="n">
        <f aca="false">EC62+DP62+CN62+CB62+BL62+AZ62+W62+K62</f>
        <v>508</v>
      </c>
      <c r="EJ62" s="37" t="n">
        <f aca="false">EF62+DT62+CQ62+CE62+BO62+BC62+Z62+N62</f>
        <v>369.1</v>
      </c>
      <c r="EK62" s="47" t="n">
        <f aca="false">EG62+DU62+CR62+CF62+BP62+BD62+AA62+O62</f>
        <v>196</v>
      </c>
      <c r="EL62" s="37" t="n">
        <f aca="false">EH62+DV62+CS62+CG62+BQ62+BE62+AB62+P62</f>
        <v>57.1</v>
      </c>
      <c r="EM62" s="55" t="n">
        <v>4</v>
      </c>
    </row>
    <row r="63" s="56" customFormat="true" ht="12" hidden="false" customHeight="true" outlineLevel="0" collapsed="false">
      <c r="A63" s="37" t="n">
        <v>60</v>
      </c>
      <c r="B63" s="40" t="n">
        <v>594</v>
      </c>
      <c r="C63" s="39" t="s">
        <v>103</v>
      </c>
      <c r="D63" s="39" t="s">
        <v>99</v>
      </c>
      <c r="E63" s="54" t="n">
        <v>3</v>
      </c>
      <c r="F63" s="41" t="n">
        <v>4</v>
      </c>
      <c r="G63" s="41" t="n">
        <v>5</v>
      </c>
      <c r="H63" s="41" t="n">
        <v>6</v>
      </c>
      <c r="I63" s="41" t="n">
        <v>2</v>
      </c>
      <c r="J63" s="41" t="n">
        <v>4</v>
      </c>
      <c r="K63" s="41" t="n">
        <v>80</v>
      </c>
      <c r="L63" s="41" t="n">
        <v>2</v>
      </c>
      <c r="M63" s="41" t="n">
        <f aca="false">L63-J63</f>
        <v>-2</v>
      </c>
      <c r="N63" s="41" t="n">
        <v>0</v>
      </c>
      <c r="O63" s="41" t="n">
        <v>80</v>
      </c>
      <c r="P63" s="41"/>
      <c r="Q63" s="41" t="n">
        <v>29</v>
      </c>
      <c r="R63" s="41" t="n">
        <v>33</v>
      </c>
      <c r="S63" s="41" t="n">
        <v>36</v>
      </c>
      <c r="T63" s="41" t="n">
        <v>39</v>
      </c>
      <c r="U63" s="43" t="n">
        <v>2</v>
      </c>
      <c r="V63" s="44" t="n">
        <v>33</v>
      </c>
      <c r="W63" s="41" t="n">
        <v>165</v>
      </c>
      <c r="X63" s="41" t="n">
        <v>38</v>
      </c>
      <c r="Y63" s="41" t="n">
        <f aca="false">X63-V63</f>
        <v>5</v>
      </c>
      <c r="Z63" s="41" t="n">
        <f aca="false">X63*5</f>
        <v>190</v>
      </c>
      <c r="AA63" s="41" t="n">
        <v>0</v>
      </c>
      <c r="AB63" s="41" t="n">
        <f aca="false">Y63*5</f>
        <v>25</v>
      </c>
      <c r="AC63" s="37" t="n">
        <v>60</v>
      </c>
      <c r="AD63" s="40" t="n">
        <v>594</v>
      </c>
      <c r="AE63" s="39" t="s">
        <v>103</v>
      </c>
      <c r="AF63" s="39" t="s">
        <v>99</v>
      </c>
      <c r="AG63" s="54" t="n">
        <v>23</v>
      </c>
      <c r="AH63" s="46" t="n">
        <v>26</v>
      </c>
      <c r="AI63" s="46" t="n">
        <v>30</v>
      </c>
      <c r="AJ63" s="46" t="n">
        <v>33</v>
      </c>
      <c r="AK63" s="46" t="n">
        <v>2</v>
      </c>
      <c r="AL63" s="47" t="n">
        <v>26</v>
      </c>
      <c r="AM63" s="37" t="n">
        <v>182</v>
      </c>
      <c r="AN63" s="48" t="n">
        <v>36.4</v>
      </c>
      <c r="AO63" s="49" t="n">
        <v>3060.34</v>
      </c>
      <c r="AP63" s="49" t="n">
        <f aca="false">AN63-AL63</f>
        <v>10.4</v>
      </c>
      <c r="AQ63" s="49" t="n">
        <v>214.2</v>
      </c>
      <c r="AR63" s="49"/>
      <c r="AS63" s="48" t="n">
        <f aca="false">AQ63-AM63</f>
        <v>32.2</v>
      </c>
      <c r="AT63" s="37" t="n">
        <v>3</v>
      </c>
      <c r="AU63" s="37" t="n">
        <v>5</v>
      </c>
      <c r="AV63" s="37" t="n">
        <v>7</v>
      </c>
      <c r="AW63" s="37" t="n">
        <v>9</v>
      </c>
      <c r="AX63" s="50" t="n">
        <v>2</v>
      </c>
      <c r="AY63" s="51" t="n">
        <v>5</v>
      </c>
      <c r="AZ63" s="47" t="n">
        <f aca="false">AY63*20</f>
        <v>100</v>
      </c>
      <c r="BA63" s="47" t="n">
        <v>13</v>
      </c>
      <c r="BB63" s="47" t="n">
        <f aca="false">BA63-AY63</f>
        <v>8</v>
      </c>
      <c r="BC63" s="47" t="n">
        <f aca="false">BA63*20</f>
        <v>260</v>
      </c>
      <c r="BD63" s="47" t="n">
        <v>0</v>
      </c>
      <c r="BE63" s="47" t="n">
        <f aca="false">BC63-AZ63</f>
        <v>160</v>
      </c>
      <c r="BF63" s="37" t="n">
        <v>7</v>
      </c>
      <c r="BG63" s="37" t="n">
        <v>10</v>
      </c>
      <c r="BH63" s="37" t="n">
        <v>12</v>
      </c>
      <c r="BI63" s="37" t="n">
        <v>13</v>
      </c>
      <c r="BJ63" s="37" t="n">
        <v>1</v>
      </c>
      <c r="BK63" s="37" t="n">
        <v>7</v>
      </c>
      <c r="BL63" s="52" t="n">
        <f aca="false">BK63*6</f>
        <v>42</v>
      </c>
      <c r="BM63" s="48" t="n">
        <v>7</v>
      </c>
      <c r="BN63" s="48" t="n">
        <v>0</v>
      </c>
      <c r="BO63" s="48" t="n">
        <v>42</v>
      </c>
      <c r="BP63" s="48"/>
      <c r="BQ63" s="37"/>
      <c r="BR63" s="37" t="n">
        <v>60</v>
      </c>
      <c r="BS63" s="40" t="n">
        <v>594</v>
      </c>
      <c r="BT63" s="39" t="s">
        <v>103</v>
      </c>
      <c r="BU63" s="39" t="s">
        <v>99</v>
      </c>
      <c r="BV63" s="37" t="n">
        <v>6</v>
      </c>
      <c r="BW63" s="37" t="n">
        <v>8</v>
      </c>
      <c r="BX63" s="37" t="n">
        <v>9</v>
      </c>
      <c r="BY63" s="37" t="n">
        <v>11</v>
      </c>
      <c r="BZ63" s="37" t="n">
        <v>4</v>
      </c>
      <c r="CA63" s="37" t="n">
        <v>11</v>
      </c>
      <c r="CB63" s="37" t="n">
        <f aca="false">CA63*12</f>
        <v>132</v>
      </c>
      <c r="CC63" s="50" t="n">
        <v>20</v>
      </c>
      <c r="CD63" s="50" t="n">
        <f aca="false">CC63-CA63</f>
        <v>9</v>
      </c>
      <c r="CE63" s="50" t="n">
        <v>240</v>
      </c>
      <c r="CF63" s="50"/>
      <c r="CG63" s="50" t="n">
        <f aca="false">CE63-CB63</f>
        <v>108</v>
      </c>
      <c r="CH63" s="53" t="n">
        <v>6</v>
      </c>
      <c r="CI63" s="37" t="n">
        <v>8</v>
      </c>
      <c r="CJ63" s="52" t="n">
        <v>10</v>
      </c>
      <c r="CK63" s="52" t="n">
        <v>11</v>
      </c>
      <c r="CL63" s="52" t="n">
        <v>4</v>
      </c>
      <c r="CM63" s="52" t="n">
        <v>11</v>
      </c>
      <c r="CN63" s="52" t="n">
        <f aca="false">CM63*15</f>
        <v>165</v>
      </c>
      <c r="CO63" s="52" t="n">
        <v>15</v>
      </c>
      <c r="CP63" s="52" t="n">
        <f aca="false">CO63-CM63</f>
        <v>4</v>
      </c>
      <c r="CQ63" s="52" t="n">
        <f aca="false">CO63*15</f>
        <v>225</v>
      </c>
      <c r="CR63" s="52" t="n">
        <v>0</v>
      </c>
      <c r="CS63" s="52" t="n">
        <f aca="false">CQ63-CN63</f>
        <v>60</v>
      </c>
      <c r="CT63" s="37" t="n">
        <v>60</v>
      </c>
      <c r="CU63" s="40" t="n">
        <v>594</v>
      </c>
      <c r="CV63" s="39" t="s">
        <v>103</v>
      </c>
      <c r="CW63" s="39" t="s">
        <v>99</v>
      </c>
      <c r="CX63" s="37" t="n">
        <v>3</v>
      </c>
      <c r="CY63" s="37" t="n">
        <v>5</v>
      </c>
      <c r="CZ63" s="37" t="n">
        <v>7</v>
      </c>
      <c r="DA63" s="37" t="n">
        <v>9</v>
      </c>
      <c r="DB63" s="50" t="n">
        <v>2</v>
      </c>
      <c r="DC63" s="51" t="n">
        <v>5</v>
      </c>
      <c r="DD63" s="47" t="n">
        <f aca="false">DC63*20</f>
        <v>100</v>
      </c>
      <c r="DE63" s="47" t="n">
        <v>13</v>
      </c>
      <c r="DF63" s="47" t="n">
        <f aca="false">DE63-DC63</f>
        <v>8</v>
      </c>
      <c r="DG63" s="47" t="n">
        <f aca="false">DE63*20</f>
        <v>260</v>
      </c>
      <c r="DH63" s="47" t="n">
        <v>0</v>
      </c>
      <c r="DI63" s="47" t="n">
        <f aca="false">DG63-DD63</f>
        <v>160</v>
      </c>
      <c r="DJ63" s="54" t="n">
        <v>23</v>
      </c>
      <c r="DK63" s="46" t="n">
        <v>26</v>
      </c>
      <c r="DL63" s="46" t="n">
        <v>30</v>
      </c>
      <c r="DM63" s="46" t="n">
        <v>33</v>
      </c>
      <c r="DN63" s="46" t="n">
        <v>2</v>
      </c>
      <c r="DO63" s="47" t="n">
        <v>26</v>
      </c>
      <c r="DP63" s="37" t="n">
        <v>182</v>
      </c>
      <c r="DQ63" s="48" t="n">
        <v>36.4</v>
      </c>
      <c r="DR63" s="49" t="n">
        <v>3060.34</v>
      </c>
      <c r="DS63" s="49" t="n">
        <f aca="false">DQ63-DO63</f>
        <v>10.4</v>
      </c>
      <c r="DT63" s="49" t="n">
        <v>214.2</v>
      </c>
      <c r="DU63" s="49"/>
      <c r="DV63" s="48" t="n">
        <f aca="false">DT63-DP63</f>
        <v>32.2</v>
      </c>
      <c r="DW63" s="54" t="n">
        <v>4</v>
      </c>
      <c r="DX63" s="37" t="n">
        <v>5</v>
      </c>
      <c r="DY63" s="37" t="n">
        <v>6</v>
      </c>
      <c r="DZ63" s="37" t="n">
        <v>7</v>
      </c>
      <c r="EA63" s="37" t="n">
        <v>2</v>
      </c>
      <c r="EB63" s="37" t="n">
        <v>5</v>
      </c>
      <c r="EC63" s="37" t="n">
        <f aca="false">EB63*20</f>
        <v>100</v>
      </c>
      <c r="ED63" s="37" t="n">
        <v>0</v>
      </c>
      <c r="EE63" s="37" t="n">
        <v>-5</v>
      </c>
      <c r="EF63" s="37"/>
      <c r="EG63" s="37" t="n">
        <v>100</v>
      </c>
      <c r="EH63" s="37"/>
      <c r="EI63" s="37" t="n">
        <f aca="false">EC63+DP63+CN63+CB63+BL63+AZ63+W63+K63</f>
        <v>966</v>
      </c>
      <c r="EJ63" s="37" t="n">
        <f aca="false">EF63+DT63+CQ63+CE63+BO63+BC63+Z63+N63</f>
        <v>1171.2</v>
      </c>
      <c r="EK63" s="47" t="n">
        <f aca="false">EG63+DU63+CR63+CF63+BP63+BD63+AA63+O63</f>
        <v>180</v>
      </c>
      <c r="EL63" s="37" t="n">
        <f aca="false">EH63+DV63+CS63+CG63+BQ63+BE63+AB63+P63</f>
        <v>385.2</v>
      </c>
      <c r="EM63" s="55" t="n">
        <v>6</v>
      </c>
    </row>
    <row r="64" s="56" customFormat="true" ht="12" hidden="false" customHeight="true" outlineLevel="0" collapsed="false">
      <c r="A64" s="37" t="n">
        <v>61</v>
      </c>
      <c r="B64" s="40" t="n">
        <v>716</v>
      </c>
      <c r="C64" s="39" t="s">
        <v>104</v>
      </c>
      <c r="D64" s="39" t="s">
        <v>99</v>
      </c>
      <c r="E64" s="54" t="n">
        <v>3</v>
      </c>
      <c r="F64" s="41" t="n">
        <v>4</v>
      </c>
      <c r="G64" s="41" t="n">
        <v>5</v>
      </c>
      <c r="H64" s="41" t="n">
        <v>6</v>
      </c>
      <c r="I64" s="41" t="n">
        <v>1</v>
      </c>
      <c r="J64" s="41" t="n">
        <v>3</v>
      </c>
      <c r="K64" s="41" t="n">
        <v>30</v>
      </c>
      <c r="L64" s="41" t="n">
        <v>2</v>
      </c>
      <c r="M64" s="41" t="n">
        <f aca="false">L64-J64</f>
        <v>-1</v>
      </c>
      <c r="N64" s="41" t="n">
        <v>0</v>
      </c>
      <c r="O64" s="41" t="n">
        <v>30</v>
      </c>
      <c r="P64" s="41"/>
      <c r="Q64" s="41" t="n">
        <v>18</v>
      </c>
      <c r="R64" s="41" t="n">
        <v>20</v>
      </c>
      <c r="S64" s="41" t="n">
        <v>22</v>
      </c>
      <c r="T64" s="41" t="n">
        <v>24</v>
      </c>
      <c r="U64" s="43" t="n">
        <v>4</v>
      </c>
      <c r="V64" s="44" t="n">
        <v>24</v>
      </c>
      <c r="W64" s="41" t="n">
        <v>216</v>
      </c>
      <c r="X64" s="41" t="n">
        <v>25</v>
      </c>
      <c r="Y64" s="41" t="n">
        <f aca="false">X64-V64</f>
        <v>1</v>
      </c>
      <c r="Z64" s="41" t="n">
        <f aca="false">X64*9</f>
        <v>225</v>
      </c>
      <c r="AA64" s="41" t="n">
        <v>0</v>
      </c>
      <c r="AB64" s="41" t="n">
        <f aca="false">Y64*9</f>
        <v>9</v>
      </c>
      <c r="AC64" s="37" t="n">
        <v>61</v>
      </c>
      <c r="AD64" s="40" t="n">
        <v>716</v>
      </c>
      <c r="AE64" s="39" t="s">
        <v>104</v>
      </c>
      <c r="AF64" s="39" t="s">
        <v>99</v>
      </c>
      <c r="AG64" s="54" t="n">
        <v>11</v>
      </c>
      <c r="AH64" s="46" t="n">
        <v>12</v>
      </c>
      <c r="AI64" s="46" t="n">
        <v>14</v>
      </c>
      <c r="AJ64" s="46" t="n">
        <v>15</v>
      </c>
      <c r="AK64" s="46" t="n">
        <v>4</v>
      </c>
      <c r="AL64" s="47" t="n">
        <v>15</v>
      </c>
      <c r="AM64" s="37" t="n">
        <v>195</v>
      </c>
      <c r="AN64" s="48" t="n">
        <v>25.15</v>
      </c>
      <c r="AO64" s="49" t="n">
        <v>2789.09</v>
      </c>
      <c r="AP64" s="49" t="n">
        <f aca="false">AN64-AL64</f>
        <v>10.15</v>
      </c>
      <c r="AQ64" s="49" t="n">
        <v>362.6</v>
      </c>
      <c r="AR64" s="49"/>
      <c r="AS64" s="48" t="n">
        <f aca="false">AQ64-AM64</f>
        <v>167.6</v>
      </c>
      <c r="AT64" s="37" t="n">
        <v>3</v>
      </c>
      <c r="AU64" s="37" t="n">
        <v>5</v>
      </c>
      <c r="AV64" s="37" t="n">
        <v>7</v>
      </c>
      <c r="AW64" s="37" t="n">
        <v>9</v>
      </c>
      <c r="AX64" s="50" t="n">
        <v>1</v>
      </c>
      <c r="AY64" s="51" t="n">
        <v>3</v>
      </c>
      <c r="AZ64" s="47" t="n">
        <f aca="false">AY64*15</f>
        <v>45</v>
      </c>
      <c r="BA64" s="47" t="n">
        <v>7</v>
      </c>
      <c r="BB64" s="47" t="n">
        <f aca="false">BA64-AY64</f>
        <v>4</v>
      </c>
      <c r="BC64" s="47" t="n">
        <f aca="false">BA64*15</f>
        <v>105</v>
      </c>
      <c r="BD64" s="47" t="n">
        <v>0</v>
      </c>
      <c r="BE64" s="47" t="n">
        <f aca="false">BC64-AZ64</f>
        <v>60</v>
      </c>
      <c r="BF64" s="37" t="n">
        <v>4</v>
      </c>
      <c r="BG64" s="37" t="n">
        <v>6</v>
      </c>
      <c r="BH64" s="37" t="n">
        <v>7</v>
      </c>
      <c r="BI64" s="37" t="n">
        <v>8</v>
      </c>
      <c r="BJ64" s="37" t="n">
        <v>2</v>
      </c>
      <c r="BK64" s="37" t="n">
        <v>6</v>
      </c>
      <c r="BL64" s="52" t="n">
        <f aca="false">BK64*8</f>
        <v>48</v>
      </c>
      <c r="BM64" s="48" t="n">
        <v>8</v>
      </c>
      <c r="BN64" s="48" t="n">
        <v>2</v>
      </c>
      <c r="BO64" s="48" t="n">
        <f aca="false">BM64*8</f>
        <v>64</v>
      </c>
      <c r="BP64" s="48"/>
      <c r="BQ64" s="37" t="n">
        <f aca="false">BO64-BL64</f>
        <v>16</v>
      </c>
      <c r="BR64" s="37" t="n">
        <v>61</v>
      </c>
      <c r="BS64" s="40" t="n">
        <v>716</v>
      </c>
      <c r="BT64" s="39" t="s">
        <v>104</v>
      </c>
      <c r="BU64" s="39" t="s">
        <v>99</v>
      </c>
      <c r="BV64" s="37" t="n">
        <v>5</v>
      </c>
      <c r="BW64" s="37" t="n">
        <v>6</v>
      </c>
      <c r="BX64" s="37" t="n">
        <v>8</v>
      </c>
      <c r="BY64" s="37" t="n">
        <v>10</v>
      </c>
      <c r="BZ64" s="37" t="n">
        <v>2</v>
      </c>
      <c r="CA64" s="37" t="n">
        <v>6</v>
      </c>
      <c r="CB64" s="37" t="n">
        <f aca="false">CA64*8</f>
        <v>48</v>
      </c>
      <c r="CC64" s="50" t="n">
        <v>12</v>
      </c>
      <c r="CD64" s="50" t="n">
        <f aca="false">CC64-CA64</f>
        <v>6</v>
      </c>
      <c r="CE64" s="50" t="n">
        <v>96</v>
      </c>
      <c r="CF64" s="50"/>
      <c r="CG64" s="50" t="n">
        <f aca="false">CE64-CB64</f>
        <v>48</v>
      </c>
      <c r="CH64" s="53" t="n">
        <v>5</v>
      </c>
      <c r="CI64" s="37" t="n">
        <v>6</v>
      </c>
      <c r="CJ64" s="52" t="n">
        <v>7</v>
      </c>
      <c r="CK64" s="52" t="n">
        <v>8</v>
      </c>
      <c r="CL64" s="52" t="n">
        <v>2</v>
      </c>
      <c r="CM64" s="52" t="n">
        <v>6</v>
      </c>
      <c r="CN64" s="52" t="n">
        <f aca="false">CM64*10</f>
        <v>60</v>
      </c>
      <c r="CO64" s="52" t="n">
        <v>10</v>
      </c>
      <c r="CP64" s="52" t="n">
        <f aca="false">CO64-CM64</f>
        <v>4</v>
      </c>
      <c r="CQ64" s="52" t="n">
        <f aca="false">CO64*10</f>
        <v>100</v>
      </c>
      <c r="CR64" s="52" t="n">
        <v>0</v>
      </c>
      <c r="CS64" s="52" t="n">
        <f aca="false">CQ64-CN64</f>
        <v>40</v>
      </c>
      <c r="CT64" s="37" t="n">
        <v>61</v>
      </c>
      <c r="CU64" s="40" t="n">
        <v>716</v>
      </c>
      <c r="CV64" s="39" t="s">
        <v>104</v>
      </c>
      <c r="CW64" s="39" t="s">
        <v>99</v>
      </c>
      <c r="CX64" s="37" t="n">
        <v>3</v>
      </c>
      <c r="CY64" s="37" t="n">
        <v>5</v>
      </c>
      <c r="CZ64" s="37" t="n">
        <v>7</v>
      </c>
      <c r="DA64" s="37" t="n">
        <v>9</v>
      </c>
      <c r="DB64" s="50" t="n">
        <v>1</v>
      </c>
      <c r="DC64" s="51" t="n">
        <v>3</v>
      </c>
      <c r="DD64" s="47" t="n">
        <f aca="false">DC64*15</f>
        <v>45</v>
      </c>
      <c r="DE64" s="47" t="n">
        <v>7</v>
      </c>
      <c r="DF64" s="47" t="n">
        <f aca="false">DE64-DC64</f>
        <v>4</v>
      </c>
      <c r="DG64" s="47" t="n">
        <f aca="false">DE64*15</f>
        <v>105</v>
      </c>
      <c r="DH64" s="47" t="n">
        <v>0</v>
      </c>
      <c r="DI64" s="47" t="n">
        <f aca="false">DG64-DD64</f>
        <v>60</v>
      </c>
      <c r="DJ64" s="54" t="n">
        <v>11</v>
      </c>
      <c r="DK64" s="46" t="n">
        <v>12</v>
      </c>
      <c r="DL64" s="46" t="n">
        <v>14</v>
      </c>
      <c r="DM64" s="46" t="n">
        <v>15</v>
      </c>
      <c r="DN64" s="46" t="n">
        <v>4</v>
      </c>
      <c r="DO64" s="47" t="n">
        <v>15</v>
      </c>
      <c r="DP64" s="37" t="n">
        <v>195</v>
      </c>
      <c r="DQ64" s="48" t="n">
        <v>25.15</v>
      </c>
      <c r="DR64" s="49" t="n">
        <v>2789.09</v>
      </c>
      <c r="DS64" s="49" t="n">
        <f aca="false">DQ64-DO64</f>
        <v>10.15</v>
      </c>
      <c r="DT64" s="49" t="n">
        <v>362.6</v>
      </c>
      <c r="DU64" s="49"/>
      <c r="DV64" s="48" t="n">
        <f aca="false">DT64-DP64</f>
        <v>167.6</v>
      </c>
      <c r="DW64" s="54" t="n">
        <v>2</v>
      </c>
      <c r="DX64" s="37" t="n">
        <v>3</v>
      </c>
      <c r="DY64" s="37" t="n">
        <v>4</v>
      </c>
      <c r="DZ64" s="37" t="n">
        <v>5</v>
      </c>
      <c r="EA64" s="37" t="n">
        <v>1</v>
      </c>
      <c r="EB64" s="37" t="n">
        <v>2</v>
      </c>
      <c r="EC64" s="37" t="n">
        <f aca="false">EB64*15</f>
        <v>30</v>
      </c>
      <c r="ED64" s="37" t="n">
        <v>2</v>
      </c>
      <c r="EE64" s="37" t="n">
        <v>0</v>
      </c>
      <c r="EF64" s="37" t="n">
        <v>30</v>
      </c>
      <c r="EG64" s="37"/>
      <c r="EH64" s="37"/>
      <c r="EI64" s="37" t="n">
        <f aca="false">EC64+DP64+CN64+CB64+BL64+AZ64+W64+K64</f>
        <v>672</v>
      </c>
      <c r="EJ64" s="37" t="n">
        <f aca="false">EF64+DT64+CQ64+CE64+BO64+BC64+Z64+N64</f>
        <v>982.6</v>
      </c>
      <c r="EK64" s="47" t="n">
        <f aca="false">EG64+DU64+CR64+CF64+BP64+BD64+AA64+O64</f>
        <v>30</v>
      </c>
      <c r="EL64" s="37" t="n">
        <f aca="false">EH64+DV64+CS64+CG64+BQ64+BE64+AB64+P64</f>
        <v>340.6</v>
      </c>
      <c r="EM64" s="55" t="n">
        <v>7</v>
      </c>
    </row>
    <row r="65" s="56" customFormat="true" ht="12" hidden="false" customHeight="true" outlineLevel="0" collapsed="false">
      <c r="A65" s="37" t="n">
        <v>62</v>
      </c>
      <c r="B65" s="40" t="n">
        <v>717</v>
      </c>
      <c r="C65" s="39" t="s">
        <v>105</v>
      </c>
      <c r="D65" s="39" t="s">
        <v>99</v>
      </c>
      <c r="E65" s="54" t="n">
        <v>3</v>
      </c>
      <c r="F65" s="41" t="n">
        <v>4</v>
      </c>
      <c r="G65" s="41" t="n">
        <v>5</v>
      </c>
      <c r="H65" s="41" t="n">
        <v>6</v>
      </c>
      <c r="I65" s="41" t="n">
        <v>1</v>
      </c>
      <c r="J65" s="41" t="n">
        <v>3</v>
      </c>
      <c r="K65" s="41" t="n">
        <v>30</v>
      </c>
      <c r="L65" s="41" t="n">
        <v>5</v>
      </c>
      <c r="M65" s="41" t="n">
        <f aca="false">L65-J65</f>
        <v>2</v>
      </c>
      <c r="N65" s="41" t="n">
        <f aca="false">L65*10</f>
        <v>50</v>
      </c>
      <c r="O65" s="41" t="n">
        <v>0</v>
      </c>
      <c r="P65" s="41" t="n">
        <f aca="false">N65-K65</f>
        <v>20</v>
      </c>
      <c r="Q65" s="41" t="n">
        <v>18</v>
      </c>
      <c r="R65" s="41" t="n">
        <v>20</v>
      </c>
      <c r="S65" s="41" t="n">
        <v>22</v>
      </c>
      <c r="T65" s="41" t="n">
        <v>24</v>
      </c>
      <c r="U65" s="43" t="n">
        <v>2</v>
      </c>
      <c r="V65" s="44" t="n">
        <v>20</v>
      </c>
      <c r="W65" s="41" t="n">
        <v>100</v>
      </c>
      <c r="X65" s="41" t="n">
        <v>20</v>
      </c>
      <c r="Y65" s="41" t="n">
        <f aca="false">X65-V65</f>
        <v>0</v>
      </c>
      <c r="Z65" s="41" t="n">
        <f aca="false">X65*5</f>
        <v>100</v>
      </c>
      <c r="AA65" s="41" t="n">
        <v>0</v>
      </c>
      <c r="AB65" s="41"/>
      <c r="AC65" s="37" t="n">
        <v>62</v>
      </c>
      <c r="AD65" s="40" t="n">
        <v>717</v>
      </c>
      <c r="AE65" s="39" t="s">
        <v>105</v>
      </c>
      <c r="AF65" s="39" t="s">
        <v>99</v>
      </c>
      <c r="AG65" s="54" t="n">
        <v>18</v>
      </c>
      <c r="AH65" s="46" t="n">
        <v>20</v>
      </c>
      <c r="AI65" s="46" t="n">
        <v>23</v>
      </c>
      <c r="AJ65" s="46" t="n">
        <v>25</v>
      </c>
      <c r="AK65" s="46" t="n">
        <v>4</v>
      </c>
      <c r="AL65" s="47" t="n">
        <v>25</v>
      </c>
      <c r="AM65" s="37" t="n">
        <v>325</v>
      </c>
      <c r="AN65" s="48" t="n">
        <v>35</v>
      </c>
      <c r="AO65" s="49" t="n">
        <v>3348.14</v>
      </c>
      <c r="AP65" s="49" t="n">
        <f aca="false">AN65-AL65</f>
        <v>10</v>
      </c>
      <c r="AQ65" s="49" t="n">
        <v>435.3</v>
      </c>
      <c r="AR65" s="49"/>
      <c r="AS65" s="48" t="n">
        <f aca="false">AQ65-AM65</f>
        <v>110.3</v>
      </c>
      <c r="AT65" s="37" t="n">
        <v>4</v>
      </c>
      <c r="AU65" s="37" t="n">
        <v>6</v>
      </c>
      <c r="AV65" s="37" t="n">
        <v>8</v>
      </c>
      <c r="AW65" s="37" t="n">
        <v>10</v>
      </c>
      <c r="AX65" s="50" t="n">
        <v>1</v>
      </c>
      <c r="AY65" s="51" t="n">
        <v>4</v>
      </c>
      <c r="AZ65" s="47" t="n">
        <f aca="false">AY65*15</f>
        <v>60</v>
      </c>
      <c r="BA65" s="47" t="n">
        <v>13</v>
      </c>
      <c r="BB65" s="47" t="n">
        <f aca="false">BA65-AY65</f>
        <v>9</v>
      </c>
      <c r="BC65" s="47" t="n">
        <f aca="false">BA65*15</f>
        <v>195</v>
      </c>
      <c r="BD65" s="47" t="n">
        <v>0</v>
      </c>
      <c r="BE65" s="47" t="n">
        <f aca="false">BC65-AZ65</f>
        <v>135</v>
      </c>
      <c r="BF65" s="37" t="n">
        <v>6</v>
      </c>
      <c r="BG65" s="37" t="n">
        <v>8</v>
      </c>
      <c r="BH65" s="37" t="n">
        <v>10</v>
      </c>
      <c r="BI65" s="37" t="n">
        <v>11</v>
      </c>
      <c r="BJ65" s="37" t="n">
        <v>2</v>
      </c>
      <c r="BK65" s="37" t="n">
        <v>8</v>
      </c>
      <c r="BL65" s="52" t="n">
        <f aca="false">BK65*8</f>
        <v>64</v>
      </c>
      <c r="BM65" s="48" t="n">
        <v>8</v>
      </c>
      <c r="BN65" s="48" t="n">
        <v>0</v>
      </c>
      <c r="BO65" s="48" t="n">
        <v>64</v>
      </c>
      <c r="BP65" s="48"/>
      <c r="BQ65" s="37"/>
      <c r="BR65" s="37" t="n">
        <v>62</v>
      </c>
      <c r="BS65" s="40" t="n">
        <v>717</v>
      </c>
      <c r="BT65" s="39" t="s">
        <v>105</v>
      </c>
      <c r="BU65" s="39" t="s">
        <v>99</v>
      </c>
      <c r="BV65" s="37" t="n">
        <v>5</v>
      </c>
      <c r="BW65" s="37" t="n">
        <v>6</v>
      </c>
      <c r="BX65" s="37" t="n">
        <v>8</v>
      </c>
      <c r="BY65" s="37" t="n">
        <v>10</v>
      </c>
      <c r="BZ65" s="37" t="n">
        <v>4</v>
      </c>
      <c r="CA65" s="37" t="n">
        <v>10</v>
      </c>
      <c r="CB65" s="37" t="n">
        <f aca="false">CA65*12</f>
        <v>120</v>
      </c>
      <c r="CC65" s="50" t="n">
        <v>15</v>
      </c>
      <c r="CD65" s="50" t="n">
        <f aca="false">CC65-CA65</f>
        <v>5</v>
      </c>
      <c r="CE65" s="50" t="n">
        <v>180</v>
      </c>
      <c r="CF65" s="50"/>
      <c r="CG65" s="50" t="n">
        <f aca="false">CE65-CB65</f>
        <v>60</v>
      </c>
      <c r="CH65" s="53" t="n">
        <v>6</v>
      </c>
      <c r="CI65" s="37" t="n">
        <v>7</v>
      </c>
      <c r="CJ65" s="52" t="n">
        <v>8</v>
      </c>
      <c r="CK65" s="52" t="n">
        <v>10</v>
      </c>
      <c r="CL65" s="52" t="n">
        <v>1</v>
      </c>
      <c r="CM65" s="52" t="n">
        <v>6</v>
      </c>
      <c r="CN65" s="52" t="n">
        <f aca="false">CM65*8</f>
        <v>48</v>
      </c>
      <c r="CO65" s="52" t="n">
        <v>4</v>
      </c>
      <c r="CP65" s="52" t="n">
        <f aca="false">CO65-CM65</f>
        <v>-2</v>
      </c>
      <c r="CQ65" s="52" t="n">
        <v>0</v>
      </c>
      <c r="CR65" s="52" t="n">
        <v>48</v>
      </c>
      <c r="CS65" s="52"/>
      <c r="CT65" s="37" t="n">
        <v>62</v>
      </c>
      <c r="CU65" s="40" t="n">
        <v>717</v>
      </c>
      <c r="CV65" s="39" t="s">
        <v>105</v>
      </c>
      <c r="CW65" s="39" t="s">
        <v>99</v>
      </c>
      <c r="CX65" s="37" t="n">
        <v>4</v>
      </c>
      <c r="CY65" s="37" t="n">
        <v>6</v>
      </c>
      <c r="CZ65" s="37" t="n">
        <v>8</v>
      </c>
      <c r="DA65" s="37" t="n">
        <v>10</v>
      </c>
      <c r="DB65" s="50" t="n">
        <v>1</v>
      </c>
      <c r="DC65" s="51" t="n">
        <v>4</v>
      </c>
      <c r="DD65" s="47" t="n">
        <f aca="false">DC65*15</f>
        <v>60</v>
      </c>
      <c r="DE65" s="47" t="n">
        <v>13</v>
      </c>
      <c r="DF65" s="47" t="n">
        <f aca="false">DE65-DC65</f>
        <v>9</v>
      </c>
      <c r="DG65" s="47" t="n">
        <f aca="false">DE65*15</f>
        <v>195</v>
      </c>
      <c r="DH65" s="47" t="n">
        <v>0</v>
      </c>
      <c r="DI65" s="47" t="n">
        <f aca="false">DG65-DD65</f>
        <v>135</v>
      </c>
      <c r="DJ65" s="54" t="n">
        <v>18</v>
      </c>
      <c r="DK65" s="46" t="n">
        <v>20</v>
      </c>
      <c r="DL65" s="46" t="n">
        <v>23</v>
      </c>
      <c r="DM65" s="46" t="n">
        <v>25</v>
      </c>
      <c r="DN65" s="46" t="n">
        <v>4</v>
      </c>
      <c r="DO65" s="47" t="n">
        <v>25</v>
      </c>
      <c r="DP65" s="37" t="n">
        <v>325</v>
      </c>
      <c r="DQ65" s="48" t="n">
        <v>35</v>
      </c>
      <c r="DR65" s="49" t="n">
        <v>3348.14</v>
      </c>
      <c r="DS65" s="49" t="n">
        <f aca="false">DQ65-DO65</f>
        <v>10</v>
      </c>
      <c r="DT65" s="49" t="n">
        <v>435.3</v>
      </c>
      <c r="DU65" s="49"/>
      <c r="DV65" s="48" t="n">
        <f aca="false">DT65-DP65</f>
        <v>110.3</v>
      </c>
      <c r="DW65" s="54" t="n">
        <v>3</v>
      </c>
      <c r="DX65" s="37" t="n">
        <v>4</v>
      </c>
      <c r="DY65" s="37" t="n">
        <v>5</v>
      </c>
      <c r="DZ65" s="37" t="n">
        <v>6</v>
      </c>
      <c r="EA65" s="37" t="n">
        <v>2</v>
      </c>
      <c r="EB65" s="37" t="n">
        <v>4</v>
      </c>
      <c r="EC65" s="37" t="n">
        <f aca="false">EB65*20</f>
        <v>80</v>
      </c>
      <c r="ED65" s="37" t="n">
        <v>6</v>
      </c>
      <c r="EE65" s="37" t="n">
        <v>2</v>
      </c>
      <c r="EF65" s="37" t="n">
        <f aca="false">ED65*20</f>
        <v>120</v>
      </c>
      <c r="EG65" s="37"/>
      <c r="EH65" s="37" t="n">
        <f aca="false">EF65-EC65</f>
        <v>40</v>
      </c>
      <c r="EI65" s="37" t="n">
        <f aca="false">EC65+DP65+CN65+CB65+BL65+AZ65+W65+K65</f>
        <v>827</v>
      </c>
      <c r="EJ65" s="37" t="n">
        <f aca="false">EF65+DT65+CQ65+CE65+BO65+BC65+Z65+N65</f>
        <v>1144.3</v>
      </c>
      <c r="EK65" s="47" t="n">
        <f aca="false">EG65+DU65+CR65+CF65+BP65+BD65+AA65+O65</f>
        <v>48</v>
      </c>
      <c r="EL65" s="37" t="n">
        <f aca="false">EH65+DV65+CS65+CG65+BQ65+BE65+AB65+P65</f>
        <v>365.3</v>
      </c>
      <c r="EM65" s="55" t="n">
        <v>7</v>
      </c>
    </row>
    <row r="66" s="56" customFormat="true" ht="12" hidden="false" customHeight="true" outlineLevel="0" collapsed="false">
      <c r="A66" s="37" t="n">
        <v>63</v>
      </c>
      <c r="B66" s="40" t="n">
        <v>719</v>
      </c>
      <c r="C66" s="39" t="s">
        <v>106</v>
      </c>
      <c r="D66" s="39" t="s">
        <v>99</v>
      </c>
      <c r="E66" s="54" t="n">
        <v>6</v>
      </c>
      <c r="F66" s="41" t="n">
        <v>8</v>
      </c>
      <c r="G66" s="41" t="n">
        <v>10</v>
      </c>
      <c r="H66" s="41" t="n">
        <v>11</v>
      </c>
      <c r="I66" s="41" t="n">
        <v>1</v>
      </c>
      <c r="J66" s="41" t="n">
        <v>6</v>
      </c>
      <c r="K66" s="41" t="n">
        <v>60</v>
      </c>
      <c r="L66" s="41" t="n">
        <v>5.812</v>
      </c>
      <c r="M66" s="41" t="n">
        <f aca="false">L66-J66</f>
        <v>-0.188</v>
      </c>
      <c r="N66" s="41" t="n">
        <v>0</v>
      </c>
      <c r="O66" s="41" t="n">
        <v>60</v>
      </c>
      <c r="P66" s="41"/>
      <c r="Q66" s="41" t="n">
        <v>18</v>
      </c>
      <c r="R66" s="41" t="n">
        <v>20</v>
      </c>
      <c r="S66" s="41" t="n">
        <v>22</v>
      </c>
      <c r="T66" s="41" t="n">
        <v>24</v>
      </c>
      <c r="U66" s="43" t="n">
        <v>4</v>
      </c>
      <c r="V66" s="44" t="n">
        <v>24</v>
      </c>
      <c r="W66" s="41" t="n">
        <v>216</v>
      </c>
      <c r="X66" s="41" t="n">
        <v>24</v>
      </c>
      <c r="Y66" s="41" t="n">
        <f aca="false">X66-V66</f>
        <v>0</v>
      </c>
      <c r="Z66" s="41" t="n">
        <f aca="false">X66*9</f>
        <v>216</v>
      </c>
      <c r="AA66" s="41" t="n">
        <v>0</v>
      </c>
      <c r="AB66" s="41"/>
      <c r="AC66" s="37" t="n">
        <v>63</v>
      </c>
      <c r="AD66" s="40" t="n">
        <v>719</v>
      </c>
      <c r="AE66" s="39" t="s">
        <v>106</v>
      </c>
      <c r="AF66" s="39" t="s">
        <v>99</v>
      </c>
      <c r="AG66" s="54" t="n">
        <v>25</v>
      </c>
      <c r="AH66" s="46" t="n">
        <v>28</v>
      </c>
      <c r="AI66" s="46" t="n">
        <v>32</v>
      </c>
      <c r="AJ66" s="46" t="n">
        <v>35</v>
      </c>
      <c r="AK66" s="46" t="n">
        <v>4</v>
      </c>
      <c r="AL66" s="47" t="n">
        <v>35</v>
      </c>
      <c r="AM66" s="37" t="n">
        <v>455</v>
      </c>
      <c r="AN66" s="48" t="n">
        <v>41</v>
      </c>
      <c r="AO66" s="49" t="n">
        <v>4101.42</v>
      </c>
      <c r="AP66" s="49" t="n">
        <f aca="false">AN66-AL66</f>
        <v>6</v>
      </c>
      <c r="AQ66" s="49" t="n">
        <v>533.2</v>
      </c>
      <c r="AR66" s="49"/>
      <c r="AS66" s="48" t="n">
        <f aca="false">AQ66-AM66</f>
        <v>78.2000000000001</v>
      </c>
      <c r="AT66" s="37" t="n">
        <v>5</v>
      </c>
      <c r="AU66" s="37" t="n">
        <v>7</v>
      </c>
      <c r="AV66" s="37" t="n">
        <v>9</v>
      </c>
      <c r="AW66" s="37" t="n">
        <v>11</v>
      </c>
      <c r="AX66" s="50" t="n">
        <v>2</v>
      </c>
      <c r="AY66" s="51" t="n">
        <v>7</v>
      </c>
      <c r="AZ66" s="47" t="n">
        <f aca="false">AY66*20</f>
        <v>140</v>
      </c>
      <c r="BA66" s="47" t="n">
        <v>4</v>
      </c>
      <c r="BB66" s="47" t="n">
        <f aca="false">BA66-AY66</f>
        <v>-3</v>
      </c>
      <c r="BC66" s="47" t="n">
        <v>0</v>
      </c>
      <c r="BD66" s="47" t="n">
        <v>140</v>
      </c>
      <c r="BE66" s="47"/>
      <c r="BF66" s="37" t="n">
        <v>7</v>
      </c>
      <c r="BG66" s="37" t="n">
        <v>10</v>
      </c>
      <c r="BH66" s="37" t="n">
        <v>12</v>
      </c>
      <c r="BI66" s="37" t="n">
        <v>13</v>
      </c>
      <c r="BJ66" s="37" t="n">
        <v>1</v>
      </c>
      <c r="BK66" s="37" t="n">
        <v>7</v>
      </c>
      <c r="BL66" s="52" t="n">
        <f aca="false">BK66*6</f>
        <v>42</v>
      </c>
      <c r="BM66" s="48" t="n">
        <v>2</v>
      </c>
      <c r="BN66" s="48" t="n">
        <v>-5</v>
      </c>
      <c r="BO66" s="48" t="n">
        <v>0</v>
      </c>
      <c r="BP66" s="48" t="n">
        <v>42</v>
      </c>
      <c r="BQ66" s="37"/>
      <c r="BR66" s="37" t="n">
        <v>63</v>
      </c>
      <c r="BS66" s="40" t="n">
        <v>719</v>
      </c>
      <c r="BT66" s="39" t="s">
        <v>106</v>
      </c>
      <c r="BU66" s="39" t="s">
        <v>99</v>
      </c>
      <c r="BV66" s="37" t="n">
        <v>8</v>
      </c>
      <c r="BW66" s="37" t="n">
        <v>10</v>
      </c>
      <c r="BX66" s="37" t="n">
        <v>12</v>
      </c>
      <c r="BY66" s="37" t="n">
        <v>15</v>
      </c>
      <c r="BZ66" s="37" t="n">
        <v>2</v>
      </c>
      <c r="CA66" s="37" t="n">
        <v>10</v>
      </c>
      <c r="CB66" s="37" t="n">
        <f aca="false">CA66*8</f>
        <v>80</v>
      </c>
      <c r="CC66" s="50" t="n">
        <v>4</v>
      </c>
      <c r="CD66" s="50" t="n">
        <f aca="false">CC66-CA66</f>
        <v>-6</v>
      </c>
      <c r="CE66" s="50" t="n">
        <v>0</v>
      </c>
      <c r="CF66" s="50" t="n">
        <f aca="false">CB66</f>
        <v>80</v>
      </c>
      <c r="CG66" s="50"/>
      <c r="CH66" s="53" t="n">
        <v>8</v>
      </c>
      <c r="CI66" s="37" t="n">
        <v>10</v>
      </c>
      <c r="CJ66" s="52" t="n">
        <v>12</v>
      </c>
      <c r="CK66" s="52" t="n">
        <v>14</v>
      </c>
      <c r="CL66" s="52" t="n">
        <v>1</v>
      </c>
      <c r="CM66" s="52" t="n">
        <v>8</v>
      </c>
      <c r="CN66" s="52" t="n">
        <f aca="false">CM66*8</f>
        <v>64</v>
      </c>
      <c r="CO66" s="52" t="n">
        <v>2</v>
      </c>
      <c r="CP66" s="52" t="n">
        <f aca="false">CO66-CM66</f>
        <v>-6</v>
      </c>
      <c r="CQ66" s="52" t="n">
        <v>0</v>
      </c>
      <c r="CR66" s="52" t="n">
        <v>64</v>
      </c>
      <c r="CS66" s="52"/>
      <c r="CT66" s="37" t="n">
        <v>63</v>
      </c>
      <c r="CU66" s="40" t="n">
        <v>719</v>
      </c>
      <c r="CV66" s="39" t="s">
        <v>106</v>
      </c>
      <c r="CW66" s="39" t="s">
        <v>99</v>
      </c>
      <c r="CX66" s="37" t="n">
        <v>5</v>
      </c>
      <c r="CY66" s="37" t="n">
        <v>7</v>
      </c>
      <c r="CZ66" s="37" t="n">
        <v>9</v>
      </c>
      <c r="DA66" s="37" t="n">
        <v>11</v>
      </c>
      <c r="DB66" s="50" t="n">
        <v>2</v>
      </c>
      <c r="DC66" s="51" t="n">
        <v>7</v>
      </c>
      <c r="DD66" s="47" t="n">
        <f aca="false">DC66*20</f>
        <v>140</v>
      </c>
      <c r="DE66" s="47" t="n">
        <v>4</v>
      </c>
      <c r="DF66" s="47" t="n">
        <f aca="false">DE66-DC66</f>
        <v>-3</v>
      </c>
      <c r="DG66" s="47" t="n">
        <v>0</v>
      </c>
      <c r="DH66" s="47" t="n">
        <v>140</v>
      </c>
      <c r="DI66" s="47"/>
      <c r="DJ66" s="54" t="n">
        <v>25</v>
      </c>
      <c r="DK66" s="46" t="n">
        <v>28</v>
      </c>
      <c r="DL66" s="46" t="n">
        <v>32</v>
      </c>
      <c r="DM66" s="46" t="n">
        <v>35</v>
      </c>
      <c r="DN66" s="46" t="n">
        <v>4</v>
      </c>
      <c r="DO66" s="47" t="n">
        <v>35</v>
      </c>
      <c r="DP66" s="37" t="n">
        <v>455</v>
      </c>
      <c r="DQ66" s="48" t="n">
        <v>41</v>
      </c>
      <c r="DR66" s="49" t="n">
        <v>4101.42</v>
      </c>
      <c r="DS66" s="49" t="n">
        <f aca="false">DQ66-DO66</f>
        <v>6</v>
      </c>
      <c r="DT66" s="49" t="n">
        <v>533.2</v>
      </c>
      <c r="DU66" s="49"/>
      <c r="DV66" s="48" t="n">
        <f aca="false">DT66-DP66</f>
        <v>78.2000000000001</v>
      </c>
      <c r="DW66" s="54" t="n">
        <v>5</v>
      </c>
      <c r="DX66" s="37" t="n">
        <v>6</v>
      </c>
      <c r="DY66" s="37" t="n">
        <v>8</v>
      </c>
      <c r="DZ66" s="37" t="n">
        <v>10</v>
      </c>
      <c r="EA66" s="37" t="n">
        <v>2</v>
      </c>
      <c r="EB66" s="37" t="n">
        <v>6</v>
      </c>
      <c r="EC66" s="37" t="n">
        <f aca="false">EB66*20</f>
        <v>120</v>
      </c>
      <c r="ED66" s="37" t="n">
        <v>7</v>
      </c>
      <c r="EE66" s="37" t="n">
        <v>1</v>
      </c>
      <c r="EF66" s="37" t="n">
        <f aca="false">ED66*20</f>
        <v>140</v>
      </c>
      <c r="EG66" s="37"/>
      <c r="EH66" s="37" t="n">
        <f aca="false">EF66-EC66</f>
        <v>20</v>
      </c>
      <c r="EI66" s="37" t="n">
        <f aca="false">EC66+DP66+CN66+CB66+BL66+AZ66+W66+K66</f>
        <v>1177</v>
      </c>
      <c r="EJ66" s="37" t="n">
        <f aca="false">EF66+DT66+CQ66+CE66+BO66+BC66+Z66+N66</f>
        <v>889.2</v>
      </c>
      <c r="EK66" s="47" t="n">
        <f aca="false">EG66+DU66+CR66+CF66+BP66+BD66+AA66+O66</f>
        <v>386</v>
      </c>
      <c r="EL66" s="37" t="n">
        <f aca="false">EH66+DV66+CS66+CG66+BQ66+BE66+AB66+P66</f>
        <v>98.2000000000001</v>
      </c>
      <c r="EM66" s="55" t="n">
        <v>3</v>
      </c>
    </row>
    <row r="67" s="56" customFormat="true" ht="12" hidden="false" customHeight="true" outlineLevel="0" collapsed="false">
      <c r="A67" s="37" t="n">
        <v>64</v>
      </c>
      <c r="B67" s="40" t="n">
        <v>720</v>
      </c>
      <c r="C67" s="39" t="s">
        <v>107</v>
      </c>
      <c r="D67" s="39" t="s">
        <v>99</v>
      </c>
      <c r="E67" s="54" t="n">
        <v>3</v>
      </c>
      <c r="F67" s="41" t="n">
        <v>4</v>
      </c>
      <c r="G67" s="41" t="n">
        <v>5</v>
      </c>
      <c r="H67" s="41" t="n">
        <v>6</v>
      </c>
      <c r="I67" s="41" t="n">
        <v>1</v>
      </c>
      <c r="J67" s="41" t="n">
        <v>3</v>
      </c>
      <c r="K67" s="41" t="n">
        <v>30</v>
      </c>
      <c r="L67" s="41"/>
      <c r="M67" s="41" t="n">
        <f aca="false">L67-J67</f>
        <v>-3</v>
      </c>
      <c r="N67" s="41" t="n">
        <v>0</v>
      </c>
      <c r="O67" s="41" t="n">
        <v>30</v>
      </c>
      <c r="P67" s="41"/>
      <c r="Q67" s="41" t="n">
        <v>11</v>
      </c>
      <c r="R67" s="41" t="n">
        <v>12</v>
      </c>
      <c r="S67" s="41" t="n">
        <v>14</v>
      </c>
      <c r="T67" s="41" t="n">
        <v>16</v>
      </c>
      <c r="U67" s="43" t="n">
        <v>1</v>
      </c>
      <c r="V67" s="44" t="n">
        <v>11</v>
      </c>
      <c r="W67" s="41" t="n">
        <v>33</v>
      </c>
      <c r="X67" s="41" t="n">
        <v>9</v>
      </c>
      <c r="Y67" s="41" t="n">
        <f aca="false">X67-V67</f>
        <v>-2</v>
      </c>
      <c r="Z67" s="41" t="n">
        <v>0</v>
      </c>
      <c r="AA67" s="41" t="n">
        <v>33</v>
      </c>
      <c r="AB67" s="41"/>
      <c r="AC67" s="37" t="n">
        <v>64</v>
      </c>
      <c r="AD67" s="40" t="n">
        <v>720</v>
      </c>
      <c r="AE67" s="39" t="s">
        <v>107</v>
      </c>
      <c r="AF67" s="39" t="s">
        <v>99</v>
      </c>
      <c r="AG67" s="54" t="n">
        <v>11</v>
      </c>
      <c r="AH67" s="46" t="n">
        <v>12</v>
      </c>
      <c r="AI67" s="46" t="n">
        <v>14</v>
      </c>
      <c r="AJ67" s="46" t="n">
        <v>15</v>
      </c>
      <c r="AK67" s="46" t="n">
        <v>1</v>
      </c>
      <c r="AL67" s="47" t="n">
        <v>11</v>
      </c>
      <c r="AM67" s="37" t="n">
        <v>55</v>
      </c>
      <c r="AN67" s="48" t="n">
        <v>20</v>
      </c>
      <c r="AO67" s="49" t="n">
        <v>1686.74</v>
      </c>
      <c r="AP67" s="49" t="n">
        <f aca="false">AN67-AL67</f>
        <v>9</v>
      </c>
      <c r="AQ67" s="49" t="n">
        <v>84.3</v>
      </c>
      <c r="AR67" s="49"/>
      <c r="AS67" s="48" t="n">
        <f aca="false">AQ67-AM67</f>
        <v>29.3</v>
      </c>
      <c r="AT67" s="37" t="n">
        <v>2</v>
      </c>
      <c r="AU67" s="37" t="n">
        <v>3</v>
      </c>
      <c r="AV67" s="37" t="n">
        <v>4</v>
      </c>
      <c r="AW67" s="37" t="n">
        <v>5</v>
      </c>
      <c r="AX67" s="50" t="n">
        <v>3</v>
      </c>
      <c r="AY67" s="51" t="n">
        <v>4</v>
      </c>
      <c r="AZ67" s="47" t="n">
        <f aca="false">AY67*25</f>
        <v>100</v>
      </c>
      <c r="BA67" s="47" t="n">
        <v>4</v>
      </c>
      <c r="BB67" s="47" t="n">
        <f aca="false">BA67-AY67</f>
        <v>0</v>
      </c>
      <c r="BC67" s="47" t="n">
        <f aca="false">BA67*25</f>
        <v>100</v>
      </c>
      <c r="BD67" s="47" t="n">
        <v>0</v>
      </c>
      <c r="BE67" s="47" t="n">
        <f aca="false">BC67-AZ67</f>
        <v>0</v>
      </c>
      <c r="BF67" s="37" t="n">
        <v>3</v>
      </c>
      <c r="BG67" s="37" t="n">
        <v>4</v>
      </c>
      <c r="BH67" s="37" t="n">
        <v>5</v>
      </c>
      <c r="BI67" s="37" t="n">
        <v>6</v>
      </c>
      <c r="BJ67" s="37" t="n">
        <v>2</v>
      </c>
      <c r="BK67" s="37" t="n">
        <v>4</v>
      </c>
      <c r="BL67" s="52" t="n">
        <f aca="false">BK67*8</f>
        <v>32</v>
      </c>
      <c r="BM67" s="48" t="n">
        <v>6</v>
      </c>
      <c r="BN67" s="48" t="n">
        <v>2</v>
      </c>
      <c r="BO67" s="48" t="n">
        <f aca="false">BM67*8</f>
        <v>48</v>
      </c>
      <c r="BP67" s="48"/>
      <c r="BQ67" s="37" t="n">
        <f aca="false">BO67-BL67</f>
        <v>16</v>
      </c>
      <c r="BR67" s="37" t="n">
        <v>64</v>
      </c>
      <c r="BS67" s="40" t="n">
        <v>720</v>
      </c>
      <c r="BT67" s="39" t="s">
        <v>107</v>
      </c>
      <c r="BU67" s="39" t="s">
        <v>99</v>
      </c>
      <c r="BV67" s="37" t="n">
        <v>5</v>
      </c>
      <c r="BW67" s="37" t="n">
        <v>6</v>
      </c>
      <c r="BX67" s="37" t="n">
        <v>8</v>
      </c>
      <c r="BY67" s="37" t="n">
        <v>10</v>
      </c>
      <c r="BZ67" s="37" t="n">
        <v>2</v>
      </c>
      <c r="CA67" s="37" t="n">
        <v>6</v>
      </c>
      <c r="CB67" s="37" t="n">
        <f aca="false">CA67*8</f>
        <v>48</v>
      </c>
      <c r="CC67" s="50" t="n">
        <v>1</v>
      </c>
      <c r="CD67" s="50" t="n">
        <f aca="false">CC67-CA67</f>
        <v>-5</v>
      </c>
      <c r="CE67" s="50" t="n">
        <v>0</v>
      </c>
      <c r="CF67" s="50" t="n">
        <f aca="false">CB67</f>
        <v>48</v>
      </c>
      <c r="CG67" s="50"/>
      <c r="CH67" s="53" t="n">
        <v>6</v>
      </c>
      <c r="CI67" s="37" t="n">
        <v>7</v>
      </c>
      <c r="CJ67" s="52" t="n">
        <v>8</v>
      </c>
      <c r="CK67" s="52" t="n">
        <v>10</v>
      </c>
      <c r="CL67" s="52" t="n">
        <v>1</v>
      </c>
      <c r="CM67" s="52" t="n">
        <v>6</v>
      </c>
      <c r="CN67" s="52" t="n">
        <f aca="false">CM67*8</f>
        <v>48</v>
      </c>
      <c r="CO67" s="52" t="n">
        <v>13</v>
      </c>
      <c r="CP67" s="52" t="n">
        <f aca="false">CO67-CM67</f>
        <v>7</v>
      </c>
      <c r="CQ67" s="52" t="n">
        <f aca="false">CO67*8</f>
        <v>104</v>
      </c>
      <c r="CR67" s="52" t="n">
        <v>0</v>
      </c>
      <c r="CS67" s="52" t="n">
        <f aca="false">CQ67-CN67</f>
        <v>56</v>
      </c>
      <c r="CT67" s="37" t="n">
        <v>64</v>
      </c>
      <c r="CU67" s="40" t="n">
        <v>720</v>
      </c>
      <c r="CV67" s="39" t="s">
        <v>107</v>
      </c>
      <c r="CW67" s="39" t="s">
        <v>99</v>
      </c>
      <c r="CX67" s="37" t="n">
        <v>2</v>
      </c>
      <c r="CY67" s="37" t="n">
        <v>3</v>
      </c>
      <c r="CZ67" s="37" t="n">
        <v>4</v>
      </c>
      <c r="DA67" s="37" t="n">
        <v>5</v>
      </c>
      <c r="DB67" s="50" t="n">
        <v>3</v>
      </c>
      <c r="DC67" s="51" t="n">
        <v>4</v>
      </c>
      <c r="DD67" s="47" t="n">
        <f aca="false">DC67*25</f>
        <v>100</v>
      </c>
      <c r="DE67" s="47" t="n">
        <v>4</v>
      </c>
      <c r="DF67" s="47" t="n">
        <f aca="false">DE67-DC67</f>
        <v>0</v>
      </c>
      <c r="DG67" s="47" t="n">
        <f aca="false">DE67*25</f>
        <v>100</v>
      </c>
      <c r="DH67" s="47" t="n">
        <v>0</v>
      </c>
      <c r="DI67" s="47" t="n">
        <f aca="false">DG67-DD67</f>
        <v>0</v>
      </c>
      <c r="DJ67" s="54" t="n">
        <v>11</v>
      </c>
      <c r="DK67" s="46" t="n">
        <v>12</v>
      </c>
      <c r="DL67" s="46" t="n">
        <v>14</v>
      </c>
      <c r="DM67" s="46" t="n">
        <v>15</v>
      </c>
      <c r="DN67" s="46" t="n">
        <v>1</v>
      </c>
      <c r="DO67" s="47" t="n">
        <v>11</v>
      </c>
      <c r="DP67" s="37" t="n">
        <v>55</v>
      </c>
      <c r="DQ67" s="48" t="n">
        <v>20</v>
      </c>
      <c r="DR67" s="49" t="n">
        <v>1686.74</v>
      </c>
      <c r="DS67" s="49" t="n">
        <f aca="false">DQ67-DO67</f>
        <v>9</v>
      </c>
      <c r="DT67" s="49" t="n">
        <v>84.3</v>
      </c>
      <c r="DU67" s="49"/>
      <c r="DV67" s="48" t="n">
        <f aca="false">DT67-DP67</f>
        <v>29.3</v>
      </c>
      <c r="DW67" s="54" t="n">
        <v>2</v>
      </c>
      <c r="DX67" s="37" t="n">
        <v>3</v>
      </c>
      <c r="DY67" s="37" t="n">
        <v>4</v>
      </c>
      <c r="DZ67" s="37" t="n">
        <v>5</v>
      </c>
      <c r="EA67" s="37" t="n">
        <v>2</v>
      </c>
      <c r="EB67" s="37" t="n">
        <v>3</v>
      </c>
      <c r="EC67" s="37" t="n">
        <f aca="false">EB67*20</f>
        <v>60</v>
      </c>
      <c r="ED67" s="37" t="n">
        <v>0</v>
      </c>
      <c r="EE67" s="37" t="n">
        <v>-3</v>
      </c>
      <c r="EF67" s="37"/>
      <c r="EG67" s="37" t="n">
        <v>60</v>
      </c>
      <c r="EH67" s="37"/>
      <c r="EI67" s="37" t="n">
        <f aca="false">EC67+DP67+CN67+CB67+BL67+AZ67+W67+K67</f>
        <v>406</v>
      </c>
      <c r="EJ67" s="37" t="n">
        <f aca="false">EF67+DT67+CQ67+CE67+BO67+BC67+Z67+N67</f>
        <v>336.3</v>
      </c>
      <c r="EK67" s="47" t="n">
        <f aca="false">EG67+DU67+CR67+CF67+BP67+BD67+AA67+O67</f>
        <v>171</v>
      </c>
      <c r="EL67" s="37" t="n">
        <f aca="false">EH67+DV67+CS67+CG67+BQ67+BE67+AB67+P67</f>
        <v>101.3</v>
      </c>
      <c r="EM67" s="55" t="n">
        <v>4</v>
      </c>
    </row>
    <row r="68" s="56" customFormat="true" ht="12" hidden="false" customHeight="true" outlineLevel="0" collapsed="false">
      <c r="A68" s="37" t="n">
        <v>65</v>
      </c>
      <c r="B68" s="40" t="n">
        <v>721</v>
      </c>
      <c r="C68" s="39" t="s">
        <v>108</v>
      </c>
      <c r="D68" s="39" t="s">
        <v>99</v>
      </c>
      <c r="E68" s="54" t="n">
        <v>4</v>
      </c>
      <c r="F68" s="41" t="n">
        <v>5</v>
      </c>
      <c r="G68" s="41" t="n">
        <v>7</v>
      </c>
      <c r="H68" s="41" t="n">
        <v>8</v>
      </c>
      <c r="I68" s="41" t="n">
        <v>4</v>
      </c>
      <c r="J68" s="41" t="n">
        <v>8</v>
      </c>
      <c r="K68" s="41" t="n">
        <v>360</v>
      </c>
      <c r="L68" s="41" t="n">
        <v>9</v>
      </c>
      <c r="M68" s="41" t="n">
        <f aca="false">L68-J68</f>
        <v>1</v>
      </c>
      <c r="N68" s="41" t="n">
        <f aca="false">L68*45</f>
        <v>405</v>
      </c>
      <c r="O68" s="41" t="n">
        <v>0</v>
      </c>
      <c r="P68" s="41" t="n">
        <f aca="false">N68-K68</f>
        <v>45</v>
      </c>
      <c r="Q68" s="41" t="n">
        <v>11</v>
      </c>
      <c r="R68" s="41" t="n">
        <v>12</v>
      </c>
      <c r="S68" s="41" t="n">
        <v>14</v>
      </c>
      <c r="T68" s="41" t="n">
        <v>16</v>
      </c>
      <c r="U68" s="43" t="n">
        <v>2</v>
      </c>
      <c r="V68" s="44" t="n">
        <v>12</v>
      </c>
      <c r="W68" s="41" t="n">
        <v>60</v>
      </c>
      <c r="X68" s="41" t="n">
        <v>12</v>
      </c>
      <c r="Y68" s="41" t="n">
        <f aca="false">X68-V68</f>
        <v>0</v>
      </c>
      <c r="Z68" s="41" t="n">
        <f aca="false">X68*5</f>
        <v>60</v>
      </c>
      <c r="AA68" s="41" t="n">
        <v>0</v>
      </c>
      <c r="AB68" s="41"/>
      <c r="AC68" s="37" t="n">
        <v>65</v>
      </c>
      <c r="AD68" s="40" t="n">
        <v>721</v>
      </c>
      <c r="AE68" s="39" t="s">
        <v>108</v>
      </c>
      <c r="AF68" s="39" t="s">
        <v>99</v>
      </c>
      <c r="AG68" s="54" t="n">
        <v>11</v>
      </c>
      <c r="AH68" s="46" t="n">
        <v>12</v>
      </c>
      <c r="AI68" s="46" t="n">
        <v>14</v>
      </c>
      <c r="AJ68" s="46" t="n">
        <v>15</v>
      </c>
      <c r="AK68" s="46" t="n">
        <v>2</v>
      </c>
      <c r="AL68" s="47" t="n">
        <v>12</v>
      </c>
      <c r="AM68" s="37" t="n">
        <v>84</v>
      </c>
      <c r="AN68" s="48" t="n">
        <v>25.75</v>
      </c>
      <c r="AO68" s="49" t="n">
        <v>2395.98</v>
      </c>
      <c r="AP68" s="49" t="n">
        <f aca="false">AN68-AL68</f>
        <v>13.75</v>
      </c>
      <c r="AQ68" s="49" t="n">
        <v>167.7</v>
      </c>
      <c r="AR68" s="49"/>
      <c r="AS68" s="48" t="n">
        <f aca="false">AQ68-AM68</f>
        <v>83.7</v>
      </c>
      <c r="AT68" s="37" t="n">
        <v>3</v>
      </c>
      <c r="AU68" s="37" t="n">
        <v>5</v>
      </c>
      <c r="AV68" s="37" t="n">
        <v>7</v>
      </c>
      <c r="AW68" s="37" t="n">
        <v>9</v>
      </c>
      <c r="AX68" s="50" t="n">
        <v>3</v>
      </c>
      <c r="AY68" s="51" t="n">
        <v>7</v>
      </c>
      <c r="AZ68" s="47" t="n">
        <f aca="false">AY68*25</f>
        <v>175</v>
      </c>
      <c r="BA68" s="47" t="n">
        <v>9</v>
      </c>
      <c r="BB68" s="47" t="n">
        <f aca="false">BA68-AY68</f>
        <v>2</v>
      </c>
      <c r="BC68" s="47" t="n">
        <f aca="false">BA68*25</f>
        <v>225</v>
      </c>
      <c r="BD68" s="47" t="n">
        <v>0</v>
      </c>
      <c r="BE68" s="47" t="n">
        <f aca="false">BC68-AZ68</f>
        <v>50</v>
      </c>
      <c r="BF68" s="37" t="n">
        <v>3</v>
      </c>
      <c r="BG68" s="37" t="n">
        <v>4</v>
      </c>
      <c r="BH68" s="37" t="n">
        <v>5</v>
      </c>
      <c r="BI68" s="37" t="n">
        <v>6</v>
      </c>
      <c r="BJ68" s="37" t="n">
        <v>3</v>
      </c>
      <c r="BK68" s="37" t="n">
        <v>5</v>
      </c>
      <c r="BL68" s="52" t="n">
        <f aca="false">BK68*10</f>
        <v>50</v>
      </c>
      <c r="BM68" s="48" t="n">
        <v>6</v>
      </c>
      <c r="BN68" s="48" t="n">
        <v>1</v>
      </c>
      <c r="BO68" s="48" t="n">
        <f aca="false">BM68*10</f>
        <v>60</v>
      </c>
      <c r="BP68" s="48"/>
      <c r="BQ68" s="37" t="n">
        <f aca="false">BO68-BL68</f>
        <v>10</v>
      </c>
      <c r="BR68" s="37" t="n">
        <v>65</v>
      </c>
      <c r="BS68" s="40" t="n">
        <v>721</v>
      </c>
      <c r="BT68" s="39" t="s">
        <v>108</v>
      </c>
      <c r="BU68" s="39" t="s">
        <v>99</v>
      </c>
      <c r="BV68" s="37" t="n">
        <v>5</v>
      </c>
      <c r="BW68" s="37" t="n">
        <v>6</v>
      </c>
      <c r="BX68" s="37" t="n">
        <v>8</v>
      </c>
      <c r="BY68" s="37" t="n">
        <v>10</v>
      </c>
      <c r="BZ68" s="37" t="n">
        <v>3</v>
      </c>
      <c r="CA68" s="37" t="n">
        <v>8</v>
      </c>
      <c r="CB68" s="37" t="n">
        <f aca="false">CA68*10</f>
        <v>80</v>
      </c>
      <c r="CC68" s="50" t="n">
        <v>9</v>
      </c>
      <c r="CD68" s="50" t="n">
        <f aca="false">CC68-CA68</f>
        <v>1</v>
      </c>
      <c r="CE68" s="50" t="n">
        <v>90</v>
      </c>
      <c r="CF68" s="50"/>
      <c r="CG68" s="50" t="n">
        <f aca="false">CE68-CB68</f>
        <v>10</v>
      </c>
      <c r="CH68" s="53" t="n">
        <v>6</v>
      </c>
      <c r="CI68" s="37" t="n">
        <v>7</v>
      </c>
      <c r="CJ68" s="52" t="n">
        <v>8</v>
      </c>
      <c r="CK68" s="52" t="n">
        <v>10</v>
      </c>
      <c r="CL68" s="52" t="n">
        <v>4</v>
      </c>
      <c r="CM68" s="52" t="n">
        <v>10</v>
      </c>
      <c r="CN68" s="52" t="n">
        <f aca="false">CM68*15</f>
        <v>150</v>
      </c>
      <c r="CO68" s="52" t="n">
        <v>10</v>
      </c>
      <c r="CP68" s="52" t="n">
        <f aca="false">CO68-CM68</f>
        <v>0</v>
      </c>
      <c r="CQ68" s="52" t="n">
        <f aca="false">CO68*15</f>
        <v>150</v>
      </c>
      <c r="CR68" s="52" t="n">
        <v>0</v>
      </c>
      <c r="CS68" s="52"/>
      <c r="CT68" s="37" t="n">
        <v>65</v>
      </c>
      <c r="CU68" s="40" t="n">
        <v>721</v>
      </c>
      <c r="CV68" s="39" t="s">
        <v>108</v>
      </c>
      <c r="CW68" s="39" t="s">
        <v>99</v>
      </c>
      <c r="CX68" s="37" t="n">
        <v>3</v>
      </c>
      <c r="CY68" s="37" t="n">
        <v>5</v>
      </c>
      <c r="CZ68" s="37" t="n">
        <v>7</v>
      </c>
      <c r="DA68" s="37" t="n">
        <v>9</v>
      </c>
      <c r="DB68" s="50" t="n">
        <v>3</v>
      </c>
      <c r="DC68" s="51" t="n">
        <v>7</v>
      </c>
      <c r="DD68" s="47" t="n">
        <f aca="false">DC68*25</f>
        <v>175</v>
      </c>
      <c r="DE68" s="47" t="n">
        <v>9</v>
      </c>
      <c r="DF68" s="47" t="n">
        <f aca="false">DE68-DC68</f>
        <v>2</v>
      </c>
      <c r="DG68" s="47" t="n">
        <f aca="false">DE68*25</f>
        <v>225</v>
      </c>
      <c r="DH68" s="47" t="n">
        <v>0</v>
      </c>
      <c r="DI68" s="47" t="n">
        <f aca="false">DG68-DD68</f>
        <v>50</v>
      </c>
      <c r="DJ68" s="54" t="n">
        <v>11</v>
      </c>
      <c r="DK68" s="46" t="n">
        <v>12</v>
      </c>
      <c r="DL68" s="46" t="n">
        <v>14</v>
      </c>
      <c r="DM68" s="46" t="n">
        <v>15</v>
      </c>
      <c r="DN68" s="46" t="n">
        <v>2</v>
      </c>
      <c r="DO68" s="47" t="n">
        <v>12</v>
      </c>
      <c r="DP68" s="37" t="n">
        <v>84</v>
      </c>
      <c r="DQ68" s="48" t="n">
        <v>25.75</v>
      </c>
      <c r="DR68" s="49" t="n">
        <v>2395.98</v>
      </c>
      <c r="DS68" s="49" t="n">
        <f aca="false">DQ68-DO68</f>
        <v>13.75</v>
      </c>
      <c r="DT68" s="49" t="n">
        <v>167.7</v>
      </c>
      <c r="DU68" s="49"/>
      <c r="DV68" s="48" t="n">
        <f aca="false">DT68-DP68</f>
        <v>83.7</v>
      </c>
      <c r="DW68" s="54" t="n">
        <v>2</v>
      </c>
      <c r="DX68" s="37" t="n">
        <v>3</v>
      </c>
      <c r="DY68" s="37" t="n">
        <v>4</v>
      </c>
      <c r="DZ68" s="37" t="n">
        <v>5</v>
      </c>
      <c r="EA68" s="37" t="n">
        <v>1</v>
      </c>
      <c r="EB68" s="37" t="n">
        <v>2</v>
      </c>
      <c r="EC68" s="37" t="n">
        <f aca="false">EB68*15</f>
        <v>30</v>
      </c>
      <c r="ED68" s="37" t="n">
        <v>1</v>
      </c>
      <c r="EE68" s="37" t="n">
        <v>-1</v>
      </c>
      <c r="EF68" s="37"/>
      <c r="EG68" s="37" t="n">
        <v>30</v>
      </c>
      <c r="EH68" s="37"/>
      <c r="EI68" s="37" t="n">
        <f aca="false">EC68+DP68+CN68+CB68+BL68+AZ68+W68+K68</f>
        <v>989</v>
      </c>
      <c r="EJ68" s="37" t="n">
        <f aca="false">EF68+DT68+CQ68+CE68+BO68+BC68+Z68+N68</f>
        <v>1157.7</v>
      </c>
      <c r="EK68" s="47" t="n">
        <f aca="false">EG68+DU68+CR68+CF68+BP68+BD68+AA68+O68</f>
        <v>30</v>
      </c>
      <c r="EL68" s="37" t="n">
        <f aca="false">EH68+DV68+CS68+CG68+BQ68+BE68+AB68+P68</f>
        <v>198.7</v>
      </c>
      <c r="EM68" s="55" t="n">
        <v>7</v>
      </c>
    </row>
    <row r="69" s="56" customFormat="true" ht="12" hidden="false" customHeight="true" outlineLevel="0" collapsed="false">
      <c r="A69" s="37" t="n">
        <v>66</v>
      </c>
      <c r="B69" s="40" t="n">
        <v>732</v>
      </c>
      <c r="C69" s="39" t="s">
        <v>109</v>
      </c>
      <c r="D69" s="39" t="s">
        <v>99</v>
      </c>
      <c r="E69" s="54" t="n">
        <v>3</v>
      </c>
      <c r="F69" s="41" t="n">
        <v>4</v>
      </c>
      <c r="G69" s="41" t="n">
        <v>5</v>
      </c>
      <c r="H69" s="41" t="n">
        <v>6</v>
      </c>
      <c r="I69" s="41" t="n">
        <v>1</v>
      </c>
      <c r="J69" s="41" t="n">
        <v>3</v>
      </c>
      <c r="K69" s="41" t="n">
        <v>30</v>
      </c>
      <c r="L69" s="41"/>
      <c r="M69" s="41" t="n">
        <f aca="false">L69-J69</f>
        <v>-3</v>
      </c>
      <c r="N69" s="41" t="n">
        <v>0</v>
      </c>
      <c r="O69" s="41" t="n">
        <v>30</v>
      </c>
      <c r="P69" s="41"/>
      <c r="Q69" s="41" t="n">
        <v>14</v>
      </c>
      <c r="R69" s="41" t="n">
        <v>16</v>
      </c>
      <c r="S69" s="41" t="n">
        <v>18</v>
      </c>
      <c r="T69" s="41" t="n">
        <v>20</v>
      </c>
      <c r="U69" s="43" t="n">
        <v>1</v>
      </c>
      <c r="V69" s="44" t="n">
        <v>14</v>
      </c>
      <c r="W69" s="41" t="n">
        <v>42</v>
      </c>
      <c r="X69" s="41" t="n">
        <v>16</v>
      </c>
      <c r="Y69" s="41" t="n">
        <f aca="false">X69-V69</f>
        <v>2</v>
      </c>
      <c r="Z69" s="41" t="n">
        <f aca="false">X69*3</f>
        <v>48</v>
      </c>
      <c r="AA69" s="41" t="n">
        <v>0</v>
      </c>
      <c r="AB69" s="41" t="n">
        <f aca="false">Y69*3</f>
        <v>6</v>
      </c>
      <c r="AC69" s="37" t="n">
        <v>66</v>
      </c>
      <c r="AD69" s="40" t="n">
        <v>732</v>
      </c>
      <c r="AE69" s="39" t="s">
        <v>109</v>
      </c>
      <c r="AF69" s="39" t="s">
        <v>99</v>
      </c>
      <c r="AG69" s="54" t="n">
        <v>8</v>
      </c>
      <c r="AH69" s="46" t="n">
        <v>9</v>
      </c>
      <c r="AI69" s="46" t="n">
        <v>10</v>
      </c>
      <c r="AJ69" s="46" t="n">
        <v>11</v>
      </c>
      <c r="AK69" s="46" t="n">
        <v>2</v>
      </c>
      <c r="AL69" s="47" t="n">
        <v>9</v>
      </c>
      <c r="AM69" s="37" t="n">
        <v>63</v>
      </c>
      <c r="AN69" s="48" t="n">
        <v>14.9</v>
      </c>
      <c r="AO69" s="49" t="n">
        <v>1256.54</v>
      </c>
      <c r="AP69" s="49" t="n">
        <f aca="false">AN69-AL69</f>
        <v>5.9</v>
      </c>
      <c r="AQ69" s="49" t="n">
        <v>88</v>
      </c>
      <c r="AR69" s="49"/>
      <c r="AS69" s="48" t="n">
        <f aca="false">AQ69-AM69</f>
        <v>25</v>
      </c>
      <c r="AT69" s="37" t="n">
        <v>2</v>
      </c>
      <c r="AU69" s="37" t="n">
        <v>3</v>
      </c>
      <c r="AV69" s="37" t="n">
        <v>4</v>
      </c>
      <c r="AW69" s="37" t="n">
        <v>5</v>
      </c>
      <c r="AX69" s="50" t="n">
        <v>1</v>
      </c>
      <c r="AY69" s="51" t="n">
        <v>2</v>
      </c>
      <c r="AZ69" s="47" t="n">
        <f aca="false">AY69*15</f>
        <v>30</v>
      </c>
      <c r="BA69" s="47" t="n">
        <v>5</v>
      </c>
      <c r="BB69" s="47" t="n">
        <f aca="false">BA69-AY69</f>
        <v>3</v>
      </c>
      <c r="BC69" s="47" t="n">
        <f aca="false">BA69*15</f>
        <v>75</v>
      </c>
      <c r="BD69" s="47" t="n">
        <v>0</v>
      </c>
      <c r="BE69" s="47" t="n">
        <f aca="false">BC69-AZ69</f>
        <v>45</v>
      </c>
      <c r="BF69" s="37" t="n">
        <v>3</v>
      </c>
      <c r="BG69" s="37" t="n">
        <v>4</v>
      </c>
      <c r="BH69" s="37" t="n">
        <v>5</v>
      </c>
      <c r="BI69" s="37" t="n">
        <v>6</v>
      </c>
      <c r="BJ69" s="37" t="n">
        <v>1</v>
      </c>
      <c r="BK69" s="37" t="n">
        <v>3</v>
      </c>
      <c r="BL69" s="52" t="n">
        <f aca="false">BK69*6</f>
        <v>18</v>
      </c>
      <c r="BM69" s="48" t="n">
        <v>0</v>
      </c>
      <c r="BN69" s="48" t="n">
        <v>-3</v>
      </c>
      <c r="BO69" s="48" t="n">
        <v>0</v>
      </c>
      <c r="BP69" s="48" t="n">
        <v>18</v>
      </c>
      <c r="BQ69" s="37"/>
      <c r="BR69" s="37" t="n">
        <v>66</v>
      </c>
      <c r="BS69" s="40" t="n">
        <v>732</v>
      </c>
      <c r="BT69" s="39" t="s">
        <v>109</v>
      </c>
      <c r="BU69" s="39" t="s">
        <v>99</v>
      </c>
      <c r="BV69" s="37" t="n">
        <v>4</v>
      </c>
      <c r="BW69" s="37" t="n">
        <v>5</v>
      </c>
      <c r="BX69" s="37" t="n">
        <v>6</v>
      </c>
      <c r="BY69" s="37" t="n">
        <v>7</v>
      </c>
      <c r="BZ69" s="37" t="n">
        <v>2</v>
      </c>
      <c r="CA69" s="37" t="n">
        <v>5</v>
      </c>
      <c r="CB69" s="37" t="n">
        <f aca="false">CA69*8</f>
        <v>40</v>
      </c>
      <c r="CC69" s="50" t="n">
        <v>6</v>
      </c>
      <c r="CD69" s="50" t="n">
        <f aca="false">CC69-CA69</f>
        <v>1</v>
      </c>
      <c r="CE69" s="50" t="n">
        <v>48</v>
      </c>
      <c r="CF69" s="50"/>
      <c r="CG69" s="50" t="n">
        <f aca="false">CE69-CB69</f>
        <v>8</v>
      </c>
      <c r="CH69" s="53" t="n">
        <v>3</v>
      </c>
      <c r="CI69" s="37" t="n">
        <v>4</v>
      </c>
      <c r="CJ69" s="52" t="n">
        <v>5</v>
      </c>
      <c r="CK69" s="52" t="n">
        <v>6</v>
      </c>
      <c r="CL69" s="52" t="n">
        <v>1</v>
      </c>
      <c r="CM69" s="52" t="n">
        <v>3</v>
      </c>
      <c r="CN69" s="52" t="n">
        <f aca="false">CM69*8</f>
        <v>24</v>
      </c>
      <c r="CO69" s="52" t="n">
        <v>1</v>
      </c>
      <c r="CP69" s="52" t="n">
        <f aca="false">CO69-CM69</f>
        <v>-2</v>
      </c>
      <c r="CQ69" s="52" t="n">
        <v>0</v>
      </c>
      <c r="CR69" s="52" t="n">
        <v>24</v>
      </c>
      <c r="CS69" s="52"/>
      <c r="CT69" s="37" t="n">
        <v>66</v>
      </c>
      <c r="CU69" s="40" t="n">
        <v>732</v>
      </c>
      <c r="CV69" s="39" t="s">
        <v>109</v>
      </c>
      <c r="CW69" s="39" t="s">
        <v>99</v>
      </c>
      <c r="CX69" s="37" t="n">
        <v>2</v>
      </c>
      <c r="CY69" s="37" t="n">
        <v>3</v>
      </c>
      <c r="CZ69" s="37" t="n">
        <v>4</v>
      </c>
      <c r="DA69" s="37" t="n">
        <v>5</v>
      </c>
      <c r="DB69" s="50" t="n">
        <v>1</v>
      </c>
      <c r="DC69" s="51" t="n">
        <v>2</v>
      </c>
      <c r="DD69" s="47" t="n">
        <f aca="false">DC69*15</f>
        <v>30</v>
      </c>
      <c r="DE69" s="47" t="n">
        <v>5</v>
      </c>
      <c r="DF69" s="47" t="n">
        <f aca="false">DE69-DC69</f>
        <v>3</v>
      </c>
      <c r="DG69" s="47" t="n">
        <f aca="false">DE69*15</f>
        <v>75</v>
      </c>
      <c r="DH69" s="47" t="n">
        <v>0</v>
      </c>
      <c r="DI69" s="47" t="n">
        <f aca="false">DG69-DD69</f>
        <v>45</v>
      </c>
      <c r="DJ69" s="54" t="n">
        <v>8</v>
      </c>
      <c r="DK69" s="46" t="n">
        <v>9</v>
      </c>
      <c r="DL69" s="46" t="n">
        <v>10</v>
      </c>
      <c r="DM69" s="46" t="n">
        <v>11</v>
      </c>
      <c r="DN69" s="46" t="n">
        <v>2</v>
      </c>
      <c r="DO69" s="47" t="n">
        <v>9</v>
      </c>
      <c r="DP69" s="37" t="n">
        <v>63</v>
      </c>
      <c r="DQ69" s="48" t="n">
        <v>14.9</v>
      </c>
      <c r="DR69" s="49" t="n">
        <v>1256.54</v>
      </c>
      <c r="DS69" s="49" t="n">
        <f aca="false">DQ69-DO69</f>
        <v>5.9</v>
      </c>
      <c r="DT69" s="49" t="n">
        <v>88</v>
      </c>
      <c r="DU69" s="49"/>
      <c r="DV69" s="48" t="n">
        <f aca="false">DT69-DP69</f>
        <v>25</v>
      </c>
      <c r="DW69" s="54" t="n">
        <v>2</v>
      </c>
      <c r="DX69" s="37" t="n">
        <v>3</v>
      </c>
      <c r="DY69" s="37" t="n">
        <v>4</v>
      </c>
      <c r="DZ69" s="37" t="n">
        <v>5</v>
      </c>
      <c r="EA69" s="37" t="n">
        <v>1</v>
      </c>
      <c r="EB69" s="37" t="n">
        <v>2</v>
      </c>
      <c r="EC69" s="37" t="n">
        <f aca="false">EB69*15</f>
        <v>30</v>
      </c>
      <c r="ED69" s="37" t="n">
        <v>2</v>
      </c>
      <c r="EE69" s="37" t="n">
        <v>0</v>
      </c>
      <c r="EF69" s="37" t="n">
        <v>30</v>
      </c>
      <c r="EG69" s="37"/>
      <c r="EH69" s="37"/>
      <c r="EI69" s="37" t="n">
        <f aca="false">EC69+DP69+CN69+CB69+BL69+AZ69+W69+K69</f>
        <v>277</v>
      </c>
      <c r="EJ69" s="37" t="n">
        <f aca="false">EF69+DT69+CQ69+CE69+BO69+BC69+Z69+N69</f>
        <v>289</v>
      </c>
      <c r="EK69" s="47" t="n">
        <f aca="false">EG69+DU69+CR69+CF69+BP69+BD69+AA69+O69</f>
        <v>72</v>
      </c>
      <c r="EL69" s="37" t="n">
        <f aca="false">EH69+DV69+CS69+CG69+BQ69+BE69+AB69+P69</f>
        <v>84</v>
      </c>
      <c r="EM69" s="55" t="n">
        <v>5</v>
      </c>
    </row>
    <row r="70" s="56" customFormat="true" ht="12" hidden="false" customHeight="true" outlineLevel="0" collapsed="false">
      <c r="A70" s="37" t="n">
        <v>67</v>
      </c>
      <c r="B70" s="40" t="n">
        <v>52</v>
      </c>
      <c r="C70" s="39" t="s">
        <v>110</v>
      </c>
      <c r="D70" s="39" t="s">
        <v>111</v>
      </c>
      <c r="E70" s="54" t="n">
        <v>6</v>
      </c>
      <c r="F70" s="41" t="n">
        <v>8</v>
      </c>
      <c r="G70" s="41" t="n">
        <v>10</v>
      </c>
      <c r="H70" s="41" t="n">
        <v>11</v>
      </c>
      <c r="I70" s="41" t="n">
        <v>1</v>
      </c>
      <c r="J70" s="41" t="n">
        <v>6</v>
      </c>
      <c r="K70" s="41" t="n">
        <v>60</v>
      </c>
      <c r="L70" s="41" t="n">
        <v>9</v>
      </c>
      <c r="M70" s="41" t="n">
        <f aca="false">L70-J70</f>
        <v>3</v>
      </c>
      <c r="N70" s="41" t="n">
        <f aca="false">L70*10</f>
        <v>90</v>
      </c>
      <c r="O70" s="41" t="n">
        <v>0</v>
      </c>
      <c r="P70" s="41" t="n">
        <f aca="false">N70-K70</f>
        <v>30</v>
      </c>
      <c r="Q70" s="41" t="n">
        <v>39</v>
      </c>
      <c r="R70" s="41" t="n">
        <v>44</v>
      </c>
      <c r="S70" s="41" t="n">
        <v>47</v>
      </c>
      <c r="T70" s="41" t="n">
        <v>52</v>
      </c>
      <c r="U70" s="43" t="n">
        <v>3</v>
      </c>
      <c r="V70" s="44" t="n">
        <v>47</v>
      </c>
      <c r="W70" s="41" t="n">
        <v>329</v>
      </c>
      <c r="X70" s="41" t="n">
        <v>68</v>
      </c>
      <c r="Y70" s="41" t="n">
        <f aca="false">X70-V70</f>
        <v>21</v>
      </c>
      <c r="Z70" s="41" t="n">
        <f aca="false">X70*7</f>
        <v>476</v>
      </c>
      <c r="AA70" s="41" t="n">
        <v>0</v>
      </c>
      <c r="AB70" s="41" t="n">
        <f aca="false">Y70*7</f>
        <v>147</v>
      </c>
      <c r="AC70" s="37" t="n">
        <v>67</v>
      </c>
      <c r="AD70" s="40" t="n">
        <v>52</v>
      </c>
      <c r="AE70" s="39" t="s">
        <v>110</v>
      </c>
      <c r="AF70" s="39" t="s">
        <v>111</v>
      </c>
      <c r="AG70" s="54" t="n">
        <v>24</v>
      </c>
      <c r="AH70" s="46" t="n">
        <v>27</v>
      </c>
      <c r="AI70" s="46" t="n">
        <v>31</v>
      </c>
      <c r="AJ70" s="46" t="n">
        <v>34</v>
      </c>
      <c r="AK70" s="46" t="n">
        <v>1</v>
      </c>
      <c r="AL70" s="47" t="n">
        <v>24</v>
      </c>
      <c r="AM70" s="37" t="n">
        <v>120</v>
      </c>
      <c r="AN70" s="48" t="n">
        <v>25</v>
      </c>
      <c r="AO70" s="49" t="n">
        <v>1786.26</v>
      </c>
      <c r="AP70" s="49" t="n">
        <f aca="false">AN70-AL70</f>
        <v>1</v>
      </c>
      <c r="AQ70" s="49" t="n">
        <v>89.3</v>
      </c>
      <c r="AR70" s="49" t="n">
        <f aca="false">AM70-AQ70</f>
        <v>30.7</v>
      </c>
      <c r="AS70" s="48"/>
      <c r="AT70" s="37" t="n">
        <v>4</v>
      </c>
      <c r="AU70" s="37" t="n">
        <v>6</v>
      </c>
      <c r="AV70" s="37" t="n">
        <v>8</v>
      </c>
      <c r="AW70" s="37" t="n">
        <v>10</v>
      </c>
      <c r="AX70" s="50" t="n">
        <v>1</v>
      </c>
      <c r="AY70" s="51" t="n">
        <v>4</v>
      </c>
      <c r="AZ70" s="47" t="n">
        <f aca="false">AY70*15</f>
        <v>60</v>
      </c>
      <c r="BA70" s="47" t="n">
        <v>9</v>
      </c>
      <c r="BB70" s="47" t="n">
        <f aca="false">BA70-AY70</f>
        <v>5</v>
      </c>
      <c r="BC70" s="47" t="n">
        <f aca="false">BA70*15</f>
        <v>135</v>
      </c>
      <c r="BD70" s="47" t="n">
        <v>0</v>
      </c>
      <c r="BE70" s="47" t="n">
        <f aca="false">BC70-AZ70</f>
        <v>75</v>
      </c>
      <c r="BF70" s="37" t="n">
        <v>9</v>
      </c>
      <c r="BG70" s="37" t="n">
        <v>12</v>
      </c>
      <c r="BH70" s="37" t="n">
        <v>15</v>
      </c>
      <c r="BI70" s="37" t="n">
        <v>17</v>
      </c>
      <c r="BJ70" s="37" t="n">
        <v>1</v>
      </c>
      <c r="BK70" s="37" t="n">
        <v>9</v>
      </c>
      <c r="BL70" s="52" t="n">
        <f aca="false">BK70*6</f>
        <v>54</v>
      </c>
      <c r="BM70" s="48" t="n">
        <v>9</v>
      </c>
      <c r="BN70" s="48" t="n">
        <v>0</v>
      </c>
      <c r="BO70" s="48" t="n">
        <v>54</v>
      </c>
      <c r="BP70" s="48"/>
      <c r="BQ70" s="37"/>
      <c r="BR70" s="37" t="n">
        <v>67</v>
      </c>
      <c r="BS70" s="40" t="n">
        <v>52</v>
      </c>
      <c r="BT70" s="39" t="s">
        <v>110</v>
      </c>
      <c r="BU70" s="39" t="s">
        <v>111</v>
      </c>
      <c r="BV70" s="37" t="n">
        <v>12</v>
      </c>
      <c r="BW70" s="37" t="n">
        <v>15</v>
      </c>
      <c r="BX70" s="37" t="n">
        <v>18</v>
      </c>
      <c r="BY70" s="37" t="n">
        <v>22</v>
      </c>
      <c r="BZ70" s="37" t="n">
        <v>2</v>
      </c>
      <c r="CA70" s="37" t="n">
        <v>15</v>
      </c>
      <c r="CB70" s="37" t="n">
        <f aca="false">CA70*8</f>
        <v>120</v>
      </c>
      <c r="CC70" s="50" t="n">
        <v>28</v>
      </c>
      <c r="CD70" s="50" t="n">
        <f aca="false">CC70-CA70</f>
        <v>13</v>
      </c>
      <c r="CE70" s="50" t="n">
        <v>224</v>
      </c>
      <c r="CF70" s="50"/>
      <c r="CG70" s="50" t="n">
        <f aca="false">CE70-CB70</f>
        <v>104</v>
      </c>
      <c r="CH70" s="53" t="n">
        <v>12</v>
      </c>
      <c r="CI70" s="37" t="n">
        <v>15</v>
      </c>
      <c r="CJ70" s="52" t="n">
        <v>18</v>
      </c>
      <c r="CK70" s="52" t="n">
        <v>21</v>
      </c>
      <c r="CL70" s="52" t="n">
        <v>1</v>
      </c>
      <c r="CM70" s="52" t="n">
        <v>12</v>
      </c>
      <c r="CN70" s="52" t="n">
        <f aca="false">CM70*8</f>
        <v>96</v>
      </c>
      <c r="CO70" s="52" t="n">
        <v>8</v>
      </c>
      <c r="CP70" s="52" t="n">
        <f aca="false">CO70-CM70</f>
        <v>-4</v>
      </c>
      <c r="CQ70" s="52" t="n">
        <v>0</v>
      </c>
      <c r="CR70" s="52" t="n">
        <v>96</v>
      </c>
      <c r="CS70" s="52"/>
      <c r="CT70" s="37" t="n">
        <v>67</v>
      </c>
      <c r="CU70" s="40" t="n">
        <v>52</v>
      </c>
      <c r="CV70" s="39" t="s">
        <v>110</v>
      </c>
      <c r="CW70" s="39" t="s">
        <v>111</v>
      </c>
      <c r="CX70" s="37" t="n">
        <v>4</v>
      </c>
      <c r="CY70" s="37" t="n">
        <v>6</v>
      </c>
      <c r="CZ70" s="37" t="n">
        <v>8</v>
      </c>
      <c r="DA70" s="37" t="n">
        <v>10</v>
      </c>
      <c r="DB70" s="50" t="n">
        <v>1</v>
      </c>
      <c r="DC70" s="51" t="n">
        <v>4</v>
      </c>
      <c r="DD70" s="47" t="n">
        <f aca="false">DC70*15</f>
        <v>60</v>
      </c>
      <c r="DE70" s="47" t="n">
        <v>9</v>
      </c>
      <c r="DF70" s="47" t="n">
        <f aca="false">DE70-DC70</f>
        <v>5</v>
      </c>
      <c r="DG70" s="47" t="n">
        <f aca="false">DE70*15</f>
        <v>135</v>
      </c>
      <c r="DH70" s="47" t="n">
        <v>0</v>
      </c>
      <c r="DI70" s="47" t="n">
        <f aca="false">DG70-DD70</f>
        <v>75</v>
      </c>
      <c r="DJ70" s="54" t="n">
        <v>24</v>
      </c>
      <c r="DK70" s="46" t="n">
        <v>27</v>
      </c>
      <c r="DL70" s="46" t="n">
        <v>31</v>
      </c>
      <c r="DM70" s="46" t="n">
        <v>34</v>
      </c>
      <c r="DN70" s="46" t="n">
        <v>1</v>
      </c>
      <c r="DO70" s="47" t="n">
        <v>24</v>
      </c>
      <c r="DP70" s="37" t="n">
        <v>120</v>
      </c>
      <c r="DQ70" s="48" t="n">
        <v>25</v>
      </c>
      <c r="DR70" s="49" t="n">
        <v>1786.26</v>
      </c>
      <c r="DS70" s="49" t="n">
        <f aca="false">DQ70-DO70</f>
        <v>1</v>
      </c>
      <c r="DT70" s="49" t="n">
        <v>89.3</v>
      </c>
      <c r="DU70" s="49" t="n">
        <f aca="false">DP70-DT70</f>
        <v>30.7</v>
      </c>
      <c r="DV70" s="48"/>
      <c r="DW70" s="54" t="n">
        <v>5</v>
      </c>
      <c r="DX70" s="37" t="n">
        <v>6</v>
      </c>
      <c r="DY70" s="37" t="n">
        <v>8</v>
      </c>
      <c r="DZ70" s="37" t="n">
        <v>10</v>
      </c>
      <c r="EA70" s="37" t="n">
        <v>1</v>
      </c>
      <c r="EB70" s="37" t="n">
        <v>5</v>
      </c>
      <c r="EC70" s="37" t="n">
        <f aca="false">EB70*15</f>
        <v>75</v>
      </c>
      <c r="ED70" s="37" t="n">
        <v>2</v>
      </c>
      <c r="EE70" s="37" t="n">
        <v>-3</v>
      </c>
      <c r="EF70" s="37"/>
      <c r="EG70" s="37" t="n">
        <v>75</v>
      </c>
      <c r="EH70" s="37"/>
      <c r="EI70" s="37" t="n">
        <f aca="false">EC70+DP70+CN70+CB70+BL70+AZ70+W70+K70</f>
        <v>914</v>
      </c>
      <c r="EJ70" s="37" t="n">
        <f aca="false">EF70+DT70+CQ70+CE70+BO70+BC70+Z70+N70</f>
        <v>1068.3</v>
      </c>
      <c r="EK70" s="47" t="n">
        <f aca="false">EG70+DU70+CR70+CF70+BP70+BD70+AA70+O70</f>
        <v>201.7</v>
      </c>
      <c r="EL70" s="37" t="n">
        <f aca="false">EH70+DV70+CS70+CG70+BQ70+BE70+AB70+P70</f>
        <v>356</v>
      </c>
      <c r="EM70" s="55" t="n">
        <v>6</v>
      </c>
    </row>
    <row r="71" s="56" customFormat="true" ht="12" hidden="false" customHeight="true" outlineLevel="0" collapsed="false">
      <c r="A71" s="37" t="n">
        <v>68</v>
      </c>
      <c r="B71" s="40" t="n">
        <v>54</v>
      </c>
      <c r="C71" s="39" t="s">
        <v>112</v>
      </c>
      <c r="D71" s="39" t="s">
        <v>111</v>
      </c>
      <c r="E71" s="54" t="n">
        <v>6</v>
      </c>
      <c r="F71" s="41" t="n">
        <v>8</v>
      </c>
      <c r="G71" s="41" t="n">
        <v>9</v>
      </c>
      <c r="H71" s="41" t="n">
        <v>11</v>
      </c>
      <c r="I71" s="41" t="n">
        <v>4</v>
      </c>
      <c r="J71" s="41" t="n">
        <v>11</v>
      </c>
      <c r="K71" s="41" t="n">
        <v>495</v>
      </c>
      <c r="L71" s="41" t="n">
        <v>24</v>
      </c>
      <c r="M71" s="41" t="n">
        <f aca="false">L71-J71</f>
        <v>13</v>
      </c>
      <c r="N71" s="41" t="n">
        <f aca="false">L71*45</f>
        <v>1080</v>
      </c>
      <c r="O71" s="41" t="n">
        <v>0</v>
      </c>
      <c r="P71" s="41" t="n">
        <f aca="false">N71-K71</f>
        <v>585</v>
      </c>
      <c r="Q71" s="41" t="n">
        <v>36</v>
      </c>
      <c r="R71" s="41" t="n">
        <v>40</v>
      </c>
      <c r="S71" s="41" t="n">
        <v>45</v>
      </c>
      <c r="T71" s="41" t="n">
        <v>48</v>
      </c>
      <c r="U71" s="43" t="n">
        <v>4</v>
      </c>
      <c r="V71" s="44" t="n">
        <v>48</v>
      </c>
      <c r="W71" s="41" t="n">
        <v>432</v>
      </c>
      <c r="X71" s="41" t="n">
        <v>60</v>
      </c>
      <c r="Y71" s="41" t="n">
        <f aca="false">X71-V71</f>
        <v>12</v>
      </c>
      <c r="Z71" s="41" t="n">
        <f aca="false">X71*9</f>
        <v>540</v>
      </c>
      <c r="AA71" s="41" t="n">
        <v>0</v>
      </c>
      <c r="AB71" s="41" t="n">
        <f aca="false">Y71*9</f>
        <v>108</v>
      </c>
      <c r="AC71" s="37" t="n">
        <v>68</v>
      </c>
      <c r="AD71" s="40" t="n">
        <v>54</v>
      </c>
      <c r="AE71" s="39" t="s">
        <v>112</v>
      </c>
      <c r="AF71" s="39" t="s">
        <v>111</v>
      </c>
      <c r="AG71" s="54" t="n">
        <v>24</v>
      </c>
      <c r="AH71" s="46" t="n">
        <v>27</v>
      </c>
      <c r="AI71" s="46" t="n">
        <v>31</v>
      </c>
      <c r="AJ71" s="46" t="n">
        <v>34</v>
      </c>
      <c r="AK71" s="46" t="n">
        <v>4</v>
      </c>
      <c r="AL71" s="47" t="n">
        <v>34</v>
      </c>
      <c r="AM71" s="37" t="n">
        <v>442</v>
      </c>
      <c r="AN71" s="48" t="n">
        <v>36.95</v>
      </c>
      <c r="AO71" s="49" t="n">
        <v>3144.16</v>
      </c>
      <c r="AP71" s="49" t="n">
        <f aca="false">AN71-AL71</f>
        <v>2.95</v>
      </c>
      <c r="AQ71" s="49" t="n">
        <v>408.7</v>
      </c>
      <c r="AR71" s="49" t="n">
        <f aca="false">AM71-AQ71</f>
        <v>33.3</v>
      </c>
      <c r="AS71" s="48"/>
      <c r="AT71" s="37" t="n">
        <v>7</v>
      </c>
      <c r="AU71" s="37" t="n">
        <v>9</v>
      </c>
      <c r="AV71" s="37" t="n">
        <v>12</v>
      </c>
      <c r="AW71" s="37" t="n">
        <v>14</v>
      </c>
      <c r="AX71" s="50" t="n">
        <v>1</v>
      </c>
      <c r="AY71" s="51" t="n">
        <v>7</v>
      </c>
      <c r="AZ71" s="47" t="n">
        <f aca="false">AY71*15</f>
        <v>105</v>
      </c>
      <c r="BA71" s="47" t="n">
        <v>8</v>
      </c>
      <c r="BB71" s="47" t="n">
        <f aca="false">BA71-AY71</f>
        <v>1</v>
      </c>
      <c r="BC71" s="47" t="n">
        <f aca="false">BA71*15</f>
        <v>120</v>
      </c>
      <c r="BD71" s="47" t="n">
        <v>0</v>
      </c>
      <c r="BE71" s="47" t="n">
        <f aca="false">BC71-AZ71</f>
        <v>15</v>
      </c>
      <c r="BF71" s="37" t="n">
        <v>7</v>
      </c>
      <c r="BG71" s="37" t="n">
        <v>10</v>
      </c>
      <c r="BH71" s="37" t="n">
        <v>12</v>
      </c>
      <c r="BI71" s="37" t="n">
        <v>13</v>
      </c>
      <c r="BJ71" s="37" t="n">
        <v>4</v>
      </c>
      <c r="BK71" s="37" t="n">
        <v>13</v>
      </c>
      <c r="BL71" s="52" t="n">
        <f aca="false">BK71*12</f>
        <v>156</v>
      </c>
      <c r="BM71" s="48" t="n">
        <v>6</v>
      </c>
      <c r="BN71" s="48" t="n">
        <v>-7</v>
      </c>
      <c r="BO71" s="48" t="n">
        <v>0</v>
      </c>
      <c r="BP71" s="48" t="n">
        <v>156</v>
      </c>
      <c r="BQ71" s="37"/>
      <c r="BR71" s="37" t="n">
        <v>68</v>
      </c>
      <c r="BS71" s="40" t="n">
        <v>54</v>
      </c>
      <c r="BT71" s="39" t="s">
        <v>112</v>
      </c>
      <c r="BU71" s="39" t="s">
        <v>111</v>
      </c>
      <c r="BV71" s="37" t="n">
        <v>20</v>
      </c>
      <c r="BW71" s="37" t="n">
        <v>25</v>
      </c>
      <c r="BX71" s="37" t="n">
        <v>30</v>
      </c>
      <c r="BY71" s="37" t="n">
        <v>37</v>
      </c>
      <c r="BZ71" s="37" t="n">
        <v>1</v>
      </c>
      <c r="CA71" s="37" t="n">
        <v>20</v>
      </c>
      <c r="CB71" s="37" t="n">
        <f aca="false">CA71*6</f>
        <v>120</v>
      </c>
      <c r="CC71" s="50" t="n">
        <v>8</v>
      </c>
      <c r="CD71" s="50" t="n">
        <f aca="false">CC71-CA71</f>
        <v>-12</v>
      </c>
      <c r="CE71" s="50" t="n">
        <v>0</v>
      </c>
      <c r="CF71" s="50" t="n">
        <f aca="false">CB71</f>
        <v>120</v>
      </c>
      <c r="CG71" s="50"/>
      <c r="CH71" s="53" t="n">
        <v>20</v>
      </c>
      <c r="CI71" s="37" t="n">
        <v>25</v>
      </c>
      <c r="CJ71" s="52" t="n">
        <v>30</v>
      </c>
      <c r="CK71" s="52" t="n">
        <v>35</v>
      </c>
      <c r="CL71" s="52" t="n">
        <v>1</v>
      </c>
      <c r="CM71" s="52" t="n">
        <v>20</v>
      </c>
      <c r="CN71" s="52" t="n">
        <f aca="false">CM71*8</f>
        <v>160</v>
      </c>
      <c r="CO71" s="52" t="n">
        <v>0</v>
      </c>
      <c r="CP71" s="52" t="n">
        <f aca="false">CO71-CM71</f>
        <v>-20</v>
      </c>
      <c r="CQ71" s="52" t="n">
        <v>0</v>
      </c>
      <c r="CR71" s="52" t="n">
        <v>160</v>
      </c>
      <c r="CS71" s="52"/>
      <c r="CT71" s="37" t="n">
        <v>68</v>
      </c>
      <c r="CU71" s="40" t="n">
        <v>54</v>
      </c>
      <c r="CV71" s="39" t="s">
        <v>112</v>
      </c>
      <c r="CW71" s="39" t="s">
        <v>111</v>
      </c>
      <c r="CX71" s="37" t="n">
        <v>7</v>
      </c>
      <c r="CY71" s="37" t="n">
        <v>9</v>
      </c>
      <c r="CZ71" s="37" t="n">
        <v>12</v>
      </c>
      <c r="DA71" s="37" t="n">
        <v>14</v>
      </c>
      <c r="DB71" s="50" t="n">
        <v>1</v>
      </c>
      <c r="DC71" s="51" t="n">
        <v>7</v>
      </c>
      <c r="DD71" s="47" t="n">
        <f aca="false">DC71*15</f>
        <v>105</v>
      </c>
      <c r="DE71" s="47" t="n">
        <v>8</v>
      </c>
      <c r="DF71" s="47" t="n">
        <f aca="false">DE71-DC71</f>
        <v>1</v>
      </c>
      <c r="DG71" s="47" t="n">
        <f aca="false">DE71*15</f>
        <v>120</v>
      </c>
      <c r="DH71" s="47" t="n">
        <v>0</v>
      </c>
      <c r="DI71" s="47" t="n">
        <f aca="false">DG71-DD71</f>
        <v>15</v>
      </c>
      <c r="DJ71" s="54" t="n">
        <v>24</v>
      </c>
      <c r="DK71" s="46" t="n">
        <v>27</v>
      </c>
      <c r="DL71" s="46" t="n">
        <v>31</v>
      </c>
      <c r="DM71" s="46" t="n">
        <v>34</v>
      </c>
      <c r="DN71" s="46" t="n">
        <v>4</v>
      </c>
      <c r="DO71" s="47" t="n">
        <v>34</v>
      </c>
      <c r="DP71" s="37" t="n">
        <v>442</v>
      </c>
      <c r="DQ71" s="48" t="n">
        <v>36.95</v>
      </c>
      <c r="DR71" s="49" t="n">
        <v>3144.16</v>
      </c>
      <c r="DS71" s="49" t="n">
        <f aca="false">DQ71-DO71</f>
        <v>2.95</v>
      </c>
      <c r="DT71" s="49" t="n">
        <v>408.7</v>
      </c>
      <c r="DU71" s="49" t="n">
        <f aca="false">DP71-DT71</f>
        <v>33.3</v>
      </c>
      <c r="DV71" s="48"/>
      <c r="DW71" s="54" t="n">
        <v>5</v>
      </c>
      <c r="DX71" s="37" t="n">
        <v>6</v>
      </c>
      <c r="DY71" s="37" t="n">
        <v>8</v>
      </c>
      <c r="DZ71" s="37" t="n">
        <v>10</v>
      </c>
      <c r="EA71" s="37" t="n">
        <v>1</v>
      </c>
      <c r="EB71" s="37" t="n">
        <v>5</v>
      </c>
      <c r="EC71" s="37" t="n">
        <f aca="false">EB71*15</f>
        <v>75</v>
      </c>
      <c r="ED71" s="37" t="n">
        <v>17</v>
      </c>
      <c r="EE71" s="37" t="n">
        <v>12</v>
      </c>
      <c r="EF71" s="37" t="n">
        <f aca="false">ED71*15</f>
        <v>255</v>
      </c>
      <c r="EG71" s="37"/>
      <c r="EH71" s="37" t="n">
        <f aca="false">EF71-EC71</f>
        <v>180</v>
      </c>
      <c r="EI71" s="37" t="n">
        <f aca="false">EC71+DP71+CN71+CB71+BL71+AZ71+W71+K71</f>
        <v>1985</v>
      </c>
      <c r="EJ71" s="37" t="n">
        <f aca="false">EF71+DT71+CQ71+CE71+BO71+BC71+Z71+N71</f>
        <v>2403.7</v>
      </c>
      <c r="EK71" s="47" t="n">
        <f aca="false">EG71+DU71+CR71+CF71+BP71+BD71+AA71+O71</f>
        <v>469.3</v>
      </c>
      <c r="EL71" s="37" t="n">
        <f aca="false">EH71+DV71+CS71+CG71+BQ71+BE71+AB71+P71</f>
        <v>888</v>
      </c>
      <c r="EM71" s="55" t="n">
        <v>5</v>
      </c>
    </row>
    <row r="72" s="56" customFormat="true" ht="12" hidden="false" customHeight="true" outlineLevel="0" collapsed="false">
      <c r="A72" s="37" t="n">
        <v>69</v>
      </c>
      <c r="B72" s="40" t="n">
        <v>56</v>
      </c>
      <c r="C72" s="39" t="s">
        <v>113</v>
      </c>
      <c r="D72" s="39" t="s">
        <v>111</v>
      </c>
      <c r="E72" s="54" t="n">
        <v>4</v>
      </c>
      <c r="F72" s="41" t="n">
        <v>6</v>
      </c>
      <c r="G72" s="41" t="n">
        <v>8</v>
      </c>
      <c r="H72" s="41" t="n">
        <v>9</v>
      </c>
      <c r="I72" s="41" t="n">
        <v>1</v>
      </c>
      <c r="J72" s="41" t="n">
        <v>5</v>
      </c>
      <c r="K72" s="41" t="n">
        <v>50</v>
      </c>
      <c r="L72" s="41"/>
      <c r="M72" s="41" t="n">
        <f aca="false">L72-J72</f>
        <v>-5</v>
      </c>
      <c r="N72" s="41" t="n">
        <v>0</v>
      </c>
      <c r="O72" s="41" t="n">
        <v>50</v>
      </c>
      <c r="P72" s="41"/>
      <c r="Q72" s="41" t="n">
        <v>21</v>
      </c>
      <c r="R72" s="41" t="n">
        <v>24</v>
      </c>
      <c r="S72" s="41" t="n">
        <v>27</v>
      </c>
      <c r="T72" s="41" t="n">
        <v>29</v>
      </c>
      <c r="U72" s="43" t="n">
        <v>4</v>
      </c>
      <c r="V72" s="44" t="n">
        <v>29</v>
      </c>
      <c r="W72" s="41" t="n">
        <v>261</v>
      </c>
      <c r="X72" s="41" t="n">
        <v>15</v>
      </c>
      <c r="Y72" s="41" t="n">
        <f aca="false">X72-V72</f>
        <v>-14</v>
      </c>
      <c r="Z72" s="41" t="n">
        <v>0</v>
      </c>
      <c r="AA72" s="41" t="n">
        <v>261</v>
      </c>
      <c r="AB72" s="41"/>
      <c r="AC72" s="37" t="n">
        <v>69</v>
      </c>
      <c r="AD72" s="40" t="n">
        <v>56</v>
      </c>
      <c r="AE72" s="39" t="s">
        <v>113</v>
      </c>
      <c r="AF72" s="39" t="s">
        <v>111</v>
      </c>
      <c r="AG72" s="54" t="n">
        <v>18</v>
      </c>
      <c r="AH72" s="46" t="n">
        <v>20</v>
      </c>
      <c r="AI72" s="46" t="n">
        <v>23</v>
      </c>
      <c r="AJ72" s="46" t="n">
        <v>25</v>
      </c>
      <c r="AK72" s="46" t="n">
        <v>1</v>
      </c>
      <c r="AL72" s="47" t="n">
        <v>18</v>
      </c>
      <c r="AM72" s="37" t="n">
        <v>90</v>
      </c>
      <c r="AN72" s="48" t="n">
        <v>6.5</v>
      </c>
      <c r="AO72" s="49" t="n">
        <v>501.71</v>
      </c>
      <c r="AP72" s="49" t="n">
        <f aca="false">AN72-AL72</f>
        <v>-11.5</v>
      </c>
      <c r="AQ72" s="49" t="n">
        <v>0</v>
      </c>
      <c r="AR72" s="49" t="n">
        <f aca="false">AM72-AQ72</f>
        <v>90</v>
      </c>
      <c r="AS72" s="48"/>
      <c r="AT72" s="37" t="n">
        <v>4</v>
      </c>
      <c r="AU72" s="37" t="n">
        <v>6</v>
      </c>
      <c r="AV72" s="37" t="n">
        <v>8</v>
      </c>
      <c r="AW72" s="37" t="n">
        <v>10</v>
      </c>
      <c r="AX72" s="50" t="n">
        <v>1</v>
      </c>
      <c r="AY72" s="51" t="n">
        <v>4</v>
      </c>
      <c r="AZ72" s="47" t="n">
        <f aca="false">AY72*15</f>
        <v>60</v>
      </c>
      <c r="BA72" s="47" t="n">
        <v>4</v>
      </c>
      <c r="BB72" s="47" t="n">
        <f aca="false">BA72-AY72</f>
        <v>0</v>
      </c>
      <c r="BC72" s="47" t="n">
        <f aca="false">BA72*15</f>
        <v>60</v>
      </c>
      <c r="BD72" s="47" t="n">
        <v>0</v>
      </c>
      <c r="BE72" s="47" t="n">
        <f aca="false">BC72-AZ72</f>
        <v>0</v>
      </c>
      <c r="BF72" s="37" t="n">
        <v>6</v>
      </c>
      <c r="BG72" s="37" t="n">
        <v>8</v>
      </c>
      <c r="BH72" s="37" t="n">
        <v>10</v>
      </c>
      <c r="BI72" s="37" t="n">
        <v>11</v>
      </c>
      <c r="BJ72" s="37" t="n">
        <v>4</v>
      </c>
      <c r="BK72" s="37" t="n">
        <v>11</v>
      </c>
      <c r="BL72" s="52" t="n">
        <f aca="false">BK72*12</f>
        <v>132</v>
      </c>
      <c r="BM72" s="48" t="n">
        <v>15</v>
      </c>
      <c r="BN72" s="48" t="n">
        <v>4</v>
      </c>
      <c r="BO72" s="48" t="n">
        <f aca="false">BM72*12</f>
        <v>180</v>
      </c>
      <c r="BP72" s="48"/>
      <c r="BQ72" s="37" t="n">
        <f aca="false">BO72-BL72</f>
        <v>48</v>
      </c>
      <c r="BR72" s="37" t="n">
        <v>69</v>
      </c>
      <c r="BS72" s="40" t="n">
        <v>56</v>
      </c>
      <c r="BT72" s="39" t="s">
        <v>113</v>
      </c>
      <c r="BU72" s="39" t="s">
        <v>111</v>
      </c>
      <c r="BV72" s="37" t="n">
        <v>8</v>
      </c>
      <c r="BW72" s="37" t="n">
        <v>10</v>
      </c>
      <c r="BX72" s="37" t="n">
        <v>12</v>
      </c>
      <c r="BY72" s="37" t="n">
        <v>15</v>
      </c>
      <c r="BZ72" s="37" t="n">
        <v>1</v>
      </c>
      <c r="CA72" s="37" t="n">
        <v>8</v>
      </c>
      <c r="CB72" s="37" t="n">
        <f aca="false">CA72*6</f>
        <v>48</v>
      </c>
      <c r="CC72" s="50" t="n">
        <v>12</v>
      </c>
      <c r="CD72" s="50" t="n">
        <f aca="false">CC72-CA72</f>
        <v>4</v>
      </c>
      <c r="CE72" s="50" t="n">
        <v>72</v>
      </c>
      <c r="CF72" s="50"/>
      <c r="CG72" s="50" t="n">
        <f aca="false">CE72-CB72</f>
        <v>24</v>
      </c>
      <c r="CH72" s="53" t="n">
        <v>8</v>
      </c>
      <c r="CI72" s="37" t="n">
        <v>10</v>
      </c>
      <c r="CJ72" s="52" t="n">
        <v>12</v>
      </c>
      <c r="CK72" s="52" t="n">
        <v>14</v>
      </c>
      <c r="CL72" s="52" t="n">
        <v>1</v>
      </c>
      <c r="CM72" s="52" t="n">
        <v>8</v>
      </c>
      <c r="CN72" s="52" t="n">
        <f aca="false">CM72*8</f>
        <v>64</v>
      </c>
      <c r="CO72" s="52" t="n">
        <v>8</v>
      </c>
      <c r="CP72" s="52" t="n">
        <f aca="false">CO72-CM72</f>
        <v>0</v>
      </c>
      <c r="CQ72" s="52" t="n">
        <f aca="false">CO72*8</f>
        <v>64</v>
      </c>
      <c r="CR72" s="52" t="n">
        <v>0</v>
      </c>
      <c r="CS72" s="52"/>
      <c r="CT72" s="37" t="n">
        <v>69</v>
      </c>
      <c r="CU72" s="40" t="n">
        <v>56</v>
      </c>
      <c r="CV72" s="39" t="s">
        <v>113</v>
      </c>
      <c r="CW72" s="39" t="s">
        <v>111</v>
      </c>
      <c r="CX72" s="37" t="n">
        <v>4</v>
      </c>
      <c r="CY72" s="37" t="n">
        <v>6</v>
      </c>
      <c r="CZ72" s="37" t="n">
        <v>8</v>
      </c>
      <c r="DA72" s="37" t="n">
        <v>10</v>
      </c>
      <c r="DB72" s="50" t="n">
        <v>1</v>
      </c>
      <c r="DC72" s="51" t="n">
        <v>4</v>
      </c>
      <c r="DD72" s="47" t="n">
        <f aca="false">DC72*15</f>
        <v>60</v>
      </c>
      <c r="DE72" s="47" t="n">
        <v>4</v>
      </c>
      <c r="DF72" s="47" t="n">
        <f aca="false">DE72-DC72</f>
        <v>0</v>
      </c>
      <c r="DG72" s="47" t="n">
        <f aca="false">DE72*15</f>
        <v>60</v>
      </c>
      <c r="DH72" s="47" t="n">
        <v>0</v>
      </c>
      <c r="DI72" s="47" t="n">
        <f aca="false">DG72-DD72</f>
        <v>0</v>
      </c>
      <c r="DJ72" s="54" t="n">
        <v>18</v>
      </c>
      <c r="DK72" s="46" t="n">
        <v>20</v>
      </c>
      <c r="DL72" s="46" t="n">
        <v>23</v>
      </c>
      <c r="DM72" s="46" t="n">
        <v>25</v>
      </c>
      <c r="DN72" s="46" t="n">
        <v>1</v>
      </c>
      <c r="DO72" s="47" t="n">
        <v>18</v>
      </c>
      <c r="DP72" s="37" t="n">
        <v>90</v>
      </c>
      <c r="DQ72" s="48" t="n">
        <v>6.5</v>
      </c>
      <c r="DR72" s="49" t="n">
        <v>501.71</v>
      </c>
      <c r="DS72" s="49" t="n">
        <f aca="false">DQ72-DO72</f>
        <v>-11.5</v>
      </c>
      <c r="DT72" s="49" t="n">
        <v>0</v>
      </c>
      <c r="DU72" s="49" t="n">
        <f aca="false">DP72-DT72</f>
        <v>90</v>
      </c>
      <c r="DV72" s="48"/>
      <c r="DW72" s="54" t="n">
        <v>4</v>
      </c>
      <c r="DX72" s="37" t="n">
        <v>5</v>
      </c>
      <c r="DY72" s="37" t="n">
        <v>6</v>
      </c>
      <c r="DZ72" s="37" t="n">
        <v>7</v>
      </c>
      <c r="EA72" s="37" t="n">
        <v>1</v>
      </c>
      <c r="EB72" s="37" t="n">
        <v>4</v>
      </c>
      <c r="EC72" s="37" t="n">
        <f aca="false">EB72*15</f>
        <v>60</v>
      </c>
      <c r="ED72" s="37" t="n">
        <v>4</v>
      </c>
      <c r="EE72" s="37" t="n">
        <v>0</v>
      </c>
      <c r="EF72" s="37" t="n">
        <v>60</v>
      </c>
      <c r="EG72" s="58"/>
      <c r="EH72" s="58"/>
      <c r="EI72" s="37" t="n">
        <f aca="false">EC72+DP72+CN72+CB72+BL72+AZ72+W72+K72</f>
        <v>765</v>
      </c>
      <c r="EJ72" s="37" t="n">
        <f aca="false">EF72+DT72+CQ72+CE72+BO72+BC72+Z72+N72</f>
        <v>436</v>
      </c>
      <c r="EK72" s="47" t="n">
        <f aca="false">EG72+DU72+CR72+CF72+BP72+BD72+AA72+O72</f>
        <v>401</v>
      </c>
      <c r="EL72" s="37" t="n">
        <f aca="false">EH72+DV72+CS72+CG72+BQ72+BE72+AB72+P72</f>
        <v>72</v>
      </c>
      <c r="EM72" s="55" t="n">
        <v>5</v>
      </c>
    </row>
    <row r="73" s="56" customFormat="true" ht="12" hidden="false" customHeight="true" outlineLevel="0" collapsed="false">
      <c r="A73" s="37" t="n">
        <v>70</v>
      </c>
      <c r="B73" s="40" t="n">
        <v>351</v>
      </c>
      <c r="C73" s="39" t="s">
        <v>114</v>
      </c>
      <c r="D73" s="39" t="s">
        <v>111</v>
      </c>
      <c r="E73" s="54" t="n">
        <v>8</v>
      </c>
      <c r="F73" s="41" t="n">
        <v>10</v>
      </c>
      <c r="G73" s="41" t="n">
        <v>13</v>
      </c>
      <c r="H73" s="41" t="n">
        <v>15</v>
      </c>
      <c r="I73" s="41" t="n">
        <v>4</v>
      </c>
      <c r="J73" s="41" t="n">
        <v>15</v>
      </c>
      <c r="K73" s="41" t="n">
        <v>675</v>
      </c>
      <c r="L73" s="41" t="n">
        <v>16</v>
      </c>
      <c r="M73" s="41" t="n">
        <f aca="false">L73-J73</f>
        <v>1</v>
      </c>
      <c r="N73" s="41" t="n">
        <f aca="false">L73*45</f>
        <v>720</v>
      </c>
      <c r="O73" s="41" t="n">
        <v>0</v>
      </c>
      <c r="P73" s="41" t="n">
        <f aca="false">N73-K73</f>
        <v>45</v>
      </c>
      <c r="Q73" s="41" t="n">
        <v>21</v>
      </c>
      <c r="R73" s="41" t="n">
        <v>24</v>
      </c>
      <c r="S73" s="41" t="n">
        <v>27</v>
      </c>
      <c r="T73" s="41" t="n">
        <v>29</v>
      </c>
      <c r="U73" s="43" t="n">
        <v>2</v>
      </c>
      <c r="V73" s="44" t="n">
        <v>24</v>
      </c>
      <c r="W73" s="41" t="n">
        <v>120</v>
      </c>
      <c r="X73" s="41" t="n">
        <v>24</v>
      </c>
      <c r="Y73" s="41" t="n">
        <f aca="false">X73-V73</f>
        <v>0</v>
      </c>
      <c r="Z73" s="41" t="n">
        <f aca="false">X73*5</f>
        <v>120</v>
      </c>
      <c r="AA73" s="41" t="n">
        <v>0</v>
      </c>
      <c r="AB73" s="41"/>
      <c r="AC73" s="37" t="n">
        <v>70</v>
      </c>
      <c r="AD73" s="40" t="n">
        <v>351</v>
      </c>
      <c r="AE73" s="39" t="s">
        <v>114</v>
      </c>
      <c r="AF73" s="39" t="s">
        <v>111</v>
      </c>
      <c r="AG73" s="54" t="n">
        <v>13</v>
      </c>
      <c r="AH73" s="46" t="n">
        <v>15</v>
      </c>
      <c r="AI73" s="46" t="n">
        <v>17</v>
      </c>
      <c r="AJ73" s="46" t="n">
        <v>19</v>
      </c>
      <c r="AK73" s="46" t="n">
        <v>1</v>
      </c>
      <c r="AL73" s="47" t="n">
        <v>13</v>
      </c>
      <c r="AM73" s="37" t="n">
        <v>65</v>
      </c>
      <c r="AN73" s="48" t="n">
        <v>19</v>
      </c>
      <c r="AO73" s="49" t="n">
        <v>1651.86</v>
      </c>
      <c r="AP73" s="49" t="n">
        <f aca="false">AN73-AL73</f>
        <v>6</v>
      </c>
      <c r="AQ73" s="49" t="n">
        <v>82.6</v>
      </c>
      <c r="AR73" s="49"/>
      <c r="AS73" s="48" t="n">
        <f aca="false">AQ73-AM73</f>
        <v>17.6</v>
      </c>
      <c r="AT73" s="37" t="n">
        <v>5</v>
      </c>
      <c r="AU73" s="37" t="n">
        <v>7</v>
      </c>
      <c r="AV73" s="37" t="n">
        <v>9</v>
      </c>
      <c r="AW73" s="37" t="n">
        <v>11</v>
      </c>
      <c r="AX73" s="50" t="n">
        <v>1</v>
      </c>
      <c r="AY73" s="51" t="n">
        <v>5</v>
      </c>
      <c r="AZ73" s="47" t="n">
        <f aca="false">AY73*15</f>
        <v>75</v>
      </c>
      <c r="BA73" s="47" t="n">
        <v>5</v>
      </c>
      <c r="BB73" s="47" t="n">
        <f aca="false">BA73-AY73</f>
        <v>0</v>
      </c>
      <c r="BC73" s="47" t="n">
        <f aca="false">BA73*15</f>
        <v>75</v>
      </c>
      <c r="BD73" s="47" t="n">
        <v>0</v>
      </c>
      <c r="BE73" s="47" t="n">
        <f aca="false">BC73-AZ73</f>
        <v>0</v>
      </c>
      <c r="BF73" s="37" t="n">
        <v>6</v>
      </c>
      <c r="BG73" s="37" t="n">
        <v>8</v>
      </c>
      <c r="BH73" s="37" t="n">
        <v>10</v>
      </c>
      <c r="BI73" s="37" t="n">
        <v>11</v>
      </c>
      <c r="BJ73" s="37" t="n">
        <v>4</v>
      </c>
      <c r="BK73" s="37" t="n">
        <v>11</v>
      </c>
      <c r="BL73" s="52" t="n">
        <f aca="false">BK73*12</f>
        <v>132</v>
      </c>
      <c r="BM73" s="48" t="n">
        <v>11</v>
      </c>
      <c r="BN73" s="48" t="n">
        <v>0</v>
      </c>
      <c r="BO73" s="48" t="n">
        <v>132</v>
      </c>
      <c r="BP73" s="48"/>
      <c r="BQ73" s="37"/>
      <c r="BR73" s="37" t="n">
        <v>70</v>
      </c>
      <c r="BS73" s="40" t="n">
        <v>351</v>
      </c>
      <c r="BT73" s="39" t="s">
        <v>114</v>
      </c>
      <c r="BU73" s="39" t="s">
        <v>111</v>
      </c>
      <c r="BV73" s="37" t="n">
        <v>19</v>
      </c>
      <c r="BW73" s="37" t="n">
        <v>24</v>
      </c>
      <c r="BX73" s="37" t="n">
        <v>29</v>
      </c>
      <c r="BY73" s="37" t="n">
        <v>36</v>
      </c>
      <c r="BZ73" s="37" t="n">
        <v>1</v>
      </c>
      <c r="CA73" s="37" t="n">
        <v>19</v>
      </c>
      <c r="CB73" s="37" t="n">
        <f aca="false">CA73*6</f>
        <v>114</v>
      </c>
      <c r="CC73" s="50" t="n">
        <v>21</v>
      </c>
      <c r="CD73" s="50" t="n">
        <f aca="false">CC73-CA73</f>
        <v>2</v>
      </c>
      <c r="CE73" s="50" t="n">
        <v>126</v>
      </c>
      <c r="CF73" s="50"/>
      <c r="CG73" s="50" t="n">
        <f aca="false">CE73-CB73</f>
        <v>12</v>
      </c>
      <c r="CH73" s="53" t="n">
        <v>18</v>
      </c>
      <c r="CI73" s="37" t="n">
        <v>23</v>
      </c>
      <c r="CJ73" s="52" t="n">
        <v>28</v>
      </c>
      <c r="CK73" s="52" t="n">
        <v>32</v>
      </c>
      <c r="CL73" s="52" t="n">
        <v>1</v>
      </c>
      <c r="CM73" s="52" t="n">
        <v>18</v>
      </c>
      <c r="CN73" s="52" t="n">
        <f aca="false">CM73*8</f>
        <v>144</v>
      </c>
      <c r="CO73" s="52" t="n">
        <v>4</v>
      </c>
      <c r="CP73" s="52" t="n">
        <f aca="false">CO73-CM73</f>
        <v>-14</v>
      </c>
      <c r="CQ73" s="52" t="n">
        <v>0</v>
      </c>
      <c r="CR73" s="52" t="n">
        <v>144</v>
      </c>
      <c r="CS73" s="52"/>
      <c r="CT73" s="37" t="n">
        <v>70</v>
      </c>
      <c r="CU73" s="40" t="n">
        <v>351</v>
      </c>
      <c r="CV73" s="39" t="s">
        <v>114</v>
      </c>
      <c r="CW73" s="39" t="s">
        <v>111</v>
      </c>
      <c r="CX73" s="37" t="n">
        <v>5</v>
      </c>
      <c r="CY73" s="37" t="n">
        <v>7</v>
      </c>
      <c r="CZ73" s="37" t="n">
        <v>9</v>
      </c>
      <c r="DA73" s="37" t="n">
        <v>11</v>
      </c>
      <c r="DB73" s="50" t="n">
        <v>1</v>
      </c>
      <c r="DC73" s="51" t="n">
        <v>5</v>
      </c>
      <c r="DD73" s="47" t="n">
        <f aca="false">DC73*15</f>
        <v>75</v>
      </c>
      <c r="DE73" s="47" t="n">
        <v>5</v>
      </c>
      <c r="DF73" s="47" t="n">
        <f aca="false">DE73-DC73</f>
        <v>0</v>
      </c>
      <c r="DG73" s="47" t="n">
        <f aca="false">DE73*15</f>
        <v>75</v>
      </c>
      <c r="DH73" s="47" t="n">
        <v>0</v>
      </c>
      <c r="DI73" s="47" t="n">
        <f aca="false">DG73-DD73</f>
        <v>0</v>
      </c>
      <c r="DJ73" s="54" t="n">
        <v>13</v>
      </c>
      <c r="DK73" s="46" t="n">
        <v>15</v>
      </c>
      <c r="DL73" s="46" t="n">
        <v>17</v>
      </c>
      <c r="DM73" s="46" t="n">
        <v>19</v>
      </c>
      <c r="DN73" s="46" t="n">
        <v>1</v>
      </c>
      <c r="DO73" s="47" t="n">
        <v>13</v>
      </c>
      <c r="DP73" s="37" t="n">
        <v>65</v>
      </c>
      <c r="DQ73" s="48" t="n">
        <v>19</v>
      </c>
      <c r="DR73" s="49" t="n">
        <v>1651.86</v>
      </c>
      <c r="DS73" s="49" t="n">
        <f aca="false">DQ73-DO73</f>
        <v>6</v>
      </c>
      <c r="DT73" s="49" t="n">
        <v>82.6</v>
      </c>
      <c r="DU73" s="49"/>
      <c r="DV73" s="48" t="n">
        <f aca="false">DT73-DP73</f>
        <v>17.6</v>
      </c>
      <c r="DW73" s="54" t="n">
        <v>2</v>
      </c>
      <c r="DX73" s="37" t="n">
        <v>3</v>
      </c>
      <c r="DY73" s="37" t="n">
        <v>4</v>
      </c>
      <c r="DZ73" s="37" t="n">
        <v>5</v>
      </c>
      <c r="EA73" s="37" t="n">
        <v>4</v>
      </c>
      <c r="EB73" s="37" t="n">
        <v>5</v>
      </c>
      <c r="EC73" s="37" t="n">
        <f aca="false">EB73*30</f>
        <v>150</v>
      </c>
      <c r="ED73" s="37" t="n">
        <v>5</v>
      </c>
      <c r="EE73" s="37" t="n">
        <v>0</v>
      </c>
      <c r="EF73" s="37" t="n">
        <v>150</v>
      </c>
      <c r="EG73" s="37"/>
      <c r="EH73" s="37"/>
      <c r="EI73" s="37" t="n">
        <f aca="false">EC73+DP73+CN73+CB73+BL73+AZ73+W73+K73</f>
        <v>1475</v>
      </c>
      <c r="EJ73" s="37" t="n">
        <f aca="false">EF73+DT73+CQ73+CE73+BO73+BC73+Z73+N73</f>
        <v>1405.6</v>
      </c>
      <c r="EK73" s="47" t="n">
        <f aca="false">EG73+DU73+CR73+CF73+BP73+BD73+AA73+O73</f>
        <v>144</v>
      </c>
      <c r="EL73" s="37" t="n">
        <f aca="false">EH73+DV73+CS73+CG73+BQ73+BE73+AB73+P73</f>
        <v>74.6</v>
      </c>
      <c r="EM73" s="55" t="n">
        <v>7</v>
      </c>
    </row>
    <row r="74" s="56" customFormat="true" ht="12" hidden="false" customHeight="true" outlineLevel="0" collapsed="false">
      <c r="A74" s="37" t="n">
        <v>71</v>
      </c>
      <c r="B74" s="40" t="n">
        <v>367</v>
      </c>
      <c r="C74" s="39" t="s">
        <v>115</v>
      </c>
      <c r="D74" s="39" t="s">
        <v>111</v>
      </c>
      <c r="E74" s="54" t="n">
        <v>5</v>
      </c>
      <c r="F74" s="41" t="n">
        <v>6</v>
      </c>
      <c r="G74" s="41" t="n">
        <v>8</v>
      </c>
      <c r="H74" s="41" t="n">
        <v>9</v>
      </c>
      <c r="I74" s="41" t="n">
        <v>1</v>
      </c>
      <c r="J74" s="41" t="n">
        <v>5</v>
      </c>
      <c r="K74" s="41" t="n">
        <v>50</v>
      </c>
      <c r="L74" s="41" t="n">
        <v>2.25</v>
      </c>
      <c r="M74" s="41" t="n">
        <f aca="false">L74-J74</f>
        <v>-2.75</v>
      </c>
      <c r="N74" s="41" t="n">
        <v>0</v>
      </c>
      <c r="O74" s="41" t="n">
        <v>50</v>
      </c>
      <c r="P74" s="41"/>
      <c r="Q74" s="41" t="n">
        <v>21</v>
      </c>
      <c r="R74" s="41" t="n">
        <v>24</v>
      </c>
      <c r="S74" s="41" t="n">
        <v>27</v>
      </c>
      <c r="T74" s="41" t="n">
        <v>29</v>
      </c>
      <c r="U74" s="43" t="n">
        <v>4</v>
      </c>
      <c r="V74" s="44" t="n">
        <v>29</v>
      </c>
      <c r="W74" s="41" t="n">
        <v>261</v>
      </c>
      <c r="X74" s="41" t="n">
        <v>14</v>
      </c>
      <c r="Y74" s="41" t="n">
        <f aca="false">X74-V74</f>
        <v>-15</v>
      </c>
      <c r="Z74" s="41" t="n">
        <v>0</v>
      </c>
      <c r="AA74" s="41" t="n">
        <v>261</v>
      </c>
      <c r="AB74" s="41"/>
      <c r="AC74" s="37" t="n">
        <v>71</v>
      </c>
      <c r="AD74" s="40" t="n">
        <v>367</v>
      </c>
      <c r="AE74" s="39" t="s">
        <v>115</v>
      </c>
      <c r="AF74" s="39" t="s">
        <v>111</v>
      </c>
      <c r="AG74" s="54" t="n">
        <v>18</v>
      </c>
      <c r="AH74" s="46" t="n">
        <v>20</v>
      </c>
      <c r="AI74" s="46" t="n">
        <v>23</v>
      </c>
      <c r="AJ74" s="46" t="n">
        <v>25</v>
      </c>
      <c r="AK74" s="46" t="n">
        <v>1</v>
      </c>
      <c r="AL74" s="47" t="n">
        <v>18</v>
      </c>
      <c r="AM74" s="37" t="n">
        <v>90</v>
      </c>
      <c r="AN74" s="48" t="n">
        <v>4</v>
      </c>
      <c r="AO74" s="49" t="n">
        <v>337.8</v>
      </c>
      <c r="AP74" s="49" t="n">
        <f aca="false">AN74-AL74</f>
        <v>-14</v>
      </c>
      <c r="AQ74" s="49" t="n">
        <v>0</v>
      </c>
      <c r="AR74" s="49" t="n">
        <f aca="false">AM74-AQ74</f>
        <v>90</v>
      </c>
      <c r="AS74" s="48"/>
      <c r="AT74" s="37" t="n">
        <v>4</v>
      </c>
      <c r="AU74" s="37" t="n">
        <v>6</v>
      </c>
      <c r="AV74" s="37" t="n">
        <v>8</v>
      </c>
      <c r="AW74" s="37" t="n">
        <v>10</v>
      </c>
      <c r="AX74" s="50" t="n">
        <v>2</v>
      </c>
      <c r="AY74" s="51" t="n">
        <v>6</v>
      </c>
      <c r="AZ74" s="47" t="n">
        <f aca="false">AY74*20</f>
        <v>120</v>
      </c>
      <c r="BA74" s="47" t="n">
        <v>1</v>
      </c>
      <c r="BB74" s="47" t="n">
        <f aca="false">BA74-AY74</f>
        <v>-5</v>
      </c>
      <c r="BC74" s="47" t="n">
        <v>0</v>
      </c>
      <c r="BD74" s="47" t="n">
        <v>120</v>
      </c>
      <c r="BE74" s="47"/>
      <c r="BF74" s="37" t="n">
        <v>6</v>
      </c>
      <c r="BG74" s="37" t="n">
        <v>8</v>
      </c>
      <c r="BH74" s="37" t="n">
        <v>10</v>
      </c>
      <c r="BI74" s="37" t="n">
        <v>11</v>
      </c>
      <c r="BJ74" s="37" t="n">
        <v>4</v>
      </c>
      <c r="BK74" s="37" t="n">
        <v>11</v>
      </c>
      <c r="BL74" s="52" t="n">
        <f aca="false">BK74*12</f>
        <v>132</v>
      </c>
      <c r="BM74" s="48" t="n">
        <v>4</v>
      </c>
      <c r="BN74" s="48" t="n">
        <v>-7</v>
      </c>
      <c r="BO74" s="48" t="n">
        <v>0</v>
      </c>
      <c r="BP74" s="48" t="n">
        <v>132</v>
      </c>
      <c r="BQ74" s="37"/>
      <c r="BR74" s="37" t="n">
        <v>71</v>
      </c>
      <c r="BS74" s="40" t="n">
        <v>367</v>
      </c>
      <c r="BT74" s="39" t="s">
        <v>115</v>
      </c>
      <c r="BU74" s="39" t="s">
        <v>111</v>
      </c>
      <c r="BV74" s="37" t="n">
        <v>8</v>
      </c>
      <c r="BW74" s="37" t="n">
        <v>10</v>
      </c>
      <c r="BX74" s="37" t="n">
        <v>12</v>
      </c>
      <c r="BY74" s="37" t="n">
        <v>15</v>
      </c>
      <c r="BZ74" s="37" t="n">
        <v>2</v>
      </c>
      <c r="CA74" s="37" t="n">
        <v>10</v>
      </c>
      <c r="CB74" s="37" t="n">
        <f aca="false">CA74*8</f>
        <v>80</v>
      </c>
      <c r="CC74" s="50" t="n">
        <v>10</v>
      </c>
      <c r="CD74" s="50" t="n">
        <f aca="false">CC74-CA74</f>
        <v>0</v>
      </c>
      <c r="CE74" s="50" t="n">
        <v>80</v>
      </c>
      <c r="CF74" s="50"/>
      <c r="CG74" s="50"/>
      <c r="CH74" s="53" t="n">
        <v>8</v>
      </c>
      <c r="CI74" s="37" t="n">
        <v>10</v>
      </c>
      <c r="CJ74" s="52" t="n">
        <v>12</v>
      </c>
      <c r="CK74" s="52" t="n">
        <v>14</v>
      </c>
      <c r="CL74" s="52" t="n">
        <v>1</v>
      </c>
      <c r="CM74" s="52" t="n">
        <v>8</v>
      </c>
      <c r="CN74" s="52" t="n">
        <f aca="false">CM74*8</f>
        <v>64</v>
      </c>
      <c r="CO74" s="52" t="n">
        <v>10</v>
      </c>
      <c r="CP74" s="52" t="n">
        <f aca="false">CO74-CM74</f>
        <v>2</v>
      </c>
      <c r="CQ74" s="52" t="n">
        <f aca="false">CO74*8</f>
        <v>80</v>
      </c>
      <c r="CR74" s="52" t="n">
        <v>0</v>
      </c>
      <c r="CS74" s="52" t="n">
        <f aca="false">CQ74-CN74</f>
        <v>16</v>
      </c>
      <c r="CT74" s="37" t="n">
        <v>71</v>
      </c>
      <c r="CU74" s="40" t="n">
        <v>367</v>
      </c>
      <c r="CV74" s="39" t="s">
        <v>115</v>
      </c>
      <c r="CW74" s="39" t="s">
        <v>111</v>
      </c>
      <c r="CX74" s="37" t="n">
        <v>4</v>
      </c>
      <c r="CY74" s="37" t="n">
        <v>6</v>
      </c>
      <c r="CZ74" s="37" t="n">
        <v>8</v>
      </c>
      <c r="DA74" s="37" t="n">
        <v>10</v>
      </c>
      <c r="DB74" s="50" t="n">
        <v>2</v>
      </c>
      <c r="DC74" s="51" t="n">
        <v>6</v>
      </c>
      <c r="DD74" s="47" t="n">
        <f aca="false">DC74*20</f>
        <v>120</v>
      </c>
      <c r="DE74" s="47" t="n">
        <v>1</v>
      </c>
      <c r="DF74" s="47" t="n">
        <f aca="false">DE74-DC74</f>
        <v>-5</v>
      </c>
      <c r="DG74" s="47" t="n">
        <v>0</v>
      </c>
      <c r="DH74" s="47" t="n">
        <v>120</v>
      </c>
      <c r="DI74" s="47"/>
      <c r="DJ74" s="54" t="n">
        <v>18</v>
      </c>
      <c r="DK74" s="46" t="n">
        <v>20</v>
      </c>
      <c r="DL74" s="46" t="n">
        <v>23</v>
      </c>
      <c r="DM74" s="46" t="n">
        <v>25</v>
      </c>
      <c r="DN74" s="46" t="n">
        <v>1</v>
      </c>
      <c r="DO74" s="47" t="n">
        <v>18</v>
      </c>
      <c r="DP74" s="37" t="n">
        <v>90</v>
      </c>
      <c r="DQ74" s="48" t="n">
        <v>4</v>
      </c>
      <c r="DR74" s="49" t="n">
        <v>337.8</v>
      </c>
      <c r="DS74" s="49" t="n">
        <f aca="false">DQ74-DO74</f>
        <v>-14</v>
      </c>
      <c r="DT74" s="49" t="n">
        <v>0</v>
      </c>
      <c r="DU74" s="49" t="n">
        <f aca="false">DP74-DT74</f>
        <v>90</v>
      </c>
      <c r="DV74" s="48"/>
      <c r="DW74" s="54" t="n">
        <v>4</v>
      </c>
      <c r="DX74" s="37" t="n">
        <v>5</v>
      </c>
      <c r="DY74" s="37" t="n">
        <v>6</v>
      </c>
      <c r="DZ74" s="37" t="n">
        <v>7</v>
      </c>
      <c r="EA74" s="37" t="n">
        <v>1</v>
      </c>
      <c r="EB74" s="37" t="n">
        <v>4</v>
      </c>
      <c r="EC74" s="37" t="n">
        <f aca="false">EB74*15</f>
        <v>60</v>
      </c>
      <c r="ED74" s="37" t="n">
        <v>8</v>
      </c>
      <c r="EE74" s="37" t="n">
        <v>4</v>
      </c>
      <c r="EF74" s="37" t="n">
        <f aca="false">ED74*15</f>
        <v>120</v>
      </c>
      <c r="EG74" s="37"/>
      <c r="EH74" s="37" t="n">
        <f aca="false">EF74-EC74</f>
        <v>60</v>
      </c>
      <c r="EI74" s="37" t="n">
        <f aca="false">EC74+DP74+CN74+CB74+BL74+AZ74+W74+K74</f>
        <v>857</v>
      </c>
      <c r="EJ74" s="37" t="n">
        <f aca="false">EF74+DT74+CQ74+CE74+BO74+BC74+Z74+N74</f>
        <v>280</v>
      </c>
      <c r="EK74" s="47" t="n">
        <f aca="false">EG74+DU74+CR74+CF74+BP74+BD74+AA74+O74</f>
        <v>653</v>
      </c>
      <c r="EL74" s="37" t="n">
        <f aca="false">EH74+DV74+CS74+CG74+BQ74+BE74+AB74+P74</f>
        <v>76</v>
      </c>
      <c r="EM74" s="55" t="n">
        <v>3</v>
      </c>
    </row>
    <row r="75" s="56" customFormat="true" ht="12" hidden="false" customHeight="true" outlineLevel="0" collapsed="false">
      <c r="A75" s="37" t="n">
        <v>72</v>
      </c>
      <c r="B75" s="40" t="n">
        <v>572</v>
      </c>
      <c r="C75" s="39" t="s">
        <v>116</v>
      </c>
      <c r="D75" s="39" t="s">
        <v>111</v>
      </c>
      <c r="E75" s="54" t="n">
        <v>4</v>
      </c>
      <c r="F75" s="41" t="n">
        <v>5</v>
      </c>
      <c r="G75" s="41" t="n">
        <v>7</v>
      </c>
      <c r="H75" s="41" t="n">
        <v>8</v>
      </c>
      <c r="I75" s="41" t="n">
        <v>1</v>
      </c>
      <c r="J75" s="41" t="n">
        <v>4</v>
      </c>
      <c r="K75" s="41" t="n">
        <v>40</v>
      </c>
      <c r="L75" s="41" t="n">
        <v>3</v>
      </c>
      <c r="M75" s="41" t="n">
        <f aca="false">L75-J75</f>
        <v>-1</v>
      </c>
      <c r="N75" s="41" t="n">
        <v>0</v>
      </c>
      <c r="O75" s="41" t="n">
        <v>40</v>
      </c>
      <c r="P75" s="41"/>
      <c r="Q75" s="41" t="n">
        <v>18</v>
      </c>
      <c r="R75" s="41" t="n">
        <v>20</v>
      </c>
      <c r="S75" s="41" t="n">
        <v>22</v>
      </c>
      <c r="T75" s="41" t="n">
        <v>24</v>
      </c>
      <c r="U75" s="43" t="n">
        <v>2</v>
      </c>
      <c r="V75" s="44" t="n">
        <v>20</v>
      </c>
      <c r="W75" s="41" t="n">
        <v>100</v>
      </c>
      <c r="X75" s="41" t="n">
        <v>12</v>
      </c>
      <c r="Y75" s="41" t="n">
        <f aca="false">X75-V75</f>
        <v>-8</v>
      </c>
      <c r="Z75" s="41" t="n">
        <v>0</v>
      </c>
      <c r="AA75" s="41" t="n">
        <v>100</v>
      </c>
      <c r="AB75" s="41"/>
      <c r="AC75" s="37" t="n">
        <v>72</v>
      </c>
      <c r="AD75" s="40" t="n">
        <v>572</v>
      </c>
      <c r="AE75" s="39" t="s">
        <v>116</v>
      </c>
      <c r="AF75" s="39" t="s">
        <v>111</v>
      </c>
      <c r="AG75" s="54" t="n">
        <v>11</v>
      </c>
      <c r="AH75" s="46" t="n">
        <v>12</v>
      </c>
      <c r="AI75" s="46" t="n">
        <v>14</v>
      </c>
      <c r="AJ75" s="46" t="n">
        <v>15</v>
      </c>
      <c r="AK75" s="46" t="n">
        <v>1</v>
      </c>
      <c r="AL75" s="47" t="n">
        <v>11</v>
      </c>
      <c r="AM75" s="37" t="n">
        <v>55</v>
      </c>
      <c r="AN75" s="48" t="n">
        <v>0</v>
      </c>
      <c r="AO75" s="49" t="n">
        <v>0</v>
      </c>
      <c r="AP75" s="49" t="n">
        <f aca="false">AN75-AL75</f>
        <v>-11</v>
      </c>
      <c r="AQ75" s="49" t="n">
        <v>0</v>
      </c>
      <c r="AR75" s="49" t="n">
        <f aca="false">AM75-AQ75</f>
        <v>55</v>
      </c>
      <c r="AS75" s="48"/>
      <c r="AT75" s="37" t="n">
        <v>2</v>
      </c>
      <c r="AU75" s="37" t="n">
        <v>3</v>
      </c>
      <c r="AV75" s="37" t="n">
        <v>4</v>
      </c>
      <c r="AW75" s="37" t="n">
        <v>5</v>
      </c>
      <c r="AX75" s="50" t="n">
        <v>1</v>
      </c>
      <c r="AY75" s="51" t="n">
        <v>2</v>
      </c>
      <c r="AZ75" s="47" t="n">
        <f aca="false">AY75*15</f>
        <v>30</v>
      </c>
      <c r="BA75" s="47" t="n">
        <v>2</v>
      </c>
      <c r="BB75" s="47" t="n">
        <f aca="false">BA75-AY75</f>
        <v>0</v>
      </c>
      <c r="BC75" s="47" t="n">
        <f aca="false">BA75*15</f>
        <v>30</v>
      </c>
      <c r="BD75" s="47" t="n">
        <v>0</v>
      </c>
      <c r="BE75" s="47" t="n">
        <f aca="false">BC75-AZ75</f>
        <v>0</v>
      </c>
      <c r="BF75" s="37" t="n">
        <v>3</v>
      </c>
      <c r="BG75" s="37" t="n">
        <v>4</v>
      </c>
      <c r="BH75" s="37" t="n">
        <v>5</v>
      </c>
      <c r="BI75" s="37" t="n">
        <v>6</v>
      </c>
      <c r="BJ75" s="37" t="n">
        <v>2</v>
      </c>
      <c r="BK75" s="37" t="n">
        <v>4</v>
      </c>
      <c r="BL75" s="52" t="n">
        <f aca="false">BK75*8</f>
        <v>32</v>
      </c>
      <c r="BM75" s="48" t="n">
        <v>6</v>
      </c>
      <c r="BN75" s="48" t="n">
        <v>2</v>
      </c>
      <c r="BO75" s="48" t="n">
        <f aca="false">BM75*8</f>
        <v>48</v>
      </c>
      <c r="BP75" s="48"/>
      <c r="BQ75" s="37" t="n">
        <f aca="false">BO75-BL75</f>
        <v>16</v>
      </c>
      <c r="BR75" s="37" t="n">
        <v>72</v>
      </c>
      <c r="BS75" s="40" t="n">
        <v>572</v>
      </c>
      <c r="BT75" s="39" t="s">
        <v>116</v>
      </c>
      <c r="BU75" s="39" t="s">
        <v>111</v>
      </c>
      <c r="BV75" s="37" t="n">
        <v>4</v>
      </c>
      <c r="BW75" s="37" t="n">
        <v>5</v>
      </c>
      <c r="BX75" s="37" t="n">
        <v>6</v>
      </c>
      <c r="BY75" s="37" t="n">
        <v>7</v>
      </c>
      <c r="BZ75" s="37" t="n">
        <v>2</v>
      </c>
      <c r="CA75" s="37" t="n">
        <v>5</v>
      </c>
      <c r="CB75" s="37" t="n">
        <f aca="false">CA75*8</f>
        <v>40</v>
      </c>
      <c r="CC75" s="50" t="n">
        <v>6</v>
      </c>
      <c r="CD75" s="50" t="n">
        <f aca="false">CC75-CA75</f>
        <v>1</v>
      </c>
      <c r="CE75" s="50" t="n">
        <v>48</v>
      </c>
      <c r="CF75" s="50"/>
      <c r="CG75" s="50" t="n">
        <f aca="false">CE75-CB75</f>
        <v>8</v>
      </c>
      <c r="CH75" s="53" t="n">
        <v>4</v>
      </c>
      <c r="CI75" s="37" t="n">
        <v>5</v>
      </c>
      <c r="CJ75" s="52" t="n">
        <v>6</v>
      </c>
      <c r="CK75" s="52" t="n">
        <v>7</v>
      </c>
      <c r="CL75" s="52" t="n">
        <v>1</v>
      </c>
      <c r="CM75" s="52" t="n">
        <v>4</v>
      </c>
      <c r="CN75" s="52" t="n">
        <f aca="false">CM75*8</f>
        <v>32</v>
      </c>
      <c r="CO75" s="52" t="n">
        <v>0</v>
      </c>
      <c r="CP75" s="52" t="n">
        <f aca="false">CO75-CM75</f>
        <v>-4</v>
      </c>
      <c r="CQ75" s="52" t="n">
        <v>0</v>
      </c>
      <c r="CR75" s="52" t="n">
        <v>32</v>
      </c>
      <c r="CS75" s="52"/>
      <c r="CT75" s="37" t="n">
        <v>72</v>
      </c>
      <c r="CU75" s="40" t="n">
        <v>572</v>
      </c>
      <c r="CV75" s="39" t="s">
        <v>116</v>
      </c>
      <c r="CW75" s="39" t="s">
        <v>111</v>
      </c>
      <c r="CX75" s="37" t="n">
        <v>2</v>
      </c>
      <c r="CY75" s="37" t="n">
        <v>3</v>
      </c>
      <c r="CZ75" s="37" t="n">
        <v>4</v>
      </c>
      <c r="DA75" s="37" t="n">
        <v>5</v>
      </c>
      <c r="DB75" s="50" t="n">
        <v>1</v>
      </c>
      <c r="DC75" s="51" t="n">
        <v>2</v>
      </c>
      <c r="DD75" s="47" t="n">
        <f aca="false">DC75*15</f>
        <v>30</v>
      </c>
      <c r="DE75" s="47" t="n">
        <v>2</v>
      </c>
      <c r="DF75" s="47" t="n">
        <f aca="false">DE75-DC75</f>
        <v>0</v>
      </c>
      <c r="DG75" s="47" t="n">
        <f aca="false">DE75*15</f>
        <v>30</v>
      </c>
      <c r="DH75" s="47" t="n">
        <v>0</v>
      </c>
      <c r="DI75" s="47" t="n">
        <f aca="false">DG75-DD75</f>
        <v>0</v>
      </c>
      <c r="DJ75" s="54" t="n">
        <v>11</v>
      </c>
      <c r="DK75" s="46" t="n">
        <v>12</v>
      </c>
      <c r="DL75" s="46" t="n">
        <v>14</v>
      </c>
      <c r="DM75" s="46" t="n">
        <v>15</v>
      </c>
      <c r="DN75" s="46" t="n">
        <v>1</v>
      </c>
      <c r="DO75" s="47" t="n">
        <v>11</v>
      </c>
      <c r="DP75" s="37" t="n">
        <v>55</v>
      </c>
      <c r="DQ75" s="48" t="n">
        <v>0</v>
      </c>
      <c r="DR75" s="49" t="n">
        <v>0</v>
      </c>
      <c r="DS75" s="49" t="n">
        <f aca="false">DQ75-DO75</f>
        <v>-11</v>
      </c>
      <c r="DT75" s="49" t="n">
        <v>0</v>
      </c>
      <c r="DU75" s="49" t="n">
        <f aca="false">DP75-DT75</f>
        <v>55</v>
      </c>
      <c r="DV75" s="48"/>
      <c r="DW75" s="54" t="n">
        <v>2</v>
      </c>
      <c r="DX75" s="37" t="n">
        <v>3</v>
      </c>
      <c r="DY75" s="37" t="n">
        <v>4</v>
      </c>
      <c r="DZ75" s="37" t="n">
        <v>5</v>
      </c>
      <c r="EA75" s="37" t="n">
        <v>1</v>
      </c>
      <c r="EB75" s="37" t="n">
        <v>2</v>
      </c>
      <c r="EC75" s="37" t="n">
        <f aca="false">EB75*15</f>
        <v>30</v>
      </c>
      <c r="ED75" s="37" t="n">
        <v>2</v>
      </c>
      <c r="EE75" s="37" t="n">
        <v>0</v>
      </c>
      <c r="EF75" s="37" t="n">
        <v>30</v>
      </c>
      <c r="EG75" s="37"/>
      <c r="EH75" s="37"/>
      <c r="EI75" s="37" t="n">
        <f aca="false">EC75+DP75+CN75+CB75+BL75+AZ75+W75+K75</f>
        <v>359</v>
      </c>
      <c r="EJ75" s="37" t="n">
        <f aca="false">EF75+DT75+CQ75+CE75+BO75+BC75+Z75+N75</f>
        <v>156</v>
      </c>
      <c r="EK75" s="47" t="n">
        <f aca="false">EG75+DU75+CR75+CF75+BP75+BD75+AA75+O75</f>
        <v>227</v>
      </c>
      <c r="EL75" s="37" t="n">
        <f aca="false">EH75+DV75+CS75+CG75+BQ75+BE75+AB75+P75</f>
        <v>24</v>
      </c>
      <c r="EM75" s="55" t="n">
        <v>4</v>
      </c>
    </row>
    <row r="76" s="56" customFormat="true" ht="12" hidden="false" customHeight="true" outlineLevel="0" collapsed="false">
      <c r="A76" s="37" t="n">
        <v>73</v>
      </c>
      <c r="B76" s="40" t="n">
        <v>587</v>
      </c>
      <c r="C76" s="39" t="s">
        <v>117</v>
      </c>
      <c r="D76" s="39" t="s">
        <v>111</v>
      </c>
      <c r="E76" s="54" t="n">
        <v>4</v>
      </c>
      <c r="F76" s="41" t="n">
        <v>5</v>
      </c>
      <c r="G76" s="41" t="n">
        <v>7</v>
      </c>
      <c r="H76" s="41" t="n">
        <v>8</v>
      </c>
      <c r="I76" s="41" t="n">
        <v>1</v>
      </c>
      <c r="J76" s="41" t="n">
        <v>4</v>
      </c>
      <c r="K76" s="41" t="n">
        <v>40</v>
      </c>
      <c r="L76" s="41" t="n">
        <v>4</v>
      </c>
      <c r="M76" s="41" t="n">
        <f aca="false">L76-J76</f>
        <v>0</v>
      </c>
      <c r="N76" s="41" t="n">
        <f aca="false">L76*10</f>
        <v>40</v>
      </c>
      <c r="O76" s="41" t="n">
        <v>0</v>
      </c>
      <c r="P76" s="41"/>
      <c r="Q76" s="41" t="n">
        <v>18</v>
      </c>
      <c r="R76" s="41" t="n">
        <v>20</v>
      </c>
      <c r="S76" s="41" t="n">
        <v>22</v>
      </c>
      <c r="T76" s="41" t="n">
        <v>24</v>
      </c>
      <c r="U76" s="43" t="n">
        <v>1</v>
      </c>
      <c r="V76" s="44" t="n">
        <v>18</v>
      </c>
      <c r="W76" s="41" t="n">
        <v>54</v>
      </c>
      <c r="X76" s="41" t="n">
        <v>18</v>
      </c>
      <c r="Y76" s="41" t="n">
        <f aca="false">X76-V76</f>
        <v>0</v>
      </c>
      <c r="Z76" s="41" t="n">
        <f aca="false">X76*3</f>
        <v>54</v>
      </c>
      <c r="AA76" s="41" t="n">
        <v>0</v>
      </c>
      <c r="AB76" s="41"/>
      <c r="AC76" s="37" t="n">
        <v>73</v>
      </c>
      <c r="AD76" s="40" t="n">
        <v>587</v>
      </c>
      <c r="AE76" s="39" t="s">
        <v>117</v>
      </c>
      <c r="AF76" s="39" t="s">
        <v>111</v>
      </c>
      <c r="AG76" s="59" t="n">
        <v>13</v>
      </c>
      <c r="AH76" s="46" t="n">
        <v>15</v>
      </c>
      <c r="AI76" s="46" t="n">
        <v>17</v>
      </c>
      <c r="AJ76" s="46" t="n">
        <v>19</v>
      </c>
      <c r="AK76" s="46" t="n">
        <v>1</v>
      </c>
      <c r="AL76" s="47" t="n">
        <v>13</v>
      </c>
      <c r="AM76" s="37" t="n">
        <v>65</v>
      </c>
      <c r="AN76" s="48" t="n">
        <v>13.25</v>
      </c>
      <c r="AO76" s="49" t="n">
        <v>1509.82</v>
      </c>
      <c r="AP76" s="49" t="n">
        <f aca="false">AN76-AL76</f>
        <v>0.25</v>
      </c>
      <c r="AQ76" s="49" t="n">
        <v>75.5</v>
      </c>
      <c r="AR76" s="49"/>
      <c r="AS76" s="48" t="n">
        <f aca="false">AQ76-AM76</f>
        <v>10.5</v>
      </c>
      <c r="AT76" s="37" t="n">
        <v>3</v>
      </c>
      <c r="AU76" s="37" t="n">
        <v>5</v>
      </c>
      <c r="AV76" s="37" t="n">
        <v>7</v>
      </c>
      <c r="AW76" s="37" t="n">
        <v>9</v>
      </c>
      <c r="AX76" s="50" t="n">
        <v>1</v>
      </c>
      <c r="AY76" s="51" t="n">
        <v>3</v>
      </c>
      <c r="AZ76" s="47" t="n">
        <f aca="false">AY76*15</f>
        <v>45</v>
      </c>
      <c r="BA76" s="47" t="n">
        <v>3</v>
      </c>
      <c r="BB76" s="47" t="n">
        <f aca="false">BA76-AY76</f>
        <v>0</v>
      </c>
      <c r="BC76" s="47" t="n">
        <f aca="false">BA76*15</f>
        <v>45</v>
      </c>
      <c r="BD76" s="47" t="n">
        <v>0</v>
      </c>
      <c r="BE76" s="47" t="n">
        <f aca="false">BC76-AZ76</f>
        <v>0</v>
      </c>
      <c r="BF76" s="37" t="n">
        <v>4</v>
      </c>
      <c r="BG76" s="37" t="n">
        <v>6</v>
      </c>
      <c r="BH76" s="37" t="n">
        <v>7</v>
      </c>
      <c r="BI76" s="37" t="n">
        <v>8</v>
      </c>
      <c r="BJ76" s="37" t="n">
        <v>4</v>
      </c>
      <c r="BK76" s="37" t="n">
        <v>8</v>
      </c>
      <c r="BL76" s="52" t="n">
        <f aca="false">BK76*12</f>
        <v>96</v>
      </c>
      <c r="BM76" s="48" t="n">
        <v>9</v>
      </c>
      <c r="BN76" s="48" t="n">
        <v>1</v>
      </c>
      <c r="BO76" s="48" t="n">
        <f aca="false">BM76*12</f>
        <v>108</v>
      </c>
      <c r="BP76" s="48"/>
      <c r="BQ76" s="37" t="n">
        <f aca="false">BO76-BL76</f>
        <v>12</v>
      </c>
      <c r="BR76" s="37" t="n">
        <v>73</v>
      </c>
      <c r="BS76" s="40" t="n">
        <v>587</v>
      </c>
      <c r="BT76" s="39" t="s">
        <v>117</v>
      </c>
      <c r="BU76" s="39" t="s">
        <v>111</v>
      </c>
      <c r="BV76" s="37" t="n">
        <v>5</v>
      </c>
      <c r="BW76" s="37" t="n">
        <v>6</v>
      </c>
      <c r="BX76" s="37" t="n">
        <v>8</v>
      </c>
      <c r="BY76" s="37" t="n">
        <v>10</v>
      </c>
      <c r="BZ76" s="37" t="n">
        <v>4</v>
      </c>
      <c r="CA76" s="37" t="n">
        <v>10</v>
      </c>
      <c r="CB76" s="37" t="n">
        <f aca="false">CA76*12</f>
        <v>120</v>
      </c>
      <c r="CC76" s="50" t="n">
        <v>19</v>
      </c>
      <c r="CD76" s="50" t="n">
        <f aca="false">CC76-CA76</f>
        <v>9</v>
      </c>
      <c r="CE76" s="50" t="n">
        <v>228</v>
      </c>
      <c r="CF76" s="50"/>
      <c r="CG76" s="50" t="n">
        <f aca="false">CE76-CB76</f>
        <v>108</v>
      </c>
      <c r="CH76" s="53" t="n">
        <v>6</v>
      </c>
      <c r="CI76" s="60" t="n">
        <v>7</v>
      </c>
      <c r="CJ76" s="52" t="n">
        <v>8</v>
      </c>
      <c r="CK76" s="52" t="n">
        <v>10</v>
      </c>
      <c r="CL76" s="52" t="n">
        <v>1</v>
      </c>
      <c r="CM76" s="52" t="n">
        <v>6</v>
      </c>
      <c r="CN76" s="52" t="n">
        <f aca="false">CM76*8</f>
        <v>48</v>
      </c>
      <c r="CO76" s="52" t="n">
        <v>6</v>
      </c>
      <c r="CP76" s="52" t="n">
        <f aca="false">CO76-CM76</f>
        <v>0</v>
      </c>
      <c r="CQ76" s="52" t="n">
        <f aca="false">CO76*8</f>
        <v>48</v>
      </c>
      <c r="CR76" s="52" t="n">
        <v>0</v>
      </c>
      <c r="CS76" s="52"/>
      <c r="CT76" s="37" t="n">
        <v>73</v>
      </c>
      <c r="CU76" s="40" t="n">
        <v>587</v>
      </c>
      <c r="CV76" s="39" t="s">
        <v>117</v>
      </c>
      <c r="CW76" s="39" t="s">
        <v>111</v>
      </c>
      <c r="CX76" s="37" t="n">
        <v>3</v>
      </c>
      <c r="CY76" s="37" t="n">
        <v>5</v>
      </c>
      <c r="CZ76" s="37" t="n">
        <v>7</v>
      </c>
      <c r="DA76" s="37" t="n">
        <v>9</v>
      </c>
      <c r="DB76" s="50" t="n">
        <v>1</v>
      </c>
      <c r="DC76" s="51" t="n">
        <v>3</v>
      </c>
      <c r="DD76" s="47" t="n">
        <f aca="false">DC76*15</f>
        <v>45</v>
      </c>
      <c r="DE76" s="47" t="n">
        <v>3</v>
      </c>
      <c r="DF76" s="47" t="n">
        <f aca="false">DE76-DC76</f>
        <v>0</v>
      </c>
      <c r="DG76" s="47" t="n">
        <f aca="false">DE76*15</f>
        <v>45</v>
      </c>
      <c r="DH76" s="47" t="n">
        <v>0</v>
      </c>
      <c r="DI76" s="47" t="n">
        <f aca="false">DG76-DD76</f>
        <v>0</v>
      </c>
      <c r="DJ76" s="59" t="n">
        <v>13</v>
      </c>
      <c r="DK76" s="46" t="n">
        <v>15</v>
      </c>
      <c r="DL76" s="46" t="n">
        <v>17</v>
      </c>
      <c r="DM76" s="46" t="n">
        <v>19</v>
      </c>
      <c r="DN76" s="46" t="n">
        <v>1</v>
      </c>
      <c r="DO76" s="47" t="n">
        <v>13</v>
      </c>
      <c r="DP76" s="37" t="n">
        <v>65</v>
      </c>
      <c r="DQ76" s="48" t="n">
        <v>13.25</v>
      </c>
      <c r="DR76" s="49" t="n">
        <v>1509.82</v>
      </c>
      <c r="DS76" s="49" t="n">
        <f aca="false">DQ76-DO76</f>
        <v>0.25</v>
      </c>
      <c r="DT76" s="49" t="n">
        <v>75.5</v>
      </c>
      <c r="DU76" s="49"/>
      <c r="DV76" s="48" t="n">
        <f aca="false">DT76-DP76</f>
        <v>10.5</v>
      </c>
      <c r="DW76" s="54" t="n">
        <v>2</v>
      </c>
      <c r="DX76" s="37" t="n">
        <v>3</v>
      </c>
      <c r="DY76" s="37" t="n">
        <v>4</v>
      </c>
      <c r="DZ76" s="37" t="n">
        <v>5</v>
      </c>
      <c r="EA76" s="37" t="n">
        <v>2</v>
      </c>
      <c r="EB76" s="37" t="n">
        <v>3</v>
      </c>
      <c r="EC76" s="37" t="n">
        <f aca="false">EB76*20</f>
        <v>60</v>
      </c>
      <c r="ED76" s="37" t="n">
        <v>5</v>
      </c>
      <c r="EE76" s="37" t="n">
        <v>2</v>
      </c>
      <c r="EF76" s="37" t="n">
        <f aca="false">ED76*20</f>
        <v>100</v>
      </c>
      <c r="EG76" s="37"/>
      <c r="EH76" s="37" t="n">
        <f aca="false">EF76-EC76</f>
        <v>40</v>
      </c>
      <c r="EI76" s="37" t="n">
        <f aca="false">EC76+DP76+CN76+CB76+BL76+AZ76+W76+K76</f>
        <v>528</v>
      </c>
      <c r="EJ76" s="37" t="n">
        <f aca="false">EF76+DT76+CQ76+CE76+BO76+BC76+Z76+N76</f>
        <v>698.5</v>
      </c>
      <c r="EK76" s="47" t="n">
        <f aca="false">EG76+DU76+CR76+CF76+BP76+BD76+AA76+O76</f>
        <v>0</v>
      </c>
      <c r="EL76" s="37" t="n">
        <f aca="false">EH76+DV76+CS76+CG76+BQ76+BE76+AB76+P76</f>
        <v>170.5</v>
      </c>
      <c r="EM76" s="55" t="n">
        <v>7</v>
      </c>
    </row>
    <row r="77" s="56" customFormat="true" ht="12" hidden="false" customHeight="true" outlineLevel="0" collapsed="false">
      <c r="A77" s="37" t="n">
        <v>74</v>
      </c>
      <c r="B77" s="40" t="n">
        <v>704</v>
      </c>
      <c r="C77" s="39" t="s">
        <v>118</v>
      </c>
      <c r="D77" s="39" t="s">
        <v>111</v>
      </c>
      <c r="E77" s="54" t="n">
        <v>4</v>
      </c>
      <c r="F77" s="41" t="n">
        <v>5</v>
      </c>
      <c r="G77" s="41" t="n">
        <v>7</v>
      </c>
      <c r="H77" s="41" t="n">
        <v>8</v>
      </c>
      <c r="I77" s="41" t="n">
        <v>1</v>
      </c>
      <c r="J77" s="41" t="n">
        <v>4</v>
      </c>
      <c r="K77" s="41" t="n">
        <v>40</v>
      </c>
      <c r="L77" s="41"/>
      <c r="M77" s="41" t="n">
        <f aca="false">L77-J77</f>
        <v>-4</v>
      </c>
      <c r="N77" s="41" t="n">
        <v>0</v>
      </c>
      <c r="O77" s="41" t="n">
        <v>40</v>
      </c>
      <c r="P77" s="41"/>
      <c r="Q77" s="41" t="n">
        <v>18</v>
      </c>
      <c r="R77" s="41" t="n">
        <v>20</v>
      </c>
      <c r="S77" s="41" t="n">
        <v>22</v>
      </c>
      <c r="T77" s="41" t="n">
        <v>24</v>
      </c>
      <c r="U77" s="43" t="n">
        <v>1</v>
      </c>
      <c r="V77" s="44" t="n">
        <v>18</v>
      </c>
      <c r="W77" s="41" t="n">
        <v>54</v>
      </c>
      <c r="X77" s="41" t="n">
        <v>13</v>
      </c>
      <c r="Y77" s="41" t="n">
        <f aca="false">X77-V77</f>
        <v>-5</v>
      </c>
      <c r="Z77" s="41" t="n">
        <v>0</v>
      </c>
      <c r="AA77" s="41" t="n">
        <v>54</v>
      </c>
      <c r="AB77" s="41"/>
      <c r="AC77" s="37" t="n">
        <v>74</v>
      </c>
      <c r="AD77" s="40" t="n">
        <v>704</v>
      </c>
      <c r="AE77" s="39" t="s">
        <v>118</v>
      </c>
      <c r="AF77" s="39" t="s">
        <v>111</v>
      </c>
      <c r="AG77" s="54" t="n">
        <v>12</v>
      </c>
      <c r="AH77" s="46" t="n">
        <v>13</v>
      </c>
      <c r="AI77" s="46" t="n">
        <v>15</v>
      </c>
      <c r="AJ77" s="46" t="n">
        <v>16</v>
      </c>
      <c r="AK77" s="46" t="n">
        <v>1</v>
      </c>
      <c r="AL77" s="47" t="n">
        <v>12</v>
      </c>
      <c r="AM77" s="37" t="n">
        <v>60</v>
      </c>
      <c r="AN77" s="48" t="n">
        <v>13.6</v>
      </c>
      <c r="AO77" s="49" t="n">
        <v>1046.79</v>
      </c>
      <c r="AP77" s="49" t="n">
        <f aca="false">AN77-AL77</f>
        <v>1.6</v>
      </c>
      <c r="AQ77" s="49" t="n">
        <v>52.3</v>
      </c>
      <c r="AR77" s="49" t="n">
        <f aca="false">AM77-AQ77</f>
        <v>7.7</v>
      </c>
      <c r="AS77" s="48"/>
      <c r="AT77" s="37" t="n">
        <v>3</v>
      </c>
      <c r="AU77" s="37" t="n">
        <v>5</v>
      </c>
      <c r="AV77" s="37" t="n">
        <v>7</v>
      </c>
      <c r="AW77" s="37" t="n">
        <v>9</v>
      </c>
      <c r="AX77" s="50" t="n">
        <v>1</v>
      </c>
      <c r="AY77" s="51" t="n">
        <v>3</v>
      </c>
      <c r="AZ77" s="47" t="n">
        <f aca="false">AY77*15</f>
        <v>45</v>
      </c>
      <c r="BA77" s="47" t="n">
        <v>4</v>
      </c>
      <c r="BB77" s="47" t="n">
        <f aca="false">BA77-AY77</f>
        <v>1</v>
      </c>
      <c r="BC77" s="47" t="n">
        <f aca="false">BA77*15</f>
        <v>60</v>
      </c>
      <c r="BD77" s="47" t="n">
        <v>0</v>
      </c>
      <c r="BE77" s="47" t="n">
        <f aca="false">BC77-AZ77</f>
        <v>15</v>
      </c>
      <c r="BF77" s="37" t="n">
        <v>4</v>
      </c>
      <c r="BG77" s="37" t="n">
        <v>6</v>
      </c>
      <c r="BH77" s="37" t="n">
        <v>7</v>
      </c>
      <c r="BI77" s="37" t="n">
        <v>8</v>
      </c>
      <c r="BJ77" s="37" t="n">
        <v>4</v>
      </c>
      <c r="BK77" s="37" t="n">
        <v>8</v>
      </c>
      <c r="BL77" s="52" t="n">
        <f aca="false">BK77*12</f>
        <v>96</v>
      </c>
      <c r="BM77" s="48" t="n">
        <v>7</v>
      </c>
      <c r="BN77" s="48" t="n">
        <v>-1</v>
      </c>
      <c r="BO77" s="48" t="n">
        <v>0</v>
      </c>
      <c r="BP77" s="48" t="n">
        <v>96</v>
      </c>
      <c r="BQ77" s="37"/>
      <c r="BR77" s="37" t="n">
        <v>74</v>
      </c>
      <c r="BS77" s="40" t="n">
        <v>704</v>
      </c>
      <c r="BT77" s="39" t="s">
        <v>118</v>
      </c>
      <c r="BU77" s="39" t="s">
        <v>111</v>
      </c>
      <c r="BV77" s="37" t="n">
        <v>5</v>
      </c>
      <c r="BW77" s="37" t="n">
        <v>6</v>
      </c>
      <c r="BX77" s="37" t="n">
        <v>8</v>
      </c>
      <c r="BY77" s="37" t="n">
        <v>10</v>
      </c>
      <c r="BZ77" s="37" t="n">
        <v>2</v>
      </c>
      <c r="CA77" s="37" t="n">
        <v>6</v>
      </c>
      <c r="CB77" s="37" t="n">
        <f aca="false">CA77*8</f>
        <v>48</v>
      </c>
      <c r="CC77" s="50" t="n">
        <v>3</v>
      </c>
      <c r="CD77" s="50" t="n">
        <f aca="false">CC77-CA77</f>
        <v>-3</v>
      </c>
      <c r="CE77" s="50" t="n">
        <v>0</v>
      </c>
      <c r="CF77" s="50" t="n">
        <f aca="false">CB77</f>
        <v>48</v>
      </c>
      <c r="CG77" s="50"/>
      <c r="CH77" s="53" t="n">
        <v>5</v>
      </c>
      <c r="CI77" s="37" t="n">
        <v>6</v>
      </c>
      <c r="CJ77" s="52" t="n">
        <v>7</v>
      </c>
      <c r="CK77" s="52" t="n">
        <v>8</v>
      </c>
      <c r="CL77" s="52" t="n">
        <v>1</v>
      </c>
      <c r="CM77" s="52" t="n">
        <v>5</v>
      </c>
      <c r="CN77" s="52" t="n">
        <f aca="false">CM77*8</f>
        <v>40</v>
      </c>
      <c r="CO77" s="52" t="n">
        <v>12</v>
      </c>
      <c r="CP77" s="52" t="n">
        <f aca="false">CO77-CM77</f>
        <v>7</v>
      </c>
      <c r="CQ77" s="52" t="n">
        <f aca="false">CO77*8</f>
        <v>96</v>
      </c>
      <c r="CR77" s="52" t="n">
        <v>0</v>
      </c>
      <c r="CS77" s="52" t="n">
        <f aca="false">CQ77-CN77</f>
        <v>56</v>
      </c>
      <c r="CT77" s="37" t="n">
        <v>74</v>
      </c>
      <c r="CU77" s="40" t="n">
        <v>704</v>
      </c>
      <c r="CV77" s="39" t="s">
        <v>118</v>
      </c>
      <c r="CW77" s="39" t="s">
        <v>111</v>
      </c>
      <c r="CX77" s="37" t="n">
        <v>3</v>
      </c>
      <c r="CY77" s="37" t="n">
        <v>5</v>
      </c>
      <c r="CZ77" s="37" t="n">
        <v>7</v>
      </c>
      <c r="DA77" s="37" t="n">
        <v>9</v>
      </c>
      <c r="DB77" s="50" t="n">
        <v>1</v>
      </c>
      <c r="DC77" s="51" t="n">
        <v>3</v>
      </c>
      <c r="DD77" s="47" t="n">
        <f aca="false">DC77*15</f>
        <v>45</v>
      </c>
      <c r="DE77" s="47" t="n">
        <v>4</v>
      </c>
      <c r="DF77" s="47" t="n">
        <f aca="false">DE77-DC77</f>
        <v>1</v>
      </c>
      <c r="DG77" s="47" t="n">
        <f aca="false">DE77*15</f>
        <v>60</v>
      </c>
      <c r="DH77" s="47" t="n">
        <v>0</v>
      </c>
      <c r="DI77" s="47" t="n">
        <f aca="false">DG77-DD77</f>
        <v>15</v>
      </c>
      <c r="DJ77" s="54" t="n">
        <v>12</v>
      </c>
      <c r="DK77" s="46" t="n">
        <v>13</v>
      </c>
      <c r="DL77" s="46" t="n">
        <v>15</v>
      </c>
      <c r="DM77" s="46" t="n">
        <v>16</v>
      </c>
      <c r="DN77" s="46" t="n">
        <v>1</v>
      </c>
      <c r="DO77" s="47" t="n">
        <v>12</v>
      </c>
      <c r="DP77" s="37" t="n">
        <v>60</v>
      </c>
      <c r="DQ77" s="48" t="n">
        <v>13.6</v>
      </c>
      <c r="DR77" s="49" t="n">
        <v>1046.79</v>
      </c>
      <c r="DS77" s="49" t="n">
        <f aca="false">DQ77-DO77</f>
        <v>1.6</v>
      </c>
      <c r="DT77" s="49" t="n">
        <v>52.3</v>
      </c>
      <c r="DU77" s="49" t="n">
        <f aca="false">DP77-DT77</f>
        <v>7.7</v>
      </c>
      <c r="DV77" s="48"/>
      <c r="DW77" s="54" t="n">
        <v>2</v>
      </c>
      <c r="DX77" s="37" t="n">
        <v>3</v>
      </c>
      <c r="DY77" s="37" t="n">
        <v>4</v>
      </c>
      <c r="DZ77" s="37" t="n">
        <v>5</v>
      </c>
      <c r="EA77" s="37" t="n">
        <v>1</v>
      </c>
      <c r="EB77" s="37" t="n">
        <v>2</v>
      </c>
      <c r="EC77" s="37" t="n">
        <f aca="false">EB77*15</f>
        <v>30</v>
      </c>
      <c r="ED77" s="37" t="n">
        <v>6</v>
      </c>
      <c r="EE77" s="37" t="n">
        <v>4</v>
      </c>
      <c r="EF77" s="37" t="n">
        <f aca="false">ED77*15</f>
        <v>90</v>
      </c>
      <c r="EG77" s="37"/>
      <c r="EH77" s="37" t="n">
        <f aca="false">EF77-EC77</f>
        <v>60</v>
      </c>
      <c r="EI77" s="37" t="n">
        <f aca="false">EC77+DP77+CN77+CB77+BL77+AZ77+W77+K77</f>
        <v>413</v>
      </c>
      <c r="EJ77" s="37" t="n">
        <f aca="false">EF77+DT77+CQ77+CE77+BO77+BC77+Z77+N77</f>
        <v>298.3</v>
      </c>
      <c r="EK77" s="47" t="n">
        <f aca="false">EG77+DU77+CR77+CF77+BP77+BD77+AA77+O77</f>
        <v>245.7</v>
      </c>
      <c r="EL77" s="37" t="n">
        <f aca="false">EH77+DV77+CS77+CG77+BQ77+BE77+AB77+P77</f>
        <v>131</v>
      </c>
      <c r="EM77" s="55" t="n">
        <v>4</v>
      </c>
    </row>
    <row r="78" s="56" customFormat="true" ht="12" hidden="false" customHeight="true" outlineLevel="0" collapsed="false">
      <c r="A78" s="37" t="n">
        <v>75</v>
      </c>
      <c r="B78" s="40" t="n">
        <v>706</v>
      </c>
      <c r="C78" s="39" t="s">
        <v>119</v>
      </c>
      <c r="D78" s="39" t="s">
        <v>111</v>
      </c>
      <c r="E78" s="54" t="n">
        <v>4</v>
      </c>
      <c r="F78" s="41" t="n">
        <v>5</v>
      </c>
      <c r="G78" s="41" t="n">
        <v>7</v>
      </c>
      <c r="H78" s="41" t="n">
        <v>8</v>
      </c>
      <c r="I78" s="41" t="n">
        <v>4</v>
      </c>
      <c r="J78" s="41" t="n">
        <v>8</v>
      </c>
      <c r="K78" s="41" t="n">
        <v>360</v>
      </c>
      <c r="L78" s="41"/>
      <c r="M78" s="41" t="n">
        <f aca="false">L78-J78</f>
        <v>-8</v>
      </c>
      <c r="N78" s="41" t="n">
        <v>0</v>
      </c>
      <c r="O78" s="41" t="n">
        <v>360</v>
      </c>
      <c r="P78" s="41"/>
      <c r="Q78" s="41" t="n">
        <v>18</v>
      </c>
      <c r="R78" s="41" t="n">
        <v>20</v>
      </c>
      <c r="S78" s="41" t="n">
        <v>22</v>
      </c>
      <c r="T78" s="41" t="n">
        <v>24</v>
      </c>
      <c r="U78" s="43" t="n">
        <v>4</v>
      </c>
      <c r="V78" s="44" t="n">
        <v>24</v>
      </c>
      <c r="W78" s="41" t="n">
        <v>216</v>
      </c>
      <c r="X78" s="41" t="n">
        <v>13</v>
      </c>
      <c r="Y78" s="41" t="n">
        <f aca="false">X78-V78</f>
        <v>-11</v>
      </c>
      <c r="Z78" s="41" t="n">
        <v>0</v>
      </c>
      <c r="AA78" s="41" t="n">
        <v>216</v>
      </c>
      <c r="AB78" s="41"/>
      <c r="AC78" s="37" t="n">
        <v>75</v>
      </c>
      <c r="AD78" s="40" t="n">
        <v>706</v>
      </c>
      <c r="AE78" s="39" t="s">
        <v>119</v>
      </c>
      <c r="AF78" s="39" t="s">
        <v>111</v>
      </c>
      <c r="AG78" s="54" t="n">
        <v>12</v>
      </c>
      <c r="AH78" s="46" t="n">
        <v>13</v>
      </c>
      <c r="AI78" s="46" t="n">
        <v>15</v>
      </c>
      <c r="AJ78" s="46" t="n">
        <v>16</v>
      </c>
      <c r="AK78" s="46" t="n">
        <v>4</v>
      </c>
      <c r="AL78" s="47" t="n">
        <v>16</v>
      </c>
      <c r="AM78" s="37" t="n">
        <v>208</v>
      </c>
      <c r="AN78" s="48" t="n">
        <v>9.6</v>
      </c>
      <c r="AO78" s="49" t="n">
        <v>742.41</v>
      </c>
      <c r="AP78" s="49" t="n">
        <f aca="false">AN78-AL78</f>
        <v>-6.4</v>
      </c>
      <c r="AQ78" s="49" t="n">
        <v>0</v>
      </c>
      <c r="AR78" s="49" t="n">
        <f aca="false">AM78-AQ78</f>
        <v>208</v>
      </c>
      <c r="AS78" s="48"/>
      <c r="AT78" s="37" t="n">
        <v>4</v>
      </c>
      <c r="AU78" s="37" t="n">
        <v>6</v>
      </c>
      <c r="AV78" s="37" t="n">
        <v>8</v>
      </c>
      <c r="AW78" s="37" t="n">
        <v>10</v>
      </c>
      <c r="AX78" s="50" t="n">
        <v>4</v>
      </c>
      <c r="AY78" s="51" t="n">
        <v>10</v>
      </c>
      <c r="AZ78" s="47" t="n">
        <f aca="false">AY78*30</f>
        <v>300</v>
      </c>
      <c r="BA78" s="47" t="n">
        <v>0</v>
      </c>
      <c r="BB78" s="47" t="n">
        <f aca="false">BA78-AY78</f>
        <v>-10</v>
      </c>
      <c r="BC78" s="47" t="n">
        <v>0</v>
      </c>
      <c r="BD78" s="47" t="n">
        <v>300</v>
      </c>
      <c r="BE78" s="47"/>
      <c r="BF78" s="37" t="n">
        <v>3</v>
      </c>
      <c r="BG78" s="37" t="n">
        <v>4</v>
      </c>
      <c r="BH78" s="37" t="n">
        <v>5</v>
      </c>
      <c r="BI78" s="37" t="n">
        <v>6</v>
      </c>
      <c r="BJ78" s="37" t="n">
        <v>4</v>
      </c>
      <c r="BK78" s="37" t="n">
        <v>6</v>
      </c>
      <c r="BL78" s="52" t="n">
        <f aca="false">BK78*12</f>
        <v>72</v>
      </c>
      <c r="BM78" s="48" t="n">
        <v>10</v>
      </c>
      <c r="BN78" s="48" t="n">
        <v>4</v>
      </c>
      <c r="BO78" s="48" t="n">
        <f aca="false">BM78*12</f>
        <v>120</v>
      </c>
      <c r="BP78" s="48"/>
      <c r="BQ78" s="37" t="n">
        <f aca="false">BO78-BL78</f>
        <v>48</v>
      </c>
      <c r="BR78" s="37" t="n">
        <v>75</v>
      </c>
      <c r="BS78" s="40" t="n">
        <v>706</v>
      </c>
      <c r="BT78" s="39" t="s">
        <v>119</v>
      </c>
      <c r="BU78" s="39" t="s">
        <v>111</v>
      </c>
      <c r="BV78" s="37" t="n">
        <v>5</v>
      </c>
      <c r="BW78" s="37" t="n">
        <v>6</v>
      </c>
      <c r="BX78" s="37" t="n">
        <v>8</v>
      </c>
      <c r="BY78" s="37" t="n">
        <v>10</v>
      </c>
      <c r="BZ78" s="37" t="n">
        <v>4</v>
      </c>
      <c r="CA78" s="37" t="n">
        <v>10</v>
      </c>
      <c r="CB78" s="37" t="n">
        <f aca="false">CA78*12</f>
        <v>120</v>
      </c>
      <c r="CC78" s="50" t="n">
        <v>10</v>
      </c>
      <c r="CD78" s="50" t="n">
        <f aca="false">CC78-CA78</f>
        <v>0</v>
      </c>
      <c r="CE78" s="50" t="n">
        <v>120</v>
      </c>
      <c r="CF78" s="50"/>
      <c r="CG78" s="50"/>
      <c r="CH78" s="53" t="n">
        <v>5</v>
      </c>
      <c r="CI78" s="37" t="n">
        <v>6</v>
      </c>
      <c r="CJ78" s="52" t="n">
        <v>7</v>
      </c>
      <c r="CK78" s="52" t="n">
        <v>8</v>
      </c>
      <c r="CL78" s="52" t="n">
        <v>4</v>
      </c>
      <c r="CM78" s="52" t="n">
        <v>8</v>
      </c>
      <c r="CN78" s="52" t="n">
        <f aca="false">CM78*15</f>
        <v>120</v>
      </c>
      <c r="CO78" s="52" t="n">
        <v>0</v>
      </c>
      <c r="CP78" s="52" t="n">
        <f aca="false">CO78-CM78</f>
        <v>-8</v>
      </c>
      <c r="CQ78" s="52" t="n">
        <v>0</v>
      </c>
      <c r="CR78" s="52" t="n">
        <v>120</v>
      </c>
      <c r="CS78" s="52"/>
      <c r="CT78" s="37" t="n">
        <v>75</v>
      </c>
      <c r="CU78" s="40" t="n">
        <v>706</v>
      </c>
      <c r="CV78" s="39" t="s">
        <v>119</v>
      </c>
      <c r="CW78" s="39" t="s">
        <v>111</v>
      </c>
      <c r="CX78" s="37" t="n">
        <v>4</v>
      </c>
      <c r="CY78" s="37" t="n">
        <v>6</v>
      </c>
      <c r="CZ78" s="37" t="n">
        <v>8</v>
      </c>
      <c r="DA78" s="37" t="n">
        <v>10</v>
      </c>
      <c r="DB78" s="50" t="n">
        <v>4</v>
      </c>
      <c r="DC78" s="51" t="n">
        <v>10</v>
      </c>
      <c r="DD78" s="47" t="n">
        <f aca="false">DC78*30</f>
        <v>300</v>
      </c>
      <c r="DE78" s="47" t="n">
        <v>0</v>
      </c>
      <c r="DF78" s="47" t="n">
        <f aca="false">DE78-DC78</f>
        <v>-10</v>
      </c>
      <c r="DG78" s="47" t="n">
        <v>0</v>
      </c>
      <c r="DH78" s="47" t="n">
        <v>300</v>
      </c>
      <c r="DI78" s="47"/>
      <c r="DJ78" s="54" t="n">
        <v>12</v>
      </c>
      <c r="DK78" s="46" t="n">
        <v>13</v>
      </c>
      <c r="DL78" s="46" t="n">
        <v>15</v>
      </c>
      <c r="DM78" s="46" t="n">
        <v>16</v>
      </c>
      <c r="DN78" s="46" t="n">
        <v>4</v>
      </c>
      <c r="DO78" s="47" t="n">
        <v>16</v>
      </c>
      <c r="DP78" s="37" t="n">
        <v>208</v>
      </c>
      <c r="DQ78" s="48" t="n">
        <v>9.6</v>
      </c>
      <c r="DR78" s="49" t="n">
        <v>742.41</v>
      </c>
      <c r="DS78" s="49" t="n">
        <f aca="false">DQ78-DO78</f>
        <v>-6.4</v>
      </c>
      <c r="DT78" s="49" t="n">
        <v>0</v>
      </c>
      <c r="DU78" s="49" t="n">
        <f aca="false">DP78-DT78</f>
        <v>208</v>
      </c>
      <c r="DV78" s="48"/>
      <c r="DW78" s="54" t="n">
        <v>2</v>
      </c>
      <c r="DX78" s="37" t="n">
        <v>3</v>
      </c>
      <c r="DY78" s="37" t="n">
        <v>4</v>
      </c>
      <c r="DZ78" s="37" t="n">
        <v>5</v>
      </c>
      <c r="EA78" s="37" t="n">
        <v>4</v>
      </c>
      <c r="EB78" s="37" t="n">
        <v>5</v>
      </c>
      <c r="EC78" s="37" t="n">
        <f aca="false">EB78*30</f>
        <v>150</v>
      </c>
      <c r="ED78" s="37" t="n">
        <v>2</v>
      </c>
      <c r="EE78" s="37" t="n">
        <v>-3</v>
      </c>
      <c r="EF78" s="37"/>
      <c r="EG78" s="37" t="n">
        <v>150</v>
      </c>
      <c r="EH78" s="37"/>
      <c r="EI78" s="37" t="n">
        <f aca="false">EC78+DP78+CN78+CB78+BL78+AZ78+W78+K78</f>
        <v>1546</v>
      </c>
      <c r="EJ78" s="37" t="n">
        <f aca="false">EF78+DT78+CQ78+CE78+BO78+BC78+Z78+N78</f>
        <v>240</v>
      </c>
      <c r="EK78" s="47" t="n">
        <f aca="false">EG78+DU78+CR78+CF78+BP78+BD78+AA78+O78</f>
        <v>1354</v>
      </c>
      <c r="EL78" s="37" t="n">
        <f aca="false">EH78+DV78+CS78+CG78+BQ78+BE78+AB78+P78</f>
        <v>48</v>
      </c>
      <c r="EM78" s="55" t="n">
        <v>2</v>
      </c>
    </row>
    <row r="79" s="56" customFormat="true" ht="12" hidden="false" customHeight="true" outlineLevel="0" collapsed="false">
      <c r="A79" s="37" t="n">
        <v>76</v>
      </c>
      <c r="B79" s="40" t="n">
        <v>710</v>
      </c>
      <c r="C79" s="39" t="s">
        <v>120</v>
      </c>
      <c r="D79" s="39" t="s">
        <v>111</v>
      </c>
      <c r="E79" s="54" t="n">
        <v>2</v>
      </c>
      <c r="F79" s="41" t="n">
        <v>3</v>
      </c>
      <c r="G79" s="41" t="n">
        <v>4</v>
      </c>
      <c r="H79" s="41" t="n">
        <v>5</v>
      </c>
      <c r="I79" s="41" t="n">
        <v>3</v>
      </c>
      <c r="J79" s="41" t="n">
        <v>4</v>
      </c>
      <c r="K79" s="41" t="n">
        <v>140</v>
      </c>
      <c r="L79" s="41" t="n">
        <v>1</v>
      </c>
      <c r="M79" s="41" t="n">
        <f aca="false">L79-J79</f>
        <v>-3</v>
      </c>
      <c r="N79" s="41" t="n">
        <v>0</v>
      </c>
      <c r="O79" s="41" t="n">
        <v>140</v>
      </c>
      <c r="P79" s="41"/>
      <c r="Q79" s="41" t="n">
        <v>7</v>
      </c>
      <c r="R79" s="41" t="n">
        <v>8</v>
      </c>
      <c r="S79" s="41" t="n">
        <v>10</v>
      </c>
      <c r="T79" s="41" t="n">
        <v>11</v>
      </c>
      <c r="U79" s="43" t="n">
        <v>4</v>
      </c>
      <c r="V79" s="44" t="n">
        <v>11</v>
      </c>
      <c r="W79" s="41" t="n">
        <v>99</v>
      </c>
      <c r="X79" s="41" t="n">
        <v>14</v>
      </c>
      <c r="Y79" s="41" t="n">
        <f aca="false">X79-V79</f>
        <v>3</v>
      </c>
      <c r="Z79" s="41" t="n">
        <f aca="false">X79*9</f>
        <v>126</v>
      </c>
      <c r="AA79" s="41" t="n">
        <v>0</v>
      </c>
      <c r="AB79" s="41" t="n">
        <f aca="false">Y79*9</f>
        <v>27</v>
      </c>
      <c r="AC79" s="37" t="n">
        <v>76</v>
      </c>
      <c r="AD79" s="40" t="n">
        <v>710</v>
      </c>
      <c r="AE79" s="39" t="s">
        <v>120</v>
      </c>
      <c r="AF79" s="39" t="s">
        <v>111</v>
      </c>
      <c r="AG79" s="54" t="n">
        <v>10</v>
      </c>
      <c r="AH79" s="46" t="n">
        <v>11</v>
      </c>
      <c r="AI79" s="46" t="n">
        <v>12</v>
      </c>
      <c r="AJ79" s="46" t="n">
        <v>14</v>
      </c>
      <c r="AK79" s="46" t="n">
        <v>4</v>
      </c>
      <c r="AL79" s="47" t="n">
        <v>14</v>
      </c>
      <c r="AM79" s="37" t="n">
        <v>182</v>
      </c>
      <c r="AN79" s="48" t="n">
        <v>4</v>
      </c>
      <c r="AO79" s="49" t="n">
        <v>225.94</v>
      </c>
      <c r="AP79" s="49" t="n">
        <f aca="false">AN79-AL79</f>
        <v>-10</v>
      </c>
      <c r="AQ79" s="49" t="n">
        <v>0</v>
      </c>
      <c r="AR79" s="49" t="n">
        <f aca="false">AM79-AQ79</f>
        <v>182</v>
      </c>
      <c r="AS79" s="48"/>
      <c r="AT79" s="37" t="n">
        <v>2</v>
      </c>
      <c r="AU79" s="37" t="n">
        <v>3</v>
      </c>
      <c r="AV79" s="37" t="n">
        <v>4</v>
      </c>
      <c r="AW79" s="37" t="n">
        <v>5</v>
      </c>
      <c r="AX79" s="50" t="n">
        <v>2</v>
      </c>
      <c r="AY79" s="51" t="n">
        <v>3</v>
      </c>
      <c r="AZ79" s="47" t="n">
        <f aca="false">AY79*20</f>
        <v>60</v>
      </c>
      <c r="BA79" s="47" t="n">
        <v>3</v>
      </c>
      <c r="BB79" s="47" t="n">
        <f aca="false">BA79-AY79</f>
        <v>0</v>
      </c>
      <c r="BC79" s="47" t="n">
        <f aca="false">BA79*20</f>
        <v>60</v>
      </c>
      <c r="BD79" s="47" t="n">
        <v>0</v>
      </c>
      <c r="BE79" s="47" t="n">
        <f aca="false">BC79-AZ79</f>
        <v>0</v>
      </c>
      <c r="BF79" s="37" t="n">
        <v>3</v>
      </c>
      <c r="BG79" s="37" t="n">
        <v>4</v>
      </c>
      <c r="BH79" s="37" t="n">
        <v>5</v>
      </c>
      <c r="BI79" s="37" t="n">
        <v>6</v>
      </c>
      <c r="BJ79" s="37" t="n">
        <v>4</v>
      </c>
      <c r="BK79" s="37" t="n">
        <v>6</v>
      </c>
      <c r="BL79" s="52" t="n">
        <f aca="false">BK79*12</f>
        <v>72</v>
      </c>
      <c r="BM79" s="48" t="n">
        <v>1</v>
      </c>
      <c r="BN79" s="48" t="n">
        <v>-5</v>
      </c>
      <c r="BO79" s="48" t="n">
        <v>0</v>
      </c>
      <c r="BP79" s="48" t="n">
        <v>72</v>
      </c>
      <c r="BQ79" s="37"/>
      <c r="BR79" s="37" t="n">
        <v>76</v>
      </c>
      <c r="BS79" s="40" t="n">
        <v>710</v>
      </c>
      <c r="BT79" s="39" t="s">
        <v>120</v>
      </c>
      <c r="BU79" s="39" t="s">
        <v>111</v>
      </c>
      <c r="BV79" s="37" t="n">
        <v>3</v>
      </c>
      <c r="BW79" s="37" t="n">
        <v>4</v>
      </c>
      <c r="BX79" s="37" t="n">
        <v>5</v>
      </c>
      <c r="BY79" s="37" t="n">
        <v>6</v>
      </c>
      <c r="BZ79" s="37" t="n">
        <v>4</v>
      </c>
      <c r="CA79" s="37" t="n">
        <v>6</v>
      </c>
      <c r="CB79" s="37" t="n">
        <f aca="false">CA79*12</f>
        <v>72</v>
      </c>
      <c r="CC79" s="50" t="n">
        <v>6</v>
      </c>
      <c r="CD79" s="50" t="n">
        <f aca="false">CC79-CA79</f>
        <v>0</v>
      </c>
      <c r="CE79" s="50" t="n">
        <v>72</v>
      </c>
      <c r="CF79" s="50"/>
      <c r="CG79" s="50"/>
      <c r="CH79" s="53" t="n">
        <v>2</v>
      </c>
      <c r="CI79" s="37" t="n">
        <v>3</v>
      </c>
      <c r="CJ79" s="52" t="n">
        <v>4</v>
      </c>
      <c r="CK79" s="52" t="n">
        <v>5</v>
      </c>
      <c r="CL79" s="52" t="n">
        <v>1</v>
      </c>
      <c r="CM79" s="52" t="n">
        <v>2</v>
      </c>
      <c r="CN79" s="52" t="n">
        <f aca="false">CM79*8</f>
        <v>16</v>
      </c>
      <c r="CO79" s="52" t="n">
        <v>0</v>
      </c>
      <c r="CP79" s="52" t="n">
        <f aca="false">CO79-CM79</f>
        <v>-2</v>
      </c>
      <c r="CQ79" s="52" t="n">
        <v>0</v>
      </c>
      <c r="CR79" s="52" t="n">
        <v>16</v>
      </c>
      <c r="CS79" s="52"/>
      <c r="CT79" s="37" t="n">
        <v>76</v>
      </c>
      <c r="CU79" s="40" t="n">
        <v>710</v>
      </c>
      <c r="CV79" s="39" t="s">
        <v>120</v>
      </c>
      <c r="CW79" s="39" t="s">
        <v>111</v>
      </c>
      <c r="CX79" s="37" t="n">
        <v>2</v>
      </c>
      <c r="CY79" s="37" t="n">
        <v>3</v>
      </c>
      <c r="CZ79" s="37" t="n">
        <v>4</v>
      </c>
      <c r="DA79" s="37" t="n">
        <v>5</v>
      </c>
      <c r="DB79" s="50" t="n">
        <v>2</v>
      </c>
      <c r="DC79" s="51" t="n">
        <v>3</v>
      </c>
      <c r="DD79" s="47" t="n">
        <f aca="false">DC79*20</f>
        <v>60</v>
      </c>
      <c r="DE79" s="47" t="n">
        <v>3</v>
      </c>
      <c r="DF79" s="47" t="n">
        <f aca="false">DE79-DC79</f>
        <v>0</v>
      </c>
      <c r="DG79" s="47" t="n">
        <f aca="false">DE79*20</f>
        <v>60</v>
      </c>
      <c r="DH79" s="47" t="n">
        <v>0</v>
      </c>
      <c r="DI79" s="47" t="n">
        <f aca="false">DG79-DD79</f>
        <v>0</v>
      </c>
      <c r="DJ79" s="54" t="n">
        <v>10</v>
      </c>
      <c r="DK79" s="46" t="n">
        <v>11</v>
      </c>
      <c r="DL79" s="46" t="n">
        <v>12</v>
      </c>
      <c r="DM79" s="46" t="n">
        <v>14</v>
      </c>
      <c r="DN79" s="46" t="n">
        <v>4</v>
      </c>
      <c r="DO79" s="47" t="n">
        <v>14</v>
      </c>
      <c r="DP79" s="37" t="n">
        <v>182</v>
      </c>
      <c r="DQ79" s="48" t="n">
        <v>4</v>
      </c>
      <c r="DR79" s="49" t="n">
        <v>225.94</v>
      </c>
      <c r="DS79" s="49" t="n">
        <f aca="false">DQ79-DO79</f>
        <v>-10</v>
      </c>
      <c r="DT79" s="49" t="n">
        <v>0</v>
      </c>
      <c r="DU79" s="49" t="n">
        <f aca="false">DP79-DT79</f>
        <v>182</v>
      </c>
      <c r="DV79" s="48"/>
      <c r="DW79" s="54" t="n">
        <v>2</v>
      </c>
      <c r="DX79" s="37" t="n">
        <v>3</v>
      </c>
      <c r="DY79" s="37" t="n">
        <v>4</v>
      </c>
      <c r="DZ79" s="37" t="n">
        <v>5</v>
      </c>
      <c r="EA79" s="37" t="n">
        <v>1</v>
      </c>
      <c r="EB79" s="37" t="n">
        <v>2</v>
      </c>
      <c r="EC79" s="37" t="n">
        <f aca="false">EB79*15</f>
        <v>30</v>
      </c>
      <c r="ED79" s="37" t="n">
        <v>2</v>
      </c>
      <c r="EE79" s="37" t="n">
        <v>0</v>
      </c>
      <c r="EF79" s="37" t="n">
        <v>30</v>
      </c>
      <c r="EG79" s="37"/>
      <c r="EH79" s="37"/>
      <c r="EI79" s="37" t="n">
        <f aca="false">EC79+DP79+CN79+CB79+BL79+AZ79+W79+K79</f>
        <v>671</v>
      </c>
      <c r="EJ79" s="37" t="n">
        <f aca="false">EF79+DT79+CQ79+CE79+BO79+BC79+Z79+N79</f>
        <v>288</v>
      </c>
      <c r="EK79" s="47" t="n">
        <f aca="false">EG79+DU79+CR79+CF79+BP79+BD79+AA79+O79</f>
        <v>410</v>
      </c>
      <c r="EL79" s="37" t="n">
        <f aca="false">EH79+DV79+CS79+CG79+BQ79+BE79+AB79+P79</f>
        <v>27</v>
      </c>
      <c r="EM79" s="55" t="n">
        <v>4</v>
      </c>
    </row>
    <row r="80" s="56" customFormat="true" ht="12" hidden="false" customHeight="true" outlineLevel="0" collapsed="false">
      <c r="A80" s="37" t="n">
        <v>77</v>
      </c>
      <c r="B80" s="40" t="n">
        <v>713</v>
      </c>
      <c r="C80" s="39" t="s">
        <v>121</v>
      </c>
      <c r="D80" s="39" t="s">
        <v>111</v>
      </c>
      <c r="E80" s="54" t="n">
        <v>2</v>
      </c>
      <c r="F80" s="41" t="n">
        <v>3</v>
      </c>
      <c r="G80" s="41" t="n">
        <v>4</v>
      </c>
      <c r="H80" s="41" t="n">
        <v>5</v>
      </c>
      <c r="I80" s="41" t="n">
        <v>1</v>
      </c>
      <c r="J80" s="41" t="n">
        <v>2</v>
      </c>
      <c r="K80" s="41" t="n">
        <v>20</v>
      </c>
      <c r="L80" s="41"/>
      <c r="M80" s="41" t="n">
        <f aca="false">L80-J80</f>
        <v>-2</v>
      </c>
      <c r="N80" s="41" t="n">
        <v>0</v>
      </c>
      <c r="O80" s="41" t="n">
        <v>20</v>
      </c>
      <c r="P80" s="41"/>
      <c r="Q80" s="41" t="n">
        <v>7</v>
      </c>
      <c r="R80" s="41" t="n">
        <v>8</v>
      </c>
      <c r="S80" s="41" t="n">
        <v>10</v>
      </c>
      <c r="T80" s="41" t="n">
        <v>11</v>
      </c>
      <c r="U80" s="43" t="n">
        <v>2</v>
      </c>
      <c r="V80" s="44" t="n">
        <v>8</v>
      </c>
      <c r="W80" s="41" t="n">
        <v>40</v>
      </c>
      <c r="X80" s="41" t="n">
        <v>17</v>
      </c>
      <c r="Y80" s="41" t="n">
        <f aca="false">X80-V80</f>
        <v>9</v>
      </c>
      <c r="Z80" s="41" t="n">
        <f aca="false">X80*5</f>
        <v>85</v>
      </c>
      <c r="AA80" s="41" t="n">
        <v>0</v>
      </c>
      <c r="AB80" s="41" t="n">
        <f aca="false">Y80*5</f>
        <v>45</v>
      </c>
      <c r="AC80" s="37" t="n">
        <v>77</v>
      </c>
      <c r="AD80" s="40" t="n">
        <v>713</v>
      </c>
      <c r="AE80" s="39" t="s">
        <v>121</v>
      </c>
      <c r="AF80" s="39" t="s">
        <v>111</v>
      </c>
      <c r="AG80" s="54" t="n">
        <v>7</v>
      </c>
      <c r="AH80" s="46" t="n">
        <v>8</v>
      </c>
      <c r="AI80" s="46" t="n">
        <v>9</v>
      </c>
      <c r="AJ80" s="46" t="n">
        <v>10</v>
      </c>
      <c r="AK80" s="46" t="n">
        <v>1</v>
      </c>
      <c r="AL80" s="47" t="n">
        <v>7</v>
      </c>
      <c r="AM80" s="37" t="n">
        <v>35</v>
      </c>
      <c r="AN80" s="48" t="n">
        <v>9</v>
      </c>
      <c r="AO80" s="49" t="n">
        <v>622.28</v>
      </c>
      <c r="AP80" s="49" t="n">
        <f aca="false">AN80-AL80</f>
        <v>2</v>
      </c>
      <c r="AQ80" s="49" t="n">
        <v>31.1</v>
      </c>
      <c r="AR80" s="49" t="n">
        <f aca="false">AM80-AQ80</f>
        <v>3.9</v>
      </c>
      <c r="AS80" s="48"/>
      <c r="AT80" s="37" t="n">
        <v>4</v>
      </c>
      <c r="AU80" s="37" t="n">
        <v>6</v>
      </c>
      <c r="AV80" s="37" t="n">
        <v>8</v>
      </c>
      <c r="AW80" s="37" t="n">
        <v>10</v>
      </c>
      <c r="AX80" s="50" t="n">
        <v>1</v>
      </c>
      <c r="AY80" s="51" t="n">
        <v>4</v>
      </c>
      <c r="AZ80" s="47" t="n">
        <f aca="false">AY80*15</f>
        <v>60</v>
      </c>
      <c r="BA80" s="47" t="n">
        <v>12</v>
      </c>
      <c r="BB80" s="47" t="n">
        <f aca="false">BA80-AY80</f>
        <v>8</v>
      </c>
      <c r="BC80" s="47" t="n">
        <f aca="false">BA80*15</f>
        <v>180</v>
      </c>
      <c r="BD80" s="47" t="n">
        <v>0</v>
      </c>
      <c r="BE80" s="47" t="n">
        <f aca="false">BC80-AZ80</f>
        <v>120</v>
      </c>
      <c r="BF80" s="37" t="n">
        <v>3</v>
      </c>
      <c r="BG80" s="37" t="n">
        <v>4</v>
      </c>
      <c r="BH80" s="37" t="n">
        <v>5</v>
      </c>
      <c r="BI80" s="37" t="n">
        <v>6</v>
      </c>
      <c r="BJ80" s="37" t="n">
        <v>2</v>
      </c>
      <c r="BK80" s="37" t="n">
        <v>4</v>
      </c>
      <c r="BL80" s="52" t="n">
        <f aca="false">BK80*8</f>
        <v>32</v>
      </c>
      <c r="BM80" s="48" t="n">
        <v>5</v>
      </c>
      <c r="BN80" s="48" t="n">
        <v>1</v>
      </c>
      <c r="BO80" s="48" t="n">
        <f aca="false">BM80*8</f>
        <v>40</v>
      </c>
      <c r="BP80" s="48"/>
      <c r="BQ80" s="37" t="n">
        <f aca="false">BO80-BL80</f>
        <v>8</v>
      </c>
      <c r="BR80" s="37" t="n">
        <v>77</v>
      </c>
      <c r="BS80" s="40" t="n">
        <v>713</v>
      </c>
      <c r="BT80" s="39" t="s">
        <v>121</v>
      </c>
      <c r="BU80" s="39" t="s">
        <v>111</v>
      </c>
      <c r="BV80" s="37" t="n">
        <v>4</v>
      </c>
      <c r="BW80" s="37" t="n">
        <v>5</v>
      </c>
      <c r="BX80" s="37" t="n">
        <v>6</v>
      </c>
      <c r="BY80" s="37" t="n">
        <v>7</v>
      </c>
      <c r="BZ80" s="37" t="n">
        <v>3</v>
      </c>
      <c r="CA80" s="37" t="n">
        <v>6</v>
      </c>
      <c r="CB80" s="37" t="n">
        <f aca="false">CA80*10</f>
        <v>60</v>
      </c>
      <c r="CC80" s="50" t="n">
        <v>14</v>
      </c>
      <c r="CD80" s="50" t="n">
        <f aca="false">CC80-CA80</f>
        <v>8</v>
      </c>
      <c r="CE80" s="50" t="n">
        <v>140</v>
      </c>
      <c r="CF80" s="50"/>
      <c r="CG80" s="50" t="n">
        <f aca="false">CE80-CB80</f>
        <v>80</v>
      </c>
      <c r="CH80" s="53" t="n">
        <v>4</v>
      </c>
      <c r="CI80" s="37" t="n">
        <v>5</v>
      </c>
      <c r="CJ80" s="52" t="n">
        <v>6</v>
      </c>
      <c r="CK80" s="52" t="n">
        <v>7</v>
      </c>
      <c r="CL80" s="52" t="n">
        <v>4</v>
      </c>
      <c r="CM80" s="52" t="n">
        <v>7</v>
      </c>
      <c r="CN80" s="52" t="n">
        <f aca="false">CM80*15</f>
        <v>105</v>
      </c>
      <c r="CO80" s="52" t="n">
        <v>3</v>
      </c>
      <c r="CP80" s="52" t="n">
        <f aca="false">CO80-CM80</f>
        <v>-4</v>
      </c>
      <c r="CQ80" s="52" t="n">
        <v>0</v>
      </c>
      <c r="CR80" s="52" t="n">
        <v>105</v>
      </c>
      <c r="CS80" s="52"/>
      <c r="CT80" s="37" t="n">
        <v>77</v>
      </c>
      <c r="CU80" s="40" t="n">
        <v>713</v>
      </c>
      <c r="CV80" s="39" t="s">
        <v>121</v>
      </c>
      <c r="CW80" s="39" t="s">
        <v>111</v>
      </c>
      <c r="CX80" s="37" t="n">
        <v>4</v>
      </c>
      <c r="CY80" s="37" t="n">
        <v>6</v>
      </c>
      <c r="CZ80" s="37" t="n">
        <v>8</v>
      </c>
      <c r="DA80" s="37" t="n">
        <v>10</v>
      </c>
      <c r="DB80" s="50" t="n">
        <v>1</v>
      </c>
      <c r="DC80" s="51" t="n">
        <v>4</v>
      </c>
      <c r="DD80" s="47" t="n">
        <f aca="false">DC80*15</f>
        <v>60</v>
      </c>
      <c r="DE80" s="47" t="n">
        <v>12</v>
      </c>
      <c r="DF80" s="47" t="n">
        <f aca="false">DE80-DC80</f>
        <v>8</v>
      </c>
      <c r="DG80" s="47" t="n">
        <f aca="false">DE80*15</f>
        <v>180</v>
      </c>
      <c r="DH80" s="47" t="n">
        <v>0</v>
      </c>
      <c r="DI80" s="47" t="n">
        <f aca="false">DG80-DD80</f>
        <v>120</v>
      </c>
      <c r="DJ80" s="54" t="n">
        <v>7</v>
      </c>
      <c r="DK80" s="46" t="n">
        <v>8</v>
      </c>
      <c r="DL80" s="46" t="n">
        <v>9</v>
      </c>
      <c r="DM80" s="46" t="n">
        <v>10</v>
      </c>
      <c r="DN80" s="46" t="n">
        <v>1</v>
      </c>
      <c r="DO80" s="47" t="n">
        <v>7</v>
      </c>
      <c r="DP80" s="37" t="n">
        <v>35</v>
      </c>
      <c r="DQ80" s="48" t="n">
        <v>9</v>
      </c>
      <c r="DR80" s="49" t="n">
        <v>622.28</v>
      </c>
      <c r="DS80" s="49" t="n">
        <f aca="false">DQ80-DO80</f>
        <v>2</v>
      </c>
      <c r="DT80" s="49" t="n">
        <v>31.1</v>
      </c>
      <c r="DU80" s="49" t="n">
        <f aca="false">DP80-DT80</f>
        <v>3.9</v>
      </c>
      <c r="DV80" s="48"/>
      <c r="DW80" s="54" t="n">
        <v>2</v>
      </c>
      <c r="DX80" s="37" t="n">
        <v>3</v>
      </c>
      <c r="DY80" s="37" t="n">
        <v>4</v>
      </c>
      <c r="DZ80" s="37" t="n">
        <v>5</v>
      </c>
      <c r="EA80" s="37" t="n">
        <v>1</v>
      </c>
      <c r="EB80" s="37" t="n">
        <v>2</v>
      </c>
      <c r="EC80" s="37" t="n">
        <f aca="false">EB80*15</f>
        <v>30</v>
      </c>
      <c r="ED80" s="37" t="n">
        <v>1</v>
      </c>
      <c r="EE80" s="37" t="n">
        <v>-1</v>
      </c>
      <c r="EF80" s="37"/>
      <c r="EG80" s="37" t="n">
        <v>30</v>
      </c>
      <c r="EH80" s="37"/>
      <c r="EI80" s="37" t="n">
        <f aca="false">EC80+DP80+CN80+CB80+BL80+AZ80+W80+K80</f>
        <v>382</v>
      </c>
      <c r="EJ80" s="37" t="n">
        <f aca="false">EF80+DT80+CQ80+CE80+BO80+BC80+Z80+N80</f>
        <v>476.1</v>
      </c>
      <c r="EK80" s="47" t="n">
        <f aca="false">EG80+DU80+CR80+CF80+BP80+BD80+AA80+O80</f>
        <v>158.9</v>
      </c>
      <c r="EL80" s="37" t="n">
        <f aca="false">EH80+DV80+CS80+CG80+BQ80+BE80+AB80+P80</f>
        <v>253</v>
      </c>
      <c r="EM80" s="55" t="n">
        <v>5</v>
      </c>
    </row>
    <row r="81" s="56" customFormat="true" ht="12" hidden="false" customHeight="true" outlineLevel="0" collapsed="false">
      <c r="A81" s="37" t="n">
        <v>78</v>
      </c>
      <c r="B81" s="40" t="n">
        <v>738</v>
      </c>
      <c r="C81" s="39" t="s">
        <v>122</v>
      </c>
      <c r="D81" s="39" t="s">
        <v>111</v>
      </c>
      <c r="E81" s="54" t="n">
        <v>2</v>
      </c>
      <c r="F81" s="41" t="n">
        <v>3</v>
      </c>
      <c r="G81" s="41" t="n">
        <v>4</v>
      </c>
      <c r="H81" s="41" t="n">
        <v>5</v>
      </c>
      <c r="I81" s="41" t="n">
        <v>1</v>
      </c>
      <c r="J81" s="41" t="n">
        <v>2</v>
      </c>
      <c r="K81" s="41" t="n">
        <v>20</v>
      </c>
      <c r="L81" s="41" t="n">
        <v>6</v>
      </c>
      <c r="M81" s="41" t="n">
        <f aca="false">L81-J81</f>
        <v>4</v>
      </c>
      <c r="N81" s="41" t="n">
        <f aca="false">L81*10</f>
        <v>60</v>
      </c>
      <c r="O81" s="41" t="n">
        <v>0</v>
      </c>
      <c r="P81" s="41" t="n">
        <f aca="false">N81-K81</f>
        <v>40</v>
      </c>
      <c r="Q81" s="41" t="n">
        <v>18</v>
      </c>
      <c r="R81" s="41" t="n">
        <v>20</v>
      </c>
      <c r="S81" s="41" t="n">
        <v>22</v>
      </c>
      <c r="T81" s="41" t="n">
        <v>24</v>
      </c>
      <c r="U81" s="43" t="n">
        <v>4</v>
      </c>
      <c r="V81" s="44" t="n">
        <v>24</v>
      </c>
      <c r="W81" s="41" t="n">
        <v>216</v>
      </c>
      <c r="X81" s="41" t="n">
        <v>26</v>
      </c>
      <c r="Y81" s="41" t="n">
        <f aca="false">X81-V81</f>
        <v>2</v>
      </c>
      <c r="Z81" s="41" t="n">
        <f aca="false">X81*9</f>
        <v>234</v>
      </c>
      <c r="AA81" s="41" t="n">
        <v>0</v>
      </c>
      <c r="AB81" s="41" t="n">
        <f aca="false">Y81*9</f>
        <v>18</v>
      </c>
      <c r="AC81" s="37" t="n">
        <v>78</v>
      </c>
      <c r="AD81" s="40" t="n">
        <v>738</v>
      </c>
      <c r="AE81" s="39" t="s">
        <v>122</v>
      </c>
      <c r="AF81" s="39" t="s">
        <v>111</v>
      </c>
      <c r="AG81" s="54" t="n">
        <v>11</v>
      </c>
      <c r="AH81" s="46" t="n">
        <v>12</v>
      </c>
      <c r="AI81" s="46" t="n">
        <v>14</v>
      </c>
      <c r="AJ81" s="46" t="n">
        <v>15</v>
      </c>
      <c r="AK81" s="46" t="n">
        <v>1</v>
      </c>
      <c r="AL81" s="47" t="n">
        <v>11</v>
      </c>
      <c r="AM81" s="37" t="n">
        <v>55</v>
      </c>
      <c r="AN81" s="48" t="n">
        <v>12</v>
      </c>
      <c r="AO81" s="49" t="n">
        <v>1437.2</v>
      </c>
      <c r="AP81" s="49" t="n">
        <f aca="false">AN81-AL81</f>
        <v>1</v>
      </c>
      <c r="AQ81" s="49" t="n">
        <v>71.9</v>
      </c>
      <c r="AR81" s="49"/>
      <c r="AS81" s="48" t="n">
        <f aca="false">AQ81-AM81</f>
        <v>16.9</v>
      </c>
      <c r="AT81" s="37" t="n">
        <v>3</v>
      </c>
      <c r="AU81" s="37" t="n">
        <v>5</v>
      </c>
      <c r="AV81" s="37" t="n">
        <v>7</v>
      </c>
      <c r="AW81" s="37" t="n">
        <v>9</v>
      </c>
      <c r="AX81" s="50" t="n">
        <v>1</v>
      </c>
      <c r="AY81" s="51" t="n">
        <v>3</v>
      </c>
      <c r="AZ81" s="47" t="n">
        <f aca="false">AY81*15</f>
        <v>45</v>
      </c>
      <c r="BA81" s="47" t="n">
        <v>8</v>
      </c>
      <c r="BB81" s="47" t="n">
        <f aca="false">BA81-AY81</f>
        <v>5</v>
      </c>
      <c r="BC81" s="47" t="n">
        <f aca="false">BA81*15</f>
        <v>120</v>
      </c>
      <c r="BD81" s="47" t="n">
        <v>0</v>
      </c>
      <c r="BE81" s="47" t="n">
        <f aca="false">BC81-AZ81</f>
        <v>75</v>
      </c>
      <c r="BF81" s="37" t="n">
        <v>3</v>
      </c>
      <c r="BG81" s="37" t="n">
        <v>4</v>
      </c>
      <c r="BH81" s="37" t="n">
        <v>5</v>
      </c>
      <c r="BI81" s="37" t="n">
        <v>6</v>
      </c>
      <c r="BJ81" s="37" t="n">
        <v>4</v>
      </c>
      <c r="BK81" s="37" t="n">
        <v>6</v>
      </c>
      <c r="BL81" s="52" t="n">
        <f aca="false">BK81*12</f>
        <v>72</v>
      </c>
      <c r="BM81" s="48" t="n">
        <v>6</v>
      </c>
      <c r="BN81" s="48" t="n">
        <v>0</v>
      </c>
      <c r="BO81" s="48" t="n">
        <v>72</v>
      </c>
      <c r="BP81" s="48"/>
      <c r="BQ81" s="37"/>
      <c r="BR81" s="37" t="n">
        <v>78</v>
      </c>
      <c r="BS81" s="40" t="n">
        <v>738</v>
      </c>
      <c r="BT81" s="39" t="s">
        <v>122</v>
      </c>
      <c r="BU81" s="39" t="s">
        <v>111</v>
      </c>
      <c r="BV81" s="37" t="n">
        <v>4</v>
      </c>
      <c r="BW81" s="37" t="n">
        <v>5</v>
      </c>
      <c r="BX81" s="37" t="n">
        <v>6</v>
      </c>
      <c r="BY81" s="37" t="n">
        <v>7</v>
      </c>
      <c r="BZ81" s="37" t="n">
        <v>4</v>
      </c>
      <c r="CA81" s="37" t="n">
        <v>7</v>
      </c>
      <c r="CB81" s="37" t="n">
        <f aca="false">CA81*12</f>
        <v>84</v>
      </c>
      <c r="CC81" s="50" t="n">
        <v>7</v>
      </c>
      <c r="CD81" s="50" t="n">
        <f aca="false">CC81-CA81</f>
        <v>0</v>
      </c>
      <c r="CE81" s="50" t="n">
        <v>84</v>
      </c>
      <c r="CF81" s="50"/>
      <c r="CG81" s="50"/>
      <c r="CH81" s="53" t="n">
        <v>5</v>
      </c>
      <c r="CI81" s="37" t="n">
        <v>6</v>
      </c>
      <c r="CJ81" s="52" t="n">
        <v>7</v>
      </c>
      <c r="CK81" s="52" t="n">
        <v>8</v>
      </c>
      <c r="CL81" s="52" t="n">
        <v>1</v>
      </c>
      <c r="CM81" s="52" t="n">
        <v>5</v>
      </c>
      <c r="CN81" s="52" t="n">
        <f aca="false">CM81*8</f>
        <v>40</v>
      </c>
      <c r="CO81" s="52" t="n">
        <v>1</v>
      </c>
      <c r="CP81" s="52" t="n">
        <f aca="false">CO81-CM81</f>
        <v>-4</v>
      </c>
      <c r="CQ81" s="52" t="n">
        <v>0</v>
      </c>
      <c r="CR81" s="52" t="n">
        <v>40</v>
      </c>
      <c r="CS81" s="52"/>
      <c r="CT81" s="37" t="n">
        <v>78</v>
      </c>
      <c r="CU81" s="40" t="n">
        <v>738</v>
      </c>
      <c r="CV81" s="39" t="s">
        <v>122</v>
      </c>
      <c r="CW81" s="39" t="s">
        <v>111</v>
      </c>
      <c r="CX81" s="37" t="n">
        <v>3</v>
      </c>
      <c r="CY81" s="37" t="n">
        <v>5</v>
      </c>
      <c r="CZ81" s="37" t="n">
        <v>7</v>
      </c>
      <c r="DA81" s="37" t="n">
        <v>9</v>
      </c>
      <c r="DB81" s="50" t="n">
        <v>1</v>
      </c>
      <c r="DC81" s="51" t="n">
        <v>3</v>
      </c>
      <c r="DD81" s="47" t="n">
        <f aca="false">DC81*15</f>
        <v>45</v>
      </c>
      <c r="DE81" s="47" t="n">
        <v>8</v>
      </c>
      <c r="DF81" s="47" t="n">
        <f aca="false">DE81-DC81</f>
        <v>5</v>
      </c>
      <c r="DG81" s="47" t="n">
        <f aca="false">DE81*15</f>
        <v>120</v>
      </c>
      <c r="DH81" s="47" t="n">
        <v>0</v>
      </c>
      <c r="DI81" s="47" t="n">
        <f aca="false">DG81-DD81</f>
        <v>75</v>
      </c>
      <c r="DJ81" s="54" t="n">
        <v>11</v>
      </c>
      <c r="DK81" s="46" t="n">
        <v>12</v>
      </c>
      <c r="DL81" s="46" t="n">
        <v>14</v>
      </c>
      <c r="DM81" s="46" t="n">
        <v>15</v>
      </c>
      <c r="DN81" s="46" t="n">
        <v>1</v>
      </c>
      <c r="DO81" s="47" t="n">
        <v>11</v>
      </c>
      <c r="DP81" s="37" t="n">
        <v>55</v>
      </c>
      <c r="DQ81" s="48" t="n">
        <v>12</v>
      </c>
      <c r="DR81" s="49" t="n">
        <v>1437.2</v>
      </c>
      <c r="DS81" s="49" t="n">
        <f aca="false">DQ81-DO81</f>
        <v>1</v>
      </c>
      <c r="DT81" s="49" t="n">
        <v>71.9</v>
      </c>
      <c r="DU81" s="49"/>
      <c r="DV81" s="48" t="n">
        <f aca="false">DT81-DP81</f>
        <v>16.9</v>
      </c>
      <c r="DW81" s="54" t="n">
        <v>2</v>
      </c>
      <c r="DX81" s="37" t="n">
        <v>3</v>
      </c>
      <c r="DY81" s="37" t="n">
        <v>4</v>
      </c>
      <c r="DZ81" s="37" t="n">
        <v>5</v>
      </c>
      <c r="EA81" s="37" t="n">
        <v>4</v>
      </c>
      <c r="EB81" s="37" t="n">
        <v>4</v>
      </c>
      <c r="EC81" s="37" t="n">
        <f aca="false">EB81*25</f>
        <v>100</v>
      </c>
      <c r="ED81" s="37" t="n">
        <v>4</v>
      </c>
      <c r="EE81" s="37" t="n">
        <v>0</v>
      </c>
      <c r="EF81" s="37" t="n">
        <v>100</v>
      </c>
      <c r="EG81" s="37"/>
      <c r="EH81" s="37"/>
      <c r="EI81" s="37" t="n">
        <f aca="false">EC81+DP81+CN81+CB81+BL81+AZ81+W81+K81</f>
        <v>632</v>
      </c>
      <c r="EJ81" s="37" t="n">
        <f aca="false">EF81+DT81+CQ81+CE81+BO81+BC81+Z81+N81</f>
        <v>741.9</v>
      </c>
      <c r="EK81" s="47" t="n">
        <f aca="false">EG81+DU81+CR81+CF81+BP81+BD81+AA81+O81</f>
        <v>40</v>
      </c>
      <c r="EL81" s="37" t="n">
        <f aca="false">EH81+DV81+CS81+CG81+BQ81+BE81+AB81+P81</f>
        <v>149.9</v>
      </c>
      <c r="EM81" s="55" t="n">
        <v>7</v>
      </c>
    </row>
    <row r="82" s="56" customFormat="true" ht="12" hidden="false" customHeight="true" outlineLevel="0" collapsed="false">
      <c r="A82" s="37" t="n">
        <v>79</v>
      </c>
      <c r="B82" s="40" t="n">
        <v>307</v>
      </c>
      <c r="C82" s="40" t="s">
        <v>123</v>
      </c>
      <c r="D82" s="40" t="s">
        <v>124</v>
      </c>
      <c r="E82" s="37" t="n">
        <v>85</v>
      </c>
      <c r="F82" s="41" t="n">
        <v>108</v>
      </c>
      <c r="G82" s="41" t="n">
        <v>130</v>
      </c>
      <c r="H82" s="41" t="n">
        <v>152</v>
      </c>
      <c r="I82" s="41" t="n">
        <v>1</v>
      </c>
      <c r="J82" s="41" t="n">
        <v>85</v>
      </c>
      <c r="K82" s="41" t="n">
        <v>850</v>
      </c>
      <c r="L82" s="41" t="n">
        <v>102.628</v>
      </c>
      <c r="M82" s="41" t="n">
        <f aca="false">L82-J82</f>
        <v>17.628</v>
      </c>
      <c r="N82" s="41" t="n">
        <f aca="false">L82*10</f>
        <v>1026.28</v>
      </c>
      <c r="O82" s="41" t="n">
        <v>0</v>
      </c>
      <c r="P82" s="41" t="n">
        <f aca="false">N82-K82</f>
        <v>176.28</v>
      </c>
      <c r="Q82" s="41" t="n">
        <v>143</v>
      </c>
      <c r="R82" s="41" t="n">
        <v>161</v>
      </c>
      <c r="S82" s="41" t="n">
        <v>175</v>
      </c>
      <c r="T82" s="41" t="n">
        <v>190</v>
      </c>
      <c r="U82" s="43" t="n">
        <v>2</v>
      </c>
      <c r="V82" s="44" t="n">
        <v>161</v>
      </c>
      <c r="W82" s="41" t="n">
        <v>805</v>
      </c>
      <c r="X82" s="41" t="n">
        <v>199</v>
      </c>
      <c r="Y82" s="41" t="n">
        <f aca="false">X82-V82</f>
        <v>38</v>
      </c>
      <c r="Z82" s="41" t="n">
        <f aca="false">X82*5</f>
        <v>995</v>
      </c>
      <c r="AA82" s="41" t="n">
        <v>0</v>
      </c>
      <c r="AB82" s="41" t="n">
        <f aca="false">Y82*5</f>
        <v>190</v>
      </c>
      <c r="AC82" s="37" t="n">
        <v>79</v>
      </c>
      <c r="AD82" s="40" t="n">
        <v>307</v>
      </c>
      <c r="AE82" s="40" t="s">
        <v>123</v>
      </c>
      <c r="AF82" s="40" t="s">
        <v>124</v>
      </c>
      <c r="AG82" s="54" t="n">
        <v>120</v>
      </c>
      <c r="AH82" s="46" t="n">
        <v>134</v>
      </c>
      <c r="AI82" s="46" t="n">
        <v>152</v>
      </c>
      <c r="AJ82" s="46" t="n">
        <v>168</v>
      </c>
      <c r="AK82" s="46" t="n">
        <v>1</v>
      </c>
      <c r="AL82" s="47" t="n">
        <v>120</v>
      </c>
      <c r="AM82" s="47" t="n">
        <v>600</v>
      </c>
      <c r="AN82" s="48" t="n">
        <v>51</v>
      </c>
      <c r="AO82" s="49" t="n">
        <v>4519.67</v>
      </c>
      <c r="AP82" s="49" t="n">
        <f aca="false">AN82-AL82</f>
        <v>-69</v>
      </c>
      <c r="AQ82" s="49" t="n">
        <v>0</v>
      </c>
      <c r="AR82" s="49" t="n">
        <f aca="false">AM82-AQ82</f>
        <v>600</v>
      </c>
      <c r="AS82" s="48"/>
      <c r="AT82" s="37" t="n">
        <v>50</v>
      </c>
      <c r="AU82" s="37" t="n">
        <v>70</v>
      </c>
      <c r="AV82" s="37" t="n">
        <v>98</v>
      </c>
      <c r="AW82" s="37" t="n">
        <v>130</v>
      </c>
      <c r="AX82" s="50" t="n">
        <v>1</v>
      </c>
      <c r="AY82" s="51" t="n">
        <v>50</v>
      </c>
      <c r="AZ82" s="47" t="n">
        <f aca="false">AY82*15</f>
        <v>750</v>
      </c>
      <c r="BA82" s="47" t="n">
        <v>91</v>
      </c>
      <c r="BB82" s="47" t="n">
        <f aca="false">BA82-AY82</f>
        <v>41</v>
      </c>
      <c r="BC82" s="47" t="n">
        <f aca="false">BA82*15</f>
        <v>1365</v>
      </c>
      <c r="BD82" s="47" t="n">
        <v>0</v>
      </c>
      <c r="BE82" s="47" t="n">
        <f aca="false">BC82-AZ82</f>
        <v>615</v>
      </c>
      <c r="BF82" s="37" t="n">
        <v>60</v>
      </c>
      <c r="BG82" s="37" t="n">
        <v>80</v>
      </c>
      <c r="BH82" s="37" t="n">
        <v>100</v>
      </c>
      <c r="BI82" s="37" t="n">
        <v>112</v>
      </c>
      <c r="BJ82" s="37" t="n">
        <v>1</v>
      </c>
      <c r="BK82" s="37" t="n">
        <v>60</v>
      </c>
      <c r="BL82" s="52" t="n">
        <f aca="false">BK82*6</f>
        <v>360</v>
      </c>
      <c r="BM82" s="48" t="n">
        <v>66</v>
      </c>
      <c r="BN82" s="48" t="n">
        <v>6</v>
      </c>
      <c r="BO82" s="48" t="n">
        <f aca="false">BM82*6</f>
        <v>396</v>
      </c>
      <c r="BP82" s="48"/>
      <c r="BQ82" s="37" t="n">
        <f aca="false">BO82-BL82</f>
        <v>36</v>
      </c>
      <c r="BR82" s="37" t="n">
        <v>79</v>
      </c>
      <c r="BS82" s="40" t="n">
        <v>307</v>
      </c>
      <c r="BT82" s="40" t="s">
        <v>123</v>
      </c>
      <c r="BU82" s="40" t="s">
        <v>124</v>
      </c>
      <c r="BV82" s="37" t="n">
        <v>120</v>
      </c>
      <c r="BW82" s="37" t="n">
        <v>150</v>
      </c>
      <c r="BX82" s="37" t="n">
        <v>180</v>
      </c>
      <c r="BY82" s="37" t="n">
        <v>225</v>
      </c>
      <c r="BZ82" s="37" t="n">
        <v>1</v>
      </c>
      <c r="CA82" s="37" t="n">
        <v>120</v>
      </c>
      <c r="CB82" s="37" t="n">
        <f aca="false">CA82*6</f>
        <v>720</v>
      </c>
      <c r="CC82" s="50" t="n">
        <v>131</v>
      </c>
      <c r="CD82" s="50" t="n">
        <f aca="false">CC82-CA82</f>
        <v>11</v>
      </c>
      <c r="CE82" s="50" t="n">
        <v>786</v>
      </c>
      <c r="CF82" s="50"/>
      <c r="CG82" s="50" t="n">
        <f aca="false">CE82-CB82</f>
        <v>66</v>
      </c>
      <c r="CH82" s="53" t="n">
        <v>121</v>
      </c>
      <c r="CI82" s="37" t="n">
        <v>151</v>
      </c>
      <c r="CJ82" s="52" t="n">
        <v>181</v>
      </c>
      <c r="CK82" s="52" t="n">
        <v>211</v>
      </c>
      <c r="CL82" s="52" t="n">
        <v>2</v>
      </c>
      <c r="CM82" s="52" t="n">
        <v>151</v>
      </c>
      <c r="CN82" s="52" t="n">
        <f aca="false">CM82*10</f>
        <v>1510</v>
      </c>
      <c r="CO82" s="52" t="n">
        <v>61</v>
      </c>
      <c r="CP82" s="52" t="n">
        <f aca="false">CO82-CM82</f>
        <v>-90</v>
      </c>
      <c r="CQ82" s="52" t="n">
        <v>0</v>
      </c>
      <c r="CR82" s="52" t="n">
        <v>1510</v>
      </c>
      <c r="CS82" s="52"/>
      <c r="CT82" s="37" t="n">
        <v>79</v>
      </c>
      <c r="CU82" s="40" t="n">
        <v>307</v>
      </c>
      <c r="CV82" s="40" t="s">
        <v>123</v>
      </c>
      <c r="CW82" s="40" t="s">
        <v>124</v>
      </c>
      <c r="CX82" s="37" t="n">
        <v>50</v>
      </c>
      <c r="CY82" s="37" t="n">
        <v>70</v>
      </c>
      <c r="CZ82" s="37" t="n">
        <v>98</v>
      </c>
      <c r="DA82" s="37" t="n">
        <v>130</v>
      </c>
      <c r="DB82" s="50" t="n">
        <v>1</v>
      </c>
      <c r="DC82" s="51" t="n">
        <v>50</v>
      </c>
      <c r="DD82" s="47" t="n">
        <f aca="false">DC82*15</f>
        <v>750</v>
      </c>
      <c r="DE82" s="47" t="n">
        <v>91</v>
      </c>
      <c r="DF82" s="47" t="n">
        <f aca="false">DE82-DC82</f>
        <v>41</v>
      </c>
      <c r="DG82" s="47" t="n">
        <f aca="false">DE82*15</f>
        <v>1365</v>
      </c>
      <c r="DH82" s="47" t="n">
        <v>0</v>
      </c>
      <c r="DI82" s="47" t="n">
        <f aca="false">DG82-DD82</f>
        <v>615</v>
      </c>
      <c r="DJ82" s="54" t="n">
        <v>120</v>
      </c>
      <c r="DK82" s="46" t="n">
        <v>134</v>
      </c>
      <c r="DL82" s="46" t="n">
        <v>152</v>
      </c>
      <c r="DM82" s="46" t="n">
        <v>168</v>
      </c>
      <c r="DN82" s="46" t="n">
        <v>1</v>
      </c>
      <c r="DO82" s="47" t="n">
        <v>120</v>
      </c>
      <c r="DP82" s="47" t="n">
        <v>600</v>
      </c>
      <c r="DQ82" s="48" t="n">
        <v>51</v>
      </c>
      <c r="DR82" s="49" t="n">
        <v>4519.67</v>
      </c>
      <c r="DS82" s="49" t="n">
        <f aca="false">DQ82-DO82</f>
        <v>-69</v>
      </c>
      <c r="DT82" s="49" t="n">
        <v>0</v>
      </c>
      <c r="DU82" s="49" t="n">
        <f aca="false">DP82-DT82</f>
        <v>600</v>
      </c>
      <c r="DV82" s="48"/>
      <c r="DW82" s="54" t="n">
        <v>23</v>
      </c>
      <c r="DX82" s="37" t="n">
        <v>30</v>
      </c>
      <c r="DY82" s="37" t="n">
        <v>38</v>
      </c>
      <c r="DZ82" s="37" t="n">
        <v>46</v>
      </c>
      <c r="EA82" s="37" t="n">
        <v>2</v>
      </c>
      <c r="EB82" s="37" t="n">
        <v>30</v>
      </c>
      <c r="EC82" s="37" t="n">
        <f aca="false">EB82*20</f>
        <v>600</v>
      </c>
      <c r="ED82" s="37" t="n">
        <v>7</v>
      </c>
      <c r="EE82" s="37" t="n">
        <v>-23</v>
      </c>
      <c r="EF82" s="37"/>
      <c r="EG82" s="37" t="n">
        <v>600</v>
      </c>
      <c r="EH82" s="37"/>
      <c r="EI82" s="37" t="n">
        <f aca="false">EC82+DP82+CN82+CB82+BL82+AZ82+W82+K82</f>
        <v>6195</v>
      </c>
      <c r="EJ82" s="37" t="n">
        <f aca="false">EF82+DT82+CQ82+CE82+BO82+BC82+Z82+N82</f>
        <v>4568.28</v>
      </c>
      <c r="EK82" s="47" t="n">
        <f aca="false">EG82+DU82+CR82+CF82+BP82+BD82+AA82+O82</f>
        <v>2710</v>
      </c>
      <c r="EL82" s="37" t="n">
        <f aca="false">EH82+DV82+CS82+CG82+BQ82+BE82+AB82+P82</f>
        <v>1083.28</v>
      </c>
      <c r="EM82" s="55" t="n">
        <v>5</v>
      </c>
    </row>
    <row r="83" customFormat="false" ht="16" hidden="false" customHeight="true" outlineLevel="0" collapsed="false">
      <c r="A83" s="61"/>
      <c r="B83" s="62"/>
      <c r="C83" s="63"/>
      <c r="D83" s="64" t="s">
        <v>12</v>
      </c>
      <c r="E83" s="37" t="n">
        <f aca="false">SUM(E4:E82)</f>
        <v>489</v>
      </c>
      <c r="F83" s="37" t="n">
        <f aca="false">SUM(F4:F82)</f>
        <v>662</v>
      </c>
      <c r="G83" s="37" t="n">
        <f aca="false">SUM(G4:G82)</f>
        <v>837</v>
      </c>
      <c r="H83" s="37" t="n">
        <f aca="false">SUM(H4:H82)</f>
        <v>962</v>
      </c>
      <c r="I83" s="37"/>
      <c r="J83" s="58" t="n">
        <f aca="false">SUM(J4:J82)</f>
        <v>570</v>
      </c>
      <c r="K83" s="58" t="n">
        <f aca="false">SUM(K4:K82)</f>
        <v>10425</v>
      </c>
      <c r="L83" s="58" t="n">
        <f aca="false">SUM(L4:L82)</f>
        <v>530.440034</v>
      </c>
      <c r="M83" s="58" t="n">
        <f aca="false">SUM(M4:M82)</f>
        <v>-39.559966</v>
      </c>
      <c r="N83" s="58" t="n">
        <f aca="false">SUM(N4:N82)</f>
        <v>8073.11034</v>
      </c>
      <c r="O83" s="58" t="n">
        <f aca="false">SUM(O4:O82)</f>
        <v>4520</v>
      </c>
      <c r="P83" s="58" t="n">
        <f aca="false">SUM(P4:P82)</f>
        <v>2168.11034</v>
      </c>
      <c r="Q83" s="37" t="n">
        <f aca="false">SUM(Q4:Q82)</f>
        <v>1922</v>
      </c>
      <c r="R83" s="37" t="n">
        <f aca="false">SUM(R4:R82)</f>
        <v>2161</v>
      </c>
      <c r="S83" s="37" t="n">
        <f aca="false">SUM(S4:S82)</f>
        <v>2401</v>
      </c>
      <c r="T83" s="37" t="n">
        <f aca="false">SUM(T4:T82)</f>
        <v>2626</v>
      </c>
      <c r="U83" s="47"/>
      <c r="V83" s="58" t="n">
        <f aca="false">SUM(V4:V82)</f>
        <v>2246</v>
      </c>
      <c r="W83" s="58" t="n">
        <f aca="false">SUM(W4:W82)</f>
        <v>13622</v>
      </c>
      <c r="X83" s="58" t="n">
        <f aca="false">SUM(X4:X82)</f>
        <v>2475</v>
      </c>
      <c r="Y83" s="58" t="n">
        <f aca="false">SUM(Y4:Y82)</f>
        <v>229</v>
      </c>
      <c r="Z83" s="58" t="n">
        <f aca="false">SUM(Z4:Z82)</f>
        <v>13452</v>
      </c>
      <c r="AA83" s="58" t="n">
        <f aca="false">SUM(AA4:AA82)</f>
        <v>3299</v>
      </c>
      <c r="AB83" s="58" t="n">
        <f aca="false">SUM(AB4:AB82)</f>
        <v>3129</v>
      </c>
      <c r="AC83" s="61"/>
      <c r="AD83" s="64"/>
      <c r="AE83" s="63"/>
      <c r="AF83" s="64" t="s">
        <v>12</v>
      </c>
      <c r="AG83" s="58" t="n">
        <f aca="false">SUM(AG4:AG82)</f>
        <v>1703</v>
      </c>
      <c r="AH83" s="58" t="n">
        <f aca="false">SUM(AH4:AH82)</f>
        <v>1905</v>
      </c>
      <c r="AI83" s="58" t="n">
        <f aca="false">SUM(AI4:AI82)</f>
        <v>2160</v>
      </c>
      <c r="AJ83" s="58" t="n">
        <f aca="false">SUM(AJ4:AJ82)</f>
        <v>2389</v>
      </c>
      <c r="AK83" s="58"/>
      <c r="AL83" s="58" t="n">
        <f aca="false">SUM(AL4:AL82)</f>
        <v>1942</v>
      </c>
      <c r="AM83" s="58" t="n">
        <f aca="false">SUM(AM4:AM82)</f>
        <v>15806</v>
      </c>
      <c r="AN83" s="58" t="n">
        <f aca="false">SUM(AN4:AN82)</f>
        <v>2034.406</v>
      </c>
      <c r="AO83" s="58" t="n">
        <f aca="false">SUM(AO4:AO82)</f>
        <v>201250.67</v>
      </c>
      <c r="AP83" s="58" t="n">
        <f aca="false">SUM(AP4:AP82)</f>
        <v>92.406</v>
      </c>
      <c r="AQ83" s="63" t="n">
        <f aca="false">SUM(AQ4:AQ82)</f>
        <v>15887.5</v>
      </c>
      <c r="AR83" s="63" t="n">
        <f aca="false">SUM(AR4:AR82)</f>
        <v>4926.9</v>
      </c>
      <c r="AS83" s="58" t="n">
        <f aca="false">SUM(AS4:AS82)</f>
        <v>5008.4</v>
      </c>
      <c r="AT83" s="58" t="n">
        <f aca="false">SUM(AT4:AT82)</f>
        <v>396</v>
      </c>
      <c r="AU83" s="58" t="n">
        <f aca="false">SUM(AU4:AU82)</f>
        <v>555</v>
      </c>
      <c r="AV83" s="58" t="n">
        <f aca="false">SUM(AV4:AV82)</f>
        <v>736</v>
      </c>
      <c r="AW83" s="58" t="n">
        <f aca="false">SUM(AW4:AW82)</f>
        <v>905</v>
      </c>
      <c r="AX83" s="50"/>
      <c r="AY83" s="58" t="n">
        <f aca="false">SUM(AY4:AY82)</f>
        <v>511</v>
      </c>
      <c r="AZ83" s="58" t="n">
        <f aca="false">SUM(AZ4:AZ82)</f>
        <v>10445</v>
      </c>
      <c r="BA83" s="58" t="n">
        <f aca="false">SUM(BA4:BA82)</f>
        <v>821.5</v>
      </c>
      <c r="BB83" s="58" t="n">
        <f aca="false">SUM(BB4:BB82)</f>
        <v>310.5</v>
      </c>
      <c r="BC83" s="58" t="n">
        <f aca="false">SUM(BC4:BC82)</f>
        <v>16075</v>
      </c>
      <c r="BD83" s="58" t="n">
        <f aca="false">SUM(BD4:BD82)</f>
        <v>1220</v>
      </c>
      <c r="BE83" s="58" t="n">
        <f aca="false">SUM(BE4:BE82)</f>
        <v>6850</v>
      </c>
      <c r="BF83" s="58" t="n">
        <f aca="false">BG83*3/4</f>
        <v>603</v>
      </c>
      <c r="BG83" s="58" t="n">
        <f aca="false">SUM(BG4:BG82)</f>
        <v>804</v>
      </c>
      <c r="BH83" s="58" t="n">
        <f aca="false">SUM(BH4:BH82)</f>
        <v>988</v>
      </c>
      <c r="BI83" s="58" t="n">
        <f aca="false">SUM(BI4:BI82)</f>
        <v>1106</v>
      </c>
      <c r="BJ83" s="58"/>
      <c r="BK83" s="58" t="n">
        <f aca="false">SUM(BK4:BK82)</f>
        <v>803</v>
      </c>
      <c r="BL83" s="58" t="n">
        <f aca="false">SUM(BL4:BL82)</f>
        <v>7300</v>
      </c>
      <c r="BM83" s="58" t="n">
        <f aca="false">SUM(BM4:BM82)</f>
        <v>826</v>
      </c>
      <c r="BN83" s="58" t="n">
        <f aca="false">SUM(BN4:BN82)</f>
        <v>23</v>
      </c>
      <c r="BO83" s="58" t="n">
        <f aca="false">SUM(BO4:BO82)</f>
        <v>7042</v>
      </c>
      <c r="BP83" s="58" t="n">
        <f aca="false">SUM(BP4:BP82)</f>
        <v>1840</v>
      </c>
      <c r="BQ83" s="58" t="n">
        <f aca="false">SUM(BQ4:BQ82)</f>
        <v>1582</v>
      </c>
      <c r="BR83" s="61"/>
      <c r="BS83" s="64"/>
      <c r="BT83" s="63"/>
      <c r="BU83" s="64" t="s">
        <v>12</v>
      </c>
      <c r="BV83" s="58" t="n">
        <f aca="false">SUM(BV4:BV82)</f>
        <v>801</v>
      </c>
      <c r="BW83" s="58" t="n">
        <f aca="false">SUM(BW4:BW82)</f>
        <v>1007</v>
      </c>
      <c r="BX83" s="58" t="n">
        <f aca="false">SUM(BX4:BX82)</f>
        <v>1226</v>
      </c>
      <c r="BY83" s="58" t="n">
        <f aca="false">SUM(BY4:BY82)</f>
        <v>1510</v>
      </c>
      <c r="BZ83" s="58"/>
      <c r="CA83" s="58" t="n">
        <f aca="false">SUM(CA4:CA82)</f>
        <v>1057</v>
      </c>
      <c r="CB83" s="58" t="n">
        <f aca="false">SUM(CB4:CB82)</f>
        <v>9364</v>
      </c>
      <c r="CC83" s="58" t="n">
        <f aca="false">SUM(CC4:CC82)</f>
        <v>1306</v>
      </c>
      <c r="CD83" s="58" t="n">
        <f aca="false">SUM(CD4:CD82)</f>
        <v>249</v>
      </c>
      <c r="CE83" s="58" t="n">
        <f aca="false">SUM(CE4:CE82)</f>
        <v>11718</v>
      </c>
      <c r="CF83" s="58" t="n">
        <f aca="false">SUM(CF4:CF82)</f>
        <v>1242</v>
      </c>
      <c r="CG83" s="58" t="n">
        <f aca="false">SUM(CG4:CG82)</f>
        <v>3596</v>
      </c>
      <c r="CH83" s="65" t="n">
        <f aca="false">SUM(CH4:CH82)</f>
        <v>806</v>
      </c>
      <c r="CI83" s="58" t="n">
        <f aca="false">SUM(CI4:CI82)</f>
        <v>1004</v>
      </c>
      <c r="CJ83" s="58" t="n">
        <f aca="false">SUM(CJ4:CJ82)</f>
        <v>1202</v>
      </c>
      <c r="CK83" s="58" t="n">
        <f aca="false">SUM(CK4:CK82)</f>
        <v>1412</v>
      </c>
      <c r="CL83" s="58"/>
      <c r="CM83" s="58" t="n">
        <f aca="false">SUM(CM4:CM82)</f>
        <v>880</v>
      </c>
      <c r="CN83" s="58" t="n">
        <f aca="false">SUM(CN4:CN82)</f>
        <v>7985</v>
      </c>
      <c r="CO83" s="58" t="n">
        <f aca="false">SUM(CO4:CO82)</f>
        <v>605</v>
      </c>
      <c r="CP83" s="58" t="n">
        <f aca="false">SUM(CP4:CP82)</f>
        <v>-275</v>
      </c>
      <c r="CQ83" s="58" t="n">
        <f aca="false">SUM(CQ4:CQ82)</f>
        <v>3620</v>
      </c>
      <c r="CR83" s="58" t="n">
        <f aca="false">SUM(CR4:CR82)</f>
        <v>5317</v>
      </c>
      <c r="CS83" s="58" t="n">
        <f aca="false">SUM(CS4:CS82)</f>
        <v>952</v>
      </c>
      <c r="CT83" s="61"/>
      <c r="CU83" s="64"/>
      <c r="CV83" s="63"/>
      <c r="CW83" s="64" t="s">
        <v>12</v>
      </c>
      <c r="CX83" s="58" t="n">
        <f aca="false">SUM(CX4:CX82)</f>
        <v>396</v>
      </c>
      <c r="CY83" s="58" t="n">
        <f aca="false">SUM(CY4:CY82)</f>
        <v>555</v>
      </c>
      <c r="CZ83" s="58" t="n">
        <f aca="false">SUM(CZ4:CZ82)</f>
        <v>736</v>
      </c>
      <c r="DA83" s="58" t="n">
        <f aca="false">SUM(DA4:DA82)</f>
        <v>905</v>
      </c>
      <c r="DB83" s="50"/>
      <c r="DC83" s="58" t="n">
        <f aca="false">SUM(DC4:DC82)</f>
        <v>511</v>
      </c>
      <c r="DD83" s="58" t="n">
        <f aca="false">SUM(DD4:DD82)</f>
        <v>10445</v>
      </c>
      <c r="DE83" s="58" t="n">
        <f aca="false">SUM(DE4:DE82)</f>
        <v>821.5</v>
      </c>
      <c r="DF83" s="58" t="n">
        <f aca="false">SUM(DF4:DF82)</f>
        <v>310.5</v>
      </c>
      <c r="DG83" s="58" t="n">
        <f aca="false">SUM(DG4:DG82)</f>
        <v>16075</v>
      </c>
      <c r="DH83" s="58" t="n">
        <f aca="false">SUM(DH4:DH82)</f>
        <v>1220</v>
      </c>
      <c r="DI83" s="58" t="n">
        <f aca="false">SUM(DI4:DI82)</f>
        <v>6850</v>
      </c>
      <c r="DJ83" s="58" t="n">
        <f aca="false">SUM(DJ4:DJ82)</f>
        <v>1703</v>
      </c>
      <c r="DK83" s="58" t="n">
        <f aca="false">SUM(DK4:DK82)</f>
        <v>1905</v>
      </c>
      <c r="DL83" s="58" t="n">
        <f aca="false">SUM(DL4:DL82)</f>
        <v>2160</v>
      </c>
      <c r="DM83" s="58" t="n">
        <f aca="false">SUM(DM4:DM82)</f>
        <v>2389</v>
      </c>
      <c r="DN83" s="58"/>
      <c r="DO83" s="58" t="n">
        <f aca="false">SUM(DO4:DO82)</f>
        <v>1942</v>
      </c>
      <c r="DP83" s="58" t="n">
        <f aca="false">SUM(DP4:DP82)</f>
        <v>15806</v>
      </c>
      <c r="DQ83" s="58" t="n">
        <f aca="false">SUM(DQ4:DQ82)</f>
        <v>2034.406</v>
      </c>
      <c r="DR83" s="58" t="n">
        <f aca="false">SUM(DR4:DR82)</f>
        <v>201250.67</v>
      </c>
      <c r="DS83" s="58" t="n">
        <f aca="false">SUM(DS4:DS82)</f>
        <v>92.406</v>
      </c>
      <c r="DT83" s="63" t="n">
        <f aca="false">SUM(DT4:DT82)</f>
        <v>15887.5</v>
      </c>
      <c r="DU83" s="63" t="n">
        <f aca="false">SUM(DU4:DU82)</f>
        <v>4926.9</v>
      </c>
      <c r="DV83" s="58" t="n">
        <f aca="false">SUM(DV4:DV82)</f>
        <v>5008.4</v>
      </c>
      <c r="DW83" s="58" t="n">
        <f aca="false">SUM(DW4:DW82)</f>
        <v>311</v>
      </c>
      <c r="DX83" s="58" t="n">
        <f aca="false">SUM(DX4:DX82)</f>
        <v>414</v>
      </c>
      <c r="DY83" s="58" t="n">
        <f aca="false">SUM(DY4:DY82)</f>
        <v>530</v>
      </c>
      <c r="DZ83" s="58" t="n">
        <f aca="false">SUM(DZ4:DZ82)</f>
        <v>646</v>
      </c>
      <c r="EA83" s="58"/>
      <c r="EB83" s="58" t="n">
        <f aca="false">SUM(EB4:EB82)</f>
        <v>360</v>
      </c>
      <c r="EC83" s="58" t="n">
        <f aca="false">SUM(EC4:EC82)</f>
        <v>6510</v>
      </c>
      <c r="ED83" s="58" t="n">
        <f aca="false">SUM(ED4:ED82)</f>
        <v>220</v>
      </c>
      <c r="EE83" s="58" t="n">
        <f aca="false">SUM(EE4:EE82)</f>
        <v>-140</v>
      </c>
      <c r="EF83" s="58" t="n">
        <f aca="false">SUM(EF4:EF82)</f>
        <v>2685</v>
      </c>
      <c r="EG83" s="58" t="n">
        <f aca="false">SUM(EG4:EG82)</f>
        <v>4720</v>
      </c>
      <c r="EH83" s="58" t="n">
        <f aca="false">SUM(EH4:EH82)</f>
        <v>895</v>
      </c>
      <c r="EI83" s="58" t="n">
        <f aca="false">SUM(EI4:EI82)</f>
        <v>81457</v>
      </c>
      <c r="EJ83" s="58" t="n">
        <f aca="false">SUM(EJ4:EJ82)</f>
        <v>78552.61034</v>
      </c>
      <c r="EK83" s="58" t="n">
        <f aca="false">SUM(EK4:EK82)</f>
        <v>27084.9</v>
      </c>
      <c r="EL83" s="58" t="n">
        <f aca="false">SUM(EL4:EL82)</f>
        <v>24180.5</v>
      </c>
      <c r="EM83" s="10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</row>
    <row r="84" customFormat="false" ht="16" hidden="false" customHeight="true" outlineLevel="0" collapsed="false">
      <c r="B84" s="57"/>
      <c r="C84" s="66"/>
      <c r="D84" s="57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D84" s="57"/>
      <c r="AE84" s="66"/>
      <c r="AF84" s="57"/>
      <c r="AG84" s="10"/>
      <c r="AH84" s="10"/>
      <c r="AI84" s="10"/>
      <c r="AJ84" s="10"/>
      <c r="AK84" s="10"/>
      <c r="AL84" s="10"/>
      <c r="AM84" s="10"/>
      <c r="AN84" s="10"/>
      <c r="AO84" s="66"/>
      <c r="AP84" s="66"/>
      <c r="AQ84" s="66"/>
      <c r="AR84" s="66"/>
      <c r="AS84" s="10"/>
      <c r="AT84" s="57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S84" s="57"/>
      <c r="BT84" s="66"/>
      <c r="BU84" s="57"/>
      <c r="BV84" s="57"/>
      <c r="BW84" s="57"/>
      <c r="BX84" s="57"/>
      <c r="BY84" s="57"/>
      <c r="BZ84" s="10"/>
      <c r="CA84" s="10"/>
      <c r="CB84" s="10"/>
      <c r="CC84" s="10"/>
      <c r="CD84" s="10"/>
      <c r="CE84" s="10"/>
      <c r="CF84" s="10"/>
      <c r="CG84" s="10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U84" s="57"/>
      <c r="CV84" s="66"/>
      <c r="CW84" s="57"/>
      <c r="CX84" s="57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66"/>
      <c r="DS84" s="66"/>
      <c r="DT84" s="66"/>
      <c r="DU84" s="66"/>
      <c r="DV84" s="10"/>
      <c r="DW84" s="10"/>
      <c r="DX84" s="57"/>
      <c r="DY84" s="10"/>
      <c r="DZ84" s="57"/>
      <c r="EA84" s="57"/>
      <c r="EB84" s="57"/>
      <c r="EC84" s="57"/>
      <c r="ED84" s="57"/>
      <c r="EE84" s="57"/>
      <c r="EF84" s="10"/>
      <c r="EG84" s="10"/>
      <c r="EH84" s="10"/>
      <c r="EI84" s="10"/>
      <c r="EJ84" s="57"/>
      <c r="EK84" s="57"/>
      <c r="EL84" s="57"/>
      <c r="EM84" s="10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  <c r="II84" s="57"/>
      <c r="IJ84" s="57"/>
      <c r="IK84" s="57"/>
      <c r="IL84" s="57"/>
      <c r="IM84" s="57"/>
      <c r="IN84" s="57"/>
      <c r="IO84" s="57"/>
      <c r="IP84" s="57"/>
      <c r="IQ84" s="57"/>
      <c r="IR84" s="57"/>
      <c r="IS84" s="57"/>
      <c r="IT84" s="57"/>
      <c r="IU84" s="57"/>
      <c r="IV84" s="57"/>
    </row>
    <row r="85" customFormat="false" ht="16" hidden="false" customHeight="true" outlineLevel="0" collapsed="false">
      <c r="B85" s="57"/>
      <c r="C85" s="66"/>
      <c r="D85" s="57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D85" s="57"/>
      <c r="AE85" s="66"/>
      <c r="AF85" s="57"/>
      <c r="AG85" s="10"/>
      <c r="AH85" s="10"/>
      <c r="AI85" s="10"/>
      <c r="AJ85" s="10"/>
      <c r="AK85" s="10"/>
      <c r="AL85" s="10"/>
      <c r="AM85" s="10"/>
      <c r="AN85" s="10"/>
      <c r="AO85" s="66"/>
      <c r="AP85" s="66"/>
      <c r="AQ85" s="66"/>
      <c r="AR85" s="66"/>
      <c r="AS85" s="10"/>
      <c r="AT85" s="57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S85" s="57"/>
      <c r="BT85" s="66"/>
      <c r="BU85" s="57"/>
      <c r="BV85" s="57"/>
      <c r="BW85" s="57"/>
      <c r="BX85" s="57"/>
      <c r="BY85" s="57"/>
      <c r="BZ85" s="10"/>
      <c r="CA85" s="10"/>
      <c r="CB85" s="10"/>
      <c r="CC85" s="10"/>
      <c r="CD85" s="10"/>
      <c r="CE85" s="10"/>
      <c r="CF85" s="10"/>
      <c r="CG85" s="10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U85" s="57"/>
      <c r="CV85" s="66"/>
      <c r="CW85" s="57"/>
      <c r="CX85" s="57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66"/>
      <c r="DS85" s="66"/>
      <c r="DT85" s="66"/>
      <c r="DU85" s="66"/>
      <c r="DV85" s="10"/>
      <c r="DW85" s="10"/>
      <c r="DX85" s="57"/>
      <c r="DY85" s="10"/>
      <c r="DZ85" s="57"/>
      <c r="EA85" s="57"/>
      <c r="EB85" s="57"/>
      <c r="EC85" s="57"/>
      <c r="ED85" s="57"/>
      <c r="EE85" s="57"/>
      <c r="EF85" s="10"/>
      <c r="EG85" s="10"/>
      <c r="EH85" s="10"/>
      <c r="EI85" s="10"/>
      <c r="EJ85" s="57"/>
      <c r="EK85" s="57"/>
      <c r="EL85" s="57"/>
      <c r="EM85" s="10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  <c r="IU85" s="57"/>
      <c r="IV85" s="57"/>
    </row>
    <row r="86" customFormat="false" ht="16" hidden="false" customHeight="true" outlineLevel="0" collapsed="false">
      <c r="B86" s="57"/>
      <c r="C86" s="66"/>
      <c r="D86" s="57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D86" s="57"/>
      <c r="AE86" s="66"/>
      <c r="AF86" s="57"/>
      <c r="AG86" s="10"/>
      <c r="AH86" s="10"/>
      <c r="AI86" s="10"/>
      <c r="AJ86" s="10"/>
      <c r="AK86" s="10"/>
      <c r="AL86" s="10"/>
      <c r="AM86" s="10"/>
      <c r="AN86" s="10"/>
      <c r="AO86" s="66"/>
      <c r="AP86" s="66"/>
      <c r="AQ86" s="66"/>
      <c r="AR86" s="66"/>
      <c r="AS86" s="10"/>
      <c r="AT86" s="57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S86" s="57"/>
      <c r="BT86" s="66"/>
      <c r="BU86" s="57"/>
      <c r="BV86" s="57"/>
      <c r="BW86" s="57"/>
      <c r="BX86" s="57"/>
      <c r="BY86" s="57"/>
      <c r="BZ86" s="10"/>
      <c r="CA86" s="10"/>
      <c r="CB86" s="10"/>
      <c r="CC86" s="10"/>
      <c r="CD86" s="10"/>
      <c r="CE86" s="10"/>
      <c r="CF86" s="10"/>
      <c r="CG86" s="10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U86" s="57"/>
      <c r="CV86" s="66"/>
      <c r="CW86" s="57"/>
      <c r="CX86" s="57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66"/>
      <c r="DS86" s="66"/>
      <c r="DT86" s="66"/>
      <c r="DU86" s="66"/>
      <c r="DV86" s="10"/>
      <c r="DW86" s="10"/>
      <c r="DX86" s="57"/>
      <c r="DY86" s="10"/>
      <c r="DZ86" s="57"/>
      <c r="EA86" s="57"/>
      <c r="EB86" s="57"/>
      <c r="EC86" s="57"/>
      <c r="ED86" s="57"/>
      <c r="EE86" s="57"/>
      <c r="EF86" s="10"/>
      <c r="EG86" s="10"/>
      <c r="EH86" s="10"/>
      <c r="EI86" s="10"/>
      <c r="EJ86" s="57"/>
      <c r="EK86" s="57"/>
      <c r="EL86" s="57"/>
      <c r="EM86" s="10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  <c r="IU86" s="57"/>
      <c r="IV86" s="57"/>
    </row>
    <row r="87" customFormat="false" ht="15" hidden="false" customHeight="true" outlineLevel="0" collapsed="false">
      <c r="B87" s="57"/>
      <c r="C87" s="66"/>
      <c r="D87" s="57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D87" s="57"/>
      <c r="AE87" s="66"/>
      <c r="AF87" s="57"/>
      <c r="AG87" s="10"/>
      <c r="AH87" s="10"/>
      <c r="AI87" s="10"/>
      <c r="AJ87" s="10"/>
      <c r="AK87" s="10"/>
      <c r="AL87" s="10"/>
      <c r="AM87" s="10"/>
      <c r="AN87" s="10"/>
      <c r="AO87" s="66"/>
      <c r="AP87" s="66"/>
      <c r="AQ87" s="66"/>
      <c r="AR87" s="66"/>
      <c r="AS87" s="10"/>
      <c r="AT87" s="57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S87" s="57"/>
      <c r="BT87" s="66"/>
      <c r="BU87" s="57"/>
      <c r="BV87" s="57"/>
      <c r="BW87" s="57"/>
      <c r="BX87" s="57"/>
      <c r="BY87" s="57"/>
      <c r="BZ87" s="10"/>
      <c r="CA87" s="10"/>
      <c r="CB87" s="10"/>
      <c r="CC87" s="10"/>
      <c r="CD87" s="10"/>
      <c r="CE87" s="10"/>
      <c r="CF87" s="10"/>
      <c r="CG87" s="10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U87" s="57"/>
      <c r="CV87" s="66"/>
      <c r="CW87" s="57"/>
      <c r="CX87" s="57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66"/>
      <c r="DS87" s="66"/>
      <c r="DT87" s="66"/>
      <c r="DU87" s="66"/>
      <c r="DV87" s="10"/>
      <c r="DW87" s="10"/>
      <c r="DX87" s="57"/>
      <c r="DY87" s="10"/>
      <c r="DZ87" s="57"/>
      <c r="EA87" s="57"/>
      <c r="EB87" s="57"/>
      <c r="EC87" s="57"/>
      <c r="ED87" s="57"/>
      <c r="EE87" s="57"/>
      <c r="EF87" s="10"/>
      <c r="EG87" s="10"/>
      <c r="EH87" s="10"/>
      <c r="EI87" s="10"/>
      <c r="EJ87" s="57"/>
      <c r="EK87" s="57"/>
      <c r="EL87" s="57"/>
      <c r="EM87" s="10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  <c r="IV87" s="57"/>
    </row>
    <row r="88" customFormat="false" ht="15" hidden="false" customHeight="true" outlineLevel="0" collapsed="false">
      <c r="B88" s="57"/>
      <c r="C88" s="66"/>
      <c r="D88" s="57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D88" s="57"/>
      <c r="AE88" s="66"/>
      <c r="AF88" s="57"/>
      <c r="AG88" s="10"/>
      <c r="AH88" s="10"/>
      <c r="AI88" s="10"/>
      <c r="AJ88" s="10"/>
      <c r="AK88" s="10"/>
      <c r="AL88" s="10"/>
      <c r="AM88" s="10"/>
      <c r="AN88" s="10"/>
      <c r="AO88" s="66"/>
      <c r="AP88" s="66"/>
      <c r="AQ88" s="66"/>
      <c r="AR88" s="66"/>
      <c r="AS88" s="10"/>
      <c r="AT88" s="57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S88" s="57"/>
      <c r="BT88" s="66"/>
      <c r="BU88" s="57"/>
      <c r="BV88" s="57"/>
      <c r="BW88" s="57"/>
      <c r="BX88" s="57"/>
      <c r="BY88" s="57"/>
      <c r="BZ88" s="10"/>
      <c r="CA88" s="10"/>
      <c r="CB88" s="10"/>
      <c r="CC88" s="10"/>
      <c r="CD88" s="10"/>
      <c r="CE88" s="10"/>
      <c r="CF88" s="10"/>
      <c r="CG88" s="10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U88" s="57"/>
      <c r="CV88" s="66"/>
      <c r="CW88" s="57"/>
      <c r="CX88" s="57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66"/>
      <c r="DS88" s="66"/>
      <c r="DT88" s="66"/>
      <c r="DU88" s="66"/>
      <c r="DV88" s="10"/>
      <c r="DW88" s="10"/>
      <c r="DX88" s="57"/>
      <c r="DY88" s="10"/>
      <c r="DZ88" s="57"/>
      <c r="EA88" s="57"/>
      <c r="EB88" s="57"/>
      <c r="EC88" s="57"/>
      <c r="ED88" s="57"/>
      <c r="EE88" s="57"/>
      <c r="EF88" s="10"/>
      <c r="EG88" s="10"/>
      <c r="EH88" s="10"/>
      <c r="EI88" s="10"/>
      <c r="EJ88" s="57"/>
      <c r="EK88" s="57"/>
      <c r="EL88" s="57"/>
      <c r="EM88" s="10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  <c r="IS88" s="57"/>
      <c r="IT88" s="57"/>
      <c r="IU88" s="57"/>
      <c r="IV88" s="57"/>
    </row>
  </sheetData>
  <mergeCells count="27">
    <mergeCell ref="A1:A2"/>
    <mergeCell ref="B1:B2"/>
    <mergeCell ref="C1:C2"/>
    <mergeCell ref="D1:D2"/>
    <mergeCell ref="E1:P1"/>
    <mergeCell ref="Q1:AB1"/>
    <mergeCell ref="AC1:AC2"/>
    <mergeCell ref="AD1:AD2"/>
    <mergeCell ref="AE1:AE2"/>
    <mergeCell ref="AF1:AF2"/>
    <mergeCell ref="AG1:AS1"/>
    <mergeCell ref="AT1:BE1"/>
    <mergeCell ref="BF1:BQ1"/>
    <mergeCell ref="BR1:BR2"/>
    <mergeCell ref="BS1:BS2"/>
    <mergeCell ref="BT1:BT2"/>
    <mergeCell ref="BU1:BU2"/>
    <mergeCell ref="BV1:CG1"/>
    <mergeCell ref="CH1:CS1"/>
    <mergeCell ref="CT1:CT2"/>
    <mergeCell ref="CU1:CU2"/>
    <mergeCell ref="CV1:CV2"/>
    <mergeCell ref="CW1:CW2"/>
    <mergeCell ref="CX1:DI1"/>
    <mergeCell ref="DJ1:DV1"/>
    <mergeCell ref="DW1:EH1"/>
    <mergeCell ref="EI1:EL1"/>
  </mergeCells>
  <printOptions headings="false" gridLines="false" gridLinesSet="true" horizontalCentered="false" verticalCentered="false"/>
  <pageMargins left="0.390277777777778" right="0.240277777777778" top="0.35" bottom="0.470138888888889" header="0.1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.16-4.15金牌品种考核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57" width="4.5"/>
    <col collapsed="false" customWidth="true" hidden="false" outlineLevel="0" max="3" min="3" style="66" width="9.87"/>
    <col collapsed="false" customWidth="true" hidden="false" outlineLevel="0" max="4" min="4" style="57" width="7.74"/>
    <col collapsed="false" customWidth="true" hidden="false" outlineLevel="0" max="5" min="5" style="10" width="6.5"/>
    <col collapsed="false" customWidth="true" hidden="false" outlineLevel="0" max="7" min="6" style="10" width="6.99"/>
    <col collapsed="false" customWidth="true" hidden="false" outlineLevel="0" max="8" min="8" style="10" width="6.62"/>
    <col collapsed="false" customWidth="true" hidden="false" outlineLevel="0" max="9" min="9" style="10" width="6.24"/>
    <col collapsed="false" customWidth="true" hidden="false" outlineLevel="0" max="10" min="10" style="10" width="4.99"/>
    <col collapsed="false" customWidth="true" hidden="false" outlineLevel="0" max="11" min="11" style="10" width="5.5"/>
    <col collapsed="false" customWidth="true" hidden="false" outlineLevel="0" max="12" min="12" style="10" width="5.24"/>
    <col collapsed="false" customWidth="true" hidden="false" outlineLevel="0" max="13" min="13" style="10" width="4.87"/>
    <col collapsed="false" customWidth="true" hidden="false" outlineLevel="0" max="14" min="14" style="10" width="5.74"/>
    <col collapsed="false" customWidth="true" hidden="false" outlineLevel="0" max="16" min="15" style="10" width="5.36"/>
    <col collapsed="false" customWidth="true" hidden="false" outlineLevel="0" max="17" min="17" style="10" width="4.87"/>
    <col collapsed="false" customWidth="true" hidden="false" outlineLevel="0" max="18" min="18" style="10" width="4.75"/>
    <col collapsed="false" customWidth="true" hidden="false" outlineLevel="0" max="19" min="19" style="57" width="4.99"/>
    <col collapsed="false" customWidth="true" hidden="false" outlineLevel="0" max="20" min="20" style="10" width="5.5"/>
    <col collapsed="false" customWidth="true" hidden="false" outlineLevel="0" max="21" min="21" style="10" width="5.24"/>
    <col collapsed="false" customWidth="true" hidden="false" outlineLevel="0" max="22" min="22" style="66" width="6.87"/>
    <col collapsed="false" customWidth="true" hidden="false" outlineLevel="0" max="23" min="23" style="66" width="5.11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125</v>
      </c>
      <c r="F1" s="4"/>
      <c r="G1" s="4"/>
      <c r="H1" s="4"/>
      <c r="I1" s="4"/>
      <c r="J1" s="67" t="s">
        <v>126</v>
      </c>
      <c r="K1" s="67"/>
      <c r="L1" s="67"/>
      <c r="M1" s="67"/>
      <c r="N1" s="67"/>
      <c r="O1" s="67"/>
      <c r="P1" s="67"/>
      <c r="Q1" s="5" t="s">
        <v>127</v>
      </c>
      <c r="R1" s="5"/>
      <c r="S1" s="5"/>
      <c r="T1" s="5"/>
      <c r="U1" s="5"/>
      <c r="V1" s="4" t="s">
        <v>12</v>
      </c>
      <c r="W1" s="4"/>
    </row>
    <row r="2" customFormat="false" ht="24" hidden="false" customHeight="true" outlineLevel="0" collapsed="false">
      <c r="A2" s="2"/>
      <c r="B2" s="3"/>
      <c r="C2" s="4"/>
      <c r="D2" s="4"/>
      <c r="E2" s="3" t="s">
        <v>128</v>
      </c>
      <c r="F2" s="3" t="s">
        <v>129</v>
      </c>
      <c r="G2" s="3" t="s">
        <v>27</v>
      </c>
      <c r="H2" s="3" t="s">
        <v>130</v>
      </c>
      <c r="I2" s="3" t="s">
        <v>131</v>
      </c>
      <c r="J2" s="68" t="s">
        <v>128</v>
      </c>
      <c r="K2" s="3" t="s">
        <v>129</v>
      </c>
      <c r="L2" s="3" t="s">
        <v>26</v>
      </c>
      <c r="M2" s="3"/>
      <c r="N2" s="3"/>
      <c r="O2" s="69" t="s">
        <v>130</v>
      </c>
      <c r="P2" s="70" t="s">
        <v>132</v>
      </c>
      <c r="Q2" s="3" t="s">
        <v>133</v>
      </c>
      <c r="R2" s="3" t="s">
        <v>129</v>
      </c>
      <c r="S2" s="2" t="s">
        <v>26</v>
      </c>
      <c r="T2" s="2" t="s">
        <v>130</v>
      </c>
      <c r="U2" s="8" t="s">
        <v>131</v>
      </c>
      <c r="V2" s="71" t="s">
        <v>134</v>
      </c>
      <c r="W2" s="72" t="s">
        <v>135</v>
      </c>
    </row>
    <row r="3" customFormat="false" ht="14.25" hidden="false" customHeight="false" outlineLevel="0" collapsed="false">
      <c r="A3" s="2"/>
      <c r="B3" s="2"/>
      <c r="C3" s="2"/>
      <c r="D3" s="2" t="s">
        <v>38</v>
      </c>
      <c r="E3" s="73" t="n">
        <v>0.15</v>
      </c>
      <c r="F3" s="73" t="n">
        <v>0.25</v>
      </c>
      <c r="G3" s="73"/>
      <c r="H3" s="73"/>
      <c r="I3" s="11"/>
      <c r="J3" s="11" t="n">
        <v>15</v>
      </c>
      <c r="K3" s="12" t="n">
        <v>25</v>
      </c>
      <c r="L3" s="11" t="s">
        <v>136</v>
      </c>
      <c r="M3" s="11" t="s">
        <v>137</v>
      </c>
      <c r="N3" s="11" t="s">
        <v>12</v>
      </c>
      <c r="O3" s="74"/>
      <c r="P3" s="75"/>
      <c r="Q3" s="2" t="n">
        <v>15</v>
      </c>
      <c r="R3" s="2" t="n">
        <v>25</v>
      </c>
      <c r="S3" s="2"/>
      <c r="T3" s="2"/>
      <c r="U3" s="8"/>
      <c r="V3" s="76"/>
      <c r="W3" s="76"/>
    </row>
    <row r="4" customFormat="false" ht="14.25" hidden="false" customHeight="false" outlineLevel="0" collapsed="false">
      <c r="A4" s="37" t="n">
        <v>1</v>
      </c>
      <c r="B4" s="38" t="n">
        <v>308</v>
      </c>
      <c r="C4" s="39" t="s">
        <v>39</v>
      </c>
      <c r="D4" s="40" t="s">
        <v>40</v>
      </c>
      <c r="E4" s="77" t="n">
        <v>3500</v>
      </c>
      <c r="F4" s="77" t="n">
        <f aca="false">E4*1.3</f>
        <v>4550</v>
      </c>
      <c r="G4" s="77" t="n">
        <v>988.76</v>
      </c>
      <c r="H4" s="78" t="n">
        <v>148.3</v>
      </c>
      <c r="I4" s="79" t="n">
        <v>125.6</v>
      </c>
      <c r="J4" s="41" t="n">
        <v>8</v>
      </c>
      <c r="K4" s="41" t="n">
        <v>10</v>
      </c>
      <c r="L4" s="41" t="n">
        <v>2</v>
      </c>
      <c r="M4" s="41" t="n">
        <v>2</v>
      </c>
      <c r="N4" s="41" t="n">
        <f aca="false">L4+M4</f>
        <v>4</v>
      </c>
      <c r="O4" s="41" t="n">
        <v>60</v>
      </c>
      <c r="P4" s="44" t="n">
        <v>20</v>
      </c>
      <c r="Q4" s="37" t="n">
        <v>4</v>
      </c>
      <c r="R4" s="37" t="n">
        <v>6</v>
      </c>
      <c r="S4" s="37" t="n">
        <v>8</v>
      </c>
      <c r="T4" s="37" t="n">
        <v>200</v>
      </c>
      <c r="U4" s="47" t="n">
        <v>0</v>
      </c>
      <c r="V4" s="80" t="n">
        <f aca="false">T4+O4+H4</f>
        <v>408.3</v>
      </c>
      <c r="W4" s="80" t="n">
        <f aca="false">U4+P4+I4</f>
        <v>145.6</v>
      </c>
    </row>
    <row r="5" customFormat="false" ht="14.25" hidden="false" customHeight="false" outlineLevel="0" collapsed="false">
      <c r="A5" s="37" t="n">
        <v>2</v>
      </c>
      <c r="B5" s="38" t="n">
        <v>311</v>
      </c>
      <c r="C5" s="39" t="s">
        <v>41</v>
      </c>
      <c r="D5" s="40" t="s">
        <v>40</v>
      </c>
      <c r="E5" s="81" t="n">
        <v>5800</v>
      </c>
      <c r="F5" s="81" t="n">
        <f aca="false">E5*1.3</f>
        <v>7540</v>
      </c>
      <c r="G5" s="77" t="n">
        <v>13392.6</v>
      </c>
      <c r="H5" s="82" t="n">
        <v>3348.2</v>
      </c>
      <c r="I5" s="83" t="n">
        <v>0</v>
      </c>
      <c r="J5" s="41" t="n">
        <v>22</v>
      </c>
      <c r="K5" s="41" t="n">
        <v>28</v>
      </c>
      <c r="L5" s="41" t="n">
        <v>3</v>
      </c>
      <c r="M5" s="41" t="n">
        <v>4</v>
      </c>
      <c r="N5" s="41" t="n">
        <f aca="false">L5+M5</f>
        <v>7</v>
      </c>
      <c r="O5" s="41" t="n">
        <v>105</v>
      </c>
      <c r="P5" s="44" t="n">
        <v>75</v>
      </c>
      <c r="Q5" s="37" t="n">
        <v>11</v>
      </c>
      <c r="R5" s="37" t="n">
        <v>17</v>
      </c>
      <c r="S5" s="37" t="n">
        <v>17</v>
      </c>
      <c r="T5" s="37" t="n">
        <v>425</v>
      </c>
      <c r="U5" s="47" t="n">
        <v>0</v>
      </c>
      <c r="V5" s="80" t="n">
        <f aca="false">T5+O5+H5</f>
        <v>3878.2</v>
      </c>
      <c r="W5" s="80" t="n">
        <f aca="false">U5+P5+I5</f>
        <v>75</v>
      </c>
    </row>
    <row r="6" customFormat="false" ht="14.25" hidden="false" customHeight="false" outlineLevel="0" collapsed="false">
      <c r="A6" s="37" t="n">
        <v>3</v>
      </c>
      <c r="B6" s="38" t="n">
        <v>339</v>
      </c>
      <c r="C6" s="39" t="s">
        <v>42</v>
      </c>
      <c r="D6" s="40" t="s">
        <v>40</v>
      </c>
      <c r="E6" s="81" t="n">
        <v>3000</v>
      </c>
      <c r="F6" s="81" t="n">
        <f aca="false">E6*1.3</f>
        <v>3900</v>
      </c>
      <c r="G6" s="77" t="n">
        <v>3914.21</v>
      </c>
      <c r="H6" s="82" t="n">
        <v>978.6</v>
      </c>
      <c r="I6" s="83" t="n">
        <v>0</v>
      </c>
      <c r="J6" s="41" t="n">
        <v>11</v>
      </c>
      <c r="K6" s="41" t="n">
        <v>14</v>
      </c>
      <c r="L6" s="41" t="n">
        <v>2</v>
      </c>
      <c r="M6" s="41" t="n">
        <v>1</v>
      </c>
      <c r="N6" s="41" t="n">
        <f aca="false">L6+M6</f>
        <v>3</v>
      </c>
      <c r="O6" s="41" t="n">
        <v>45</v>
      </c>
      <c r="P6" s="44" t="n">
        <v>40</v>
      </c>
      <c r="Q6" s="37" t="n">
        <v>6</v>
      </c>
      <c r="R6" s="37" t="n">
        <v>9</v>
      </c>
      <c r="S6" s="37" t="n">
        <v>13</v>
      </c>
      <c r="T6" s="37" t="n">
        <v>325</v>
      </c>
      <c r="U6" s="47" t="n">
        <v>0</v>
      </c>
      <c r="V6" s="80" t="n">
        <f aca="false">T6+O6+H6</f>
        <v>1348.6</v>
      </c>
      <c r="W6" s="80" t="n">
        <f aca="false">U6+P6+I6</f>
        <v>40</v>
      </c>
    </row>
    <row r="7" customFormat="false" ht="14.25" hidden="false" customHeight="false" outlineLevel="0" collapsed="false">
      <c r="A7" s="37" t="n">
        <v>4</v>
      </c>
      <c r="B7" s="38" t="n">
        <v>349</v>
      </c>
      <c r="C7" s="39" t="s">
        <v>43</v>
      </c>
      <c r="D7" s="40" t="s">
        <v>40</v>
      </c>
      <c r="E7" s="81" t="n">
        <v>2700</v>
      </c>
      <c r="F7" s="81" t="n">
        <f aca="false">E7*1.3</f>
        <v>3510</v>
      </c>
      <c r="G7" s="77" t="n">
        <v>4898.1</v>
      </c>
      <c r="H7" s="82" t="n">
        <v>1224.5</v>
      </c>
      <c r="I7" s="83" t="n">
        <v>0</v>
      </c>
      <c r="J7" s="41" t="n">
        <v>11</v>
      </c>
      <c r="K7" s="41" t="n">
        <v>14</v>
      </c>
      <c r="L7" s="41" t="n">
        <v>2</v>
      </c>
      <c r="M7" s="41" t="n">
        <v>0</v>
      </c>
      <c r="N7" s="41" t="n">
        <f aca="false">L7+M7</f>
        <v>2</v>
      </c>
      <c r="O7" s="41" t="n">
        <v>30</v>
      </c>
      <c r="P7" s="44" t="n">
        <v>45</v>
      </c>
      <c r="Q7" s="37" t="n">
        <v>6</v>
      </c>
      <c r="R7" s="37" t="n">
        <v>9</v>
      </c>
      <c r="S7" s="37" t="n">
        <v>7</v>
      </c>
      <c r="T7" s="37" t="n">
        <v>105</v>
      </c>
      <c r="U7" s="47" t="n">
        <v>0</v>
      </c>
      <c r="V7" s="80" t="n">
        <f aca="false">T7+O7+H7</f>
        <v>1359.5</v>
      </c>
      <c r="W7" s="80" t="n">
        <f aca="false">U7+P7+I7</f>
        <v>45</v>
      </c>
    </row>
    <row r="8" customFormat="false" ht="14.25" hidden="false" customHeight="false" outlineLevel="0" collapsed="false">
      <c r="A8" s="37" t="n">
        <v>5</v>
      </c>
      <c r="B8" s="38" t="n">
        <v>391</v>
      </c>
      <c r="C8" s="39" t="s">
        <v>44</v>
      </c>
      <c r="D8" s="40" t="s">
        <v>40</v>
      </c>
      <c r="E8" s="81" t="n">
        <v>2900</v>
      </c>
      <c r="F8" s="81" t="n">
        <f aca="false">E8*1.3</f>
        <v>3770</v>
      </c>
      <c r="G8" s="77" t="n">
        <v>2561.85</v>
      </c>
      <c r="H8" s="78" t="n">
        <v>384.3</v>
      </c>
      <c r="I8" s="79" t="n">
        <v>16.9</v>
      </c>
      <c r="J8" s="41" t="n">
        <v>8</v>
      </c>
      <c r="K8" s="41" t="n">
        <v>10</v>
      </c>
      <c r="L8" s="41" t="n">
        <v>4</v>
      </c>
      <c r="M8" s="41" t="n">
        <v>2</v>
      </c>
      <c r="N8" s="41" t="n">
        <f aca="false">L8+M8</f>
        <v>6</v>
      </c>
      <c r="O8" s="41" t="n">
        <v>90</v>
      </c>
      <c r="P8" s="44" t="n">
        <v>10</v>
      </c>
      <c r="Q8" s="37" t="n">
        <v>4</v>
      </c>
      <c r="R8" s="37" t="n">
        <v>6</v>
      </c>
      <c r="S8" s="37" t="n">
        <v>8</v>
      </c>
      <c r="T8" s="37" t="n">
        <v>200</v>
      </c>
      <c r="U8" s="47" t="n">
        <v>0</v>
      </c>
      <c r="V8" s="80" t="n">
        <f aca="false">T8+O8+H8</f>
        <v>674.3</v>
      </c>
      <c r="W8" s="80" t="n">
        <f aca="false">U8+P8+I8</f>
        <v>26.9</v>
      </c>
    </row>
    <row r="9" customFormat="false" ht="14.25" hidden="false" customHeight="false" outlineLevel="0" collapsed="false">
      <c r="A9" s="37" t="n">
        <v>6</v>
      </c>
      <c r="B9" s="38" t="n">
        <v>517</v>
      </c>
      <c r="C9" s="39" t="s">
        <v>45</v>
      </c>
      <c r="D9" s="40" t="s">
        <v>40</v>
      </c>
      <c r="E9" s="81" t="n">
        <v>2700</v>
      </c>
      <c r="F9" s="81" t="n">
        <f aca="false">E9*1.3</f>
        <v>3510</v>
      </c>
      <c r="G9" s="77" t="n">
        <v>3839.15</v>
      </c>
      <c r="H9" s="82" t="n">
        <v>959.8</v>
      </c>
      <c r="I9" s="83" t="n">
        <v>0</v>
      </c>
      <c r="J9" s="41" t="n">
        <v>11</v>
      </c>
      <c r="K9" s="41" t="n">
        <v>14</v>
      </c>
      <c r="L9" s="41" t="n">
        <v>3</v>
      </c>
      <c r="M9" s="41" t="n">
        <v>5</v>
      </c>
      <c r="N9" s="41" t="n">
        <f aca="false">L9+M9</f>
        <v>8</v>
      </c>
      <c r="O9" s="41" t="n">
        <v>120</v>
      </c>
      <c r="P9" s="44" t="n">
        <v>15</v>
      </c>
      <c r="Q9" s="37" t="n">
        <v>6</v>
      </c>
      <c r="R9" s="37" t="n">
        <v>9</v>
      </c>
      <c r="S9" s="37" t="n">
        <v>10</v>
      </c>
      <c r="T9" s="37" t="n">
        <v>250</v>
      </c>
      <c r="U9" s="47" t="n">
        <v>0</v>
      </c>
      <c r="V9" s="80" t="n">
        <f aca="false">T9+O9+H9</f>
        <v>1329.8</v>
      </c>
      <c r="W9" s="80" t="n">
        <f aca="false">U9+P9+I9</f>
        <v>15</v>
      </c>
    </row>
    <row r="10" customFormat="false" ht="14.25" hidden="false" customHeight="false" outlineLevel="0" collapsed="false">
      <c r="A10" s="37" t="n">
        <v>7</v>
      </c>
      <c r="B10" s="38" t="n">
        <v>581</v>
      </c>
      <c r="C10" s="39" t="s">
        <v>46</v>
      </c>
      <c r="D10" s="40" t="s">
        <v>40</v>
      </c>
      <c r="E10" s="81" t="n">
        <v>2500</v>
      </c>
      <c r="F10" s="81" t="n">
        <f aca="false">E10*1.3</f>
        <v>3250</v>
      </c>
      <c r="G10" s="77" t="n">
        <v>1617.25</v>
      </c>
      <c r="H10" s="78" t="n">
        <v>242.6</v>
      </c>
      <c r="I10" s="79" t="n">
        <v>44.1</v>
      </c>
      <c r="J10" s="41" t="n">
        <v>8</v>
      </c>
      <c r="K10" s="41" t="n">
        <v>10</v>
      </c>
      <c r="L10" s="41" t="n">
        <v>1</v>
      </c>
      <c r="M10" s="41" t="n">
        <v>1</v>
      </c>
      <c r="N10" s="41" t="n">
        <f aca="false">L10+M10</f>
        <v>2</v>
      </c>
      <c r="O10" s="41" t="n">
        <v>30</v>
      </c>
      <c r="P10" s="44" t="n">
        <v>30</v>
      </c>
      <c r="Q10" s="37" t="n">
        <v>4</v>
      </c>
      <c r="R10" s="37" t="n">
        <v>6</v>
      </c>
      <c r="S10" s="37" t="n">
        <v>6</v>
      </c>
      <c r="T10" s="37" t="n">
        <v>150</v>
      </c>
      <c r="U10" s="47" t="n">
        <v>0</v>
      </c>
      <c r="V10" s="80" t="n">
        <f aca="false">T10+O10+H10</f>
        <v>422.6</v>
      </c>
      <c r="W10" s="80" t="n">
        <f aca="false">U10+P10+I10</f>
        <v>74.1</v>
      </c>
    </row>
    <row r="11" customFormat="false" ht="14.25" hidden="false" customHeight="false" outlineLevel="0" collapsed="false">
      <c r="A11" s="37" t="n">
        <v>8</v>
      </c>
      <c r="B11" s="38" t="n">
        <v>585</v>
      </c>
      <c r="C11" s="39" t="s">
        <v>47</v>
      </c>
      <c r="D11" s="40" t="s">
        <v>40</v>
      </c>
      <c r="E11" s="81" t="n">
        <v>4300</v>
      </c>
      <c r="F11" s="81" t="n">
        <f aca="false">E11*1.3</f>
        <v>5590</v>
      </c>
      <c r="G11" s="77" t="n">
        <v>2519.82</v>
      </c>
      <c r="H11" s="78" t="n">
        <v>378</v>
      </c>
      <c r="I11" s="79" t="n">
        <v>89</v>
      </c>
      <c r="J11" s="41" t="n">
        <v>16</v>
      </c>
      <c r="K11" s="41" t="n">
        <v>20</v>
      </c>
      <c r="L11" s="41" t="n">
        <v>1</v>
      </c>
      <c r="M11" s="41" t="n">
        <v>1</v>
      </c>
      <c r="N11" s="41" t="n">
        <f aca="false">L11+M11</f>
        <v>2</v>
      </c>
      <c r="O11" s="41" t="n">
        <v>30</v>
      </c>
      <c r="P11" s="44" t="n">
        <v>70</v>
      </c>
      <c r="Q11" s="37" t="n">
        <v>8</v>
      </c>
      <c r="R11" s="37" t="n">
        <v>12</v>
      </c>
      <c r="S11" s="37" t="n">
        <v>17</v>
      </c>
      <c r="T11" s="37" t="n">
        <v>425</v>
      </c>
      <c r="U11" s="47" t="n">
        <v>0</v>
      </c>
      <c r="V11" s="80" t="n">
        <f aca="false">T11+O11+H11</f>
        <v>833</v>
      </c>
      <c r="W11" s="80" t="n">
        <f aca="false">U11+P11+I11</f>
        <v>159</v>
      </c>
    </row>
    <row r="12" customFormat="false" ht="14.25" hidden="false" customHeight="false" outlineLevel="0" collapsed="false">
      <c r="A12" s="37" t="n">
        <v>9</v>
      </c>
      <c r="B12" s="38" t="n">
        <v>709</v>
      </c>
      <c r="C12" s="39" t="s">
        <v>48</v>
      </c>
      <c r="D12" s="40" t="s">
        <v>40</v>
      </c>
      <c r="E12" s="81" t="n">
        <v>1700</v>
      </c>
      <c r="F12" s="81" t="n">
        <f aca="false">E12*1.3</f>
        <v>2210</v>
      </c>
      <c r="G12" s="77" t="n">
        <v>792.18</v>
      </c>
      <c r="H12" s="78" t="n">
        <v>118.8</v>
      </c>
      <c r="I12" s="79" t="n">
        <v>45.4</v>
      </c>
      <c r="J12" s="41" t="n">
        <v>8</v>
      </c>
      <c r="K12" s="41" t="n">
        <v>10</v>
      </c>
      <c r="L12" s="41" t="n">
        <v>5</v>
      </c>
      <c r="M12" s="41" t="n">
        <v>3</v>
      </c>
      <c r="N12" s="41" t="n">
        <f aca="false">L12+M12</f>
        <v>8</v>
      </c>
      <c r="O12" s="41" t="n">
        <v>120</v>
      </c>
      <c r="P12" s="44" t="n">
        <v>0</v>
      </c>
      <c r="Q12" s="37" t="n">
        <v>4</v>
      </c>
      <c r="R12" s="37" t="n">
        <v>6</v>
      </c>
      <c r="S12" s="37" t="n">
        <v>10</v>
      </c>
      <c r="T12" s="37" t="n">
        <v>250</v>
      </c>
      <c r="U12" s="47" t="n">
        <v>0</v>
      </c>
      <c r="V12" s="80" t="n">
        <f aca="false">T12+O12+H12</f>
        <v>488.8</v>
      </c>
      <c r="W12" s="80" t="n">
        <f aca="false">U12+P12+I12</f>
        <v>45.4</v>
      </c>
    </row>
    <row r="13" customFormat="false" ht="14.25" hidden="false" customHeight="false" outlineLevel="0" collapsed="false">
      <c r="A13" s="37" t="n">
        <v>10</v>
      </c>
      <c r="B13" s="38" t="n">
        <v>726</v>
      </c>
      <c r="C13" s="39" t="s">
        <v>49</v>
      </c>
      <c r="D13" s="40" t="s">
        <v>40</v>
      </c>
      <c r="E13" s="81" t="n">
        <v>3500</v>
      </c>
      <c r="F13" s="81" t="n">
        <f aca="false">E13*1.3</f>
        <v>4550</v>
      </c>
      <c r="G13" s="77" t="n">
        <v>6293.2</v>
      </c>
      <c r="H13" s="82" t="n">
        <v>1573.3</v>
      </c>
      <c r="I13" s="83" t="n">
        <v>0</v>
      </c>
      <c r="J13" s="41" t="n">
        <v>11</v>
      </c>
      <c r="K13" s="41" t="n">
        <v>14</v>
      </c>
      <c r="L13" s="41" t="n">
        <v>7</v>
      </c>
      <c r="M13" s="41" t="n">
        <v>5</v>
      </c>
      <c r="N13" s="41" t="n">
        <f aca="false">L13+M13</f>
        <v>12</v>
      </c>
      <c r="O13" s="41" t="n">
        <v>180</v>
      </c>
      <c r="P13" s="44" t="n">
        <v>0</v>
      </c>
      <c r="Q13" s="37" t="n">
        <v>6</v>
      </c>
      <c r="R13" s="37" t="n">
        <v>9</v>
      </c>
      <c r="S13" s="37" t="n">
        <v>12</v>
      </c>
      <c r="T13" s="37" t="n">
        <v>300</v>
      </c>
      <c r="U13" s="47" t="n">
        <v>0</v>
      </c>
      <c r="V13" s="80" t="n">
        <f aca="false">T13+O13+H13</f>
        <v>2053.3</v>
      </c>
      <c r="W13" s="80" t="n">
        <f aca="false">U13+P13+I13</f>
        <v>0</v>
      </c>
    </row>
    <row r="14" customFormat="false" ht="14.25" hidden="false" customHeight="false" outlineLevel="0" collapsed="false">
      <c r="A14" s="37" t="n">
        <v>11</v>
      </c>
      <c r="B14" s="38" t="n">
        <v>727</v>
      </c>
      <c r="C14" s="39" t="s">
        <v>50</v>
      </c>
      <c r="D14" s="40" t="s">
        <v>40</v>
      </c>
      <c r="E14" s="81" t="n">
        <v>1400</v>
      </c>
      <c r="F14" s="81" t="n">
        <f aca="false">E14*1.3</f>
        <v>1820</v>
      </c>
      <c r="G14" s="77" t="n">
        <v>1670.75</v>
      </c>
      <c r="H14" s="78" t="n">
        <v>250.6</v>
      </c>
      <c r="I14" s="83" t="n">
        <v>0</v>
      </c>
      <c r="J14" s="41" t="n">
        <v>5</v>
      </c>
      <c r="K14" s="41" t="n">
        <v>6</v>
      </c>
      <c r="L14" s="41" t="n">
        <v>1</v>
      </c>
      <c r="M14" s="41" t="n">
        <v>0</v>
      </c>
      <c r="N14" s="41" t="n">
        <f aca="false">L14+M14</f>
        <v>1</v>
      </c>
      <c r="O14" s="41" t="n">
        <v>15</v>
      </c>
      <c r="P14" s="44" t="n">
        <v>20</v>
      </c>
      <c r="Q14" s="37" t="n">
        <v>3</v>
      </c>
      <c r="R14" s="37" t="n">
        <v>5</v>
      </c>
      <c r="S14" s="37" t="n">
        <v>0</v>
      </c>
      <c r="T14" s="37" t="n">
        <v>0</v>
      </c>
      <c r="U14" s="47" t="n">
        <v>15</v>
      </c>
      <c r="V14" s="80" t="n">
        <f aca="false">T14+O14+H14</f>
        <v>265.6</v>
      </c>
      <c r="W14" s="80" t="n">
        <f aca="false">U14+P14+I14</f>
        <v>35</v>
      </c>
    </row>
    <row r="15" customFormat="false" ht="14.25" hidden="false" customHeight="false" outlineLevel="0" collapsed="false">
      <c r="A15" s="37" t="n">
        <v>12</v>
      </c>
      <c r="B15" s="38" t="n">
        <v>730</v>
      </c>
      <c r="C15" s="39" t="s">
        <v>51</v>
      </c>
      <c r="D15" s="40" t="s">
        <v>40</v>
      </c>
      <c r="E15" s="81" t="n">
        <v>3200</v>
      </c>
      <c r="F15" s="81" t="n">
        <f aca="false">E15*1.3</f>
        <v>4160</v>
      </c>
      <c r="G15" s="77" t="n">
        <v>3378.75</v>
      </c>
      <c r="H15" s="78" t="n">
        <v>506.8</v>
      </c>
      <c r="I15" s="83" t="n">
        <v>0</v>
      </c>
      <c r="J15" s="41" t="n">
        <v>11</v>
      </c>
      <c r="K15" s="41" t="n">
        <v>14</v>
      </c>
      <c r="L15" s="41" t="n">
        <v>0</v>
      </c>
      <c r="M15" s="41" t="n">
        <v>5</v>
      </c>
      <c r="N15" s="41" t="n">
        <f aca="false">L15+M15</f>
        <v>5</v>
      </c>
      <c r="O15" s="41" t="n">
        <v>75</v>
      </c>
      <c r="P15" s="44" t="n">
        <v>30</v>
      </c>
      <c r="Q15" s="37" t="n">
        <v>6</v>
      </c>
      <c r="R15" s="37" t="n">
        <v>9</v>
      </c>
      <c r="S15" s="37" t="n">
        <v>20</v>
      </c>
      <c r="T15" s="37" t="n">
        <v>500</v>
      </c>
      <c r="U15" s="47" t="n">
        <v>0</v>
      </c>
      <c r="V15" s="80" t="n">
        <f aca="false">T15+O15+H15</f>
        <v>1081.8</v>
      </c>
      <c r="W15" s="80" t="n">
        <f aca="false">U15+P15+I15</f>
        <v>30</v>
      </c>
    </row>
    <row r="16" customFormat="false" ht="14.25" hidden="false" customHeight="false" outlineLevel="0" collapsed="false">
      <c r="A16" s="37" t="n">
        <v>13</v>
      </c>
      <c r="B16" s="38" t="n">
        <v>741</v>
      </c>
      <c r="C16" s="39" t="s">
        <v>52</v>
      </c>
      <c r="D16" s="40" t="s">
        <v>40</v>
      </c>
      <c r="E16" s="81" t="n">
        <v>1200</v>
      </c>
      <c r="F16" s="81" t="n">
        <f aca="false">E16*1.3</f>
        <v>1560</v>
      </c>
      <c r="G16" s="77" t="n">
        <v>2834.25</v>
      </c>
      <c r="H16" s="82" t="n">
        <v>708.6</v>
      </c>
      <c r="I16" s="83" t="n">
        <v>0</v>
      </c>
      <c r="J16" s="41" t="n">
        <v>3</v>
      </c>
      <c r="K16" s="41" t="n">
        <v>4</v>
      </c>
      <c r="L16" s="41" t="n">
        <v>3</v>
      </c>
      <c r="M16" s="41" t="n">
        <v>1</v>
      </c>
      <c r="N16" s="41" t="n">
        <f aca="false">L16+M16</f>
        <v>4</v>
      </c>
      <c r="O16" s="41" t="n">
        <v>100</v>
      </c>
      <c r="P16" s="44" t="n">
        <v>0</v>
      </c>
      <c r="Q16" s="37" t="n">
        <v>2</v>
      </c>
      <c r="R16" s="37" t="n">
        <v>3</v>
      </c>
      <c r="S16" s="37" t="n">
        <v>7</v>
      </c>
      <c r="T16" s="37" t="n">
        <v>175</v>
      </c>
      <c r="U16" s="47" t="n">
        <v>0</v>
      </c>
      <c r="V16" s="80" t="n">
        <f aca="false">T16+O16+H16</f>
        <v>983.6</v>
      </c>
      <c r="W16" s="80" t="n">
        <f aca="false">U16+P16+I16</f>
        <v>0</v>
      </c>
    </row>
    <row r="17" customFormat="false" ht="14.25" hidden="false" customHeight="false" outlineLevel="0" collapsed="false">
      <c r="A17" s="37" t="n">
        <v>14</v>
      </c>
      <c r="B17" s="38" t="n">
        <v>742</v>
      </c>
      <c r="C17" s="39" t="s">
        <v>53</v>
      </c>
      <c r="D17" s="40" t="s">
        <v>40</v>
      </c>
      <c r="E17" s="81" t="n">
        <v>2500</v>
      </c>
      <c r="F17" s="81" t="n">
        <f aca="false">E17*1.3</f>
        <v>3250</v>
      </c>
      <c r="G17" s="77" t="n">
        <v>3332.08</v>
      </c>
      <c r="H17" s="82" t="n">
        <v>833</v>
      </c>
      <c r="I17" s="83" t="n">
        <v>0</v>
      </c>
      <c r="J17" s="41" t="n">
        <v>8</v>
      </c>
      <c r="K17" s="41" t="n">
        <v>10</v>
      </c>
      <c r="L17" s="41" t="n">
        <v>0</v>
      </c>
      <c r="M17" s="41" t="n">
        <v>0</v>
      </c>
      <c r="N17" s="41" t="n">
        <f aca="false">L17+M17</f>
        <v>0</v>
      </c>
      <c r="O17" s="41" t="n">
        <v>0</v>
      </c>
      <c r="P17" s="44" t="n">
        <v>40</v>
      </c>
      <c r="Q17" s="37" t="n">
        <v>4</v>
      </c>
      <c r="R17" s="37" t="n">
        <v>6</v>
      </c>
      <c r="S17" s="37" t="n">
        <v>6</v>
      </c>
      <c r="T17" s="37" t="n">
        <v>150</v>
      </c>
      <c r="U17" s="47" t="n">
        <v>0</v>
      </c>
      <c r="V17" s="80" t="n">
        <f aca="false">T17+O17+H17</f>
        <v>983</v>
      </c>
      <c r="W17" s="80" t="n">
        <f aca="false">U17+P17+I17</f>
        <v>40</v>
      </c>
    </row>
    <row r="18" customFormat="false" ht="14.25" hidden="false" customHeight="false" outlineLevel="0" collapsed="false">
      <c r="A18" s="37" t="n">
        <v>15</v>
      </c>
      <c r="B18" s="39" t="n">
        <v>329</v>
      </c>
      <c r="C18" s="39" t="s">
        <v>54</v>
      </c>
      <c r="D18" s="39" t="s">
        <v>55</v>
      </c>
      <c r="E18" s="81" t="n">
        <v>2300</v>
      </c>
      <c r="F18" s="81" t="n">
        <f aca="false">E18*1.3</f>
        <v>2990</v>
      </c>
      <c r="G18" s="77" t="n">
        <v>2735.43</v>
      </c>
      <c r="H18" s="78" t="n">
        <v>410.3</v>
      </c>
      <c r="I18" s="83" t="n">
        <v>0</v>
      </c>
      <c r="J18" s="41" t="n">
        <v>8</v>
      </c>
      <c r="K18" s="41" t="n">
        <v>10</v>
      </c>
      <c r="L18" s="41" t="n">
        <v>3</v>
      </c>
      <c r="M18" s="41" t="n">
        <v>4</v>
      </c>
      <c r="N18" s="41" t="n">
        <f aca="false">L18+M18</f>
        <v>7</v>
      </c>
      <c r="O18" s="41" t="n">
        <v>105</v>
      </c>
      <c r="P18" s="44" t="n">
        <v>5</v>
      </c>
      <c r="Q18" s="37" t="n">
        <v>4</v>
      </c>
      <c r="R18" s="37" t="n">
        <v>6</v>
      </c>
      <c r="S18" s="37" t="n">
        <v>10</v>
      </c>
      <c r="T18" s="37" t="n">
        <v>250</v>
      </c>
      <c r="U18" s="47" t="n">
        <v>0</v>
      </c>
      <c r="V18" s="80" t="n">
        <f aca="false">T18+O18+H18</f>
        <v>765.3</v>
      </c>
      <c r="W18" s="80" t="n">
        <f aca="false">U18+P18+I18</f>
        <v>5</v>
      </c>
    </row>
    <row r="19" customFormat="false" ht="14.25" hidden="false" customHeight="false" outlineLevel="0" collapsed="false">
      <c r="A19" s="37" t="n">
        <v>16</v>
      </c>
      <c r="B19" s="39" t="n">
        <v>337</v>
      </c>
      <c r="C19" s="39" t="s">
        <v>56</v>
      </c>
      <c r="D19" s="39" t="s">
        <v>55</v>
      </c>
      <c r="E19" s="81" t="n">
        <v>8500</v>
      </c>
      <c r="F19" s="81" t="n">
        <f aca="false">E19*1.3</f>
        <v>11050</v>
      </c>
      <c r="G19" s="77" t="n">
        <v>16853.29</v>
      </c>
      <c r="H19" s="82" t="n">
        <v>4213.3</v>
      </c>
      <c r="I19" s="83" t="n">
        <v>0</v>
      </c>
      <c r="J19" s="41" t="n">
        <v>25</v>
      </c>
      <c r="K19" s="41" t="n">
        <v>31</v>
      </c>
      <c r="L19" s="41" t="n">
        <v>15</v>
      </c>
      <c r="M19" s="41" t="n">
        <v>8</v>
      </c>
      <c r="N19" s="41" t="n">
        <f aca="false">L19+M19</f>
        <v>23</v>
      </c>
      <c r="O19" s="41" t="n">
        <v>345</v>
      </c>
      <c r="P19" s="44" t="n">
        <v>10</v>
      </c>
      <c r="Q19" s="37" t="n">
        <v>13</v>
      </c>
      <c r="R19" s="37" t="n">
        <v>20</v>
      </c>
      <c r="S19" s="37" t="n">
        <v>32</v>
      </c>
      <c r="T19" s="37" t="n">
        <v>800</v>
      </c>
      <c r="U19" s="47" t="n">
        <v>0</v>
      </c>
      <c r="V19" s="80" t="n">
        <f aca="false">T19+O19+H19</f>
        <v>5358.3</v>
      </c>
      <c r="W19" s="80" t="n">
        <f aca="false">U19+P19+I19</f>
        <v>10</v>
      </c>
    </row>
    <row r="20" customFormat="false" ht="14.25" hidden="false" customHeight="false" outlineLevel="0" collapsed="false">
      <c r="A20" s="37" t="n">
        <v>17</v>
      </c>
      <c r="B20" s="39" t="n">
        <v>343</v>
      </c>
      <c r="C20" s="39" t="s">
        <v>57</v>
      </c>
      <c r="D20" s="39" t="s">
        <v>55</v>
      </c>
      <c r="E20" s="81" t="n">
        <v>8500</v>
      </c>
      <c r="F20" s="81" t="n">
        <f aca="false">E20*1.3</f>
        <v>11050</v>
      </c>
      <c r="G20" s="77" t="n">
        <v>11551.07</v>
      </c>
      <c r="H20" s="82" t="n">
        <v>2887.8</v>
      </c>
      <c r="I20" s="83" t="n">
        <v>0</v>
      </c>
      <c r="J20" s="41" t="n">
        <v>25</v>
      </c>
      <c r="K20" s="41" t="n">
        <v>31</v>
      </c>
      <c r="L20" s="41" t="n">
        <v>7</v>
      </c>
      <c r="M20" s="41" t="n">
        <v>17</v>
      </c>
      <c r="N20" s="41" t="n">
        <f aca="false">L20+M20</f>
        <v>24</v>
      </c>
      <c r="O20" s="41" t="n">
        <v>360</v>
      </c>
      <c r="P20" s="44" t="n">
        <v>5</v>
      </c>
      <c r="Q20" s="37" t="n">
        <v>13</v>
      </c>
      <c r="R20" s="37" t="n">
        <v>20</v>
      </c>
      <c r="S20" s="37" t="n">
        <v>42</v>
      </c>
      <c r="T20" s="37" t="n">
        <v>1050</v>
      </c>
      <c r="U20" s="47" t="n">
        <v>0</v>
      </c>
      <c r="V20" s="80" t="n">
        <f aca="false">T20+O20+H20</f>
        <v>4297.8</v>
      </c>
      <c r="W20" s="80" t="n">
        <f aca="false">U20+P20+I20</f>
        <v>5</v>
      </c>
    </row>
    <row r="21" customFormat="false" ht="14.25" hidden="false" customHeight="false" outlineLevel="0" collapsed="false">
      <c r="A21" s="37" t="n">
        <v>18</v>
      </c>
      <c r="B21" s="39" t="n">
        <v>357</v>
      </c>
      <c r="C21" s="39" t="s">
        <v>58</v>
      </c>
      <c r="D21" s="39" t="s">
        <v>55</v>
      </c>
      <c r="E21" s="81" t="n">
        <v>1900</v>
      </c>
      <c r="F21" s="81" t="n">
        <f aca="false">E21*1.3</f>
        <v>2470</v>
      </c>
      <c r="G21" s="77" t="n">
        <v>2411</v>
      </c>
      <c r="H21" s="78" t="n">
        <v>361.7</v>
      </c>
      <c r="I21" s="83" t="n">
        <v>0</v>
      </c>
      <c r="J21" s="41" t="n">
        <v>5</v>
      </c>
      <c r="K21" s="41" t="n">
        <v>6</v>
      </c>
      <c r="L21" s="41" t="n">
        <v>1</v>
      </c>
      <c r="M21" s="41" t="n">
        <v>3</v>
      </c>
      <c r="N21" s="41" t="n">
        <f aca="false">L21+M21</f>
        <v>4</v>
      </c>
      <c r="O21" s="41" t="n">
        <v>60</v>
      </c>
      <c r="P21" s="44" t="n">
        <v>5</v>
      </c>
      <c r="Q21" s="37" t="n">
        <v>3</v>
      </c>
      <c r="R21" s="37" t="n">
        <v>5</v>
      </c>
      <c r="S21" s="37" t="n">
        <v>3</v>
      </c>
      <c r="T21" s="37" t="n">
        <v>45</v>
      </c>
      <c r="U21" s="47" t="n">
        <v>0</v>
      </c>
      <c r="V21" s="80" t="n">
        <f aca="false">T21+O21+H21</f>
        <v>466.7</v>
      </c>
      <c r="W21" s="80" t="n">
        <f aca="false">U21+P21+I21</f>
        <v>5</v>
      </c>
    </row>
    <row r="22" customFormat="false" ht="14.25" hidden="false" customHeight="false" outlineLevel="0" collapsed="false">
      <c r="A22" s="37" t="n">
        <v>19</v>
      </c>
      <c r="B22" s="39" t="n">
        <v>359</v>
      </c>
      <c r="C22" s="39" t="s">
        <v>59</v>
      </c>
      <c r="D22" s="39" t="s">
        <v>55</v>
      </c>
      <c r="E22" s="81" t="n">
        <v>2300</v>
      </c>
      <c r="F22" s="81" t="n">
        <f aca="false">E22*1.3</f>
        <v>2990</v>
      </c>
      <c r="G22" s="77" t="n">
        <v>2022.76</v>
      </c>
      <c r="H22" s="78" t="n">
        <v>303.4</v>
      </c>
      <c r="I22" s="79" t="n">
        <v>13.9</v>
      </c>
      <c r="J22" s="41" t="n">
        <v>8</v>
      </c>
      <c r="K22" s="41" t="n">
        <v>10</v>
      </c>
      <c r="L22" s="41" t="n">
        <v>9</v>
      </c>
      <c r="M22" s="41" t="n">
        <v>1</v>
      </c>
      <c r="N22" s="41" t="n">
        <f aca="false">L22+M22</f>
        <v>10</v>
      </c>
      <c r="O22" s="41" t="n">
        <v>250</v>
      </c>
      <c r="P22" s="44" t="n">
        <v>0</v>
      </c>
      <c r="Q22" s="37" t="n">
        <v>4</v>
      </c>
      <c r="R22" s="37" t="n">
        <v>6</v>
      </c>
      <c r="S22" s="37" t="n">
        <v>5</v>
      </c>
      <c r="T22" s="37" t="n">
        <v>75</v>
      </c>
      <c r="U22" s="47" t="n">
        <v>0</v>
      </c>
      <c r="V22" s="80" t="n">
        <f aca="false">T22+O22+H22</f>
        <v>628.4</v>
      </c>
      <c r="W22" s="80" t="n">
        <f aca="false">U22+P22+I22</f>
        <v>13.9</v>
      </c>
    </row>
    <row r="23" customFormat="false" ht="14.25" hidden="false" customHeight="false" outlineLevel="0" collapsed="false">
      <c r="A23" s="37" t="n">
        <v>20</v>
      </c>
      <c r="B23" s="39" t="n">
        <v>361</v>
      </c>
      <c r="C23" s="39" t="s">
        <v>60</v>
      </c>
      <c r="D23" s="39" t="s">
        <v>55</v>
      </c>
      <c r="E23" s="81" t="n">
        <v>1200</v>
      </c>
      <c r="F23" s="81" t="n">
        <f aca="false">E23*1.3</f>
        <v>1560</v>
      </c>
      <c r="G23" s="77" t="n">
        <v>0</v>
      </c>
      <c r="H23" s="78" t="n">
        <v>0</v>
      </c>
      <c r="I23" s="79" t="n">
        <v>60</v>
      </c>
      <c r="J23" s="41" t="n">
        <v>5</v>
      </c>
      <c r="K23" s="41" t="n">
        <v>6</v>
      </c>
      <c r="L23" s="41" t="n">
        <v>2</v>
      </c>
      <c r="M23" s="41" t="n">
        <v>0</v>
      </c>
      <c r="N23" s="41" t="n">
        <f aca="false">L23+M23</f>
        <v>2</v>
      </c>
      <c r="O23" s="41" t="n">
        <v>30</v>
      </c>
      <c r="P23" s="44" t="n">
        <v>15</v>
      </c>
      <c r="Q23" s="37" t="n">
        <v>3</v>
      </c>
      <c r="R23" s="37" t="n">
        <v>5</v>
      </c>
      <c r="S23" s="37" t="n">
        <v>1</v>
      </c>
      <c r="T23" s="37" t="n">
        <v>25</v>
      </c>
      <c r="U23" s="47" t="n">
        <v>10</v>
      </c>
      <c r="V23" s="80" t="n">
        <f aca="false">T23+O23+H23</f>
        <v>55</v>
      </c>
      <c r="W23" s="80" t="n">
        <f aca="false">U23+P23+I23</f>
        <v>85</v>
      </c>
    </row>
    <row r="24" customFormat="false" ht="14.25" hidden="false" customHeight="false" outlineLevel="0" collapsed="false">
      <c r="A24" s="37" t="n">
        <v>21</v>
      </c>
      <c r="B24" s="39" t="n">
        <v>365</v>
      </c>
      <c r="C24" s="39" t="s">
        <v>61</v>
      </c>
      <c r="D24" s="39" t="s">
        <v>55</v>
      </c>
      <c r="E24" s="81" t="n">
        <v>8500</v>
      </c>
      <c r="F24" s="81" t="n">
        <f aca="false">E24*1.3</f>
        <v>11050</v>
      </c>
      <c r="G24" s="77" t="n">
        <v>15132.13</v>
      </c>
      <c r="H24" s="82" t="n">
        <v>3783</v>
      </c>
      <c r="I24" s="83" t="n">
        <v>0</v>
      </c>
      <c r="J24" s="41" t="n">
        <v>16</v>
      </c>
      <c r="K24" s="41" t="n">
        <v>20</v>
      </c>
      <c r="L24" s="41" t="n">
        <v>2</v>
      </c>
      <c r="M24" s="41" t="n">
        <v>1</v>
      </c>
      <c r="N24" s="41" t="n">
        <f aca="false">L24+M24</f>
        <v>3</v>
      </c>
      <c r="O24" s="41" t="n">
        <v>45</v>
      </c>
      <c r="P24" s="44" t="n">
        <v>65</v>
      </c>
      <c r="Q24" s="37" t="n">
        <v>8</v>
      </c>
      <c r="R24" s="37" t="n">
        <v>12</v>
      </c>
      <c r="S24" s="37" t="n">
        <v>9</v>
      </c>
      <c r="T24" s="37" t="n">
        <v>135</v>
      </c>
      <c r="U24" s="47" t="n">
        <v>0</v>
      </c>
      <c r="V24" s="80" t="n">
        <f aca="false">T24+O24+H24</f>
        <v>3963</v>
      </c>
      <c r="W24" s="80" t="n">
        <f aca="false">U24+P24+I24</f>
        <v>65</v>
      </c>
    </row>
    <row r="25" customFormat="false" ht="14.25" hidden="false" customHeight="false" outlineLevel="0" collapsed="false">
      <c r="A25" s="37" t="n">
        <v>22</v>
      </c>
      <c r="B25" s="39" t="n">
        <v>379</v>
      </c>
      <c r="C25" s="39" t="s">
        <v>62</v>
      </c>
      <c r="D25" s="39" t="s">
        <v>55</v>
      </c>
      <c r="E25" s="81" t="n">
        <v>1400</v>
      </c>
      <c r="F25" s="81" t="n">
        <f aca="false">E25*1.3</f>
        <v>1820</v>
      </c>
      <c r="G25" s="77" t="n">
        <v>2509.59</v>
      </c>
      <c r="H25" s="82" t="n">
        <v>627.4</v>
      </c>
      <c r="I25" s="83" t="n">
        <v>0</v>
      </c>
      <c r="J25" s="41" t="n">
        <v>8</v>
      </c>
      <c r="K25" s="41" t="n">
        <v>10</v>
      </c>
      <c r="L25" s="41" t="n">
        <v>2</v>
      </c>
      <c r="M25" s="41" t="n">
        <v>7</v>
      </c>
      <c r="N25" s="41" t="n">
        <f aca="false">L25+M25</f>
        <v>9</v>
      </c>
      <c r="O25" s="41" t="n">
        <v>135</v>
      </c>
      <c r="P25" s="44" t="n">
        <v>0</v>
      </c>
      <c r="Q25" s="37" t="n">
        <v>4</v>
      </c>
      <c r="R25" s="37" t="n">
        <v>6</v>
      </c>
      <c r="S25" s="37" t="n">
        <v>8</v>
      </c>
      <c r="T25" s="37" t="n">
        <v>200</v>
      </c>
      <c r="U25" s="47" t="n">
        <v>0</v>
      </c>
      <c r="V25" s="80" t="n">
        <f aca="false">T25+O25+H25</f>
        <v>962.4</v>
      </c>
      <c r="W25" s="80" t="n">
        <f aca="false">U25+P25+I25</f>
        <v>0</v>
      </c>
    </row>
    <row r="26" customFormat="false" ht="14.25" hidden="false" customHeight="false" outlineLevel="0" collapsed="false">
      <c r="A26" s="37" t="n">
        <v>23</v>
      </c>
      <c r="B26" s="39" t="n">
        <v>513</v>
      </c>
      <c r="C26" s="39" t="s">
        <v>63</v>
      </c>
      <c r="D26" s="39" t="s">
        <v>55</v>
      </c>
      <c r="E26" s="81" t="n">
        <v>2000</v>
      </c>
      <c r="F26" s="81" t="n">
        <f aca="false">E26*1.3</f>
        <v>2600</v>
      </c>
      <c r="G26" s="77" t="n">
        <v>1227.35</v>
      </c>
      <c r="H26" s="78" t="n">
        <v>184.1</v>
      </c>
      <c r="I26" s="79" t="n">
        <v>38.6</v>
      </c>
      <c r="J26" s="41" t="n">
        <v>8</v>
      </c>
      <c r="K26" s="41" t="n">
        <v>10</v>
      </c>
      <c r="L26" s="41" t="n">
        <v>3</v>
      </c>
      <c r="M26" s="41" t="n">
        <v>4</v>
      </c>
      <c r="N26" s="41" t="n">
        <f aca="false">L26+M26</f>
        <v>7</v>
      </c>
      <c r="O26" s="41" t="n">
        <v>105</v>
      </c>
      <c r="P26" s="44" t="n">
        <v>5</v>
      </c>
      <c r="Q26" s="37" t="n">
        <v>4</v>
      </c>
      <c r="R26" s="37" t="n">
        <v>6</v>
      </c>
      <c r="S26" s="37" t="n">
        <v>7</v>
      </c>
      <c r="T26" s="37" t="n">
        <v>175</v>
      </c>
      <c r="U26" s="47" t="n">
        <v>0</v>
      </c>
      <c r="V26" s="80" t="n">
        <f aca="false">T26+O26+H26</f>
        <v>464.1</v>
      </c>
      <c r="W26" s="80" t="n">
        <f aca="false">U26+P26+I26</f>
        <v>43.6</v>
      </c>
    </row>
    <row r="27" customFormat="false" ht="14.25" hidden="false" customHeight="false" outlineLevel="0" collapsed="false">
      <c r="A27" s="37" t="n">
        <v>24</v>
      </c>
      <c r="B27" s="39" t="n">
        <v>570</v>
      </c>
      <c r="C27" s="39" t="s">
        <v>64</v>
      </c>
      <c r="D27" s="39" t="s">
        <v>55</v>
      </c>
      <c r="E27" s="81" t="n">
        <v>2100</v>
      </c>
      <c r="F27" s="81" t="n">
        <f aca="false">E27*1.3</f>
        <v>2730</v>
      </c>
      <c r="G27" s="77" t="n">
        <v>1250.5</v>
      </c>
      <c r="H27" s="78" t="n">
        <v>187.6</v>
      </c>
      <c r="I27" s="79" t="n">
        <v>42.5</v>
      </c>
      <c r="J27" s="41" t="n">
        <v>8</v>
      </c>
      <c r="K27" s="41" t="n">
        <v>10</v>
      </c>
      <c r="L27" s="41" t="n">
        <v>5</v>
      </c>
      <c r="M27" s="41" t="n">
        <v>2</v>
      </c>
      <c r="N27" s="41" t="n">
        <f aca="false">L27+M27</f>
        <v>7</v>
      </c>
      <c r="O27" s="41" t="n">
        <v>105</v>
      </c>
      <c r="P27" s="44" t="n">
        <v>5</v>
      </c>
      <c r="Q27" s="37" t="n">
        <v>4</v>
      </c>
      <c r="R27" s="37" t="n">
        <v>6</v>
      </c>
      <c r="S27" s="37" t="n">
        <v>9</v>
      </c>
      <c r="T27" s="37" t="n">
        <v>225</v>
      </c>
      <c r="U27" s="47" t="n">
        <v>0</v>
      </c>
      <c r="V27" s="80" t="n">
        <f aca="false">T27+O27+H27</f>
        <v>517.6</v>
      </c>
      <c r="W27" s="80" t="n">
        <f aca="false">U27+P27+I27</f>
        <v>47.5</v>
      </c>
    </row>
    <row r="28" customFormat="false" ht="14.25" hidden="false" customHeight="false" outlineLevel="0" collapsed="false">
      <c r="A28" s="37" t="n">
        <v>25</v>
      </c>
      <c r="B28" s="39" t="n">
        <v>577</v>
      </c>
      <c r="C28" s="39" t="s">
        <v>65</v>
      </c>
      <c r="D28" s="39" t="s">
        <v>55</v>
      </c>
      <c r="E28" s="81" t="n">
        <v>1100</v>
      </c>
      <c r="F28" s="81" t="n">
        <f aca="false">E28*1.3</f>
        <v>1430</v>
      </c>
      <c r="G28" s="77" t="n">
        <v>499.54</v>
      </c>
      <c r="H28" s="78" t="n">
        <v>74.9</v>
      </c>
      <c r="I28" s="79" t="n">
        <v>30</v>
      </c>
      <c r="J28" s="41" t="n">
        <v>5</v>
      </c>
      <c r="K28" s="41" t="n">
        <v>6</v>
      </c>
      <c r="L28" s="41" t="n">
        <v>0</v>
      </c>
      <c r="M28" s="41" t="n">
        <v>1</v>
      </c>
      <c r="N28" s="41" t="n">
        <f aca="false">L28+M28</f>
        <v>1</v>
      </c>
      <c r="O28" s="41" t="n">
        <v>15</v>
      </c>
      <c r="P28" s="44" t="n">
        <v>20</v>
      </c>
      <c r="Q28" s="37" t="n">
        <v>3</v>
      </c>
      <c r="R28" s="37" t="n">
        <v>5</v>
      </c>
      <c r="S28" s="37" t="n">
        <v>1</v>
      </c>
      <c r="T28" s="37" t="n">
        <v>25</v>
      </c>
      <c r="U28" s="47" t="n">
        <v>10</v>
      </c>
      <c r="V28" s="80" t="n">
        <f aca="false">T28+O28+H28</f>
        <v>114.9</v>
      </c>
      <c r="W28" s="80" t="n">
        <f aca="false">U28+P28+I28</f>
        <v>60</v>
      </c>
    </row>
    <row r="29" customFormat="false" ht="14.25" hidden="false" customHeight="false" outlineLevel="0" collapsed="false">
      <c r="A29" s="37" t="n">
        <v>26</v>
      </c>
      <c r="B29" s="39" t="n">
        <v>582</v>
      </c>
      <c r="C29" s="39" t="s">
        <v>66</v>
      </c>
      <c r="D29" s="39" t="s">
        <v>55</v>
      </c>
      <c r="E29" s="81" t="n">
        <v>7700</v>
      </c>
      <c r="F29" s="81" t="n">
        <f aca="false">E29*1.3</f>
        <v>10010</v>
      </c>
      <c r="G29" s="77" t="n">
        <v>10109.31</v>
      </c>
      <c r="H29" s="82" t="n">
        <v>2527.3</v>
      </c>
      <c r="I29" s="83" t="n">
        <v>0</v>
      </c>
      <c r="J29" s="41" t="n">
        <v>22</v>
      </c>
      <c r="K29" s="41" t="n">
        <v>28</v>
      </c>
      <c r="L29" s="41" t="n">
        <v>5</v>
      </c>
      <c r="M29" s="41" t="n">
        <v>5</v>
      </c>
      <c r="N29" s="41" t="n">
        <f aca="false">L29+M29</f>
        <v>10</v>
      </c>
      <c r="O29" s="41" t="n">
        <v>150</v>
      </c>
      <c r="P29" s="44" t="n">
        <v>60</v>
      </c>
      <c r="Q29" s="37" t="n">
        <v>11</v>
      </c>
      <c r="R29" s="37" t="n">
        <v>17</v>
      </c>
      <c r="S29" s="37" t="n">
        <v>5</v>
      </c>
      <c r="T29" s="37" t="n">
        <v>125</v>
      </c>
      <c r="U29" s="47" t="n">
        <v>30</v>
      </c>
      <c r="V29" s="80" t="n">
        <f aca="false">T29+O29+H29</f>
        <v>2802.3</v>
      </c>
      <c r="W29" s="80" t="n">
        <f aca="false">U29+P29+I29</f>
        <v>90</v>
      </c>
    </row>
    <row r="30" customFormat="false" ht="14.25" hidden="false" customHeight="false" outlineLevel="0" collapsed="false">
      <c r="A30" s="37" t="n">
        <v>27</v>
      </c>
      <c r="B30" s="39" t="n">
        <v>734</v>
      </c>
      <c r="C30" s="39" t="s">
        <v>67</v>
      </c>
      <c r="D30" s="39" t="s">
        <v>55</v>
      </c>
      <c r="E30" s="81" t="n">
        <v>2000</v>
      </c>
      <c r="F30" s="81" t="n">
        <f aca="false">E30*1.3</f>
        <v>2600</v>
      </c>
      <c r="G30" s="77" t="n">
        <v>1188.5</v>
      </c>
      <c r="H30" s="78" t="n">
        <v>178.3</v>
      </c>
      <c r="I30" s="79" t="n">
        <v>40.6</v>
      </c>
      <c r="J30" s="41" t="n">
        <v>8</v>
      </c>
      <c r="K30" s="41" t="n">
        <v>10</v>
      </c>
      <c r="L30" s="41" t="n">
        <v>0</v>
      </c>
      <c r="M30" s="41" t="n">
        <v>4</v>
      </c>
      <c r="N30" s="41" t="n">
        <f aca="false">L30+M30</f>
        <v>4</v>
      </c>
      <c r="O30" s="41" t="n">
        <v>60</v>
      </c>
      <c r="P30" s="44" t="n">
        <v>20</v>
      </c>
      <c r="Q30" s="37" t="n">
        <v>4</v>
      </c>
      <c r="R30" s="37" t="n">
        <v>6</v>
      </c>
      <c r="S30" s="37" t="n">
        <v>4</v>
      </c>
      <c r="T30" s="37" t="n">
        <v>60</v>
      </c>
      <c r="U30" s="47" t="n">
        <v>0</v>
      </c>
      <c r="V30" s="80" t="n">
        <f aca="false">T30+O30+H30</f>
        <v>298.3</v>
      </c>
      <c r="W30" s="80" t="n">
        <f aca="false">U30+P30+I30</f>
        <v>60.6</v>
      </c>
    </row>
    <row r="31" customFormat="false" ht="14.25" hidden="false" customHeight="false" outlineLevel="0" collapsed="false">
      <c r="A31" s="37" t="n">
        <v>28</v>
      </c>
      <c r="B31" s="40" t="n">
        <v>385</v>
      </c>
      <c r="C31" s="40" t="s">
        <v>68</v>
      </c>
      <c r="D31" s="40" t="s">
        <v>69</v>
      </c>
      <c r="E31" s="81" t="n">
        <v>3300</v>
      </c>
      <c r="F31" s="81" t="n">
        <f aca="false">E31*1.3</f>
        <v>4290</v>
      </c>
      <c r="G31" s="77" t="n">
        <v>2590.1</v>
      </c>
      <c r="H31" s="78" t="n">
        <v>388.5</v>
      </c>
      <c r="I31" s="79" t="n">
        <v>35.5</v>
      </c>
      <c r="J31" s="41" t="n">
        <v>14</v>
      </c>
      <c r="K31" s="41" t="n">
        <v>18</v>
      </c>
      <c r="L31" s="41" t="n">
        <v>7</v>
      </c>
      <c r="M31" s="41" t="n">
        <v>1</v>
      </c>
      <c r="N31" s="41" t="n">
        <f aca="false">L31+M31</f>
        <v>8</v>
      </c>
      <c r="O31" s="41" t="n">
        <v>120</v>
      </c>
      <c r="P31" s="44" t="n">
        <v>30</v>
      </c>
      <c r="Q31" s="37" t="n">
        <v>7</v>
      </c>
      <c r="R31" s="37" t="n">
        <v>11</v>
      </c>
      <c r="S31" s="37" t="n">
        <v>23</v>
      </c>
      <c r="T31" s="37" t="n">
        <v>575</v>
      </c>
      <c r="U31" s="47" t="n">
        <v>0</v>
      </c>
      <c r="V31" s="80" t="n">
        <f aca="false">T31+O31+H31</f>
        <v>1083.5</v>
      </c>
      <c r="W31" s="80" t="n">
        <f aca="false">U31+P31+I31</f>
        <v>65.5</v>
      </c>
    </row>
    <row r="32" customFormat="false" ht="14.25" hidden="false" customHeight="false" outlineLevel="0" collapsed="false">
      <c r="A32" s="37" t="n">
        <v>29</v>
      </c>
      <c r="B32" s="40" t="n">
        <v>377</v>
      </c>
      <c r="C32" s="40" t="s">
        <v>70</v>
      </c>
      <c r="D32" s="40" t="s">
        <v>69</v>
      </c>
      <c r="E32" s="81" t="n">
        <v>1800</v>
      </c>
      <c r="F32" s="81" t="n">
        <f aca="false">E32*1.3</f>
        <v>2340</v>
      </c>
      <c r="G32" s="77" t="n">
        <v>1003.2</v>
      </c>
      <c r="H32" s="78" t="n">
        <v>150.5</v>
      </c>
      <c r="I32" s="79" t="n">
        <v>39.8</v>
      </c>
      <c r="J32" s="41" t="n">
        <v>8</v>
      </c>
      <c r="K32" s="41" t="n">
        <v>10</v>
      </c>
      <c r="L32" s="41" t="n">
        <v>2</v>
      </c>
      <c r="M32" s="41" t="n">
        <v>1</v>
      </c>
      <c r="N32" s="41" t="n">
        <f aca="false">L32+M32</f>
        <v>3</v>
      </c>
      <c r="O32" s="41" t="n">
        <v>45</v>
      </c>
      <c r="P32" s="44" t="n">
        <v>25</v>
      </c>
      <c r="Q32" s="37" t="n">
        <v>4</v>
      </c>
      <c r="R32" s="37" t="n">
        <v>6</v>
      </c>
      <c r="S32" s="37" t="n">
        <v>10</v>
      </c>
      <c r="T32" s="37" t="n">
        <v>250</v>
      </c>
      <c r="U32" s="47" t="n">
        <v>0</v>
      </c>
      <c r="V32" s="80" t="n">
        <f aca="false">T32+O32+H32</f>
        <v>445.5</v>
      </c>
      <c r="W32" s="80" t="n">
        <f aca="false">U32+P32+I32</f>
        <v>64.8</v>
      </c>
    </row>
    <row r="33" customFormat="false" ht="14.25" hidden="false" customHeight="false" outlineLevel="0" collapsed="false">
      <c r="A33" s="37" t="n">
        <v>30</v>
      </c>
      <c r="B33" s="40" t="n">
        <v>571</v>
      </c>
      <c r="C33" s="40" t="s">
        <v>71</v>
      </c>
      <c r="D33" s="40" t="s">
        <v>69</v>
      </c>
      <c r="E33" s="81" t="n">
        <v>6000</v>
      </c>
      <c r="F33" s="81" t="n">
        <f aca="false">E33*1.3</f>
        <v>7800</v>
      </c>
      <c r="G33" s="77" t="n">
        <v>9491.5</v>
      </c>
      <c r="H33" s="82" t="n">
        <v>2372.9</v>
      </c>
      <c r="I33" s="83" t="n">
        <v>0</v>
      </c>
      <c r="J33" s="41" t="n">
        <v>24</v>
      </c>
      <c r="K33" s="41" t="n">
        <v>30</v>
      </c>
      <c r="L33" s="41" t="n">
        <v>7</v>
      </c>
      <c r="M33" s="41" t="n">
        <v>3</v>
      </c>
      <c r="N33" s="41" t="n">
        <f aca="false">L33+M33</f>
        <v>10</v>
      </c>
      <c r="O33" s="41" t="n">
        <v>150</v>
      </c>
      <c r="P33" s="44" t="n">
        <v>70</v>
      </c>
      <c r="Q33" s="37" t="n">
        <v>12</v>
      </c>
      <c r="R33" s="37" t="n">
        <v>18</v>
      </c>
      <c r="S33" s="37" t="n">
        <v>20</v>
      </c>
      <c r="T33" s="37" t="n">
        <v>500</v>
      </c>
      <c r="U33" s="47" t="n">
        <v>0</v>
      </c>
      <c r="V33" s="80" t="n">
        <f aca="false">T33+O33+H33</f>
        <v>3022.9</v>
      </c>
      <c r="W33" s="80" t="n">
        <f aca="false">U33+P33+I33</f>
        <v>70</v>
      </c>
    </row>
    <row r="34" customFormat="false" ht="14.25" hidden="false" customHeight="false" outlineLevel="0" collapsed="false">
      <c r="A34" s="37" t="n">
        <v>31</v>
      </c>
      <c r="B34" s="40" t="n">
        <v>371</v>
      </c>
      <c r="C34" s="40" t="s">
        <v>72</v>
      </c>
      <c r="D34" s="40" t="s">
        <v>69</v>
      </c>
      <c r="E34" s="81" t="n">
        <v>1100</v>
      </c>
      <c r="F34" s="81" t="n">
        <f aca="false">E34*1.3</f>
        <v>1430</v>
      </c>
      <c r="G34" s="77" t="n">
        <v>774.13</v>
      </c>
      <c r="H34" s="78" t="n">
        <v>116.1</v>
      </c>
      <c r="I34" s="79" t="n">
        <v>16.3</v>
      </c>
      <c r="J34" s="41" t="n">
        <v>5</v>
      </c>
      <c r="K34" s="41" t="n">
        <v>6</v>
      </c>
      <c r="L34" s="41" t="n">
        <v>1</v>
      </c>
      <c r="M34" s="41" t="n">
        <v>1</v>
      </c>
      <c r="N34" s="41" t="n">
        <f aca="false">L34+M34</f>
        <v>2</v>
      </c>
      <c r="O34" s="41" t="n">
        <v>30</v>
      </c>
      <c r="P34" s="44" t="n">
        <v>15</v>
      </c>
      <c r="Q34" s="37" t="n">
        <v>3</v>
      </c>
      <c r="R34" s="37" t="n">
        <v>5</v>
      </c>
      <c r="S34" s="37" t="n">
        <v>6</v>
      </c>
      <c r="T34" s="37" t="n">
        <v>150</v>
      </c>
      <c r="U34" s="47" t="n">
        <v>0</v>
      </c>
      <c r="V34" s="80" t="n">
        <f aca="false">T34+O34+H34</f>
        <v>296.1</v>
      </c>
      <c r="W34" s="80" t="n">
        <f aca="false">U34+P34+I34</f>
        <v>31.3</v>
      </c>
    </row>
    <row r="35" customFormat="false" ht="14.25" hidden="false" customHeight="false" outlineLevel="0" collapsed="false">
      <c r="A35" s="37" t="n">
        <v>32</v>
      </c>
      <c r="B35" s="40" t="n">
        <v>541</v>
      </c>
      <c r="C35" s="40" t="s">
        <v>73</v>
      </c>
      <c r="D35" s="40" t="s">
        <v>69</v>
      </c>
      <c r="E35" s="81" t="n">
        <v>4700</v>
      </c>
      <c r="F35" s="81" t="n">
        <f aca="false">E35*1.3</f>
        <v>6110</v>
      </c>
      <c r="G35" s="77" t="n">
        <v>7082.7</v>
      </c>
      <c r="H35" s="82" t="n">
        <v>1770.7</v>
      </c>
      <c r="I35" s="83" t="n">
        <v>0</v>
      </c>
      <c r="J35" s="41" t="n">
        <v>16</v>
      </c>
      <c r="K35" s="41" t="n">
        <v>20</v>
      </c>
      <c r="L35" s="41" t="n">
        <v>5</v>
      </c>
      <c r="M35" s="41" t="n">
        <v>1</v>
      </c>
      <c r="N35" s="41" t="n">
        <f aca="false">L35+M35</f>
        <v>6</v>
      </c>
      <c r="O35" s="41" t="n">
        <v>90</v>
      </c>
      <c r="P35" s="44" t="n">
        <v>50</v>
      </c>
      <c r="Q35" s="37" t="n">
        <v>8</v>
      </c>
      <c r="R35" s="37" t="n">
        <v>12</v>
      </c>
      <c r="S35" s="37" t="n">
        <v>4</v>
      </c>
      <c r="T35" s="37" t="n">
        <v>100</v>
      </c>
      <c r="U35" s="47" t="n">
        <v>20</v>
      </c>
      <c r="V35" s="80" t="n">
        <f aca="false">T35+O35+H35</f>
        <v>1960.7</v>
      </c>
      <c r="W35" s="80" t="n">
        <f aca="false">U35+P35+I35</f>
        <v>70</v>
      </c>
    </row>
    <row r="36" customFormat="false" ht="14.25" hidden="false" customHeight="false" outlineLevel="0" collapsed="false">
      <c r="A36" s="37" t="n">
        <v>33</v>
      </c>
      <c r="B36" s="40" t="n">
        <v>387</v>
      </c>
      <c r="C36" s="40" t="s">
        <v>74</v>
      </c>
      <c r="D36" s="40" t="s">
        <v>69</v>
      </c>
      <c r="E36" s="81" t="n">
        <v>3700</v>
      </c>
      <c r="F36" s="81" t="n">
        <f aca="false">E36*1.3</f>
        <v>4810</v>
      </c>
      <c r="G36" s="77" t="n">
        <v>5765.61</v>
      </c>
      <c r="H36" s="82" t="n">
        <v>1441.4</v>
      </c>
      <c r="I36" s="83" t="n">
        <v>0</v>
      </c>
      <c r="J36" s="41" t="n">
        <v>14</v>
      </c>
      <c r="K36" s="41" t="n">
        <v>18</v>
      </c>
      <c r="L36" s="41" t="n">
        <v>3</v>
      </c>
      <c r="M36" s="41" t="n">
        <v>3</v>
      </c>
      <c r="N36" s="41" t="n">
        <f aca="false">L36+M36</f>
        <v>6</v>
      </c>
      <c r="O36" s="41" t="n">
        <v>90</v>
      </c>
      <c r="P36" s="44" t="n">
        <v>40</v>
      </c>
      <c r="Q36" s="37" t="n">
        <v>7</v>
      </c>
      <c r="R36" s="37" t="n">
        <v>11</v>
      </c>
      <c r="S36" s="37" t="n">
        <v>15</v>
      </c>
      <c r="T36" s="37" t="n">
        <v>375</v>
      </c>
      <c r="U36" s="47" t="n">
        <v>0</v>
      </c>
      <c r="V36" s="80" t="n">
        <f aca="false">T36+O36+H36</f>
        <v>1906.4</v>
      </c>
      <c r="W36" s="80" t="n">
        <f aca="false">U36+P36+I36</f>
        <v>40</v>
      </c>
    </row>
    <row r="37" customFormat="false" ht="14.25" hidden="false" customHeight="false" outlineLevel="0" collapsed="false">
      <c r="A37" s="37" t="n">
        <v>34</v>
      </c>
      <c r="B37" s="40" t="n">
        <v>573</v>
      </c>
      <c r="C37" s="40" t="s">
        <v>75</v>
      </c>
      <c r="D37" s="40" t="s">
        <v>69</v>
      </c>
      <c r="E37" s="81" t="n">
        <v>1400</v>
      </c>
      <c r="F37" s="81" t="n">
        <f aca="false">E37*1.3</f>
        <v>1820</v>
      </c>
      <c r="G37" s="77" t="n">
        <v>1351.55</v>
      </c>
      <c r="H37" s="78" t="n">
        <v>202.7</v>
      </c>
      <c r="I37" s="79" t="n">
        <v>2.4</v>
      </c>
      <c r="J37" s="41" t="n">
        <v>5</v>
      </c>
      <c r="K37" s="41" t="n">
        <v>6</v>
      </c>
      <c r="L37" s="41" t="n">
        <v>2</v>
      </c>
      <c r="M37" s="41" t="n">
        <v>0</v>
      </c>
      <c r="N37" s="41" t="n">
        <f aca="false">L37+M37</f>
        <v>2</v>
      </c>
      <c r="O37" s="41" t="n">
        <v>30</v>
      </c>
      <c r="P37" s="44" t="n">
        <v>15</v>
      </c>
      <c r="Q37" s="37" t="n">
        <v>3</v>
      </c>
      <c r="R37" s="37" t="n">
        <v>5</v>
      </c>
      <c r="S37" s="37" t="n">
        <v>4</v>
      </c>
      <c r="T37" s="37" t="n">
        <v>60</v>
      </c>
      <c r="U37" s="47" t="n">
        <v>0</v>
      </c>
      <c r="V37" s="80" t="n">
        <f aca="false">T37+O37+H37</f>
        <v>292.7</v>
      </c>
      <c r="W37" s="80" t="n">
        <f aca="false">U37+P37+I37</f>
        <v>17.4</v>
      </c>
    </row>
    <row r="38" customFormat="false" ht="14.25" hidden="false" customHeight="false" outlineLevel="0" collapsed="false">
      <c r="A38" s="37" t="n">
        <v>35</v>
      </c>
      <c r="B38" s="40" t="n">
        <v>514</v>
      </c>
      <c r="C38" s="40" t="s">
        <v>76</v>
      </c>
      <c r="D38" s="40" t="s">
        <v>69</v>
      </c>
      <c r="E38" s="81" t="n">
        <v>3000</v>
      </c>
      <c r="F38" s="81" t="n">
        <f aca="false">E38*1.3</f>
        <v>3900</v>
      </c>
      <c r="G38" s="77" t="n">
        <v>5587</v>
      </c>
      <c r="H38" s="82" t="n">
        <v>1396.8</v>
      </c>
      <c r="I38" s="83" t="n">
        <v>0</v>
      </c>
      <c r="J38" s="41" t="n">
        <v>11</v>
      </c>
      <c r="K38" s="41" t="n">
        <v>14</v>
      </c>
      <c r="L38" s="41" t="n">
        <v>8</v>
      </c>
      <c r="M38" s="41" t="n">
        <v>6</v>
      </c>
      <c r="N38" s="41" t="n">
        <f aca="false">L38+M38</f>
        <v>14</v>
      </c>
      <c r="O38" s="41" t="n">
        <v>350</v>
      </c>
      <c r="P38" s="44" t="n">
        <v>0</v>
      </c>
      <c r="Q38" s="37" t="n">
        <v>6</v>
      </c>
      <c r="R38" s="37" t="n">
        <v>9</v>
      </c>
      <c r="S38" s="37" t="n">
        <v>10</v>
      </c>
      <c r="T38" s="37" t="n">
        <v>250</v>
      </c>
      <c r="U38" s="47" t="n">
        <v>0</v>
      </c>
      <c r="V38" s="80" t="n">
        <f aca="false">T38+O38+H38</f>
        <v>1996.8</v>
      </c>
      <c r="W38" s="80" t="n">
        <f aca="false">U38+P38+I38</f>
        <v>0</v>
      </c>
    </row>
    <row r="39" customFormat="false" ht="14.25" hidden="false" customHeight="false" outlineLevel="0" collapsed="false">
      <c r="A39" s="37" t="n">
        <v>36</v>
      </c>
      <c r="B39" s="40" t="n">
        <v>546</v>
      </c>
      <c r="C39" s="40" t="s">
        <v>77</v>
      </c>
      <c r="D39" s="40" t="s">
        <v>69</v>
      </c>
      <c r="E39" s="81" t="n">
        <v>1100</v>
      </c>
      <c r="F39" s="81" t="n">
        <f aca="false">E39*1.3</f>
        <v>1430</v>
      </c>
      <c r="G39" s="77" t="n">
        <v>934.8</v>
      </c>
      <c r="H39" s="78" t="n">
        <v>140.2</v>
      </c>
      <c r="I39" s="79" t="n">
        <v>8.3</v>
      </c>
      <c r="J39" s="41" t="n">
        <v>5</v>
      </c>
      <c r="K39" s="41" t="n">
        <v>6</v>
      </c>
      <c r="L39" s="41" t="n">
        <v>4</v>
      </c>
      <c r="M39" s="41" t="n">
        <v>1</v>
      </c>
      <c r="N39" s="41" t="n">
        <f aca="false">L39+M39</f>
        <v>5</v>
      </c>
      <c r="O39" s="41" t="n">
        <v>75</v>
      </c>
      <c r="P39" s="44" t="n">
        <v>0</v>
      </c>
      <c r="Q39" s="37" t="n">
        <v>3</v>
      </c>
      <c r="R39" s="37" t="n">
        <v>5</v>
      </c>
      <c r="S39" s="37" t="n">
        <v>0</v>
      </c>
      <c r="T39" s="37" t="n">
        <v>0</v>
      </c>
      <c r="U39" s="47" t="n">
        <v>15</v>
      </c>
      <c r="V39" s="80" t="n">
        <f aca="false">T39+O39+H39</f>
        <v>215.2</v>
      </c>
      <c r="W39" s="80" t="n">
        <f aca="false">U39+P39+I39</f>
        <v>23.3</v>
      </c>
    </row>
    <row r="40" customFormat="false" ht="14.25" hidden="false" customHeight="false" outlineLevel="0" collapsed="false">
      <c r="A40" s="37" t="n">
        <v>37</v>
      </c>
      <c r="B40" s="40" t="n">
        <v>737</v>
      </c>
      <c r="C40" s="40" t="s">
        <v>78</v>
      </c>
      <c r="D40" s="40" t="s">
        <v>69</v>
      </c>
      <c r="E40" s="81" t="n">
        <v>1700</v>
      </c>
      <c r="F40" s="81" t="n">
        <f aca="false">E40*1.3</f>
        <v>2210</v>
      </c>
      <c r="G40" s="77" t="n">
        <v>1369.6</v>
      </c>
      <c r="H40" s="78" t="n">
        <v>205.4</v>
      </c>
      <c r="I40" s="79" t="n">
        <v>16.5</v>
      </c>
      <c r="J40" s="41" t="n">
        <v>5</v>
      </c>
      <c r="K40" s="41" t="n">
        <v>6</v>
      </c>
      <c r="L40" s="41" t="n">
        <v>0</v>
      </c>
      <c r="M40" s="41" t="n">
        <v>2</v>
      </c>
      <c r="N40" s="41" t="n">
        <f aca="false">L40+M40</f>
        <v>2</v>
      </c>
      <c r="O40" s="41" t="n">
        <v>30</v>
      </c>
      <c r="P40" s="44" t="n">
        <v>15</v>
      </c>
      <c r="Q40" s="37" t="n">
        <v>3</v>
      </c>
      <c r="R40" s="37" t="n">
        <v>5</v>
      </c>
      <c r="S40" s="37" t="n">
        <v>1</v>
      </c>
      <c r="T40" s="37" t="n">
        <v>25</v>
      </c>
      <c r="U40" s="47" t="n">
        <v>10</v>
      </c>
      <c r="V40" s="80" t="n">
        <f aca="false">T40+O40+H40</f>
        <v>260.4</v>
      </c>
      <c r="W40" s="80" t="n">
        <f aca="false">U40+P40+I40</f>
        <v>41.5</v>
      </c>
    </row>
    <row r="41" customFormat="false" ht="14.25" hidden="false" customHeight="false" outlineLevel="0" collapsed="false">
      <c r="A41" s="37" t="n">
        <v>38</v>
      </c>
      <c r="B41" s="40" t="n">
        <v>588</v>
      </c>
      <c r="C41" s="40" t="s">
        <v>79</v>
      </c>
      <c r="D41" s="40" t="s">
        <v>69</v>
      </c>
      <c r="E41" s="81" t="n">
        <v>1400</v>
      </c>
      <c r="F41" s="81" t="n">
        <f aca="false">E41*1.3</f>
        <v>1820</v>
      </c>
      <c r="G41" s="77" t="n">
        <v>1372.6</v>
      </c>
      <c r="H41" s="78" t="n">
        <v>205.9</v>
      </c>
      <c r="I41" s="79" t="n">
        <v>1.4</v>
      </c>
      <c r="J41" s="41" t="n">
        <v>5</v>
      </c>
      <c r="K41" s="41" t="n">
        <v>6</v>
      </c>
      <c r="L41" s="41" t="n">
        <v>0</v>
      </c>
      <c r="M41" s="41" t="n">
        <v>0</v>
      </c>
      <c r="N41" s="41" t="n">
        <f aca="false">L41+M41</f>
        <v>0</v>
      </c>
      <c r="O41" s="41" t="n">
        <v>0</v>
      </c>
      <c r="P41" s="44" t="n">
        <v>25</v>
      </c>
      <c r="Q41" s="37" t="n">
        <v>3</v>
      </c>
      <c r="R41" s="37" t="n">
        <v>5</v>
      </c>
      <c r="S41" s="37" t="n">
        <v>8</v>
      </c>
      <c r="T41" s="37" t="n">
        <v>200</v>
      </c>
      <c r="U41" s="47" t="n">
        <v>0</v>
      </c>
      <c r="V41" s="80" t="n">
        <f aca="false">T41+O41+H41</f>
        <v>405.9</v>
      </c>
      <c r="W41" s="80" t="n">
        <f aca="false">U41+P41+I41</f>
        <v>26.4</v>
      </c>
    </row>
    <row r="42" customFormat="false" ht="14.25" hidden="false" customHeight="false" outlineLevel="0" collapsed="false">
      <c r="A42" s="37" t="n">
        <v>39</v>
      </c>
      <c r="B42" s="40" t="n">
        <v>399</v>
      </c>
      <c r="C42" s="40" t="s">
        <v>80</v>
      </c>
      <c r="D42" s="40" t="s">
        <v>69</v>
      </c>
      <c r="E42" s="81" t="n">
        <v>1300</v>
      </c>
      <c r="F42" s="81" t="n">
        <f aca="false">E42*1.3</f>
        <v>1690</v>
      </c>
      <c r="G42" s="77" t="n">
        <v>2931.95</v>
      </c>
      <c r="H42" s="82" t="n">
        <v>733</v>
      </c>
      <c r="I42" s="83" t="n">
        <v>0</v>
      </c>
      <c r="J42" s="41" t="n">
        <v>5</v>
      </c>
      <c r="K42" s="41" t="n">
        <v>6</v>
      </c>
      <c r="L42" s="41" t="n">
        <v>2</v>
      </c>
      <c r="M42" s="41" t="n">
        <v>1</v>
      </c>
      <c r="N42" s="41" t="n">
        <f aca="false">L42+M42</f>
        <v>3</v>
      </c>
      <c r="O42" s="41" t="n">
        <v>45</v>
      </c>
      <c r="P42" s="44" t="n">
        <v>10</v>
      </c>
      <c r="Q42" s="37" t="n">
        <v>3</v>
      </c>
      <c r="R42" s="37" t="n">
        <v>5</v>
      </c>
      <c r="S42" s="37" t="n">
        <v>11</v>
      </c>
      <c r="T42" s="37" t="n">
        <v>275</v>
      </c>
      <c r="U42" s="47" t="n">
        <v>0</v>
      </c>
      <c r="V42" s="80" t="n">
        <f aca="false">T42+O42+H42</f>
        <v>1053</v>
      </c>
      <c r="W42" s="80" t="n">
        <f aca="false">U42+P42+I42</f>
        <v>10</v>
      </c>
    </row>
    <row r="43" customFormat="false" ht="14.25" hidden="false" customHeight="false" outlineLevel="0" collapsed="false">
      <c r="A43" s="37" t="n">
        <v>40</v>
      </c>
      <c r="B43" s="40" t="n">
        <v>389</v>
      </c>
      <c r="C43" s="40" t="s">
        <v>81</v>
      </c>
      <c r="D43" s="40" t="s">
        <v>69</v>
      </c>
      <c r="E43" s="81" t="n">
        <v>1300</v>
      </c>
      <c r="F43" s="81" t="n">
        <f aca="false">E43*1.3</f>
        <v>1690</v>
      </c>
      <c r="G43" s="77" t="n">
        <v>396.4</v>
      </c>
      <c r="H43" s="78" t="n">
        <v>59.5</v>
      </c>
      <c r="I43" s="79" t="n">
        <v>45.2</v>
      </c>
      <c r="J43" s="41" t="n">
        <v>5</v>
      </c>
      <c r="K43" s="41" t="n">
        <v>6</v>
      </c>
      <c r="L43" s="41" t="n">
        <v>2</v>
      </c>
      <c r="M43" s="41" t="n">
        <v>2</v>
      </c>
      <c r="N43" s="41" t="n">
        <f aca="false">L43+M43</f>
        <v>4</v>
      </c>
      <c r="O43" s="41" t="n">
        <v>60</v>
      </c>
      <c r="P43" s="44" t="n">
        <v>5</v>
      </c>
      <c r="Q43" s="37" t="n">
        <v>3</v>
      </c>
      <c r="R43" s="37" t="n">
        <v>5</v>
      </c>
      <c r="S43" s="37" t="n">
        <v>0</v>
      </c>
      <c r="T43" s="37" t="n">
        <v>0</v>
      </c>
      <c r="U43" s="47" t="n">
        <v>15</v>
      </c>
      <c r="V43" s="80" t="n">
        <f aca="false">T43+O43+H43</f>
        <v>119.5</v>
      </c>
      <c r="W43" s="80" t="n">
        <f aca="false">U43+P43+I43</f>
        <v>65.2</v>
      </c>
    </row>
    <row r="44" customFormat="false" ht="14.25" hidden="false" customHeight="false" outlineLevel="0" collapsed="false">
      <c r="A44" s="37" t="n">
        <v>41</v>
      </c>
      <c r="B44" s="40" t="n">
        <v>584</v>
      </c>
      <c r="C44" s="40" t="s">
        <v>82</v>
      </c>
      <c r="D44" s="40" t="s">
        <v>69</v>
      </c>
      <c r="E44" s="81" t="n">
        <v>1600</v>
      </c>
      <c r="F44" s="81" t="n">
        <f aca="false">E44*1.3</f>
        <v>2080</v>
      </c>
      <c r="G44" s="77" t="n">
        <v>3584.2</v>
      </c>
      <c r="H44" s="82" t="n">
        <v>896.1</v>
      </c>
      <c r="I44" s="83" t="n">
        <v>0</v>
      </c>
      <c r="J44" s="41" t="n">
        <v>5</v>
      </c>
      <c r="K44" s="41" t="n">
        <v>6</v>
      </c>
      <c r="L44" s="41" t="n">
        <v>2</v>
      </c>
      <c r="M44" s="41" t="n">
        <v>1</v>
      </c>
      <c r="N44" s="41" t="n">
        <f aca="false">L44+M44</f>
        <v>3</v>
      </c>
      <c r="O44" s="41" t="n">
        <v>45</v>
      </c>
      <c r="P44" s="44" t="n">
        <v>10</v>
      </c>
      <c r="Q44" s="37" t="n">
        <v>3</v>
      </c>
      <c r="R44" s="37" t="n">
        <v>5</v>
      </c>
      <c r="S44" s="37" t="n">
        <v>7</v>
      </c>
      <c r="T44" s="37" t="n">
        <v>175</v>
      </c>
      <c r="U44" s="47" t="n">
        <v>0</v>
      </c>
      <c r="V44" s="80" t="n">
        <f aca="false">T44+O44+H44</f>
        <v>1116.1</v>
      </c>
      <c r="W44" s="80" t="n">
        <f aca="false">U44+P44+I44</f>
        <v>10</v>
      </c>
    </row>
    <row r="45" customFormat="false" ht="14.25" hidden="false" customHeight="false" outlineLevel="0" collapsed="false">
      <c r="A45" s="37" t="n">
        <v>42</v>
      </c>
      <c r="B45" s="38" t="n">
        <v>355</v>
      </c>
      <c r="C45" s="39" t="s">
        <v>83</v>
      </c>
      <c r="D45" s="39" t="s">
        <v>84</v>
      </c>
      <c r="E45" s="81" t="n">
        <v>400</v>
      </c>
      <c r="F45" s="81" t="n">
        <f aca="false">E45*1.3</f>
        <v>520</v>
      </c>
      <c r="G45" s="77" t="n">
        <v>2915</v>
      </c>
      <c r="H45" s="82" t="n">
        <v>728.8</v>
      </c>
      <c r="I45" s="83" t="n">
        <v>0</v>
      </c>
      <c r="J45" s="41" t="n">
        <v>16</v>
      </c>
      <c r="K45" s="41" t="n">
        <v>20</v>
      </c>
      <c r="L45" s="41" t="n">
        <v>8</v>
      </c>
      <c r="M45" s="41" t="n">
        <v>7</v>
      </c>
      <c r="N45" s="41" t="n">
        <f aca="false">L45+M45</f>
        <v>15</v>
      </c>
      <c r="O45" s="41" t="n">
        <v>225</v>
      </c>
      <c r="P45" s="44" t="n">
        <v>5</v>
      </c>
      <c r="Q45" s="37" t="n">
        <v>8</v>
      </c>
      <c r="R45" s="37" t="n">
        <v>12</v>
      </c>
      <c r="S45" s="37" t="n">
        <v>14</v>
      </c>
      <c r="T45" s="37" t="n">
        <v>350</v>
      </c>
      <c r="U45" s="47" t="n">
        <v>0</v>
      </c>
      <c r="V45" s="80" t="n">
        <f aca="false">T45+O45+H45</f>
        <v>1303.8</v>
      </c>
      <c r="W45" s="80" t="n">
        <f aca="false">U45+P45+I45</f>
        <v>5</v>
      </c>
    </row>
    <row r="46" customFormat="false" ht="14.25" hidden="false" customHeight="false" outlineLevel="0" collapsed="false">
      <c r="A46" s="37" t="n">
        <v>43</v>
      </c>
      <c r="B46" s="38" t="n">
        <v>373</v>
      </c>
      <c r="C46" s="39" t="s">
        <v>85</v>
      </c>
      <c r="D46" s="39" t="s">
        <v>84</v>
      </c>
      <c r="E46" s="81" t="n">
        <v>2400</v>
      </c>
      <c r="F46" s="81" t="n">
        <f aca="false">E46*1.3</f>
        <v>3120</v>
      </c>
      <c r="G46" s="77" t="n">
        <v>2588.35</v>
      </c>
      <c r="H46" s="78" t="n">
        <v>388.3</v>
      </c>
      <c r="I46" s="83" t="n">
        <v>0</v>
      </c>
      <c r="J46" s="41" t="n">
        <v>11</v>
      </c>
      <c r="K46" s="41" t="n">
        <v>14</v>
      </c>
      <c r="L46" s="41" t="n">
        <v>3</v>
      </c>
      <c r="M46" s="41" t="n">
        <v>1</v>
      </c>
      <c r="N46" s="41" t="n">
        <f aca="false">L46+M46</f>
        <v>4</v>
      </c>
      <c r="O46" s="41" t="n">
        <v>60</v>
      </c>
      <c r="P46" s="44" t="n">
        <v>35</v>
      </c>
      <c r="Q46" s="37" t="n">
        <v>6</v>
      </c>
      <c r="R46" s="37" t="n">
        <v>9</v>
      </c>
      <c r="S46" s="37" t="n">
        <v>5</v>
      </c>
      <c r="T46" s="37" t="n">
        <v>125</v>
      </c>
      <c r="U46" s="47" t="n">
        <v>5</v>
      </c>
      <c r="V46" s="80" t="n">
        <f aca="false">T46+O46+H46</f>
        <v>573.3</v>
      </c>
      <c r="W46" s="80" t="n">
        <f aca="false">U46+P46+I46</f>
        <v>40</v>
      </c>
    </row>
    <row r="47" customFormat="false" ht="14.25" hidden="false" customHeight="false" outlineLevel="0" collapsed="false">
      <c r="A47" s="37" t="n">
        <v>44</v>
      </c>
      <c r="B47" s="38" t="n">
        <v>511</v>
      </c>
      <c r="C47" s="39" t="s">
        <v>86</v>
      </c>
      <c r="D47" s="39" t="s">
        <v>84</v>
      </c>
      <c r="E47" s="81" t="n">
        <v>2100</v>
      </c>
      <c r="F47" s="81" t="n">
        <f aca="false">E47*1.3</f>
        <v>2730</v>
      </c>
      <c r="G47" s="77" t="n">
        <v>1920.15</v>
      </c>
      <c r="H47" s="78" t="n">
        <v>288</v>
      </c>
      <c r="I47" s="79" t="n">
        <v>9</v>
      </c>
      <c r="J47" s="41" t="n">
        <v>8</v>
      </c>
      <c r="K47" s="41" t="n">
        <v>10</v>
      </c>
      <c r="L47" s="41" t="n">
        <v>0</v>
      </c>
      <c r="M47" s="41" t="n">
        <v>0</v>
      </c>
      <c r="N47" s="41" t="n">
        <f aca="false">L47+M47</f>
        <v>0</v>
      </c>
      <c r="O47" s="41" t="n">
        <v>0</v>
      </c>
      <c r="P47" s="44" t="n">
        <v>40</v>
      </c>
      <c r="Q47" s="37" t="n">
        <v>4</v>
      </c>
      <c r="R47" s="37" t="n">
        <v>6</v>
      </c>
      <c r="S47" s="37" t="n">
        <v>9</v>
      </c>
      <c r="T47" s="37" t="n">
        <v>225</v>
      </c>
      <c r="U47" s="47" t="n">
        <v>0</v>
      </c>
      <c r="V47" s="80" t="n">
        <f aca="false">T47+O47+H47</f>
        <v>513</v>
      </c>
      <c r="W47" s="80" t="n">
        <f aca="false">U47+P47+I47</f>
        <v>49</v>
      </c>
    </row>
    <row r="48" customFormat="false" ht="14.25" hidden="false" customHeight="false" outlineLevel="0" collapsed="false">
      <c r="A48" s="37" t="n">
        <v>45</v>
      </c>
      <c r="B48" s="38" t="n">
        <v>515</v>
      </c>
      <c r="C48" s="39" t="s">
        <v>87</v>
      </c>
      <c r="D48" s="39" t="s">
        <v>84</v>
      </c>
      <c r="E48" s="81" t="n">
        <v>2900</v>
      </c>
      <c r="F48" s="81" t="n">
        <f aca="false">E48*1.3</f>
        <v>3770</v>
      </c>
      <c r="G48" s="77" t="n">
        <v>1722.1</v>
      </c>
      <c r="H48" s="78" t="n">
        <v>258.3</v>
      </c>
      <c r="I48" s="79" t="n">
        <v>58.9</v>
      </c>
      <c r="J48" s="41" t="n">
        <v>8</v>
      </c>
      <c r="K48" s="41" t="n">
        <v>10</v>
      </c>
      <c r="L48" s="41" t="n">
        <v>6</v>
      </c>
      <c r="M48" s="41" t="n">
        <v>3</v>
      </c>
      <c r="N48" s="41" t="n">
        <f aca="false">L48+M48</f>
        <v>9</v>
      </c>
      <c r="O48" s="41" t="n">
        <v>135</v>
      </c>
      <c r="P48" s="44" t="n">
        <v>0</v>
      </c>
      <c r="Q48" s="37" t="n">
        <v>4</v>
      </c>
      <c r="R48" s="37" t="n">
        <v>6</v>
      </c>
      <c r="S48" s="37" t="n">
        <v>8</v>
      </c>
      <c r="T48" s="37" t="n">
        <v>200</v>
      </c>
      <c r="U48" s="47" t="n">
        <v>0</v>
      </c>
      <c r="V48" s="80" t="n">
        <f aca="false">T48+O48+H48</f>
        <v>593.3</v>
      </c>
      <c r="W48" s="80" t="n">
        <f aca="false">U48+P48+I48</f>
        <v>58.9</v>
      </c>
    </row>
    <row r="49" customFormat="false" ht="14.25" hidden="false" customHeight="false" outlineLevel="0" collapsed="false">
      <c r="A49" s="37" t="n">
        <v>46</v>
      </c>
      <c r="B49" s="38" t="n">
        <v>545</v>
      </c>
      <c r="C49" s="39" t="s">
        <v>88</v>
      </c>
      <c r="D49" s="39" t="s">
        <v>84</v>
      </c>
      <c r="E49" s="81" t="n">
        <v>2100</v>
      </c>
      <c r="F49" s="81" t="n">
        <f aca="false">E49*1.3</f>
        <v>2730</v>
      </c>
      <c r="G49" s="77" t="n">
        <v>3553.45</v>
      </c>
      <c r="H49" s="82" t="n">
        <v>888.4</v>
      </c>
      <c r="I49" s="83" t="n">
        <v>0</v>
      </c>
      <c r="J49" s="41" t="n">
        <v>8</v>
      </c>
      <c r="K49" s="41" t="n">
        <v>10</v>
      </c>
      <c r="L49" s="41" t="n">
        <v>4</v>
      </c>
      <c r="M49" s="41" t="n">
        <v>2</v>
      </c>
      <c r="N49" s="41" t="n">
        <f aca="false">L49+M49</f>
        <v>6</v>
      </c>
      <c r="O49" s="41" t="n">
        <v>90</v>
      </c>
      <c r="P49" s="44" t="n">
        <v>10</v>
      </c>
      <c r="Q49" s="37" t="n">
        <v>4</v>
      </c>
      <c r="R49" s="37" t="n">
        <v>6</v>
      </c>
      <c r="S49" s="37" t="n">
        <v>5</v>
      </c>
      <c r="T49" s="37" t="n">
        <v>75</v>
      </c>
      <c r="U49" s="47" t="n">
        <v>0</v>
      </c>
      <c r="V49" s="80" t="n">
        <f aca="false">T49+O49+H49</f>
        <v>1053.4</v>
      </c>
      <c r="W49" s="80" t="n">
        <f aca="false">U49+P49+I49</f>
        <v>10</v>
      </c>
    </row>
    <row r="50" customFormat="false" ht="14.25" hidden="false" customHeight="false" outlineLevel="0" collapsed="false">
      <c r="A50" s="37" t="n">
        <v>47</v>
      </c>
      <c r="B50" s="38" t="n">
        <v>578</v>
      </c>
      <c r="C50" s="39" t="s">
        <v>89</v>
      </c>
      <c r="D50" s="39" t="s">
        <v>84</v>
      </c>
      <c r="E50" s="81" t="n">
        <v>2700</v>
      </c>
      <c r="F50" s="81" t="n">
        <f aca="false">E50*1.3</f>
        <v>3510</v>
      </c>
      <c r="G50" s="77" t="n">
        <v>2012.5</v>
      </c>
      <c r="H50" s="78" t="n">
        <v>301.9</v>
      </c>
      <c r="I50" s="79" t="n">
        <v>34.4</v>
      </c>
      <c r="J50" s="41" t="n">
        <v>11</v>
      </c>
      <c r="K50" s="41" t="n">
        <v>14</v>
      </c>
      <c r="L50" s="41" t="n">
        <v>3</v>
      </c>
      <c r="M50" s="41" t="n">
        <v>0</v>
      </c>
      <c r="N50" s="41" t="n">
        <f aca="false">L50+M50</f>
        <v>3</v>
      </c>
      <c r="O50" s="41" t="n">
        <v>45</v>
      </c>
      <c r="P50" s="44" t="n">
        <v>40</v>
      </c>
      <c r="Q50" s="37" t="n">
        <v>6</v>
      </c>
      <c r="R50" s="37" t="n">
        <v>9</v>
      </c>
      <c r="S50" s="37" t="n">
        <v>8</v>
      </c>
      <c r="T50" s="37" t="n">
        <v>120</v>
      </c>
      <c r="U50" s="47" t="n">
        <v>0</v>
      </c>
      <c r="V50" s="80" t="n">
        <f aca="false">T50+O50+H50</f>
        <v>466.9</v>
      </c>
      <c r="W50" s="80" t="n">
        <f aca="false">U50+P50+I50</f>
        <v>74.4</v>
      </c>
    </row>
    <row r="51" customFormat="false" ht="14.25" hidden="false" customHeight="false" outlineLevel="0" collapsed="false">
      <c r="A51" s="37" t="n">
        <v>48</v>
      </c>
      <c r="B51" s="38" t="n">
        <v>598</v>
      </c>
      <c r="C51" s="39" t="s">
        <v>90</v>
      </c>
      <c r="D51" s="39" t="s">
        <v>84</v>
      </c>
      <c r="E51" s="81" t="n">
        <v>1700</v>
      </c>
      <c r="F51" s="81" t="n">
        <f aca="false">E51*1.3</f>
        <v>2210</v>
      </c>
      <c r="G51" s="77" t="n">
        <v>1630.56</v>
      </c>
      <c r="H51" s="78" t="n">
        <v>244.6</v>
      </c>
      <c r="I51" s="79" t="n">
        <v>3.5</v>
      </c>
      <c r="J51" s="41" t="n">
        <v>8</v>
      </c>
      <c r="K51" s="41" t="n">
        <v>10</v>
      </c>
      <c r="L51" s="41" t="n">
        <v>3</v>
      </c>
      <c r="M51" s="41" t="n">
        <v>1</v>
      </c>
      <c r="N51" s="41" t="n">
        <f aca="false">L51+M51</f>
        <v>4</v>
      </c>
      <c r="O51" s="41" t="n">
        <v>60</v>
      </c>
      <c r="P51" s="44" t="n">
        <v>20</v>
      </c>
      <c r="Q51" s="37" t="n">
        <v>4</v>
      </c>
      <c r="R51" s="37" t="n">
        <v>6</v>
      </c>
      <c r="S51" s="37" t="n">
        <v>5</v>
      </c>
      <c r="T51" s="37" t="n">
        <v>75</v>
      </c>
      <c r="U51" s="47" t="n">
        <v>0</v>
      </c>
      <c r="V51" s="80" t="n">
        <f aca="false">T51+O51+H51</f>
        <v>379.6</v>
      </c>
      <c r="W51" s="80" t="n">
        <f aca="false">U51+P51+I51</f>
        <v>23.5</v>
      </c>
    </row>
    <row r="52" customFormat="false" ht="14.25" hidden="false" customHeight="false" outlineLevel="0" collapsed="false">
      <c r="A52" s="37" t="n">
        <v>49</v>
      </c>
      <c r="B52" s="38" t="n">
        <v>707</v>
      </c>
      <c r="C52" s="39" t="s">
        <v>91</v>
      </c>
      <c r="D52" s="39" t="s">
        <v>84</v>
      </c>
      <c r="E52" s="81" t="n">
        <v>3700</v>
      </c>
      <c r="F52" s="81" t="n">
        <f aca="false">E52*1.3</f>
        <v>4810</v>
      </c>
      <c r="G52" s="77" t="n">
        <v>2136</v>
      </c>
      <c r="H52" s="78" t="n">
        <v>320.4</v>
      </c>
      <c r="I52" s="79" t="n">
        <v>78.2</v>
      </c>
      <c r="J52" s="41" t="n">
        <v>14</v>
      </c>
      <c r="K52" s="41" t="n">
        <v>18</v>
      </c>
      <c r="L52" s="41" t="n">
        <v>5</v>
      </c>
      <c r="M52" s="41" t="n">
        <v>3</v>
      </c>
      <c r="N52" s="41" t="n">
        <f aca="false">L52+M52</f>
        <v>8</v>
      </c>
      <c r="O52" s="41" t="n">
        <v>120</v>
      </c>
      <c r="P52" s="44" t="n">
        <v>30</v>
      </c>
      <c r="Q52" s="37" t="n">
        <v>7</v>
      </c>
      <c r="R52" s="37" t="n">
        <v>11</v>
      </c>
      <c r="S52" s="37" t="n">
        <v>15</v>
      </c>
      <c r="T52" s="37" t="n">
        <v>375</v>
      </c>
      <c r="U52" s="47" t="n">
        <v>0</v>
      </c>
      <c r="V52" s="80" t="n">
        <f aca="false">T52+O52+H52</f>
        <v>815.4</v>
      </c>
      <c r="W52" s="80" t="n">
        <f aca="false">U52+P52+I52</f>
        <v>108.2</v>
      </c>
    </row>
    <row r="53" customFormat="false" ht="14.25" hidden="false" customHeight="false" outlineLevel="0" collapsed="false">
      <c r="A53" s="37" t="n">
        <v>50</v>
      </c>
      <c r="B53" s="38" t="n">
        <v>712</v>
      </c>
      <c r="C53" s="39" t="s">
        <v>92</v>
      </c>
      <c r="D53" s="39" t="s">
        <v>84</v>
      </c>
      <c r="E53" s="81" t="n">
        <v>5000</v>
      </c>
      <c r="F53" s="81" t="n">
        <f aca="false">E53*1.3</f>
        <v>6500</v>
      </c>
      <c r="G53" s="77" t="n">
        <v>11199.17</v>
      </c>
      <c r="H53" s="82" t="n">
        <v>2799.8</v>
      </c>
      <c r="I53" s="83" t="n">
        <v>0</v>
      </c>
      <c r="J53" s="41" t="n">
        <v>19</v>
      </c>
      <c r="K53" s="41" t="n">
        <v>24</v>
      </c>
      <c r="L53" s="41" t="n">
        <v>1</v>
      </c>
      <c r="M53" s="41" t="n">
        <v>7</v>
      </c>
      <c r="N53" s="41" t="n">
        <f aca="false">L53+M53</f>
        <v>8</v>
      </c>
      <c r="O53" s="41" t="n">
        <v>120</v>
      </c>
      <c r="P53" s="44" t="n">
        <v>55</v>
      </c>
      <c r="Q53" s="37" t="n">
        <v>10</v>
      </c>
      <c r="R53" s="37" t="n">
        <v>15</v>
      </c>
      <c r="S53" s="37" t="n">
        <v>11</v>
      </c>
      <c r="T53" s="37" t="n">
        <v>165</v>
      </c>
      <c r="U53" s="47" t="n">
        <v>0</v>
      </c>
      <c r="V53" s="80" t="n">
        <f aca="false">T53+O53+H53</f>
        <v>3084.8</v>
      </c>
      <c r="W53" s="80" t="n">
        <f aca="false">U53+P53+I53</f>
        <v>55</v>
      </c>
    </row>
    <row r="54" customFormat="false" ht="14.25" hidden="false" customHeight="false" outlineLevel="0" collapsed="false">
      <c r="A54" s="37" t="n">
        <v>51</v>
      </c>
      <c r="B54" s="38" t="n">
        <v>718</v>
      </c>
      <c r="C54" s="39" t="s">
        <v>93</v>
      </c>
      <c r="D54" s="39" t="s">
        <v>84</v>
      </c>
      <c r="E54" s="81" t="n">
        <v>1600</v>
      </c>
      <c r="F54" s="81" t="n">
        <f aca="false">E54*1.3</f>
        <v>2080</v>
      </c>
      <c r="G54" s="77" t="n">
        <v>818.2</v>
      </c>
      <c r="H54" s="78" t="n">
        <v>122.7</v>
      </c>
      <c r="I54" s="79" t="n">
        <v>39.1</v>
      </c>
      <c r="J54" s="41" t="n">
        <v>3</v>
      </c>
      <c r="K54" s="41" t="n">
        <v>4</v>
      </c>
      <c r="L54" s="41" t="n">
        <v>0</v>
      </c>
      <c r="M54" s="41" t="n">
        <v>1</v>
      </c>
      <c r="N54" s="41" t="n">
        <f aca="false">L54+M54</f>
        <v>1</v>
      </c>
      <c r="O54" s="41" t="n">
        <v>15</v>
      </c>
      <c r="P54" s="44" t="n">
        <v>10</v>
      </c>
      <c r="Q54" s="37" t="n">
        <v>2</v>
      </c>
      <c r="R54" s="37" t="n">
        <v>3</v>
      </c>
      <c r="S54" s="37" t="n">
        <v>2</v>
      </c>
      <c r="T54" s="37" t="n">
        <v>30</v>
      </c>
      <c r="U54" s="47" t="n">
        <v>0</v>
      </c>
      <c r="V54" s="80" t="n">
        <f aca="false">T54+O54+H54</f>
        <v>167.7</v>
      </c>
      <c r="W54" s="80" t="n">
        <f aca="false">U54+P54+I54</f>
        <v>49.1</v>
      </c>
    </row>
    <row r="55" customFormat="false" ht="14.25" hidden="false" customHeight="false" outlineLevel="0" collapsed="false">
      <c r="A55" s="37" t="n">
        <v>52</v>
      </c>
      <c r="B55" s="38" t="n">
        <v>723</v>
      </c>
      <c r="C55" s="39" t="s">
        <v>94</v>
      </c>
      <c r="D55" s="39" t="s">
        <v>84</v>
      </c>
      <c r="E55" s="81" t="n">
        <v>1700</v>
      </c>
      <c r="F55" s="81" t="n">
        <f aca="false">E55*1.3</f>
        <v>2210</v>
      </c>
      <c r="G55" s="77" t="n">
        <v>665.35</v>
      </c>
      <c r="H55" s="78" t="n">
        <v>99.8</v>
      </c>
      <c r="I55" s="79" t="n">
        <v>51.7</v>
      </c>
      <c r="J55" s="41" t="n">
        <v>5</v>
      </c>
      <c r="K55" s="41" t="n">
        <v>6</v>
      </c>
      <c r="L55" s="41" t="n">
        <v>0</v>
      </c>
      <c r="M55" s="41" t="n">
        <v>3</v>
      </c>
      <c r="N55" s="41" t="n">
        <f aca="false">L55+M55</f>
        <v>3</v>
      </c>
      <c r="O55" s="41" t="n">
        <v>45</v>
      </c>
      <c r="P55" s="44" t="n">
        <v>10</v>
      </c>
      <c r="Q55" s="37" t="n">
        <v>3</v>
      </c>
      <c r="R55" s="37" t="n">
        <v>5</v>
      </c>
      <c r="S55" s="37" t="n">
        <v>10</v>
      </c>
      <c r="T55" s="37" t="n">
        <v>250</v>
      </c>
      <c r="U55" s="47" t="n">
        <v>0</v>
      </c>
      <c r="V55" s="80" t="n">
        <f aca="false">T55+O55+H55</f>
        <v>394.8</v>
      </c>
      <c r="W55" s="80" t="n">
        <f aca="false">U55+P55+I55</f>
        <v>61.7</v>
      </c>
    </row>
    <row r="56" customFormat="false" ht="14.25" hidden="false" customHeight="false" outlineLevel="0" collapsed="false">
      <c r="A56" s="37" t="n">
        <v>53</v>
      </c>
      <c r="B56" s="38" t="n">
        <v>724</v>
      </c>
      <c r="C56" s="39" t="s">
        <v>95</v>
      </c>
      <c r="D56" s="39" t="s">
        <v>84</v>
      </c>
      <c r="E56" s="81" t="n">
        <v>3300</v>
      </c>
      <c r="F56" s="81" t="n">
        <f aca="false">E56*1.3</f>
        <v>4290</v>
      </c>
      <c r="G56" s="77" t="n">
        <v>1476.78</v>
      </c>
      <c r="H56" s="78" t="n">
        <v>221.5</v>
      </c>
      <c r="I56" s="79" t="n">
        <v>91.2</v>
      </c>
      <c r="J56" s="41" t="n">
        <v>11</v>
      </c>
      <c r="K56" s="41" t="n">
        <v>14</v>
      </c>
      <c r="L56" s="41" t="n">
        <v>5</v>
      </c>
      <c r="M56" s="41" t="n">
        <v>6</v>
      </c>
      <c r="N56" s="41" t="n">
        <f aca="false">L56+M56</f>
        <v>11</v>
      </c>
      <c r="O56" s="41" t="n">
        <v>165</v>
      </c>
      <c r="P56" s="44" t="n">
        <v>0</v>
      </c>
      <c r="Q56" s="37" t="n">
        <v>6</v>
      </c>
      <c r="R56" s="37" t="n">
        <v>9</v>
      </c>
      <c r="S56" s="37" t="n">
        <v>10</v>
      </c>
      <c r="T56" s="37" t="n">
        <v>250</v>
      </c>
      <c r="U56" s="47" t="n">
        <v>0</v>
      </c>
      <c r="V56" s="80" t="n">
        <f aca="false">T56+O56+H56</f>
        <v>636.5</v>
      </c>
      <c r="W56" s="80" t="n">
        <f aca="false">U56+P56+I56</f>
        <v>91.2</v>
      </c>
    </row>
    <row r="57" customFormat="false" ht="14.25" hidden="false" customHeight="false" outlineLevel="0" collapsed="false">
      <c r="A57" s="37" t="n">
        <v>54</v>
      </c>
      <c r="B57" s="38" t="n">
        <v>740</v>
      </c>
      <c r="C57" s="39" t="s">
        <v>96</v>
      </c>
      <c r="D57" s="39" t="s">
        <v>84</v>
      </c>
      <c r="E57" s="81" t="n">
        <v>1500</v>
      </c>
      <c r="F57" s="81" t="n">
        <f aca="false">E57*1.3</f>
        <v>1950</v>
      </c>
      <c r="G57" s="77" t="n">
        <v>1000.75</v>
      </c>
      <c r="H57" s="78" t="n">
        <v>150.1</v>
      </c>
      <c r="I57" s="79" t="n">
        <v>25</v>
      </c>
      <c r="J57" s="41" t="n">
        <v>5</v>
      </c>
      <c r="K57" s="41" t="n">
        <v>6</v>
      </c>
      <c r="L57" s="41" t="n">
        <v>0</v>
      </c>
      <c r="M57" s="41" t="n">
        <v>1</v>
      </c>
      <c r="N57" s="41" t="n">
        <f aca="false">L57+M57</f>
        <v>1</v>
      </c>
      <c r="O57" s="41" t="n">
        <v>15</v>
      </c>
      <c r="P57" s="44" t="n">
        <v>20</v>
      </c>
      <c r="Q57" s="37" t="n">
        <v>3</v>
      </c>
      <c r="R57" s="37" t="n">
        <v>5</v>
      </c>
      <c r="S57" s="37" t="n">
        <v>1</v>
      </c>
      <c r="T57" s="37" t="n">
        <v>25</v>
      </c>
      <c r="U57" s="47" t="n">
        <v>10</v>
      </c>
      <c r="V57" s="80" t="n">
        <f aca="false">T57+O57+H57</f>
        <v>190.1</v>
      </c>
      <c r="W57" s="80" t="n">
        <f aca="false">U57+P57+I57</f>
        <v>55</v>
      </c>
    </row>
    <row r="58" customFormat="false" ht="14.25" hidden="false" customHeight="false" outlineLevel="0" collapsed="false">
      <c r="A58" s="37" t="n">
        <v>55</v>
      </c>
      <c r="B58" s="38" t="n">
        <v>743</v>
      </c>
      <c r="C58" s="39" t="s">
        <v>97</v>
      </c>
      <c r="D58" s="39" t="s">
        <v>84</v>
      </c>
      <c r="E58" s="81" t="n">
        <v>800</v>
      </c>
      <c r="F58" s="81" t="n">
        <f aca="false">E58*1.3</f>
        <v>1040</v>
      </c>
      <c r="G58" s="77" t="n">
        <v>735.35</v>
      </c>
      <c r="H58" s="78" t="n">
        <v>110.3</v>
      </c>
      <c r="I58" s="79" t="n">
        <v>3.2</v>
      </c>
      <c r="J58" s="41" t="n">
        <v>3</v>
      </c>
      <c r="K58" s="41" t="n">
        <v>4</v>
      </c>
      <c r="L58" s="41" t="n">
        <v>2</v>
      </c>
      <c r="M58" s="41" t="n">
        <v>0</v>
      </c>
      <c r="N58" s="41" t="n">
        <f aca="false">L58+M58</f>
        <v>2</v>
      </c>
      <c r="O58" s="41" t="n">
        <v>30</v>
      </c>
      <c r="P58" s="44" t="n">
        <v>5</v>
      </c>
      <c r="Q58" s="37" t="n">
        <v>2</v>
      </c>
      <c r="R58" s="37" t="n">
        <v>3</v>
      </c>
      <c r="S58" s="37" t="n">
        <v>7</v>
      </c>
      <c r="T58" s="37" t="n">
        <v>175</v>
      </c>
      <c r="U58" s="47" t="n">
        <v>0</v>
      </c>
      <c r="V58" s="80" t="n">
        <f aca="false">T58+O58+H58</f>
        <v>315.3</v>
      </c>
      <c r="W58" s="80" t="n">
        <f aca="false">U58+P58+I58</f>
        <v>8.2</v>
      </c>
    </row>
    <row r="59" customFormat="false" ht="14.25" hidden="false" customHeight="false" outlineLevel="0" collapsed="false">
      <c r="A59" s="37" t="n">
        <v>56</v>
      </c>
      <c r="B59" s="40" t="n">
        <v>341</v>
      </c>
      <c r="C59" s="39" t="s">
        <v>98</v>
      </c>
      <c r="D59" s="39" t="s">
        <v>99</v>
      </c>
      <c r="E59" s="81" t="n">
        <v>7600</v>
      </c>
      <c r="F59" s="81" t="n">
        <f aca="false">E59*1.3</f>
        <v>9880</v>
      </c>
      <c r="G59" s="77" t="n">
        <v>8917.68</v>
      </c>
      <c r="H59" s="78" t="n">
        <v>1337.7</v>
      </c>
      <c r="I59" s="83" t="n">
        <v>0</v>
      </c>
      <c r="J59" s="41" t="n">
        <v>25</v>
      </c>
      <c r="K59" s="41" t="n">
        <v>31</v>
      </c>
      <c r="L59" s="41" t="n">
        <v>8</v>
      </c>
      <c r="M59" s="41" t="n">
        <v>17</v>
      </c>
      <c r="N59" s="41" t="n">
        <f aca="false">L59+M59</f>
        <v>25</v>
      </c>
      <c r="O59" s="41" t="n">
        <v>375</v>
      </c>
      <c r="P59" s="44" t="n">
        <v>0</v>
      </c>
      <c r="Q59" s="37" t="n">
        <v>13</v>
      </c>
      <c r="R59" s="37" t="n">
        <v>20</v>
      </c>
      <c r="S59" s="37" t="n">
        <v>49</v>
      </c>
      <c r="T59" s="37" t="n">
        <v>1225</v>
      </c>
      <c r="U59" s="47" t="n">
        <v>0</v>
      </c>
      <c r="V59" s="80" t="n">
        <f aca="false">T59+O59+H59</f>
        <v>2937.7</v>
      </c>
      <c r="W59" s="80" t="n">
        <f aca="false">U59+P59+I59</f>
        <v>0</v>
      </c>
    </row>
    <row r="60" customFormat="false" ht="14.25" hidden="false" customHeight="false" outlineLevel="0" collapsed="false">
      <c r="A60" s="37" t="n">
        <v>57</v>
      </c>
      <c r="B60" s="40" t="n">
        <v>539</v>
      </c>
      <c r="C60" s="39" t="s">
        <v>100</v>
      </c>
      <c r="D60" s="39" t="s">
        <v>99</v>
      </c>
      <c r="E60" s="81" t="n">
        <v>1700</v>
      </c>
      <c r="F60" s="81" t="n">
        <f aca="false">E60*1.3</f>
        <v>2210</v>
      </c>
      <c r="G60" s="77" t="n">
        <v>2811.54</v>
      </c>
      <c r="H60" s="82" t="n">
        <v>702.9</v>
      </c>
      <c r="I60" s="83" t="n">
        <v>0</v>
      </c>
      <c r="J60" s="41" t="n">
        <v>5</v>
      </c>
      <c r="K60" s="41" t="n">
        <v>6</v>
      </c>
      <c r="L60" s="41" t="n">
        <v>1</v>
      </c>
      <c r="M60" s="41" t="n">
        <v>4</v>
      </c>
      <c r="N60" s="41" t="n">
        <f aca="false">L60+M60</f>
        <v>5</v>
      </c>
      <c r="O60" s="41" t="n">
        <v>75</v>
      </c>
      <c r="P60" s="44" t="n">
        <v>0</v>
      </c>
      <c r="Q60" s="37" t="n">
        <v>3</v>
      </c>
      <c r="R60" s="37" t="n">
        <v>5</v>
      </c>
      <c r="S60" s="37" t="n">
        <v>10</v>
      </c>
      <c r="T60" s="37" t="n">
        <v>250</v>
      </c>
      <c r="U60" s="47" t="n">
        <v>0</v>
      </c>
      <c r="V60" s="80" t="n">
        <f aca="false">T60+O60+H60</f>
        <v>1027.9</v>
      </c>
      <c r="W60" s="80" t="n">
        <f aca="false">U60+P60+I60</f>
        <v>0</v>
      </c>
    </row>
    <row r="61" customFormat="false" ht="14.25" hidden="false" customHeight="false" outlineLevel="0" collapsed="false">
      <c r="A61" s="37" t="n">
        <v>58</v>
      </c>
      <c r="B61" s="40" t="n">
        <v>549</v>
      </c>
      <c r="C61" s="39" t="s">
        <v>101</v>
      </c>
      <c r="D61" s="39" t="s">
        <v>99</v>
      </c>
      <c r="E61" s="81" t="n">
        <v>1200</v>
      </c>
      <c r="F61" s="81" t="n">
        <f aca="false">E61*1.3</f>
        <v>1560</v>
      </c>
      <c r="G61" s="77" t="n">
        <v>2305.4</v>
      </c>
      <c r="H61" s="82" t="n">
        <v>576.4</v>
      </c>
      <c r="I61" s="83" t="n">
        <v>0</v>
      </c>
      <c r="J61" s="41" t="n">
        <v>5</v>
      </c>
      <c r="K61" s="41" t="n">
        <v>6</v>
      </c>
      <c r="L61" s="41" t="n">
        <v>1</v>
      </c>
      <c r="M61" s="41" t="n">
        <v>0</v>
      </c>
      <c r="N61" s="41" t="n">
        <f aca="false">L61+M61</f>
        <v>1</v>
      </c>
      <c r="O61" s="41" t="n">
        <v>15</v>
      </c>
      <c r="P61" s="44" t="n">
        <v>20</v>
      </c>
      <c r="Q61" s="37" t="n">
        <v>3</v>
      </c>
      <c r="R61" s="37" t="n">
        <v>5</v>
      </c>
      <c r="S61" s="37" t="n">
        <v>9</v>
      </c>
      <c r="T61" s="37" t="n">
        <v>225</v>
      </c>
      <c r="U61" s="47" t="n">
        <v>0</v>
      </c>
      <c r="V61" s="80" t="n">
        <f aca="false">T61+O61+H61</f>
        <v>816.4</v>
      </c>
      <c r="W61" s="80" t="n">
        <f aca="false">U61+P61+I61</f>
        <v>20</v>
      </c>
    </row>
    <row r="62" customFormat="false" ht="14.25" hidden="false" customHeight="false" outlineLevel="0" collapsed="false">
      <c r="A62" s="37" t="n">
        <v>59</v>
      </c>
      <c r="B62" s="40" t="n">
        <v>591</v>
      </c>
      <c r="C62" s="39" t="s">
        <v>102</v>
      </c>
      <c r="D62" s="39" t="s">
        <v>99</v>
      </c>
      <c r="E62" s="81" t="n">
        <v>1900</v>
      </c>
      <c r="F62" s="81" t="n">
        <f aca="false">E62*1.3</f>
        <v>2470</v>
      </c>
      <c r="G62" s="77" t="n">
        <v>2243.2</v>
      </c>
      <c r="H62" s="78" t="n">
        <v>336.5</v>
      </c>
      <c r="I62" s="83" t="n">
        <v>0</v>
      </c>
      <c r="J62" s="41" t="n">
        <v>8</v>
      </c>
      <c r="K62" s="41" t="n">
        <v>10</v>
      </c>
      <c r="L62" s="41" t="n">
        <v>1</v>
      </c>
      <c r="M62" s="41" t="n">
        <v>0</v>
      </c>
      <c r="N62" s="41" t="n">
        <f aca="false">L62+M62</f>
        <v>1</v>
      </c>
      <c r="O62" s="41" t="n">
        <v>15</v>
      </c>
      <c r="P62" s="44" t="n">
        <v>35</v>
      </c>
      <c r="Q62" s="37" t="n">
        <v>4</v>
      </c>
      <c r="R62" s="37" t="n">
        <v>6</v>
      </c>
      <c r="S62" s="37" t="n">
        <v>5</v>
      </c>
      <c r="T62" s="37" t="n">
        <v>75</v>
      </c>
      <c r="U62" s="47" t="n">
        <v>0</v>
      </c>
      <c r="V62" s="80" t="n">
        <f aca="false">T62+O62+H62</f>
        <v>426.5</v>
      </c>
      <c r="W62" s="80" t="n">
        <f aca="false">U62+P62+I62</f>
        <v>35</v>
      </c>
    </row>
    <row r="63" customFormat="false" ht="14.25" hidden="false" customHeight="false" outlineLevel="0" collapsed="false">
      <c r="A63" s="37" t="n">
        <v>60</v>
      </c>
      <c r="B63" s="40" t="n">
        <v>594</v>
      </c>
      <c r="C63" s="39" t="s">
        <v>103</v>
      </c>
      <c r="D63" s="39" t="s">
        <v>99</v>
      </c>
      <c r="E63" s="81" t="n">
        <v>2600</v>
      </c>
      <c r="F63" s="81" t="n">
        <f aca="false">E63*1.3</f>
        <v>3380</v>
      </c>
      <c r="G63" s="77" t="n">
        <v>3477.88</v>
      </c>
      <c r="H63" s="82" t="n">
        <v>869.5</v>
      </c>
      <c r="I63" s="83" t="n">
        <v>0</v>
      </c>
      <c r="J63" s="41" t="n">
        <v>8</v>
      </c>
      <c r="K63" s="41" t="n">
        <v>10</v>
      </c>
      <c r="L63" s="41" t="n">
        <v>0</v>
      </c>
      <c r="M63" s="41" t="n">
        <v>4</v>
      </c>
      <c r="N63" s="41" t="n">
        <f aca="false">L63+M63</f>
        <v>4</v>
      </c>
      <c r="O63" s="41" t="n">
        <v>60</v>
      </c>
      <c r="P63" s="44" t="n">
        <v>20</v>
      </c>
      <c r="Q63" s="37" t="n">
        <v>4</v>
      </c>
      <c r="R63" s="37" t="n">
        <v>6</v>
      </c>
      <c r="S63" s="37" t="n">
        <v>8</v>
      </c>
      <c r="T63" s="37" t="n">
        <v>200</v>
      </c>
      <c r="U63" s="47" t="n">
        <v>0</v>
      </c>
      <c r="V63" s="80" t="n">
        <f aca="false">T63+O63+H63</f>
        <v>1129.5</v>
      </c>
      <c r="W63" s="80" t="n">
        <f aca="false">U63+P63+I63</f>
        <v>20</v>
      </c>
    </row>
    <row r="64" customFormat="false" ht="14.25" hidden="false" customHeight="false" outlineLevel="0" collapsed="false">
      <c r="A64" s="37" t="n">
        <v>61</v>
      </c>
      <c r="B64" s="40" t="n">
        <v>716</v>
      </c>
      <c r="C64" s="39" t="s">
        <v>104</v>
      </c>
      <c r="D64" s="39" t="s">
        <v>99</v>
      </c>
      <c r="E64" s="81" t="n">
        <v>1400</v>
      </c>
      <c r="F64" s="81" t="n">
        <f aca="false">E64*1.3</f>
        <v>1820</v>
      </c>
      <c r="G64" s="77" t="n">
        <v>1277</v>
      </c>
      <c r="H64" s="78" t="n">
        <v>191.6</v>
      </c>
      <c r="I64" s="79" t="n">
        <v>6.2</v>
      </c>
      <c r="J64" s="41" t="n">
        <v>5</v>
      </c>
      <c r="K64" s="41" t="n">
        <v>6</v>
      </c>
      <c r="L64" s="41" t="n">
        <v>1</v>
      </c>
      <c r="M64" s="41" t="n">
        <v>2</v>
      </c>
      <c r="N64" s="41" t="n">
        <f aca="false">L64+M64</f>
        <v>3</v>
      </c>
      <c r="O64" s="41" t="n">
        <v>45</v>
      </c>
      <c r="P64" s="44" t="n">
        <v>10</v>
      </c>
      <c r="Q64" s="37" t="n">
        <v>3</v>
      </c>
      <c r="R64" s="37" t="n">
        <v>5</v>
      </c>
      <c r="S64" s="37" t="n">
        <v>9</v>
      </c>
      <c r="T64" s="37" t="n">
        <v>225</v>
      </c>
      <c r="U64" s="47" t="n">
        <v>0</v>
      </c>
      <c r="V64" s="80" t="n">
        <f aca="false">T64+O64+H64</f>
        <v>461.6</v>
      </c>
      <c r="W64" s="80" t="n">
        <f aca="false">U64+P64+I64</f>
        <v>16.2</v>
      </c>
    </row>
    <row r="65" customFormat="false" ht="14.25" hidden="false" customHeight="false" outlineLevel="0" collapsed="false">
      <c r="A65" s="37" t="n">
        <v>62</v>
      </c>
      <c r="B65" s="40" t="n">
        <v>717</v>
      </c>
      <c r="C65" s="39" t="s">
        <v>105</v>
      </c>
      <c r="D65" s="39" t="s">
        <v>99</v>
      </c>
      <c r="E65" s="81" t="n">
        <v>2300</v>
      </c>
      <c r="F65" s="81" t="n">
        <f aca="false">E65*1.3</f>
        <v>2990</v>
      </c>
      <c r="G65" s="77" t="n">
        <v>2618.2</v>
      </c>
      <c r="H65" s="78" t="n">
        <v>392.7</v>
      </c>
      <c r="I65" s="83" t="n">
        <v>0</v>
      </c>
      <c r="J65" s="41" t="n">
        <v>8</v>
      </c>
      <c r="K65" s="41" t="n">
        <v>10</v>
      </c>
      <c r="L65" s="41" t="n">
        <v>1</v>
      </c>
      <c r="M65" s="41" t="n">
        <v>1</v>
      </c>
      <c r="N65" s="41" t="n">
        <f aca="false">L65+M65</f>
        <v>2</v>
      </c>
      <c r="O65" s="41" t="n">
        <v>30</v>
      </c>
      <c r="P65" s="44" t="n">
        <v>30</v>
      </c>
      <c r="Q65" s="37" t="n">
        <v>4</v>
      </c>
      <c r="R65" s="37" t="n">
        <v>6</v>
      </c>
      <c r="S65" s="37" t="n">
        <v>8</v>
      </c>
      <c r="T65" s="37" t="n">
        <v>200</v>
      </c>
      <c r="U65" s="47" t="n">
        <v>0</v>
      </c>
      <c r="V65" s="80" t="n">
        <f aca="false">T65+O65+H65</f>
        <v>622.7</v>
      </c>
      <c r="W65" s="80" t="n">
        <f aca="false">U65+P65+I65</f>
        <v>30</v>
      </c>
    </row>
    <row r="66" customFormat="false" ht="14.25" hidden="false" customHeight="false" outlineLevel="0" collapsed="false">
      <c r="A66" s="37" t="n">
        <v>63</v>
      </c>
      <c r="B66" s="40" t="n">
        <v>719</v>
      </c>
      <c r="C66" s="39" t="s">
        <v>106</v>
      </c>
      <c r="D66" s="39" t="s">
        <v>99</v>
      </c>
      <c r="E66" s="81" t="n">
        <v>3300</v>
      </c>
      <c r="F66" s="81" t="n">
        <f aca="false">E66*1.3</f>
        <v>4290</v>
      </c>
      <c r="G66" s="77" t="n">
        <v>5889.41</v>
      </c>
      <c r="H66" s="82" t="n">
        <v>1472.4</v>
      </c>
      <c r="I66" s="83" t="n">
        <v>0</v>
      </c>
      <c r="J66" s="41" t="n">
        <v>11</v>
      </c>
      <c r="K66" s="41" t="n">
        <v>14</v>
      </c>
      <c r="L66" s="41" t="n">
        <v>0</v>
      </c>
      <c r="M66" s="41" t="n">
        <v>0</v>
      </c>
      <c r="N66" s="41" t="n">
        <f aca="false">L66+M66</f>
        <v>0</v>
      </c>
      <c r="O66" s="41" t="n">
        <v>0</v>
      </c>
      <c r="P66" s="44" t="n">
        <v>55</v>
      </c>
      <c r="Q66" s="37" t="n">
        <v>6</v>
      </c>
      <c r="R66" s="37" t="n">
        <v>9</v>
      </c>
      <c r="S66" s="37" t="n">
        <v>5</v>
      </c>
      <c r="T66" s="37" t="n">
        <v>125</v>
      </c>
      <c r="U66" s="47" t="n">
        <v>5</v>
      </c>
      <c r="V66" s="80" t="n">
        <f aca="false">T66+O66+H66</f>
        <v>1597.4</v>
      </c>
      <c r="W66" s="80" t="n">
        <f aca="false">U66+P66+I66</f>
        <v>60</v>
      </c>
    </row>
    <row r="67" customFormat="false" ht="14.25" hidden="false" customHeight="false" outlineLevel="0" collapsed="false">
      <c r="A67" s="37" t="n">
        <v>64</v>
      </c>
      <c r="B67" s="40" t="n">
        <v>720</v>
      </c>
      <c r="C67" s="39" t="s">
        <v>107</v>
      </c>
      <c r="D67" s="39" t="s">
        <v>99</v>
      </c>
      <c r="E67" s="81" t="n">
        <v>1400</v>
      </c>
      <c r="F67" s="81" t="n">
        <f aca="false">E67*1.3</f>
        <v>1820</v>
      </c>
      <c r="G67" s="77" t="n">
        <v>2081.24</v>
      </c>
      <c r="H67" s="82" t="n">
        <v>520.3</v>
      </c>
      <c r="I67" s="83" t="n">
        <v>0</v>
      </c>
      <c r="J67" s="41" t="n">
        <v>5</v>
      </c>
      <c r="K67" s="41" t="n">
        <v>6</v>
      </c>
      <c r="L67" s="41" t="n">
        <v>2</v>
      </c>
      <c r="M67" s="41" t="n">
        <v>4</v>
      </c>
      <c r="N67" s="41" t="n">
        <f aca="false">L67+M67</f>
        <v>6</v>
      </c>
      <c r="O67" s="41" t="n">
        <v>150</v>
      </c>
      <c r="P67" s="44" t="n">
        <v>0</v>
      </c>
      <c r="Q67" s="37" t="n">
        <v>3</v>
      </c>
      <c r="R67" s="37" t="n">
        <v>5</v>
      </c>
      <c r="S67" s="37" t="n">
        <v>9</v>
      </c>
      <c r="T67" s="37" t="n">
        <v>225</v>
      </c>
      <c r="U67" s="47" t="n">
        <v>0</v>
      </c>
      <c r="V67" s="80" t="n">
        <f aca="false">T67+O67+H67</f>
        <v>895.3</v>
      </c>
      <c r="W67" s="80" t="n">
        <f aca="false">U67+P67+I67</f>
        <v>0</v>
      </c>
    </row>
    <row r="68" customFormat="false" ht="14.25" hidden="false" customHeight="false" outlineLevel="0" collapsed="false">
      <c r="A68" s="37" t="n">
        <v>65</v>
      </c>
      <c r="B68" s="40" t="n">
        <v>721</v>
      </c>
      <c r="C68" s="39" t="s">
        <v>108</v>
      </c>
      <c r="D68" s="39" t="s">
        <v>99</v>
      </c>
      <c r="E68" s="81" t="n">
        <v>1600</v>
      </c>
      <c r="F68" s="81" t="n">
        <f aca="false">E68*1.3</f>
        <v>2080</v>
      </c>
      <c r="G68" s="77" t="n">
        <v>1572.9</v>
      </c>
      <c r="H68" s="78" t="n">
        <v>235.9</v>
      </c>
      <c r="I68" s="79" t="n">
        <v>1.4</v>
      </c>
      <c r="J68" s="41" t="n">
        <v>5</v>
      </c>
      <c r="K68" s="41" t="n">
        <v>6</v>
      </c>
      <c r="L68" s="41" t="n">
        <v>2</v>
      </c>
      <c r="M68" s="41" t="n">
        <v>0</v>
      </c>
      <c r="N68" s="41" t="n">
        <f aca="false">L68+M68</f>
        <v>2</v>
      </c>
      <c r="O68" s="41" t="n">
        <v>30</v>
      </c>
      <c r="P68" s="44" t="n">
        <v>15</v>
      </c>
      <c r="Q68" s="37" t="n">
        <v>3</v>
      </c>
      <c r="R68" s="37" t="n">
        <v>5</v>
      </c>
      <c r="S68" s="37" t="n">
        <v>9</v>
      </c>
      <c r="T68" s="37" t="n">
        <v>225</v>
      </c>
      <c r="U68" s="47" t="n">
        <v>0</v>
      </c>
      <c r="V68" s="80" t="n">
        <f aca="false">T68+O68+H68</f>
        <v>490.9</v>
      </c>
      <c r="W68" s="80" t="n">
        <f aca="false">U68+P68+I68</f>
        <v>16.4</v>
      </c>
    </row>
    <row r="69" customFormat="false" ht="14.25" hidden="false" customHeight="false" outlineLevel="0" collapsed="false">
      <c r="A69" s="37" t="n">
        <v>66</v>
      </c>
      <c r="B69" s="40" t="n">
        <v>732</v>
      </c>
      <c r="C69" s="39" t="s">
        <v>109</v>
      </c>
      <c r="D69" s="39" t="s">
        <v>99</v>
      </c>
      <c r="E69" s="81" t="n">
        <v>1200</v>
      </c>
      <c r="F69" s="81" t="n">
        <f aca="false">E69*1.3</f>
        <v>1560</v>
      </c>
      <c r="G69" s="77" t="n">
        <v>1314.57</v>
      </c>
      <c r="H69" s="78" t="n">
        <v>197.2</v>
      </c>
      <c r="I69" s="83" t="n">
        <v>0</v>
      </c>
      <c r="J69" s="41" t="n">
        <v>3</v>
      </c>
      <c r="K69" s="41" t="n">
        <v>4</v>
      </c>
      <c r="L69" s="41" t="n">
        <v>0</v>
      </c>
      <c r="M69" s="41" t="n">
        <v>1</v>
      </c>
      <c r="N69" s="41" t="n">
        <f aca="false">L69+M69</f>
        <v>1</v>
      </c>
      <c r="O69" s="41" t="n">
        <v>15</v>
      </c>
      <c r="P69" s="44" t="n">
        <v>10</v>
      </c>
      <c r="Q69" s="37" t="n">
        <v>2</v>
      </c>
      <c r="R69" s="37" t="n">
        <v>3</v>
      </c>
      <c r="S69" s="37" t="n">
        <v>2</v>
      </c>
      <c r="T69" s="37" t="n">
        <v>30</v>
      </c>
      <c r="U69" s="47" t="n">
        <v>0</v>
      </c>
      <c r="V69" s="80" t="n">
        <f aca="false">T69+O69+H69</f>
        <v>242.2</v>
      </c>
      <c r="W69" s="80" t="n">
        <f aca="false">U69+P69+I69</f>
        <v>10</v>
      </c>
    </row>
    <row r="70" customFormat="false" ht="14.25" hidden="false" customHeight="false" outlineLevel="0" collapsed="false">
      <c r="A70" s="37" t="n">
        <v>67</v>
      </c>
      <c r="B70" s="40" t="n">
        <v>52</v>
      </c>
      <c r="C70" s="39" t="s">
        <v>110</v>
      </c>
      <c r="D70" s="39" t="s">
        <v>111</v>
      </c>
      <c r="E70" s="81" t="n">
        <v>4000</v>
      </c>
      <c r="F70" s="81" t="n">
        <f aca="false">E70*1.3</f>
        <v>5200</v>
      </c>
      <c r="G70" s="77" t="n">
        <v>7008.88</v>
      </c>
      <c r="H70" s="82" t="n">
        <v>1752.2</v>
      </c>
      <c r="I70" s="83" t="n">
        <v>0</v>
      </c>
      <c r="J70" s="41" t="n">
        <v>11</v>
      </c>
      <c r="K70" s="41" t="n">
        <v>14</v>
      </c>
      <c r="L70" s="41" t="n">
        <v>3</v>
      </c>
      <c r="M70" s="41" t="n">
        <v>3</v>
      </c>
      <c r="N70" s="41" t="n">
        <f aca="false">L70+M70</f>
        <v>6</v>
      </c>
      <c r="O70" s="41" t="n">
        <v>90</v>
      </c>
      <c r="P70" s="44" t="n">
        <v>25</v>
      </c>
      <c r="Q70" s="37" t="n">
        <v>6</v>
      </c>
      <c r="R70" s="37" t="n">
        <v>9</v>
      </c>
      <c r="S70" s="37" t="n">
        <v>24</v>
      </c>
      <c r="T70" s="37" t="n">
        <v>600</v>
      </c>
      <c r="U70" s="47" t="n">
        <v>0</v>
      </c>
      <c r="V70" s="80" t="n">
        <f aca="false">T70+O70+H70</f>
        <v>2442.2</v>
      </c>
      <c r="W70" s="80" t="n">
        <f aca="false">U70+P70+I70</f>
        <v>25</v>
      </c>
    </row>
    <row r="71" customFormat="false" ht="14.25" hidden="false" customHeight="false" outlineLevel="0" collapsed="false">
      <c r="A71" s="37" t="n">
        <v>68</v>
      </c>
      <c r="B71" s="40" t="n">
        <v>54</v>
      </c>
      <c r="C71" s="39" t="s">
        <v>112</v>
      </c>
      <c r="D71" s="39" t="s">
        <v>111</v>
      </c>
      <c r="E71" s="81" t="n">
        <v>3700</v>
      </c>
      <c r="F71" s="81" t="n">
        <f aca="false">E71*1.3</f>
        <v>4810</v>
      </c>
      <c r="G71" s="77" t="n">
        <v>4896</v>
      </c>
      <c r="H71" s="82" t="n">
        <v>1224</v>
      </c>
      <c r="I71" s="83" t="n">
        <v>0</v>
      </c>
      <c r="J71" s="41" t="n">
        <v>11</v>
      </c>
      <c r="K71" s="41" t="n">
        <v>14</v>
      </c>
      <c r="L71" s="41" t="n">
        <v>0</v>
      </c>
      <c r="M71" s="41" t="n">
        <v>1</v>
      </c>
      <c r="N71" s="41" t="n">
        <f aca="false">L71+M71</f>
        <v>1</v>
      </c>
      <c r="O71" s="41" t="n">
        <v>15</v>
      </c>
      <c r="P71" s="44" t="n">
        <v>50</v>
      </c>
      <c r="Q71" s="37" t="n">
        <v>6</v>
      </c>
      <c r="R71" s="37" t="n">
        <v>9</v>
      </c>
      <c r="S71" s="37" t="n">
        <v>19</v>
      </c>
      <c r="T71" s="37" t="n">
        <v>475</v>
      </c>
      <c r="U71" s="47" t="n">
        <v>0</v>
      </c>
      <c r="V71" s="80" t="n">
        <f aca="false">T71+O71+H71</f>
        <v>1714</v>
      </c>
      <c r="W71" s="80" t="n">
        <f aca="false">U71+P71+I71</f>
        <v>50</v>
      </c>
    </row>
    <row r="72" customFormat="false" ht="14.25" hidden="false" customHeight="false" outlineLevel="0" collapsed="false">
      <c r="A72" s="37" t="n">
        <v>69</v>
      </c>
      <c r="B72" s="40" t="n">
        <v>56</v>
      </c>
      <c r="C72" s="39" t="s">
        <v>113</v>
      </c>
      <c r="D72" s="39" t="s">
        <v>111</v>
      </c>
      <c r="E72" s="81" t="n">
        <v>2800</v>
      </c>
      <c r="F72" s="81" t="n">
        <f aca="false">E72*1.3</f>
        <v>3640</v>
      </c>
      <c r="G72" s="77" t="n">
        <v>2011.44</v>
      </c>
      <c r="H72" s="78" t="n">
        <v>301.7</v>
      </c>
      <c r="I72" s="79" t="n">
        <v>39.4</v>
      </c>
      <c r="J72" s="41" t="n">
        <v>8</v>
      </c>
      <c r="K72" s="41" t="n">
        <v>10</v>
      </c>
      <c r="L72" s="41" t="n">
        <v>0</v>
      </c>
      <c r="M72" s="41" t="n">
        <v>0</v>
      </c>
      <c r="N72" s="41" t="n">
        <f aca="false">L72+M72</f>
        <v>0</v>
      </c>
      <c r="O72" s="41" t="n">
        <v>0</v>
      </c>
      <c r="P72" s="44" t="n">
        <v>40</v>
      </c>
      <c r="Q72" s="37" t="n">
        <v>4</v>
      </c>
      <c r="R72" s="37" t="n">
        <v>6</v>
      </c>
      <c r="S72" s="37" t="n">
        <v>8</v>
      </c>
      <c r="T72" s="37" t="n">
        <v>200</v>
      </c>
      <c r="U72" s="47" t="n">
        <v>0</v>
      </c>
      <c r="V72" s="80" t="n">
        <f aca="false">T72+O72+H72</f>
        <v>501.7</v>
      </c>
      <c r="W72" s="80" t="n">
        <f aca="false">U72+P72+I72</f>
        <v>79.4</v>
      </c>
    </row>
    <row r="73" customFormat="false" ht="14.25" hidden="false" customHeight="false" outlineLevel="0" collapsed="false">
      <c r="A73" s="37" t="n">
        <v>70</v>
      </c>
      <c r="B73" s="40" t="n">
        <v>351</v>
      </c>
      <c r="C73" s="39" t="s">
        <v>114</v>
      </c>
      <c r="D73" s="39" t="s">
        <v>111</v>
      </c>
      <c r="E73" s="81" t="n">
        <v>2900</v>
      </c>
      <c r="F73" s="81" t="n">
        <f aca="false">E73*1.3</f>
        <v>3770</v>
      </c>
      <c r="G73" s="77" t="n">
        <v>1483.8</v>
      </c>
      <c r="H73" s="78" t="n">
        <v>222.6</v>
      </c>
      <c r="I73" s="79" t="n">
        <v>70.8</v>
      </c>
      <c r="J73" s="41" t="n">
        <v>8</v>
      </c>
      <c r="K73" s="41" t="n">
        <v>10</v>
      </c>
      <c r="L73" s="41" t="n">
        <v>1</v>
      </c>
      <c r="M73" s="41" t="n">
        <v>0</v>
      </c>
      <c r="N73" s="41" t="n">
        <f aca="false">L73+M73</f>
        <v>1</v>
      </c>
      <c r="O73" s="41" t="n">
        <v>15</v>
      </c>
      <c r="P73" s="44" t="n">
        <v>35</v>
      </c>
      <c r="Q73" s="37" t="n">
        <v>4</v>
      </c>
      <c r="R73" s="37" t="n">
        <v>6</v>
      </c>
      <c r="S73" s="37" t="n">
        <v>7</v>
      </c>
      <c r="T73" s="37" t="n">
        <v>175</v>
      </c>
      <c r="U73" s="47" t="n">
        <v>0</v>
      </c>
      <c r="V73" s="80" t="n">
        <f aca="false">T73+O73+H73</f>
        <v>412.6</v>
      </c>
      <c r="W73" s="80" t="n">
        <f aca="false">U73+P73+I73</f>
        <v>105.8</v>
      </c>
    </row>
    <row r="74" customFormat="false" ht="14.25" hidden="false" customHeight="false" outlineLevel="0" collapsed="false">
      <c r="A74" s="37" t="n">
        <v>71</v>
      </c>
      <c r="B74" s="40" t="n">
        <v>367</v>
      </c>
      <c r="C74" s="39" t="s">
        <v>115</v>
      </c>
      <c r="D74" s="39" t="s">
        <v>111</v>
      </c>
      <c r="E74" s="81" t="n">
        <v>2800</v>
      </c>
      <c r="F74" s="81" t="n">
        <f aca="false">E74*1.3</f>
        <v>3640</v>
      </c>
      <c r="G74" s="77" t="n">
        <v>4823.3</v>
      </c>
      <c r="H74" s="82" t="n">
        <v>1205.8</v>
      </c>
      <c r="I74" s="83" t="n">
        <v>0</v>
      </c>
      <c r="J74" s="41" t="n">
        <v>8</v>
      </c>
      <c r="K74" s="41" t="n">
        <v>10</v>
      </c>
      <c r="L74" s="41" t="n">
        <v>0</v>
      </c>
      <c r="M74" s="41" t="n">
        <v>2</v>
      </c>
      <c r="N74" s="41" t="n">
        <f aca="false">L74+M74</f>
        <v>2</v>
      </c>
      <c r="O74" s="41" t="n">
        <v>30</v>
      </c>
      <c r="P74" s="44" t="n">
        <v>30</v>
      </c>
      <c r="Q74" s="37" t="n">
        <v>4</v>
      </c>
      <c r="R74" s="37" t="n">
        <v>6</v>
      </c>
      <c r="S74" s="37" t="n">
        <v>5</v>
      </c>
      <c r="T74" s="37" t="n">
        <v>75</v>
      </c>
      <c r="U74" s="47" t="n">
        <v>0</v>
      </c>
      <c r="V74" s="80" t="n">
        <f aca="false">T74+O74+H74</f>
        <v>1310.8</v>
      </c>
      <c r="W74" s="80" t="n">
        <f aca="false">U74+P74+I74</f>
        <v>30</v>
      </c>
    </row>
    <row r="75" customFormat="false" ht="14.25" hidden="false" customHeight="false" outlineLevel="0" collapsed="false">
      <c r="A75" s="37" t="n">
        <v>72</v>
      </c>
      <c r="B75" s="40" t="n">
        <v>572</v>
      </c>
      <c r="C75" s="39" t="s">
        <v>116</v>
      </c>
      <c r="D75" s="39" t="s">
        <v>111</v>
      </c>
      <c r="E75" s="81" t="n">
        <v>1200</v>
      </c>
      <c r="F75" s="81" t="n">
        <f aca="false">E75*1.3</f>
        <v>1560</v>
      </c>
      <c r="G75" s="77" t="n">
        <v>1779.2</v>
      </c>
      <c r="H75" s="82" t="n">
        <v>444.8</v>
      </c>
      <c r="I75" s="83" t="n">
        <v>0</v>
      </c>
      <c r="J75" s="41" t="n">
        <v>5</v>
      </c>
      <c r="K75" s="41" t="n">
        <v>6</v>
      </c>
      <c r="L75" s="41" t="n">
        <v>0</v>
      </c>
      <c r="M75" s="41" t="n">
        <v>0</v>
      </c>
      <c r="N75" s="41" t="n">
        <f aca="false">L75+M75</f>
        <v>0</v>
      </c>
      <c r="O75" s="41" t="n">
        <v>0</v>
      </c>
      <c r="P75" s="44" t="n">
        <v>25</v>
      </c>
      <c r="Q75" s="37" t="n">
        <v>3</v>
      </c>
      <c r="R75" s="37" t="n">
        <v>5</v>
      </c>
      <c r="S75" s="37" t="n">
        <v>1</v>
      </c>
      <c r="T75" s="37" t="n">
        <v>25</v>
      </c>
      <c r="U75" s="47" t="n">
        <v>10</v>
      </c>
      <c r="V75" s="80" t="n">
        <f aca="false">T75+O75+H75</f>
        <v>469.8</v>
      </c>
      <c r="W75" s="80" t="n">
        <f aca="false">U75+P75+I75</f>
        <v>35</v>
      </c>
    </row>
    <row r="76" customFormat="false" ht="14.25" hidden="false" customHeight="false" outlineLevel="0" collapsed="false">
      <c r="A76" s="37" t="n">
        <v>73</v>
      </c>
      <c r="B76" s="40" t="n">
        <v>587</v>
      </c>
      <c r="C76" s="39" t="s">
        <v>117</v>
      </c>
      <c r="D76" s="39" t="s">
        <v>111</v>
      </c>
      <c r="E76" s="84" t="n">
        <v>1700</v>
      </c>
      <c r="F76" s="81" t="n">
        <f aca="false">E76*1.3</f>
        <v>2210</v>
      </c>
      <c r="G76" s="77" t="n">
        <v>1146.6</v>
      </c>
      <c r="H76" s="78" t="n">
        <v>172</v>
      </c>
      <c r="I76" s="79" t="n">
        <v>27.7</v>
      </c>
      <c r="J76" s="85" t="n">
        <v>5</v>
      </c>
      <c r="K76" s="41" t="n">
        <v>6</v>
      </c>
      <c r="L76" s="41" t="n">
        <v>2</v>
      </c>
      <c r="M76" s="41" t="n">
        <v>1</v>
      </c>
      <c r="N76" s="41" t="n">
        <f aca="false">L76+M76</f>
        <v>3</v>
      </c>
      <c r="O76" s="41" t="n">
        <v>45</v>
      </c>
      <c r="P76" s="44" t="n">
        <v>10</v>
      </c>
      <c r="Q76" s="37" t="n">
        <v>3</v>
      </c>
      <c r="R76" s="37" t="n">
        <v>5</v>
      </c>
      <c r="S76" s="37" t="n">
        <v>4</v>
      </c>
      <c r="T76" s="37" t="n">
        <v>60</v>
      </c>
      <c r="U76" s="47" t="n">
        <v>0</v>
      </c>
      <c r="V76" s="80" t="n">
        <f aca="false">T76+O76+H76</f>
        <v>277</v>
      </c>
      <c r="W76" s="80" t="n">
        <f aca="false">U76+P76+I76</f>
        <v>37.7</v>
      </c>
    </row>
    <row r="77" customFormat="false" ht="14.25" hidden="false" customHeight="false" outlineLevel="0" collapsed="false">
      <c r="A77" s="37" t="n">
        <v>74</v>
      </c>
      <c r="B77" s="40" t="n">
        <v>704</v>
      </c>
      <c r="C77" s="39" t="s">
        <v>118</v>
      </c>
      <c r="D77" s="39" t="s">
        <v>111</v>
      </c>
      <c r="E77" s="86" t="n">
        <v>1600</v>
      </c>
      <c r="F77" s="81" t="n">
        <f aca="false">E77*1.3</f>
        <v>2080</v>
      </c>
      <c r="G77" s="77" t="n">
        <v>3939.3</v>
      </c>
      <c r="H77" s="82" t="n">
        <v>984.8</v>
      </c>
      <c r="I77" s="83" t="n">
        <v>0</v>
      </c>
      <c r="J77" s="41" t="n">
        <v>5</v>
      </c>
      <c r="K77" s="41" t="n">
        <v>6</v>
      </c>
      <c r="L77" s="41" t="n">
        <v>0</v>
      </c>
      <c r="M77" s="41" t="n">
        <v>0</v>
      </c>
      <c r="N77" s="41" t="n">
        <f aca="false">L77+M77</f>
        <v>0</v>
      </c>
      <c r="O77" s="41" t="n">
        <v>0</v>
      </c>
      <c r="P77" s="44" t="n">
        <v>25</v>
      </c>
      <c r="Q77" s="37" t="n">
        <v>3</v>
      </c>
      <c r="R77" s="37" t="n">
        <v>5</v>
      </c>
      <c r="S77" s="37" t="n">
        <v>4</v>
      </c>
      <c r="T77" s="37" t="n">
        <v>60</v>
      </c>
      <c r="U77" s="47" t="n">
        <v>0</v>
      </c>
      <c r="V77" s="80" t="n">
        <f aca="false">T77+O77+H77</f>
        <v>1044.8</v>
      </c>
      <c r="W77" s="80" t="n">
        <f aca="false">U77+P77+I77</f>
        <v>25</v>
      </c>
    </row>
    <row r="78" customFormat="false" ht="14.25" hidden="false" customHeight="false" outlineLevel="0" collapsed="false">
      <c r="A78" s="37" t="n">
        <v>75</v>
      </c>
      <c r="B78" s="40" t="n">
        <v>706</v>
      </c>
      <c r="C78" s="39" t="s">
        <v>119</v>
      </c>
      <c r="D78" s="39" t="s">
        <v>111</v>
      </c>
      <c r="E78" s="86" t="n">
        <v>1800</v>
      </c>
      <c r="F78" s="81" t="n">
        <f aca="false">E78*1.3</f>
        <v>2340</v>
      </c>
      <c r="G78" s="77" t="n">
        <v>1259.9</v>
      </c>
      <c r="H78" s="78" t="n">
        <v>189</v>
      </c>
      <c r="I78" s="79" t="n">
        <v>27</v>
      </c>
      <c r="J78" s="41" t="n">
        <v>5</v>
      </c>
      <c r="K78" s="41" t="n">
        <v>6</v>
      </c>
      <c r="L78" s="41" t="n">
        <v>0</v>
      </c>
      <c r="M78" s="41" t="n">
        <v>0</v>
      </c>
      <c r="N78" s="41" t="n">
        <f aca="false">L78+M78</f>
        <v>0</v>
      </c>
      <c r="O78" s="41" t="n">
        <v>0</v>
      </c>
      <c r="P78" s="44" t="n">
        <v>25</v>
      </c>
      <c r="Q78" s="37" t="n">
        <v>3</v>
      </c>
      <c r="R78" s="37" t="n">
        <v>5</v>
      </c>
      <c r="S78" s="37" t="n">
        <v>2</v>
      </c>
      <c r="T78" s="37" t="n">
        <v>50</v>
      </c>
      <c r="U78" s="47" t="n">
        <v>5</v>
      </c>
      <c r="V78" s="80" t="n">
        <f aca="false">T78+O78+H78</f>
        <v>239</v>
      </c>
      <c r="W78" s="80" t="n">
        <f aca="false">U78+P78+I78</f>
        <v>57</v>
      </c>
    </row>
    <row r="79" customFormat="false" ht="14.25" hidden="false" customHeight="false" outlineLevel="0" collapsed="false">
      <c r="A79" s="37" t="n">
        <v>76</v>
      </c>
      <c r="B79" s="40" t="n">
        <v>710</v>
      </c>
      <c r="C79" s="39" t="s">
        <v>120</v>
      </c>
      <c r="D79" s="39" t="s">
        <v>111</v>
      </c>
      <c r="E79" s="86" t="n">
        <v>1400</v>
      </c>
      <c r="F79" s="81" t="n">
        <f aca="false">E79*1.3</f>
        <v>1820</v>
      </c>
      <c r="G79" s="77" t="n">
        <v>1273.91</v>
      </c>
      <c r="H79" s="78" t="n">
        <v>191.1</v>
      </c>
      <c r="I79" s="79" t="n">
        <v>6.3</v>
      </c>
      <c r="J79" s="41" t="n">
        <v>5</v>
      </c>
      <c r="K79" s="41" t="n">
        <v>6</v>
      </c>
      <c r="L79" s="41" t="n">
        <v>2</v>
      </c>
      <c r="M79" s="41" t="n">
        <v>0</v>
      </c>
      <c r="N79" s="41" t="n">
        <f aca="false">L79+M79</f>
        <v>2</v>
      </c>
      <c r="O79" s="41" t="n">
        <v>30</v>
      </c>
      <c r="P79" s="44" t="n">
        <v>15</v>
      </c>
      <c r="Q79" s="37" t="n">
        <v>3</v>
      </c>
      <c r="R79" s="37" t="n">
        <v>5</v>
      </c>
      <c r="S79" s="37" t="n">
        <v>2</v>
      </c>
      <c r="T79" s="37" t="n">
        <v>50</v>
      </c>
      <c r="U79" s="47" t="n">
        <v>5</v>
      </c>
      <c r="V79" s="80" t="n">
        <f aca="false">T79+O79+H79</f>
        <v>271.1</v>
      </c>
      <c r="W79" s="80" t="n">
        <f aca="false">U79+P79+I79</f>
        <v>26.3</v>
      </c>
    </row>
    <row r="80" customFormat="false" ht="14.25" hidden="false" customHeight="false" outlineLevel="0" collapsed="false">
      <c r="A80" s="37" t="n">
        <v>77</v>
      </c>
      <c r="B80" s="40" t="n">
        <v>713</v>
      </c>
      <c r="C80" s="39" t="s">
        <v>121</v>
      </c>
      <c r="D80" s="39" t="s">
        <v>111</v>
      </c>
      <c r="E80" s="86" t="n">
        <v>1000</v>
      </c>
      <c r="F80" s="81" t="n">
        <f aca="false">E80*1.3</f>
        <v>1300</v>
      </c>
      <c r="G80" s="77" t="n">
        <v>2119.1</v>
      </c>
      <c r="H80" s="82" t="n">
        <v>529.8</v>
      </c>
      <c r="I80" s="83" t="n">
        <v>0</v>
      </c>
      <c r="J80" s="41" t="n">
        <v>3</v>
      </c>
      <c r="K80" s="41" t="n">
        <v>4</v>
      </c>
      <c r="L80" s="41" t="n">
        <v>0</v>
      </c>
      <c r="M80" s="41" t="n">
        <v>0</v>
      </c>
      <c r="N80" s="41" t="n">
        <f aca="false">L80+M80</f>
        <v>0</v>
      </c>
      <c r="O80" s="41" t="n">
        <v>0</v>
      </c>
      <c r="P80" s="44" t="n">
        <v>15</v>
      </c>
      <c r="Q80" s="37" t="n">
        <v>2</v>
      </c>
      <c r="R80" s="37" t="n">
        <v>3</v>
      </c>
      <c r="S80" s="37" t="n">
        <v>4</v>
      </c>
      <c r="T80" s="37" t="n">
        <v>100</v>
      </c>
      <c r="U80" s="47" t="n">
        <v>0</v>
      </c>
      <c r="V80" s="80" t="n">
        <f aca="false">T80+O80+H80</f>
        <v>629.8</v>
      </c>
      <c r="W80" s="80" t="n">
        <f aca="false">U80+P80+I80</f>
        <v>15</v>
      </c>
    </row>
    <row r="81" customFormat="false" ht="14.25" hidden="false" customHeight="false" outlineLevel="0" collapsed="false">
      <c r="A81" s="37" t="n">
        <v>78</v>
      </c>
      <c r="B81" s="40" t="n">
        <v>738</v>
      </c>
      <c r="C81" s="39" t="s">
        <v>122</v>
      </c>
      <c r="D81" s="39" t="s">
        <v>111</v>
      </c>
      <c r="E81" s="86" t="n">
        <v>1700</v>
      </c>
      <c r="F81" s="81" t="n">
        <f aca="false">E81*1.3</f>
        <v>2210</v>
      </c>
      <c r="G81" s="77" t="n">
        <v>1261.5</v>
      </c>
      <c r="H81" s="78" t="n">
        <v>189.2</v>
      </c>
      <c r="I81" s="79" t="n">
        <v>21.9</v>
      </c>
      <c r="J81" s="41" t="n">
        <v>5</v>
      </c>
      <c r="K81" s="41" t="n">
        <v>6</v>
      </c>
      <c r="L81" s="41" t="n">
        <v>1</v>
      </c>
      <c r="M81" s="41" t="n">
        <v>1</v>
      </c>
      <c r="N81" s="41" t="n">
        <f aca="false">L81+M81</f>
        <v>2</v>
      </c>
      <c r="O81" s="41" t="n">
        <v>30</v>
      </c>
      <c r="P81" s="44" t="n">
        <v>15</v>
      </c>
      <c r="Q81" s="37" t="n">
        <v>3</v>
      </c>
      <c r="R81" s="37" t="n">
        <v>5</v>
      </c>
      <c r="S81" s="37" t="n">
        <v>5</v>
      </c>
      <c r="T81" s="37" t="n">
        <v>125</v>
      </c>
      <c r="U81" s="47" t="n">
        <v>0</v>
      </c>
      <c r="V81" s="80" t="n">
        <f aca="false">T81+O81+H81</f>
        <v>344.2</v>
      </c>
      <c r="W81" s="80" t="n">
        <f aca="false">U81+P81+I81</f>
        <v>36.9</v>
      </c>
    </row>
    <row r="82" customFormat="false" ht="14.25" hidden="false" customHeight="false" outlineLevel="0" collapsed="false">
      <c r="A82" s="37" t="n">
        <v>79</v>
      </c>
      <c r="B82" s="40" t="n">
        <v>307</v>
      </c>
      <c r="C82" s="40" t="s">
        <v>123</v>
      </c>
      <c r="D82" s="40" t="s">
        <v>124</v>
      </c>
      <c r="E82" s="86" t="n">
        <v>25600</v>
      </c>
      <c r="F82" s="81" t="n">
        <f aca="false">E82*1.3</f>
        <v>33280</v>
      </c>
      <c r="G82" s="77" t="n">
        <v>18710.95</v>
      </c>
      <c r="H82" s="78" t="n">
        <v>3452.8</v>
      </c>
      <c r="I82" s="79" t="n">
        <v>530.5</v>
      </c>
      <c r="J82" s="41" t="n">
        <v>80</v>
      </c>
      <c r="K82" s="41" t="n">
        <v>100</v>
      </c>
      <c r="L82" s="41" t="n">
        <v>27</v>
      </c>
      <c r="M82" s="41" t="n">
        <v>27</v>
      </c>
      <c r="N82" s="41" t="n">
        <f aca="false">L82+M82</f>
        <v>54</v>
      </c>
      <c r="O82" s="41" t="n">
        <v>810</v>
      </c>
      <c r="P82" s="44" t="n">
        <v>130</v>
      </c>
      <c r="Q82" s="37" t="n">
        <v>40</v>
      </c>
      <c r="R82" s="37" t="n">
        <v>60</v>
      </c>
      <c r="S82" s="37" t="n">
        <v>43</v>
      </c>
      <c r="T82" s="37" t="n">
        <v>645</v>
      </c>
      <c r="U82" s="47" t="n">
        <v>0</v>
      </c>
      <c r="V82" s="80" t="n">
        <f aca="false">T82+O82+H82</f>
        <v>4907.8</v>
      </c>
      <c r="W82" s="87" t="n">
        <f aca="false">U82+P82+I82</f>
        <v>660.5</v>
      </c>
    </row>
    <row r="83" customFormat="false" ht="14.25" hidden="false" customHeight="false" outlineLevel="0" collapsed="false">
      <c r="A83" s="61"/>
      <c r="B83" s="64"/>
      <c r="C83" s="63"/>
      <c r="D83" s="64" t="s">
        <v>12</v>
      </c>
      <c r="E83" s="58" t="n">
        <f aca="false">SUM(E4:E82)</f>
        <v>234100</v>
      </c>
      <c r="F83" s="58" t="n">
        <f aca="false">SUM(F4:F82)</f>
        <v>304330</v>
      </c>
      <c r="G83" s="58" t="n">
        <f aca="false">SUM(G4:G82)</f>
        <v>284355.37</v>
      </c>
      <c r="H83" s="58" t="n">
        <f aca="false">SUM(H4:H82)</f>
        <v>62090</v>
      </c>
      <c r="I83" s="58" t="n">
        <f aca="false">SUM(I4:I82)</f>
        <v>1837.4</v>
      </c>
      <c r="J83" s="58" t="n">
        <f aca="false">SUM(J4:J82)</f>
        <v>796</v>
      </c>
      <c r="K83" s="58" t="n">
        <f aca="false">SUM(K4:K82)</f>
        <v>995</v>
      </c>
      <c r="L83" s="58" t="n">
        <f aca="false">SUM(L4:L82)</f>
        <v>226</v>
      </c>
      <c r="M83" s="58" t="n">
        <f aca="false">SUM(M4:M82)</f>
        <v>213</v>
      </c>
      <c r="N83" s="58" t="n">
        <f aca="false">SUM(N4:N82)</f>
        <v>439</v>
      </c>
      <c r="O83" s="58" t="n">
        <f aca="false">SUM(O4:O82)</f>
        <v>6925</v>
      </c>
      <c r="P83" s="58" t="n">
        <f aca="false">SUM(P4:P82)</f>
        <v>1835</v>
      </c>
      <c r="Q83" s="58" t="n">
        <f aca="false">SUM(Q4:Q82)</f>
        <v>421</v>
      </c>
      <c r="R83" s="58" t="n">
        <f aca="false">SUM(R4:R82)</f>
        <v>648</v>
      </c>
      <c r="S83" s="58" t="n">
        <f aca="false">SUM(S4:S82)</f>
        <v>757</v>
      </c>
      <c r="T83" s="58" t="n">
        <f aca="false">SUM(T4:T82)</f>
        <v>17665</v>
      </c>
      <c r="U83" s="58" t="n">
        <f aca="false">SUM(U4:U82)</f>
        <v>165</v>
      </c>
      <c r="V83" s="63" t="n">
        <f aca="false">SUM(V4:V82)</f>
        <v>86680</v>
      </c>
      <c r="W83" s="63" t="n">
        <f aca="false">SUM(W4:W82)</f>
        <v>3837.4</v>
      </c>
    </row>
    <row r="84" customFormat="false" ht="14.25" hidden="false" customHeight="false" outlineLevel="0" collapsed="false">
      <c r="C84" s="88" t="s">
        <v>138</v>
      </c>
      <c r="I84" s="89" t="s">
        <v>139</v>
      </c>
      <c r="J84" s="89"/>
      <c r="K84" s="89"/>
      <c r="L84" s="89"/>
      <c r="M84" s="89"/>
      <c r="N84" s="89"/>
      <c r="O84" s="89" t="s">
        <v>140</v>
      </c>
      <c r="P84" s="89"/>
      <c r="Q84" s="89"/>
      <c r="R84" s="89"/>
      <c r="T84" s="89"/>
      <c r="U84" s="89" t="s">
        <v>141</v>
      </c>
      <c r="V84" s="88"/>
      <c r="W84" s="88"/>
    </row>
    <row r="85" customFormat="false" ht="14.25" hidden="false" customHeight="false" outlineLevel="0" collapsed="false">
      <c r="C85" s="88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T85" s="89"/>
      <c r="U85" s="89"/>
      <c r="V85" s="88"/>
      <c r="W85" s="88"/>
    </row>
    <row r="86" customFormat="false" ht="14.25" hidden="false" customHeight="false" outlineLevel="0" collapsed="false">
      <c r="C86" s="88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T86" s="89"/>
      <c r="U86" s="89"/>
      <c r="V86" s="88"/>
      <c r="W86" s="88"/>
    </row>
    <row r="87" customFormat="false" ht="14.25" hidden="false" customHeight="false" outlineLevel="0" collapsed="false">
      <c r="C87" s="88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T87" s="89"/>
      <c r="U87" s="89"/>
      <c r="V87" s="88"/>
      <c r="W87" s="88"/>
    </row>
    <row r="88" customFormat="false" ht="14.25" hidden="false" customHeight="false" outlineLevel="0" collapsed="false">
      <c r="C88" s="88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T88" s="89"/>
      <c r="U88" s="89"/>
      <c r="V88" s="88"/>
      <c r="W88" s="88"/>
    </row>
    <row r="89" customFormat="false" ht="14.25" hidden="false" customHeight="false" outlineLevel="0" collapsed="false">
      <c r="C89" s="88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T89" s="89"/>
      <c r="U89" s="89"/>
      <c r="V89" s="88"/>
      <c r="W89" s="88"/>
    </row>
    <row r="90" customFormat="false" ht="14.25" hidden="false" customHeight="false" outlineLevel="0" collapsed="false">
      <c r="C90" s="88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T90" s="89"/>
      <c r="U90" s="89"/>
      <c r="V90" s="88"/>
      <c r="W90" s="88"/>
    </row>
    <row r="91" customFormat="false" ht="14.25" hidden="false" customHeight="false" outlineLevel="0" collapsed="false">
      <c r="C91" s="88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T91" s="89"/>
      <c r="U91" s="89"/>
      <c r="V91" s="88"/>
      <c r="W91" s="88"/>
    </row>
    <row r="92" customFormat="false" ht="14.25" hidden="false" customHeight="false" outlineLevel="0" collapsed="false">
      <c r="C92" s="88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T92" s="89"/>
      <c r="U92" s="89"/>
      <c r="V92" s="88"/>
      <c r="W92" s="88"/>
    </row>
    <row r="93" customFormat="false" ht="14.25" hidden="false" customHeight="false" outlineLevel="0" collapsed="false">
      <c r="C93" s="88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T93" s="89"/>
      <c r="U93" s="89"/>
      <c r="V93" s="88"/>
      <c r="W93" s="88"/>
    </row>
    <row r="94" customFormat="false" ht="14.25" hidden="false" customHeight="false" outlineLevel="0" collapsed="false">
      <c r="C94" s="88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T94" s="89"/>
      <c r="U94" s="89"/>
      <c r="V94" s="88"/>
      <c r="W94" s="88"/>
    </row>
    <row r="95" customFormat="false" ht="14.25" hidden="false" customHeight="false" outlineLevel="0" collapsed="false">
      <c r="C95" s="88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T95" s="89"/>
      <c r="U95" s="89"/>
      <c r="V95" s="88"/>
      <c r="W95" s="88"/>
    </row>
    <row r="96" customFormat="false" ht="14.25" hidden="false" customHeight="false" outlineLevel="0" collapsed="false">
      <c r="C96" s="88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T96" s="89"/>
      <c r="U96" s="89"/>
      <c r="V96" s="88"/>
      <c r="W96" s="88"/>
    </row>
    <row r="97" customFormat="false" ht="14.25" hidden="false" customHeight="false" outlineLevel="0" collapsed="false">
      <c r="C97" s="88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T97" s="89"/>
      <c r="U97" s="89"/>
      <c r="V97" s="88"/>
      <c r="W97" s="88"/>
    </row>
    <row r="98" customFormat="false" ht="14.25" hidden="false" customHeight="false" outlineLevel="0" collapsed="false">
      <c r="C98" s="88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T98" s="89"/>
      <c r="U98" s="89"/>
      <c r="V98" s="88"/>
      <c r="W98" s="88"/>
    </row>
    <row r="99" customFormat="false" ht="14.25" hidden="false" customHeight="false" outlineLevel="0" collapsed="false">
      <c r="C99" s="88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T99" s="89"/>
      <c r="U99" s="89"/>
      <c r="V99" s="88"/>
      <c r="W99" s="88"/>
    </row>
    <row r="100" customFormat="false" ht="14.25" hidden="false" customHeight="false" outlineLevel="0" collapsed="false">
      <c r="C100" s="88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T100" s="89"/>
      <c r="U100" s="89"/>
      <c r="V100" s="88"/>
      <c r="W100" s="88"/>
    </row>
    <row r="101" customFormat="false" ht="14.25" hidden="false" customHeight="false" outlineLevel="0" collapsed="false">
      <c r="C101" s="88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T101" s="89"/>
      <c r="U101" s="89"/>
      <c r="V101" s="88"/>
      <c r="W101" s="88"/>
    </row>
    <row r="102" customFormat="false" ht="14.25" hidden="false" customHeight="false" outlineLevel="0" collapsed="false">
      <c r="C102" s="88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T102" s="89"/>
      <c r="U102" s="89"/>
      <c r="V102" s="88"/>
      <c r="W102" s="88"/>
    </row>
    <row r="103" customFormat="false" ht="14.25" hidden="false" customHeight="false" outlineLevel="0" collapsed="false">
      <c r="C103" s="88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T103" s="89"/>
      <c r="U103" s="89"/>
      <c r="V103" s="88"/>
      <c r="W103" s="88"/>
    </row>
    <row r="104" customFormat="false" ht="14.25" hidden="false" customHeight="false" outlineLevel="0" collapsed="false">
      <c r="C104" s="88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T104" s="89"/>
      <c r="U104" s="89"/>
      <c r="V104" s="88"/>
      <c r="W104" s="88"/>
    </row>
    <row r="105" customFormat="false" ht="14.25" hidden="false" customHeight="false" outlineLevel="0" collapsed="false">
      <c r="C105" s="88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T105" s="89"/>
      <c r="U105" s="89"/>
      <c r="V105" s="88"/>
      <c r="W105" s="88"/>
    </row>
    <row r="106" customFormat="false" ht="14.25" hidden="false" customHeight="false" outlineLevel="0" collapsed="false">
      <c r="C106" s="88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T106" s="89"/>
      <c r="U106" s="89"/>
      <c r="V106" s="88"/>
      <c r="W106" s="88"/>
    </row>
    <row r="107" customFormat="false" ht="14.25" hidden="false" customHeight="false" outlineLevel="0" collapsed="false">
      <c r="C107" s="88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T107" s="89"/>
      <c r="U107" s="89"/>
      <c r="V107" s="88"/>
      <c r="W107" s="88"/>
    </row>
    <row r="108" customFormat="false" ht="14.25" hidden="false" customHeight="false" outlineLevel="0" collapsed="false">
      <c r="C108" s="88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T108" s="89"/>
      <c r="U108" s="89"/>
      <c r="V108" s="88"/>
      <c r="W108" s="88"/>
    </row>
    <row r="109" customFormat="false" ht="14.25" hidden="false" customHeight="false" outlineLevel="0" collapsed="false">
      <c r="C109" s="88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T109" s="89"/>
      <c r="U109" s="89"/>
      <c r="V109" s="88"/>
      <c r="W109" s="88"/>
    </row>
    <row r="110" customFormat="false" ht="14.25" hidden="false" customHeight="false" outlineLevel="0" collapsed="false">
      <c r="C110" s="88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T110" s="89"/>
      <c r="U110" s="89"/>
      <c r="V110" s="88"/>
      <c r="W110" s="88"/>
    </row>
    <row r="111" customFormat="false" ht="14.25" hidden="false" customHeight="false" outlineLevel="0" collapsed="false">
      <c r="C111" s="88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T111" s="89"/>
      <c r="U111" s="89"/>
      <c r="V111" s="88"/>
      <c r="W111" s="88"/>
    </row>
    <row r="112" customFormat="false" ht="14.25" hidden="false" customHeight="false" outlineLevel="0" collapsed="false">
      <c r="C112" s="88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T112" s="89"/>
      <c r="U112" s="89"/>
      <c r="V112" s="88"/>
      <c r="W112" s="88"/>
    </row>
    <row r="113" customFormat="false" ht="14.25" hidden="false" customHeight="false" outlineLevel="0" collapsed="false">
      <c r="C113" s="88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T113" s="89"/>
      <c r="U113" s="89"/>
      <c r="V113" s="88"/>
      <c r="W113" s="88"/>
    </row>
    <row r="114" customFormat="false" ht="14.25" hidden="false" customHeight="false" outlineLevel="0" collapsed="false">
      <c r="C114" s="88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T114" s="89"/>
      <c r="U114" s="89"/>
      <c r="V114" s="88"/>
      <c r="W114" s="88"/>
    </row>
    <row r="115" customFormat="false" ht="14.25" hidden="false" customHeight="false" outlineLevel="0" collapsed="false">
      <c r="C115" s="88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T115" s="89"/>
      <c r="U115" s="89"/>
      <c r="V115" s="88"/>
      <c r="W115" s="88"/>
    </row>
    <row r="116" customFormat="false" ht="14.25" hidden="false" customHeight="false" outlineLevel="0" collapsed="false">
      <c r="C116" s="88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T116" s="89"/>
      <c r="U116" s="89"/>
      <c r="V116" s="88"/>
      <c r="W116" s="88"/>
    </row>
    <row r="117" customFormat="false" ht="14.25" hidden="false" customHeight="false" outlineLevel="0" collapsed="false">
      <c r="C117" s="88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T117" s="89"/>
      <c r="U117" s="89"/>
      <c r="V117" s="88"/>
      <c r="W117" s="88"/>
    </row>
    <row r="118" customFormat="false" ht="14.25" hidden="false" customHeight="false" outlineLevel="0" collapsed="false">
      <c r="C118" s="88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T118" s="89"/>
      <c r="U118" s="89"/>
      <c r="V118" s="88"/>
      <c r="W118" s="88"/>
    </row>
    <row r="119" customFormat="false" ht="14.25" hidden="false" customHeight="false" outlineLevel="0" collapsed="false">
      <c r="C119" s="88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T119" s="89"/>
      <c r="U119" s="89"/>
      <c r="V119" s="88"/>
      <c r="W119" s="88"/>
    </row>
    <row r="120" customFormat="false" ht="14.25" hidden="false" customHeight="false" outlineLevel="0" collapsed="false">
      <c r="C120" s="88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T120" s="89"/>
      <c r="U120" s="89"/>
      <c r="V120" s="88"/>
      <c r="W120" s="88"/>
    </row>
    <row r="121" customFormat="false" ht="14.25" hidden="false" customHeight="false" outlineLevel="0" collapsed="false">
      <c r="C121" s="88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T121" s="89"/>
      <c r="U121" s="89"/>
      <c r="V121" s="88"/>
      <c r="W121" s="88"/>
    </row>
    <row r="122" customFormat="false" ht="14.25" hidden="false" customHeight="false" outlineLevel="0" collapsed="false">
      <c r="C122" s="88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T122" s="89"/>
      <c r="U122" s="89"/>
      <c r="V122" s="88"/>
      <c r="W122" s="88"/>
    </row>
    <row r="123" customFormat="false" ht="14.25" hidden="false" customHeight="false" outlineLevel="0" collapsed="false">
      <c r="C123" s="88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T123" s="89"/>
      <c r="U123" s="89"/>
      <c r="V123" s="88"/>
      <c r="W123" s="88"/>
    </row>
    <row r="124" customFormat="false" ht="14.25" hidden="false" customHeight="false" outlineLevel="0" collapsed="false">
      <c r="C124" s="88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T124" s="89"/>
      <c r="U124" s="89"/>
      <c r="V124" s="88"/>
      <c r="W124" s="88"/>
    </row>
    <row r="125" customFormat="false" ht="14.25" hidden="false" customHeight="false" outlineLevel="0" collapsed="false">
      <c r="C125" s="88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T125" s="89"/>
      <c r="U125" s="89"/>
      <c r="V125" s="88"/>
      <c r="W125" s="88"/>
    </row>
    <row r="126" customFormat="false" ht="14.25" hidden="false" customHeight="false" outlineLevel="0" collapsed="false">
      <c r="C126" s="88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T126" s="89"/>
      <c r="U126" s="89"/>
      <c r="V126" s="88"/>
      <c r="W126" s="88"/>
    </row>
    <row r="127" customFormat="false" ht="14.25" hidden="false" customHeight="false" outlineLevel="0" collapsed="false">
      <c r="C127" s="88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T127" s="89"/>
      <c r="U127" s="89"/>
      <c r="V127" s="88"/>
      <c r="W127" s="88"/>
    </row>
    <row r="128" customFormat="false" ht="14.25" hidden="false" customHeight="false" outlineLevel="0" collapsed="false">
      <c r="C128" s="88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T128" s="89"/>
      <c r="U128" s="89"/>
      <c r="V128" s="88"/>
      <c r="W128" s="88"/>
    </row>
    <row r="129" customFormat="false" ht="14.25" hidden="false" customHeight="false" outlineLevel="0" collapsed="false">
      <c r="C129" s="88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T129" s="89"/>
      <c r="U129" s="89"/>
      <c r="V129" s="88"/>
      <c r="W129" s="88"/>
    </row>
    <row r="130" customFormat="false" ht="14.25" hidden="false" customHeight="false" outlineLevel="0" collapsed="false">
      <c r="C130" s="88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T130" s="89"/>
      <c r="U130" s="89"/>
      <c r="V130" s="88"/>
      <c r="W130" s="88"/>
    </row>
    <row r="131" customFormat="false" ht="14.25" hidden="false" customHeight="false" outlineLevel="0" collapsed="false">
      <c r="C131" s="88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T131" s="89"/>
      <c r="U131" s="89"/>
      <c r="V131" s="88"/>
      <c r="W131" s="88"/>
    </row>
    <row r="132" customFormat="false" ht="14.25" hidden="false" customHeight="false" outlineLevel="0" collapsed="false">
      <c r="C132" s="88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T132" s="89"/>
      <c r="U132" s="89"/>
      <c r="V132" s="88"/>
      <c r="W132" s="88"/>
    </row>
    <row r="133" customFormat="false" ht="14.25" hidden="false" customHeight="false" outlineLevel="0" collapsed="false">
      <c r="C133" s="88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T133" s="89"/>
      <c r="U133" s="89"/>
      <c r="V133" s="88"/>
      <c r="W133" s="88"/>
    </row>
    <row r="134" customFormat="false" ht="14.25" hidden="false" customHeight="false" outlineLevel="0" collapsed="false">
      <c r="C134" s="88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T134" s="89"/>
      <c r="U134" s="89"/>
      <c r="V134" s="88"/>
      <c r="W134" s="88"/>
    </row>
    <row r="135" customFormat="false" ht="14.25" hidden="false" customHeight="false" outlineLevel="0" collapsed="false">
      <c r="C135" s="88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T135" s="89"/>
      <c r="U135" s="89"/>
      <c r="V135" s="88"/>
      <c r="W135" s="88"/>
    </row>
    <row r="136" customFormat="false" ht="14.25" hidden="false" customHeight="false" outlineLevel="0" collapsed="false">
      <c r="C136" s="88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T136" s="89"/>
      <c r="U136" s="89"/>
      <c r="V136" s="88"/>
      <c r="W136" s="88"/>
    </row>
    <row r="137" customFormat="false" ht="14.25" hidden="false" customHeight="false" outlineLevel="0" collapsed="false">
      <c r="C137" s="88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T137" s="89"/>
      <c r="U137" s="89"/>
      <c r="V137" s="88"/>
      <c r="W137" s="88"/>
    </row>
    <row r="138" customFormat="false" ht="14.25" hidden="false" customHeight="false" outlineLevel="0" collapsed="false">
      <c r="C138" s="88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T138" s="89"/>
      <c r="U138" s="89"/>
      <c r="V138" s="88"/>
      <c r="W138" s="88"/>
    </row>
    <row r="139" customFormat="false" ht="14.25" hidden="false" customHeight="false" outlineLevel="0" collapsed="false">
      <c r="C139" s="88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T139" s="89"/>
      <c r="U139" s="89"/>
      <c r="V139" s="88"/>
      <c r="W139" s="88"/>
    </row>
    <row r="140" customFormat="false" ht="14.25" hidden="false" customHeight="false" outlineLevel="0" collapsed="false">
      <c r="C140" s="88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T140" s="89"/>
      <c r="U140" s="89"/>
      <c r="V140" s="88"/>
      <c r="W140" s="88"/>
    </row>
    <row r="141" customFormat="false" ht="14.25" hidden="false" customHeight="false" outlineLevel="0" collapsed="false">
      <c r="C141" s="88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T141" s="89"/>
      <c r="U141" s="89"/>
      <c r="V141" s="88"/>
      <c r="W141" s="88"/>
    </row>
    <row r="142" customFormat="false" ht="14.25" hidden="false" customHeight="false" outlineLevel="0" collapsed="false">
      <c r="C142" s="88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T142" s="89"/>
      <c r="U142" s="89"/>
      <c r="V142" s="88"/>
      <c r="W142" s="88"/>
    </row>
    <row r="143" customFormat="false" ht="14.25" hidden="false" customHeight="false" outlineLevel="0" collapsed="false">
      <c r="C143" s="88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T143" s="89"/>
      <c r="U143" s="89"/>
      <c r="V143" s="88"/>
      <c r="W143" s="88"/>
    </row>
    <row r="144" customFormat="false" ht="14.25" hidden="false" customHeight="false" outlineLevel="0" collapsed="false">
      <c r="C144" s="88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T144" s="89"/>
      <c r="U144" s="89"/>
      <c r="V144" s="88"/>
      <c r="W144" s="88"/>
    </row>
    <row r="145" customFormat="false" ht="14.25" hidden="false" customHeight="false" outlineLevel="0" collapsed="false">
      <c r="C145" s="88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T145" s="89"/>
      <c r="U145" s="89"/>
      <c r="V145" s="88"/>
      <c r="W145" s="88"/>
    </row>
    <row r="146" customFormat="false" ht="14.25" hidden="false" customHeight="false" outlineLevel="0" collapsed="false">
      <c r="C146" s="88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T146" s="89"/>
      <c r="U146" s="89"/>
      <c r="V146" s="88"/>
      <c r="W146" s="88"/>
    </row>
    <row r="147" customFormat="false" ht="14.25" hidden="false" customHeight="false" outlineLevel="0" collapsed="false">
      <c r="C147" s="88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T147" s="89"/>
      <c r="U147" s="89"/>
      <c r="V147" s="88"/>
      <c r="W147" s="88"/>
    </row>
    <row r="148" customFormat="false" ht="14.25" hidden="false" customHeight="false" outlineLevel="0" collapsed="false">
      <c r="C148" s="88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T148" s="89"/>
      <c r="U148" s="89"/>
      <c r="V148" s="88"/>
      <c r="W148" s="88"/>
    </row>
    <row r="149" customFormat="false" ht="14.25" hidden="false" customHeight="false" outlineLevel="0" collapsed="false">
      <c r="C149" s="88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T149" s="89"/>
      <c r="U149" s="89"/>
      <c r="V149" s="88"/>
      <c r="W149" s="88"/>
    </row>
    <row r="150" customFormat="false" ht="14.25" hidden="false" customHeight="false" outlineLevel="0" collapsed="false">
      <c r="C150" s="88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T150" s="89"/>
      <c r="U150" s="89"/>
      <c r="V150" s="88"/>
      <c r="W150" s="88"/>
    </row>
    <row r="151" customFormat="false" ht="14.25" hidden="false" customHeight="false" outlineLevel="0" collapsed="false">
      <c r="C151" s="88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T151" s="89"/>
      <c r="U151" s="89"/>
      <c r="V151" s="88"/>
      <c r="W151" s="88"/>
    </row>
    <row r="152" customFormat="false" ht="14.25" hidden="false" customHeight="false" outlineLevel="0" collapsed="false">
      <c r="C152" s="88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T152" s="89"/>
      <c r="U152" s="89"/>
      <c r="V152" s="88"/>
      <c r="W152" s="88"/>
    </row>
    <row r="153" customFormat="false" ht="14.25" hidden="false" customHeight="false" outlineLevel="0" collapsed="false">
      <c r="C153" s="88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T153" s="89"/>
      <c r="U153" s="89"/>
      <c r="V153" s="88"/>
      <c r="W153" s="88"/>
    </row>
    <row r="154" customFormat="false" ht="14.25" hidden="false" customHeight="false" outlineLevel="0" collapsed="false">
      <c r="C154" s="88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T154" s="89"/>
      <c r="U154" s="89"/>
      <c r="V154" s="88"/>
      <c r="W154" s="88"/>
    </row>
    <row r="155" customFormat="false" ht="14.25" hidden="false" customHeight="false" outlineLevel="0" collapsed="false">
      <c r="C155" s="88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T155" s="89"/>
      <c r="U155" s="89"/>
      <c r="V155" s="88"/>
      <c r="W155" s="88"/>
    </row>
    <row r="156" customFormat="false" ht="14.25" hidden="false" customHeight="false" outlineLevel="0" collapsed="false">
      <c r="C156" s="88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T156" s="89"/>
      <c r="U156" s="89"/>
      <c r="V156" s="88"/>
      <c r="W156" s="88"/>
    </row>
    <row r="157" customFormat="false" ht="14.25" hidden="false" customHeight="false" outlineLevel="0" collapsed="false">
      <c r="C157" s="88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T157" s="89"/>
      <c r="U157" s="89"/>
      <c r="V157" s="88"/>
      <c r="W157" s="88"/>
    </row>
    <row r="158" customFormat="false" ht="14.25" hidden="false" customHeight="false" outlineLevel="0" collapsed="false">
      <c r="C158" s="88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T158" s="89"/>
      <c r="U158" s="89"/>
      <c r="V158" s="88"/>
      <c r="W158" s="88"/>
    </row>
    <row r="159" customFormat="false" ht="14.25" hidden="false" customHeight="false" outlineLevel="0" collapsed="false">
      <c r="C159" s="88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T159" s="89"/>
      <c r="U159" s="89"/>
      <c r="V159" s="88"/>
      <c r="W159" s="88"/>
    </row>
    <row r="160" customFormat="false" ht="14.25" hidden="false" customHeight="false" outlineLevel="0" collapsed="false">
      <c r="C160" s="88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T160" s="89"/>
      <c r="U160" s="89"/>
      <c r="V160" s="88"/>
      <c r="W160" s="88"/>
    </row>
    <row r="161" customFormat="false" ht="14.25" hidden="false" customHeight="false" outlineLevel="0" collapsed="false">
      <c r="C161" s="88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T161" s="89"/>
      <c r="U161" s="89"/>
      <c r="V161" s="88"/>
      <c r="W161" s="88"/>
    </row>
    <row r="162" customFormat="false" ht="14.25" hidden="false" customHeight="false" outlineLevel="0" collapsed="false">
      <c r="C162" s="88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T162" s="89"/>
      <c r="U162" s="89"/>
      <c r="V162" s="88"/>
      <c r="W162" s="88"/>
    </row>
    <row r="163" customFormat="false" ht="14.25" hidden="false" customHeight="false" outlineLevel="0" collapsed="false">
      <c r="C163" s="88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T163" s="89"/>
      <c r="U163" s="89"/>
      <c r="V163" s="88"/>
      <c r="W163" s="88"/>
    </row>
    <row r="164" customFormat="false" ht="14.25" hidden="false" customHeight="false" outlineLevel="0" collapsed="false">
      <c r="C164" s="88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T164" s="89"/>
      <c r="U164" s="89"/>
      <c r="V164" s="88"/>
      <c r="W164" s="88"/>
    </row>
    <row r="165" customFormat="false" ht="14.25" hidden="false" customHeight="false" outlineLevel="0" collapsed="false">
      <c r="C165" s="88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T165" s="89"/>
      <c r="U165" s="89"/>
      <c r="V165" s="88"/>
      <c r="W165" s="88"/>
    </row>
    <row r="166" customFormat="false" ht="14.25" hidden="false" customHeight="false" outlineLevel="0" collapsed="false">
      <c r="C166" s="88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T166" s="89"/>
      <c r="U166" s="89"/>
      <c r="V166" s="88"/>
      <c r="W166" s="88"/>
    </row>
    <row r="167" customFormat="false" ht="14.25" hidden="false" customHeight="false" outlineLevel="0" collapsed="false">
      <c r="C167" s="88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T167" s="89"/>
      <c r="U167" s="89"/>
      <c r="V167" s="88"/>
      <c r="W167" s="88"/>
    </row>
    <row r="168" customFormat="false" ht="14.25" hidden="false" customHeight="false" outlineLevel="0" collapsed="false">
      <c r="C168" s="88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T168" s="89"/>
      <c r="U168" s="89"/>
      <c r="V168" s="88"/>
      <c r="W168" s="88"/>
    </row>
    <row r="169" customFormat="false" ht="14.25" hidden="false" customHeight="false" outlineLevel="0" collapsed="false">
      <c r="C169" s="88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T169" s="89"/>
      <c r="U169" s="89"/>
      <c r="V169" s="88"/>
      <c r="W169" s="88"/>
    </row>
    <row r="170" customFormat="false" ht="14.25" hidden="false" customHeight="false" outlineLevel="0" collapsed="false">
      <c r="C170" s="88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T170" s="89"/>
      <c r="U170" s="89"/>
      <c r="V170" s="88"/>
      <c r="W170" s="88"/>
    </row>
    <row r="171" customFormat="false" ht="14.25" hidden="false" customHeight="false" outlineLevel="0" collapsed="false">
      <c r="C171" s="88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T171" s="89"/>
      <c r="U171" s="89"/>
      <c r="V171" s="88"/>
      <c r="W171" s="88"/>
    </row>
    <row r="172" customFormat="false" ht="14.25" hidden="false" customHeight="false" outlineLevel="0" collapsed="false">
      <c r="C172" s="88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T172" s="89"/>
      <c r="U172" s="89"/>
      <c r="V172" s="88"/>
      <c r="W172" s="88"/>
    </row>
    <row r="173" customFormat="false" ht="14.25" hidden="false" customHeight="false" outlineLevel="0" collapsed="false">
      <c r="C173" s="88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T173" s="89"/>
      <c r="U173" s="89"/>
      <c r="V173" s="88"/>
      <c r="W173" s="88"/>
    </row>
    <row r="174" customFormat="false" ht="14.25" hidden="false" customHeight="false" outlineLevel="0" collapsed="false">
      <c r="C174" s="88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T174" s="89"/>
      <c r="U174" s="89"/>
      <c r="V174" s="88"/>
      <c r="W174" s="88"/>
    </row>
    <row r="175" customFormat="false" ht="14.25" hidden="false" customHeight="false" outlineLevel="0" collapsed="false">
      <c r="C175" s="88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T175" s="89"/>
      <c r="U175" s="89"/>
      <c r="V175" s="88"/>
      <c r="W175" s="88"/>
    </row>
    <row r="176" customFormat="false" ht="14.25" hidden="false" customHeight="false" outlineLevel="0" collapsed="false">
      <c r="C176" s="88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T176" s="89"/>
      <c r="U176" s="89"/>
      <c r="V176" s="88"/>
      <c r="W176" s="88"/>
    </row>
    <row r="177" customFormat="false" ht="14.25" hidden="false" customHeight="false" outlineLevel="0" collapsed="false">
      <c r="C177" s="88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T177" s="89"/>
      <c r="U177" s="89"/>
      <c r="V177" s="88"/>
      <c r="W177" s="88"/>
    </row>
    <row r="178" customFormat="false" ht="14.25" hidden="false" customHeight="false" outlineLevel="0" collapsed="false">
      <c r="C178" s="88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T178" s="89"/>
      <c r="U178" s="89"/>
      <c r="V178" s="88"/>
      <c r="W178" s="88"/>
    </row>
    <row r="179" customFormat="false" ht="14.25" hidden="false" customHeight="false" outlineLevel="0" collapsed="false">
      <c r="C179" s="88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T179" s="89"/>
      <c r="U179" s="89"/>
      <c r="V179" s="88"/>
      <c r="W179" s="88"/>
    </row>
    <row r="180" customFormat="false" ht="14.25" hidden="false" customHeight="false" outlineLevel="0" collapsed="false">
      <c r="C180" s="88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T180" s="89"/>
      <c r="U180" s="89"/>
      <c r="V180" s="88"/>
      <c r="W180" s="88"/>
    </row>
    <row r="181" customFormat="false" ht="14.25" hidden="false" customHeight="false" outlineLevel="0" collapsed="false">
      <c r="C181" s="88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T181" s="89"/>
      <c r="U181" s="89"/>
      <c r="V181" s="88"/>
      <c r="W181" s="88"/>
    </row>
    <row r="182" customFormat="false" ht="14.25" hidden="false" customHeight="false" outlineLevel="0" collapsed="false">
      <c r="C182" s="88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T182" s="89"/>
      <c r="U182" s="89"/>
      <c r="V182" s="88"/>
      <c r="W182" s="88"/>
    </row>
    <row r="183" customFormat="false" ht="14.25" hidden="false" customHeight="false" outlineLevel="0" collapsed="false">
      <c r="C183" s="88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T183" s="89"/>
      <c r="U183" s="89"/>
      <c r="V183" s="88"/>
      <c r="W183" s="88"/>
    </row>
    <row r="184" customFormat="false" ht="14.25" hidden="false" customHeight="false" outlineLevel="0" collapsed="false">
      <c r="C184" s="88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T184" s="89"/>
      <c r="U184" s="89"/>
      <c r="V184" s="88"/>
      <c r="W184" s="88"/>
    </row>
    <row r="185" customFormat="false" ht="14.25" hidden="false" customHeight="false" outlineLevel="0" collapsed="false">
      <c r="C185" s="88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T185" s="89"/>
      <c r="U185" s="89"/>
      <c r="V185" s="88"/>
      <c r="W185" s="88"/>
    </row>
    <row r="186" customFormat="false" ht="14.25" hidden="false" customHeight="false" outlineLevel="0" collapsed="false">
      <c r="C186" s="88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T186" s="89"/>
      <c r="U186" s="89"/>
      <c r="V186" s="88"/>
      <c r="W186" s="88"/>
    </row>
    <row r="187" customFormat="false" ht="14.25" hidden="false" customHeight="false" outlineLevel="0" collapsed="false">
      <c r="C187" s="88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T187" s="89"/>
      <c r="U187" s="89"/>
      <c r="V187" s="88"/>
      <c r="W187" s="88"/>
    </row>
    <row r="188" customFormat="false" ht="14.25" hidden="false" customHeight="false" outlineLevel="0" collapsed="false">
      <c r="C188" s="88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T188" s="89"/>
      <c r="U188" s="89"/>
      <c r="V188" s="88"/>
      <c r="W188" s="88"/>
    </row>
    <row r="189" customFormat="false" ht="14.25" hidden="false" customHeight="false" outlineLevel="0" collapsed="false">
      <c r="C189" s="88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T189" s="89"/>
      <c r="U189" s="89"/>
      <c r="V189" s="88"/>
      <c r="W189" s="88"/>
    </row>
    <row r="190" customFormat="false" ht="14.25" hidden="false" customHeight="false" outlineLevel="0" collapsed="false">
      <c r="C190" s="88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T190" s="89"/>
      <c r="U190" s="89"/>
      <c r="V190" s="88"/>
      <c r="W190" s="88"/>
    </row>
    <row r="191" customFormat="false" ht="14.25" hidden="false" customHeight="false" outlineLevel="0" collapsed="false">
      <c r="C191" s="88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T191" s="89"/>
      <c r="U191" s="89"/>
      <c r="V191" s="88"/>
      <c r="W191" s="88"/>
    </row>
    <row r="192" customFormat="false" ht="14.25" hidden="false" customHeight="false" outlineLevel="0" collapsed="false">
      <c r="C192" s="88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T192" s="89"/>
      <c r="U192" s="89"/>
      <c r="V192" s="88"/>
      <c r="W192" s="88"/>
    </row>
    <row r="193" customFormat="false" ht="14.25" hidden="false" customHeight="false" outlineLevel="0" collapsed="false">
      <c r="C193" s="88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T193" s="89"/>
      <c r="U193" s="89"/>
      <c r="V193" s="88"/>
      <c r="W193" s="88"/>
    </row>
    <row r="194" customFormat="false" ht="14.25" hidden="false" customHeight="false" outlineLevel="0" collapsed="false">
      <c r="C194" s="88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T194" s="89"/>
      <c r="U194" s="89"/>
      <c r="V194" s="88"/>
      <c r="W194" s="88"/>
    </row>
    <row r="195" customFormat="false" ht="14.25" hidden="false" customHeight="false" outlineLevel="0" collapsed="false">
      <c r="C195" s="88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T195" s="89"/>
      <c r="U195" s="89"/>
      <c r="V195" s="88"/>
      <c r="W195" s="88"/>
    </row>
    <row r="196" customFormat="false" ht="14.25" hidden="false" customHeight="false" outlineLevel="0" collapsed="false">
      <c r="C196" s="88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T196" s="89"/>
      <c r="U196" s="89"/>
      <c r="V196" s="88"/>
      <c r="W196" s="88"/>
    </row>
    <row r="197" customFormat="false" ht="14.25" hidden="false" customHeight="false" outlineLevel="0" collapsed="false">
      <c r="C197" s="88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T197" s="89"/>
      <c r="U197" s="89"/>
      <c r="V197" s="88"/>
      <c r="W197" s="88"/>
    </row>
    <row r="198" customFormat="false" ht="14.25" hidden="false" customHeight="false" outlineLevel="0" collapsed="false">
      <c r="C198" s="88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T198" s="89"/>
      <c r="U198" s="89"/>
      <c r="V198" s="88"/>
      <c r="W198" s="88"/>
    </row>
    <row r="199" customFormat="false" ht="14.25" hidden="false" customHeight="false" outlineLevel="0" collapsed="false">
      <c r="C199" s="88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T199" s="89"/>
      <c r="U199" s="89"/>
      <c r="V199" s="88"/>
      <c r="W199" s="88"/>
    </row>
    <row r="200" customFormat="false" ht="14.25" hidden="false" customHeight="false" outlineLevel="0" collapsed="false">
      <c r="C200" s="88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T200" s="89"/>
      <c r="U200" s="89"/>
      <c r="V200" s="88"/>
      <c r="W200" s="88"/>
    </row>
    <row r="201" customFormat="false" ht="14.25" hidden="false" customHeight="false" outlineLevel="0" collapsed="false">
      <c r="C201" s="88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T201" s="89"/>
      <c r="U201" s="89"/>
      <c r="V201" s="88"/>
      <c r="W201" s="88"/>
    </row>
    <row r="202" customFormat="false" ht="14.25" hidden="false" customHeight="false" outlineLevel="0" collapsed="false">
      <c r="C202" s="88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T202" s="89"/>
      <c r="U202" s="89"/>
      <c r="V202" s="88"/>
      <c r="W202" s="88"/>
    </row>
    <row r="203" customFormat="false" ht="14.25" hidden="false" customHeight="false" outlineLevel="0" collapsed="false">
      <c r="C203" s="88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T203" s="89"/>
      <c r="U203" s="89"/>
      <c r="V203" s="88"/>
      <c r="W203" s="88"/>
    </row>
    <row r="204" customFormat="false" ht="14.25" hidden="false" customHeight="false" outlineLevel="0" collapsed="false">
      <c r="C204" s="88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T204" s="89"/>
      <c r="U204" s="89"/>
      <c r="V204" s="88"/>
      <c r="W204" s="88"/>
    </row>
    <row r="205" customFormat="false" ht="14.25" hidden="false" customHeight="false" outlineLevel="0" collapsed="false">
      <c r="C205" s="88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T205" s="89"/>
      <c r="U205" s="89"/>
      <c r="V205" s="88"/>
      <c r="W205" s="88"/>
    </row>
    <row r="206" customFormat="false" ht="14.25" hidden="false" customHeight="false" outlineLevel="0" collapsed="false">
      <c r="C206" s="88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T206" s="89"/>
      <c r="U206" s="89"/>
      <c r="V206" s="88"/>
      <c r="W206" s="88"/>
    </row>
    <row r="207" customFormat="false" ht="14.25" hidden="false" customHeight="false" outlineLevel="0" collapsed="false">
      <c r="C207" s="88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T207" s="89"/>
      <c r="U207" s="89"/>
      <c r="V207" s="88"/>
      <c r="W207" s="88"/>
    </row>
    <row r="208" customFormat="false" ht="14.25" hidden="false" customHeight="false" outlineLevel="0" collapsed="false">
      <c r="C208" s="88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T208" s="89"/>
      <c r="U208" s="89"/>
      <c r="V208" s="88"/>
      <c r="W208" s="88"/>
    </row>
    <row r="209" customFormat="false" ht="14.25" hidden="false" customHeight="false" outlineLevel="0" collapsed="false">
      <c r="C209" s="88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T209" s="89"/>
      <c r="U209" s="89"/>
      <c r="V209" s="88"/>
      <c r="W209" s="88"/>
    </row>
    <row r="210" customFormat="false" ht="14.25" hidden="false" customHeight="false" outlineLevel="0" collapsed="false">
      <c r="C210" s="88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T210" s="89"/>
      <c r="U210" s="89"/>
      <c r="V210" s="88"/>
      <c r="W210" s="88"/>
    </row>
    <row r="211" customFormat="false" ht="14.25" hidden="false" customHeight="false" outlineLevel="0" collapsed="false">
      <c r="C211" s="88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T211" s="89"/>
      <c r="U211" s="89"/>
      <c r="V211" s="88"/>
      <c r="W211" s="88"/>
    </row>
    <row r="212" customFormat="false" ht="14.25" hidden="false" customHeight="false" outlineLevel="0" collapsed="false">
      <c r="C212" s="88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T212" s="89"/>
      <c r="U212" s="89"/>
      <c r="V212" s="88"/>
      <c r="W212" s="88"/>
    </row>
    <row r="213" customFormat="false" ht="14.25" hidden="false" customHeight="false" outlineLevel="0" collapsed="false">
      <c r="C213" s="88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T213" s="89"/>
      <c r="U213" s="89"/>
      <c r="V213" s="88"/>
      <c r="W213" s="88"/>
    </row>
    <row r="214" customFormat="false" ht="14.25" hidden="false" customHeight="false" outlineLevel="0" collapsed="false">
      <c r="C214" s="88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T214" s="89"/>
      <c r="U214" s="89"/>
      <c r="V214" s="88"/>
      <c r="W214" s="88"/>
    </row>
    <row r="215" customFormat="false" ht="14.25" hidden="false" customHeight="false" outlineLevel="0" collapsed="false">
      <c r="C215" s="88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T215" s="89"/>
      <c r="U215" s="89"/>
      <c r="V215" s="88"/>
      <c r="W215" s="88"/>
    </row>
    <row r="216" customFormat="false" ht="14.25" hidden="false" customHeight="false" outlineLevel="0" collapsed="false">
      <c r="C216" s="88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T216" s="89"/>
      <c r="U216" s="89"/>
      <c r="V216" s="88"/>
      <c r="W216" s="88"/>
    </row>
    <row r="217" customFormat="false" ht="14.25" hidden="false" customHeight="false" outlineLevel="0" collapsed="false">
      <c r="C217" s="88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T217" s="89"/>
      <c r="U217" s="89"/>
      <c r="V217" s="88"/>
      <c r="W217" s="88"/>
    </row>
    <row r="218" customFormat="false" ht="14.25" hidden="false" customHeight="false" outlineLevel="0" collapsed="false">
      <c r="C218" s="88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T218" s="89"/>
      <c r="U218" s="89"/>
      <c r="V218" s="88"/>
      <c r="W218" s="88"/>
    </row>
    <row r="219" customFormat="false" ht="14.25" hidden="false" customHeight="false" outlineLevel="0" collapsed="false">
      <c r="C219" s="88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T219" s="89"/>
      <c r="U219" s="89"/>
      <c r="V219" s="88"/>
      <c r="W219" s="88"/>
    </row>
    <row r="220" customFormat="false" ht="14.25" hidden="false" customHeight="false" outlineLevel="0" collapsed="false">
      <c r="C220" s="88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T220" s="89"/>
      <c r="U220" s="89"/>
      <c r="V220" s="88"/>
      <c r="W220" s="88"/>
    </row>
    <row r="221" customFormat="false" ht="14.25" hidden="false" customHeight="false" outlineLevel="0" collapsed="false">
      <c r="C221" s="88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T221" s="89"/>
      <c r="U221" s="89"/>
      <c r="V221" s="88"/>
      <c r="W221" s="88"/>
    </row>
    <row r="222" customFormat="false" ht="14.25" hidden="false" customHeight="false" outlineLevel="0" collapsed="false">
      <c r="C222" s="88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T222" s="89"/>
      <c r="U222" s="89"/>
      <c r="V222" s="88"/>
      <c r="W222" s="88"/>
    </row>
    <row r="223" customFormat="false" ht="14.25" hidden="false" customHeight="false" outlineLevel="0" collapsed="false">
      <c r="C223" s="88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T223" s="89"/>
      <c r="U223" s="89"/>
      <c r="V223" s="88"/>
      <c r="W223" s="88"/>
    </row>
    <row r="224" customFormat="false" ht="14.25" hidden="false" customHeight="false" outlineLevel="0" collapsed="false">
      <c r="C224" s="88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T224" s="89"/>
      <c r="U224" s="89"/>
      <c r="V224" s="88"/>
      <c r="W224" s="88"/>
    </row>
    <row r="225" customFormat="false" ht="14.25" hidden="false" customHeight="false" outlineLevel="0" collapsed="false">
      <c r="C225" s="88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T225" s="89"/>
      <c r="U225" s="89"/>
      <c r="V225" s="88"/>
      <c r="W225" s="88"/>
    </row>
    <row r="226" customFormat="false" ht="14.25" hidden="false" customHeight="false" outlineLevel="0" collapsed="false">
      <c r="C226" s="88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T226" s="89"/>
      <c r="U226" s="89"/>
      <c r="V226" s="88"/>
      <c r="W226" s="88"/>
    </row>
    <row r="227" customFormat="false" ht="14.25" hidden="false" customHeight="false" outlineLevel="0" collapsed="false">
      <c r="C227" s="88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T227" s="89"/>
      <c r="U227" s="89"/>
      <c r="V227" s="88"/>
      <c r="W227" s="88"/>
    </row>
    <row r="228" customFormat="false" ht="14.25" hidden="false" customHeight="false" outlineLevel="0" collapsed="false">
      <c r="C228" s="88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T228" s="89"/>
      <c r="U228" s="89"/>
      <c r="V228" s="88"/>
      <c r="W228" s="88"/>
    </row>
    <row r="229" customFormat="false" ht="14.25" hidden="false" customHeight="false" outlineLevel="0" collapsed="false">
      <c r="C229" s="88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T229" s="89"/>
      <c r="U229" s="89"/>
      <c r="V229" s="88"/>
      <c r="W229" s="88"/>
    </row>
    <row r="230" customFormat="false" ht="14.25" hidden="false" customHeight="false" outlineLevel="0" collapsed="false">
      <c r="C230" s="88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T230" s="89"/>
      <c r="U230" s="89"/>
      <c r="V230" s="88"/>
      <c r="W230" s="88"/>
    </row>
    <row r="231" customFormat="false" ht="14.25" hidden="false" customHeight="false" outlineLevel="0" collapsed="false">
      <c r="C231" s="88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T231" s="89"/>
      <c r="U231" s="89"/>
      <c r="V231" s="88"/>
      <c r="W231" s="88"/>
    </row>
    <row r="232" customFormat="false" ht="14.25" hidden="false" customHeight="false" outlineLevel="0" collapsed="false">
      <c r="C232" s="88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T232" s="89"/>
      <c r="U232" s="89"/>
      <c r="V232" s="88"/>
      <c r="W232" s="88"/>
    </row>
    <row r="233" customFormat="false" ht="14.25" hidden="false" customHeight="false" outlineLevel="0" collapsed="false">
      <c r="C233" s="88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T233" s="89"/>
      <c r="U233" s="89"/>
      <c r="V233" s="88"/>
      <c r="W233" s="88"/>
    </row>
    <row r="234" customFormat="false" ht="14.25" hidden="false" customHeight="false" outlineLevel="0" collapsed="false">
      <c r="C234" s="88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T234" s="89"/>
      <c r="U234" s="89"/>
      <c r="V234" s="88"/>
      <c r="W234" s="88"/>
    </row>
    <row r="235" customFormat="false" ht="14.25" hidden="false" customHeight="false" outlineLevel="0" collapsed="false">
      <c r="C235" s="88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T235" s="89"/>
      <c r="U235" s="89"/>
      <c r="V235" s="88"/>
      <c r="W235" s="88"/>
    </row>
    <row r="236" customFormat="false" ht="14.25" hidden="false" customHeight="false" outlineLevel="0" collapsed="false">
      <c r="C236" s="88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T236" s="89"/>
      <c r="U236" s="89"/>
      <c r="V236" s="88"/>
      <c r="W236" s="88"/>
    </row>
    <row r="237" customFormat="false" ht="14.25" hidden="false" customHeight="false" outlineLevel="0" collapsed="false">
      <c r="C237" s="88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T237" s="89"/>
      <c r="U237" s="89"/>
      <c r="V237" s="88"/>
      <c r="W237" s="88"/>
    </row>
    <row r="238" customFormat="false" ht="14.25" hidden="false" customHeight="false" outlineLevel="0" collapsed="false">
      <c r="C238" s="88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T238" s="89"/>
      <c r="U238" s="89"/>
      <c r="V238" s="88"/>
      <c r="W238" s="88"/>
    </row>
    <row r="239" customFormat="false" ht="14.25" hidden="false" customHeight="false" outlineLevel="0" collapsed="false">
      <c r="C239" s="88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T239" s="89"/>
      <c r="U239" s="89"/>
      <c r="V239" s="88"/>
      <c r="W239" s="88"/>
    </row>
    <row r="240" customFormat="false" ht="14.25" hidden="false" customHeight="false" outlineLevel="0" collapsed="false">
      <c r="C240" s="88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T240" s="89"/>
      <c r="U240" s="89"/>
      <c r="V240" s="88"/>
      <c r="W240" s="88"/>
    </row>
    <row r="241" customFormat="false" ht="14.25" hidden="false" customHeight="false" outlineLevel="0" collapsed="false">
      <c r="C241" s="88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T241" s="89"/>
      <c r="U241" s="89"/>
      <c r="V241" s="88"/>
      <c r="W241" s="88"/>
    </row>
    <row r="242" customFormat="false" ht="14.25" hidden="false" customHeight="false" outlineLevel="0" collapsed="false">
      <c r="C242" s="88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T242" s="89"/>
      <c r="U242" s="89"/>
      <c r="V242" s="88"/>
      <c r="W242" s="88"/>
    </row>
    <row r="243" customFormat="false" ht="14.25" hidden="false" customHeight="false" outlineLevel="0" collapsed="false">
      <c r="C243" s="88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T243" s="89"/>
      <c r="U243" s="89"/>
      <c r="V243" s="88"/>
      <c r="W243" s="88"/>
    </row>
    <row r="244" customFormat="false" ht="14.25" hidden="false" customHeight="false" outlineLevel="0" collapsed="false">
      <c r="C244" s="88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T244" s="89"/>
      <c r="U244" s="89"/>
      <c r="V244" s="88"/>
      <c r="W244" s="88"/>
    </row>
    <row r="245" customFormat="false" ht="14.25" hidden="false" customHeight="false" outlineLevel="0" collapsed="false">
      <c r="C245" s="88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T245" s="89"/>
      <c r="U245" s="89"/>
      <c r="V245" s="88"/>
      <c r="W245" s="88"/>
    </row>
    <row r="246" customFormat="false" ht="14.25" hidden="false" customHeight="false" outlineLevel="0" collapsed="false">
      <c r="C246" s="88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T246" s="89"/>
      <c r="U246" s="89"/>
      <c r="V246" s="88"/>
      <c r="W246" s="88"/>
    </row>
    <row r="247" customFormat="false" ht="14.25" hidden="false" customHeight="false" outlineLevel="0" collapsed="false">
      <c r="C247" s="88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T247" s="89"/>
      <c r="U247" s="89"/>
      <c r="V247" s="88"/>
      <c r="W247" s="88"/>
    </row>
    <row r="248" customFormat="false" ht="14.25" hidden="false" customHeight="false" outlineLevel="0" collapsed="false">
      <c r="C248" s="88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T248" s="89"/>
      <c r="U248" s="89"/>
      <c r="V248" s="88"/>
      <c r="W248" s="88"/>
    </row>
    <row r="249" customFormat="false" ht="14.25" hidden="false" customHeight="false" outlineLevel="0" collapsed="false">
      <c r="C249" s="88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T249" s="89"/>
      <c r="U249" s="89"/>
      <c r="V249" s="88"/>
      <c r="W249" s="88"/>
    </row>
    <row r="250" customFormat="false" ht="14.25" hidden="false" customHeight="false" outlineLevel="0" collapsed="false">
      <c r="C250" s="88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T250" s="89"/>
      <c r="U250" s="89"/>
      <c r="V250" s="88"/>
      <c r="W250" s="88"/>
    </row>
    <row r="251" customFormat="false" ht="14.25" hidden="false" customHeight="false" outlineLevel="0" collapsed="false">
      <c r="C251" s="88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T251" s="89"/>
      <c r="U251" s="89"/>
      <c r="V251" s="88"/>
      <c r="W251" s="88"/>
    </row>
    <row r="252" customFormat="false" ht="14.25" hidden="false" customHeight="false" outlineLevel="0" collapsed="false">
      <c r="C252" s="88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T252" s="89"/>
      <c r="U252" s="89"/>
      <c r="V252" s="88"/>
      <c r="W252" s="88"/>
    </row>
    <row r="253" customFormat="false" ht="14.25" hidden="false" customHeight="false" outlineLevel="0" collapsed="false">
      <c r="C253" s="88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T253" s="89"/>
      <c r="U253" s="89"/>
      <c r="V253" s="88"/>
      <c r="W253" s="88"/>
    </row>
    <row r="254" customFormat="false" ht="14.25" hidden="false" customHeight="false" outlineLevel="0" collapsed="false">
      <c r="C254" s="88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T254" s="89"/>
      <c r="U254" s="89"/>
      <c r="V254" s="88"/>
      <c r="W254" s="88"/>
    </row>
    <row r="255" customFormat="false" ht="14.25" hidden="false" customHeight="false" outlineLevel="0" collapsed="false">
      <c r="C255" s="88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T255" s="89"/>
      <c r="U255" s="89"/>
      <c r="V255" s="88"/>
      <c r="W255" s="88"/>
    </row>
    <row r="256" customFormat="false" ht="14.25" hidden="false" customHeight="false" outlineLevel="0" collapsed="false">
      <c r="C256" s="88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T256" s="89"/>
      <c r="U256" s="89"/>
      <c r="V256" s="88"/>
      <c r="W256" s="88"/>
    </row>
    <row r="257" customFormat="false" ht="14.25" hidden="false" customHeight="false" outlineLevel="0" collapsed="false">
      <c r="C257" s="88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T257" s="89"/>
      <c r="U257" s="89"/>
      <c r="V257" s="88"/>
      <c r="W257" s="88"/>
    </row>
    <row r="258" customFormat="false" ht="14.25" hidden="false" customHeight="false" outlineLevel="0" collapsed="false">
      <c r="C258" s="88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T258" s="89"/>
      <c r="U258" s="89"/>
      <c r="V258" s="88"/>
      <c r="W258" s="88"/>
    </row>
    <row r="259" customFormat="false" ht="14.25" hidden="false" customHeight="false" outlineLevel="0" collapsed="false">
      <c r="C259" s="88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T259" s="89"/>
      <c r="U259" s="89"/>
      <c r="V259" s="88"/>
      <c r="W259" s="88"/>
    </row>
    <row r="260" customFormat="false" ht="14.25" hidden="false" customHeight="false" outlineLevel="0" collapsed="false">
      <c r="C260" s="88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T260" s="89"/>
      <c r="U260" s="89"/>
      <c r="V260" s="88"/>
      <c r="W260" s="88"/>
    </row>
    <row r="261" customFormat="false" ht="14.25" hidden="false" customHeight="false" outlineLevel="0" collapsed="false">
      <c r="C261" s="88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T261" s="89"/>
      <c r="U261" s="89"/>
      <c r="V261" s="88"/>
      <c r="W261" s="88"/>
    </row>
    <row r="262" customFormat="false" ht="14.25" hidden="false" customHeight="false" outlineLevel="0" collapsed="false">
      <c r="C262" s="88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T262" s="89"/>
      <c r="U262" s="89"/>
      <c r="V262" s="88"/>
      <c r="W262" s="88"/>
    </row>
    <row r="263" customFormat="false" ht="14.25" hidden="false" customHeight="false" outlineLevel="0" collapsed="false">
      <c r="C263" s="88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T263" s="89"/>
      <c r="U263" s="89"/>
      <c r="V263" s="88"/>
      <c r="W263" s="88"/>
    </row>
    <row r="264" customFormat="false" ht="14.25" hidden="false" customHeight="false" outlineLevel="0" collapsed="false">
      <c r="C264" s="88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T264" s="89"/>
      <c r="U264" s="89"/>
      <c r="V264" s="88"/>
      <c r="W264" s="88"/>
    </row>
    <row r="265" customFormat="false" ht="14.25" hidden="false" customHeight="false" outlineLevel="0" collapsed="false">
      <c r="C265" s="88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T265" s="89"/>
      <c r="U265" s="89"/>
      <c r="V265" s="88"/>
      <c r="W265" s="88"/>
    </row>
    <row r="266" customFormat="false" ht="14.25" hidden="false" customHeight="false" outlineLevel="0" collapsed="false">
      <c r="C266" s="88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T266" s="89"/>
      <c r="U266" s="89"/>
      <c r="V266" s="88"/>
      <c r="W266" s="88"/>
    </row>
    <row r="267" customFormat="false" ht="14.25" hidden="false" customHeight="false" outlineLevel="0" collapsed="false">
      <c r="C267" s="88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T267" s="89"/>
      <c r="U267" s="89"/>
      <c r="V267" s="88"/>
      <c r="W267" s="88"/>
    </row>
    <row r="268" customFormat="false" ht="14.25" hidden="false" customHeight="false" outlineLevel="0" collapsed="false">
      <c r="C268" s="88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T268" s="89"/>
      <c r="U268" s="89"/>
      <c r="V268" s="88"/>
      <c r="W268" s="88"/>
    </row>
    <row r="269" customFormat="false" ht="14.25" hidden="false" customHeight="false" outlineLevel="0" collapsed="false">
      <c r="C269" s="88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T269" s="89"/>
      <c r="U269" s="89"/>
      <c r="V269" s="88"/>
      <c r="W269" s="88"/>
    </row>
    <row r="270" customFormat="false" ht="14.25" hidden="false" customHeight="false" outlineLevel="0" collapsed="false">
      <c r="C270" s="88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T270" s="89"/>
      <c r="U270" s="89"/>
      <c r="V270" s="88"/>
      <c r="W270" s="88"/>
    </row>
    <row r="271" customFormat="false" ht="14.25" hidden="false" customHeight="false" outlineLevel="0" collapsed="false">
      <c r="C271" s="88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T271" s="89"/>
      <c r="U271" s="89"/>
      <c r="V271" s="88"/>
      <c r="W271" s="88"/>
    </row>
    <row r="272" customFormat="false" ht="14.25" hidden="false" customHeight="false" outlineLevel="0" collapsed="false">
      <c r="C272" s="88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T272" s="89"/>
      <c r="U272" s="89"/>
      <c r="V272" s="88"/>
      <c r="W272" s="88"/>
    </row>
    <row r="273" customFormat="false" ht="14.25" hidden="false" customHeight="false" outlineLevel="0" collapsed="false">
      <c r="C273" s="88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T273" s="89"/>
      <c r="U273" s="89"/>
      <c r="V273" s="88"/>
      <c r="W273" s="88"/>
    </row>
    <row r="274" customFormat="false" ht="14.25" hidden="false" customHeight="false" outlineLevel="0" collapsed="false">
      <c r="C274" s="88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T274" s="89"/>
      <c r="U274" s="89"/>
      <c r="V274" s="88"/>
      <c r="W274" s="88"/>
    </row>
    <row r="275" customFormat="false" ht="14.25" hidden="false" customHeight="false" outlineLevel="0" collapsed="false">
      <c r="C275" s="88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T275" s="89"/>
      <c r="U275" s="89"/>
      <c r="V275" s="88"/>
      <c r="W275" s="88"/>
    </row>
    <row r="276" customFormat="false" ht="14.25" hidden="false" customHeight="false" outlineLevel="0" collapsed="false">
      <c r="C276" s="88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T276" s="89"/>
      <c r="U276" s="89"/>
      <c r="V276" s="88"/>
      <c r="W276" s="88"/>
    </row>
    <row r="277" customFormat="false" ht="14.25" hidden="false" customHeight="false" outlineLevel="0" collapsed="false">
      <c r="C277" s="88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T277" s="89"/>
      <c r="U277" s="89"/>
      <c r="V277" s="88"/>
      <c r="W277" s="88"/>
    </row>
    <row r="278" customFormat="false" ht="14.25" hidden="false" customHeight="false" outlineLevel="0" collapsed="false">
      <c r="C278" s="88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T278" s="89"/>
      <c r="U278" s="89"/>
      <c r="V278" s="88"/>
      <c r="W278" s="88"/>
    </row>
    <row r="279" customFormat="false" ht="14.25" hidden="false" customHeight="false" outlineLevel="0" collapsed="false">
      <c r="C279" s="88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T279" s="89"/>
      <c r="U279" s="89"/>
      <c r="V279" s="88"/>
      <c r="W279" s="88"/>
    </row>
    <row r="280" customFormat="false" ht="14.25" hidden="false" customHeight="false" outlineLevel="0" collapsed="false">
      <c r="C280" s="88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T280" s="89"/>
      <c r="U280" s="89"/>
      <c r="V280" s="88"/>
      <c r="W280" s="88"/>
    </row>
    <row r="281" customFormat="false" ht="14.25" hidden="false" customHeight="false" outlineLevel="0" collapsed="false">
      <c r="C281" s="88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T281" s="89"/>
      <c r="U281" s="89"/>
      <c r="V281" s="88"/>
      <c r="W281" s="88"/>
    </row>
    <row r="282" customFormat="false" ht="14.25" hidden="false" customHeight="false" outlineLevel="0" collapsed="false">
      <c r="C282" s="88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T282" s="89"/>
      <c r="U282" s="89"/>
      <c r="V282" s="88"/>
      <c r="W282" s="88"/>
    </row>
    <row r="283" customFormat="false" ht="14.25" hidden="false" customHeight="false" outlineLevel="0" collapsed="false">
      <c r="C283" s="88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T283" s="89"/>
      <c r="U283" s="89"/>
      <c r="V283" s="88"/>
      <c r="W283" s="88"/>
    </row>
    <row r="284" customFormat="false" ht="14.25" hidden="false" customHeight="false" outlineLevel="0" collapsed="false">
      <c r="C284" s="88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T284" s="89"/>
      <c r="U284" s="89"/>
      <c r="V284" s="88"/>
      <c r="W284" s="88"/>
    </row>
    <row r="285" customFormat="false" ht="14.25" hidden="false" customHeight="false" outlineLevel="0" collapsed="false">
      <c r="C285" s="88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T285" s="89"/>
      <c r="U285" s="89"/>
      <c r="V285" s="88"/>
      <c r="W285" s="88"/>
    </row>
    <row r="286" customFormat="false" ht="14.25" hidden="false" customHeight="false" outlineLevel="0" collapsed="false">
      <c r="C286" s="88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T286" s="89"/>
      <c r="U286" s="89"/>
      <c r="V286" s="88"/>
      <c r="W286" s="88"/>
    </row>
    <row r="287" customFormat="false" ht="14.25" hidden="false" customHeight="false" outlineLevel="0" collapsed="false">
      <c r="C287" s="88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T287" s="89"/>
      <c r="U287" s="89"/>
      <c r="V287" s="88"/>
      <c r="W287" s="88"/>
    </row>
    <row r="288" customFormat="false" ht="14.25" hidden="false" customHeight="false" outlineLevel="0" collapsed="false">
      <c r="C288" s="88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T288" s="89"/>
      <c r="U288" s="89"/>
      <c r="V288" s="88"/>
      <c r="W288" s="88"/>
    </row>
    <row r="289" customFormat="false" ht="14.25" hidden="false" customHeight="false" outlineLevel="0" collapsed="false">
      <c r="C289" s="88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T289" s="89"/>
      <c r="U289" s="89"/>
      <c r="V289" s="88"/>
      <c r="W289" s="88"/>
    </row>
    <row r="290" customFormat="false" ht="14.25" hidden="false" customHeight="false" outlineLevel="0" collapsed="false">
      <c r="C290" s="88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T290" s="89"/>
      <c r="U290" s="89"/>
      <c r="V290" s="88"/>
      <c r="W290" s="88"/>
    </row>
    <row r="291" customFormat="false" ht="14.25" hidden="false" customHeight="false" outlineLevel="0" collapsed="false">
      <c r="C291" s="88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T291" s="89"/>
      <c r="U291" s="89"/>
      <c r="V291" s="88"/>
      <c r="W291" s="88"/>
    </row>
    <row r="292" customFormat="false" ht="14.25" hidden="false" customHeight="false" outlineLevel="0" collapsed="false">
      <c r="C292" s="88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T292" s="89"/>
      <c r="U292" s="89"/>
      <c r="V292" s="88"/>
      <c r="W292" s="88"/>
    </row>
    <row r="293" customFormat="false" ht="14.25" hidden="false" customHeight="false" outlineLevel="0" collapsed="false">
      <c r="C293" s="88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T293" s="89"/>
      <c r="U293" s="89"/>
      <c r="V293" s="88"/>
      <c r="W293" s="88"/>
    </row>
    <row r="294" customFormat="false" ht="14.25" hidden="false" customHeight="false" outlineLevel="0" collapsed="false">
      <c r="C294" s="88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T294" s="89"/>
      <c r="U294" s="89"/>
      <c r="V294" s="88"/>
      <c r="W294" s="88"/>
    </row>
    <row r="295" customFormat="false" ht="14.25" hidden="false" customHeight="false" outlineLevel="0" collapsed="false">
      <c r="C295" s="88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T295" s="89"/>
      <c r="U295" s="89"/>
      <c r="V295" s="88"/>
      <c r="W295" s="88"/>
    </row>
    <row r="296" customFormat="false" ht="14.25" hidden="false" customHeight="false" outlineLevel="0" collapsed="false">
      <c r="C296" s="88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T296" s="89"/>
      <c r="U296" s="89"/>
      <c r="V296" s="88"/>
      <c r="W296" s="88"/>
    </row>
    <row r="297" customFormat="false" ht="14.25" hidden="false" customHeight="false" outlineLevel="0" collapsed="false">
      <c r="C297" s="88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T297" s="89"/>
      <c r="U297" s="89"/>
      <c r="V297" s="88"/>
      <c r="W297" s="88"/>
    </row>
    <row r="298" customFormat="false" ht="14.25" hidden="false" customHeight="false" outlineLevel="0" collapsed="false">
      <c r="C298" s="88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T298" s="89"/>
      <c r="U298" s="89"/>
      <c r="V298" s="88"/>
      <c r="W298" s="88"/>
    </row>
    <row r="299" customFormat="false" ht="14.25" hidden="false" customHeight="false" outlineLevel="0" collapsed="false">
      <c r="C299" s="88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T299" s="89"/>
      <c r="U299" s="89"/>
      <c r="V299" s="88"/>
      <c r="W299" s="88"/>
    </row>
    <row r="300" customFormat="false" ht="14.25" hidden="false" customHeight="false" outlineLevel="0" collapsed="false">
      <c r="C300" s="88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T300" s="89"/>
      <c r="U300" s="89"/>
      <c r="V300" s="88"/>
      <c r="W300" s="88"/>
    </row>
    <row r="301" customFormat="false" ht="14.25" hidden="false" customHeight="false" outlineLevel="0" collapsed="false">
      <c r="C301" s="88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T301" s="89"/>
      <c r="U301" s="89"/>
      <c r="V301" s="88"/>
      <c r="W301" s="88"/>
    </row>
    <row r="302" customFormat="false" ht="14.25" hidden="false" customHeight="false" outlineLevel="0" collapsed="false">
      <c r="C302" s="88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T302" s="89"/>
      <c r="U302" s="89"/>
      <c r="V302" s="88"/>
      <c r="W302" s="88"/>
    </row>
    <row r="303" customFormat="false" ht="14.25" hidden="false" customHeight="false" outlineLevel="0" collapsed="false">
      <c r="C303" s="88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T303" s="89"/>
      <c r="U303" s="89"/>
      <c r="V303" s="88"/>
      <c r="W303" s="88"/>
    </row>
    <row r="304" customFormat="false" ht="14.25" hidden="false" customHeight="false" outlineLevel="0" collapsed="false">
      <c r="C304" s="88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T304" s="89"/>
      <c r="U304" s="89"/>
      <c r="V304" s="88"/>
      <c r="W304" s="88"/>
    </row>
    <row r="305" customFormat="false" ht="14.25" hidden="false" customHeight="false" outlineLevel="0" collapsed="false">
      <c r="C305" s="88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T305" s="89"/>
      <c r="U305" s="89"/>
      <c r="V305" s="88"/>
      <c r="W305" s="88"/>
    </row>
    <row r="306" customFormat="false" ht="14.25" hidden="false" customHeight="false" outlineLevel="0" collapsed="false">
      <c r="C306" s="88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T306" s="89"/>
      <c r="U306" s="89"/>
      <c r="V306" s="88"/>
      <c r="W306" s="88"/>
    </row>
    <row r="307" customFormat="false" ht="14.25" hidden="false" customHeight="false" outlineLevel="0" collapsed="false">
      <c r="C307" s="88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T307" s="89"/>
      <c r="U307" s="89"/>
      <c r="V307" s="88"/>
      <c r="W307" s="88"/>
    </row>
    <row r="308" customFormat="false" ht="14.25" hidden="false" customHeight="false" outlineLevel="0" collapsed="false">
      <c r="C308" s="88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T308" s="89"/>
      <c r="U308" s="89"/>
      <c r="V308" s="88"/>
      <c r="W308" s="88"/>
    </row>
    <row r="309" customFormat="false" ht="14.25" hidden="false" customHeight="false" outlineLevel="0" collapsed="false">
      <c r="C309" s="88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T309" s="89"/>
      <c r="U309" s="89"/>
      <c r="V309" s="88"/>
      <c r="W309" s="88"/>
    </row>
    <row r="310" customFormat="false" ht="14.25" hidden="false" customHeight="false" outlineLevel="0" collapsed="false">
      <c r="C310" s="88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T310" s="89"/>
      <c r="U310" s="89"/>
      <c r="V310" s="88"/>
      <c r="W310" s="88"/>
    </row>
    <row r="311" customFormat="false" ht="14.25" hidden="false" customHeight="false" outlineLevel="0" collapsed="false">
      <c r="C311" s="88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T311" s="89"/>
      <c r="U311" s="89"/>
      <c r="V311" s="88"/>
      <c r="W311" s="88"/>
    </row>
    <row r="312" customFormat="false" ht="14.25" hidden="false" customHeight="false" outlineLevel="0" collapsed="false">
      <c r="C312" s="88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T312" s="89"/>
      <c r="U312" s="89"/>
      <c r="V312" s="88"/>
      <c r="W312" s="88"/>
    </row>
    <row r="313" customFormat="false" ht="14.25" hidden="false" customHeight="false" outlineLevel="0" collapsed="false">
      <c r="C313" s="88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T313" s="89"/>
      <c r="U313" s="89"/>
      <c r="V313" s="88"/>
      <c r="W313" s="88"/>
    </row>
    <row r="314" customFormat="false" ht="14.25" hidden="false" customHeight="false" outlineLevel="0" collapsed="false">
      <c r="C314" s="88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T314" s="89"/>
      <c r="U314" s="89"/>
      <c r="V314" s="88"/>
      <c r="W314" s="88"/>
    </row>
    <row r="315" customFormat="false" ht="14.25" hidden="false" customHeight="false" outlineLevel="0" collapsed="false">
      <c r="C315" s="88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T315" s="89"/>
      <c r="U315" s="89"/>
      <c r="V315" s="88"/>
      <c r="W315" s="88"/>
    </row>
    <row r="316" customFormat="false" ht="14.25" hidden="false" customHeight="false" outlineLevel="0" collapsed="false">
      <c r="C316" s="88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T316" s="89"/>
      <c r="U316" s="89"/>
      <c r="V316" s="88"/>
      <c r="W316" s="88"/>
    </row>
    <row r="317" customFormat="false" ht="14.25" hidden="false" customHeight="false" outlineLevel="0" collapsed="false">
      <c r="C317" s="88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T317" s="89"/>
      <c r="U317" s="89"/>
      <c r="V317" s="88"/>
      <c r="W317" s="88"/>
    </row>
    <row r="318" customFormat="false" ht="14.25" hidden="false" customHeight="false" outlineLevel="0" collapsed="false">
      <c r="C318" s="88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T318" s="89"/>
      <c r="U318" s="89"/>
      <c r="V318" s="88"/>
      <c r="W318" s="88"/>
    </row>
    <row r="319" customFormat="false" ht="14.25" hidden="false" customHeight="false" outlineLevel="0" collapsed="false">
      <c r="C319" s="88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T319" s="89"/>
      <c r="U319" s="89"/>
      <c r="V319" s="88"/>
      <c r="W319" s="88"/>
    </row>
    <row r="320" customFormat="false" ht="14.25" hidden="false" customHeight="false" outlineLevel="0" collapsed="false">
      <c r="C320" s="88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T320" s="89"/>
      <c r="U320" s="89"/>
      <c r="V320" s="88"/>
      <c r="W320" s="88"/>
    </row>
    <row r="321" customFormat="false" ht="14.25" hidden="false" customHeight="false" outlineLevel="0" collapsed="false">
      <c r="C321" s="88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T321" s="89"/>
      <c r="U321" s="89"/>
      <c r="V321" s="88"/>
      <c r="W321" s="88"/>
    </row>
    <row r="322" customFormat="false" ht="14.25" hidden="false" customHeight="false" outlineLevel="0" collapsed="false">
      <c r="C322" s="88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T322" s="89"/>
      <c r="U322" s="89"/>
      <c r="V322" s="88"/>
      <c r="W322" s="88"/>
    </row>
    <row r="323" customFormat="false" ht="14.25" hidden="false" customHeight="false" outlineLevel="0" collapsed="false">
      <c r="C323" s="88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T323" s="89"/>
      <c r="U323" s="89"/>
      <c r="V323" s="88"/>
      <c r="W323" s="88"/>
    </row>
    <row r="324" customFormat="false" ht="14.25" hidden="false" customHeight="false" outlineLevel="0" collapsed="false">
      <c r="C324" s="88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T324" s="89"/>
      <c r="U324" s="89"/>
      <c r="V324" s="88"/>
      <c r="W324" s="88"/>
    </row>
    <row r="325" customFormat="false" ht="14.25" hidden="false" customHeight="false" outlineLevel="0" collapsed="false">
      <c r="C325" s="88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T325" s="89"/>
      <c r="U325" s="89"/>
      <c r="V325" s="88"/>
      <c r="W325" s="88"/>
    </row>
    <row r="326" customFormat="false" ht="14.25" hidden="false" customHeight="false" outlineLevel="0" collapsed="false">
      <c r="C326" s="88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T326" s="89"/>
      <c r="U326" s="89"/>
      <c r="V326" s="88"/>
      <c r="W326" s="88"/>
    </row>
    <row r="327" customFormat="false" ht="14.25" hidden="false" customHeight="false" outlineLevel="0" collapsed="false">
      <c r="C327" s="88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T327" s="89"/>
      <c r="U327" s="89"/>
      <c r="V327" s="88"/>
      <c r="W327" s="88"/>
    </row>
    <row r="328" customFormat="false" ht="14.25" hidden="false" customHeight="false" outlineLevel="0" collapsed="false">
      <c r="C328" s="88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T328" s="89"/>
      <c r="U328" s="89"/>
      <c r="V328" s="88"/>
      <c r="W328" s="88"/>
    </row>
    <row r="329" customFormat="false" ht="14.25" hidden="false" customHeight="false" outlineLevel="0" collapsed="false">
      <c r="C329" s="88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T329" s="89"/>
      <c r="U329" s="89"/>
      <c r="V329" s="88"/>
      <c r="W329" s="88"/>
    </row>
    <row r="330" customFormat="false" ht="14.25" hidden="false" customHeight="false" outlineLevel="0" collapsed="false">
      <c r="C330" s="88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T330" s="89"/>
      <c r="U330" s="89"/>
      <c r="V330" s="88"/>
      <c r="W330" s="88"/>
    </row>
    <row r="331" customFormat="false" ht="14.25" hidden="false" customHeight="false" outlineLevel="0" collapsed="false">
      <c r="C331" s="88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T331" s="89"/>
      <c r="U331" s="89"/>
      <c r="V331" s="88"/>
      <c r="W331" s="88"/>
    </row>
    <row r="332" customFormat="false" ht="14.25" hidden="false" customHeight="false" outlineLevel="0" collapsed="false">
      <c r="C332" s="88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T332" s="89"/>
      <c r="U332" s="89"/>
      <c r="V332" s="88"/>
      <c r="W332" s="88"/>
    </row>
    <row r="333" customFormat="false" ht="14.25" hidden="false" customHeight="false" outlineLevel="0" collapsed="false">
      <c r="C333" s="88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T333" s="89"/>
      <c r="U333" s="89"/>
      <c r="V333" s="88"/>
      <c r="W333" s="88"/>
    </row>
    <row r="334" customFormat="false" ht="14.25" hidden="false" customHeight="false" outlineLevel="0" collapsed="false">
      <c r="C334" s="88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T334" s="89"/>
      <c r="U334" s="89"/>
      <c r="V334" s="88"/>
      <c r="W334" s="88"/>
    </row>
    <row r="335" customFormat="false" ht="14.25" hidden="false" customHeight="false" outlineLevel="0" collapsed="false">
      <c r="C335" s="88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T335" s="89"/>
      <c r="U335" s="89"/>
      <c r="V335" s="88"/>
      <c r="W335" s="88"/>
    </row>
    <row r="336" customFormat="false" ht="14.25" hidden="false" customHeight="false" outlineLevel="0" collapsed="false">
      <c r="C336" s="88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T336" s="89"/>
      <c r="U336" s="89"/>
      <c r="V336" s="88"/>
      <c r="W336" s="88"/>
    </row>
    <row r="337" customFormat="false" ht="14.25" hidden="false" customHeight="false" outlineLevel="0" collapsed="false">
      <c r="C337" s="88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T337" s="89"/>
      <c r="U337" s="89"/>
      <c r="V337" s="88"/>
      <c r="W337" s="88"/>
    </row>
    <row r="338" customFormat="false" ht="14.25" hidden="false" customHeight="false" outlineLevel="0" collapsed="false">
      <c r="C338" s="88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T338" s="89"/>
      <c r="U338" s="89"/>
      <c r="V338" s="88"/>
      <c r="W338" s="88"/>
    </row>
    <row r="339" customFormat="false" ht="14.25" hidden="false" customHeight="false" outlineLevel="0" collapsed="false">
      <c r="C339" s="88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T339" s="89"/>
      <c r="U339" s="89"/>
      <c r="V339" s="88"/>
      <c r="W339" s="88"/>
    </row>
    <row r="340" customFormat="false" ht="14.25" hidden="false" customHeight="false" outlineLevel="0" collapsed="false">
      <c r="C340" s="88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T340" s="89"/>
      <c r="U340" s="89"/>
      <c r="V340" s="88"/>
      <c r="W340" s="88"/>
    </row>
    <row r="341" customFormat="false" ht="14.25" hidden="false" customHeight="false" outlineLevel="0" collapsed="false">
      <c r="C341" s="88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T341" s="89"/>
      <c r="U341" s="89"/>
      <c r="V341" s="88"/>
      <c r="W341" s="88"/>
    </row>
    <row r="342" customFormat="false" ht="14.25" hidden="false" customHeight="false" outlineLevel="0" collapsed="false">
      <c r="C342" s="88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T342" s="89"/>
      <c r="U342" s="89"/>
      <c r="V342" s="88"/>
      <c r="W342" s="88"/>
    </row>
    <row r="343" customFormat="false" ht="14.25" hidden="false" customHeight="false" outlineLevel="0" collapsed="false">
      <c r="C343" s="88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T343" s="89"/>
      <c r="U343" s="89"/>
      <c r="V343" s="88"/>
      <c r="W343" s="88"/>
    </row>
    <row r="344" customFormat="false" ht="14.25" hidden="false" customHeight="false" outlineLevel="0" collapsed="false">
      <c r="C344" s="88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T344" s="89"/>
      <c r="U344" s="89"/>
      <c r="V344" s="88"/>
      <c r="W344" s="88"/>
    </row>
    <row r="345" customFormat="false" ht="14.25" hidden="false" customHeight="false" outlineLevel="0" collapsed="false">
      <c r="C345" s="88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T345" s="89"/>
      <c r="U345" s="89"/>
      <c r="V345" s="88"/>
      <c r="W345" s="88"/>
    </row>
    <row r="346" customFormat="false" ht="14.25" hidden="false" customHeight="false" outlineLevel="0" collapsed="false">
      <c r="C346" s="88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T346" s="89"/>
      <c r="U346" s="89"/>
      <c r="V346" s="88"/>
      <c r="W346" s="88"/>
    </row>
    <row r="347" customFormat="false" ht="14.25" hidden="false" customHeight="false" outlineLevel="0" collapsed="false">
      <c r="C347" s="88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T347" s="89"/>
      <c r="U347" s="89"/>
      <c r="V347" s="88"/>
      <c r="W347" s="88"/>
    </row>
    <row r="348" customFormat="false" ht="14.25" hidden="false" customHeight="false" outlineLevel="0" collapsed="false">
      <c r="C348" s="88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T348" s="89"/>
      <c r="U348" s="89"/>
      <c r="V348" s="88"/>
      <c r="W348" s="88"/>
    </row>
    <row r="349" customFormat="false" ht="14.25" hidden="false" customHeight="false" outlineLevel="0" collapsed="false">
      <c r="C349" s="88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T349" s="89"/>
      <c r="U349" s="89"/>
      <c r="V349" s="88"/>
      <c r="W349" s="88"/>
    </row>
    <row r="350" customFormat="false" ht="14.25" hidden="false" customHeight="false" outlineLevel="0" collapsed="false">
      <c r="C350" s="88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T350" s="89"/>
      <c r="U350" s="89"/>
      <c r="V350" s="88"/>
      <c r="W350" s="88"/>
    </row>
    <row r="351" customFormat="false" ht="14.25" hidden="false" customHeight="false" outlineLevel="0" collapsed="false">
      <c r="C351" s="88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T351" s="89"/>
      <c r="U351" s="89"/>
      <c r="V351" s="88"/>
      <c r="W351" s="88"/>
    </row>
    <row r="352" customFormat="false" ht="14.25" hidden="false" customHeight="false" outlineLevel="0" collapsed="false">
      <c r="C352" s="88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T352" s="89"/>
      <c r="U352" s="89"/>
      <c r="V352" s="88"/>
      <c r="W352" s="88"/>
    </row>
    <row r="353" customFormat="false" ht="14.25" hidden="false" customHeight="false" outlineLevel="0" collapsed="false">
      <c r="C353" s="88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T353" s="89"/>
      <c r="U353" s="89"/>
      <c r="V353" s="88"/>
      <c r="W353" s="88"/>
    </row>
    <row r="354" customFormat="false" ht="14.25" hidden="false" customHeight="false" outlineLevel="0" collapsed="false">
      <c r="C354" s="88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T354" s="89"/>
      <c r="U354" s="89"/>
      <c r="V354" s="88"/>
      <c r="W354" s="88"/>
    </row>
    <row r="355" customFormat="false" ht="14.25" hidden="false" customHeight="false" outlineLevel="0" collapsed="false">
      <c r="C355" s="88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T355" s="89"/>
      <c r="U355" s="89"/>
      <c r="V355" s="88"/>
      <c r="W355" s="88"/>
    </row>
    <row r="356" customFormat="false" ht="14.25" hidden="false" customHeight="false" outlineLevel="0" collapsed="false">
      <c r="C356" s="88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T356" s="89"/>
      <c r="U356" s="89"/>
      <c r="V356" s="88"/>
      <c r="W356" s="88"/>
    </row>
    <row r="357" customFormat="false" ht="14.25" hidden="false" customHeight="false" outlineLevel="0" collapsed="false">
      <c r="C357" s="88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T357" s="89"/>
      <c r="U357" s="89"/>
      <c r="V357" s="88"/>
      <c r="W357" s="88"/>
    </row>
    <row r="358" customFormat="false" ht="14.25" hidden="false" customHeight="false" outlineLevel="0" collapsed="false">
      <c r="C358" s="88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T358" s="89"/>
      <c r="U358" s="89"/>
      <c r="V358" s="88"/>
      <c r="W358" s="88"/>
    </row>
    <row r="359" customFormat="false" ht="14.25" hidden="false" customHeight="false" outlineLevel="0" collapsed="false">
      <c r="C359" s="88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T359" s="89"/>
      <c r="U359" s="89"/>
      <c r="V359" s="88"/>
      <c r="W359" s="88"/>
    </row>
    <row r="360" customFormat="false" ht="14.25" hidden="false" customHeight="false" outlineLevel="0" collapsed="false">
      <c r="C360" s="88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T360" s="89"/>
      <c r="U360" s="89"/>
      <c r="V360" s="88"/>
      <c r="W360" s="88"/>
    </row>
    <row r="361" customFormat="false" ht="14.25" hidden="false" customHeight="false" outlineLevel="0" collapsed="false">
      <c r="C361" s="88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T361" s="89"/>
      <c r="U361" s="89"/>
      <c r="V361" s="88"/>
      <c r="W361" s="88"/>
    </row>
    <row r="362" customFormat="false" ht="14.25" hidden="false" customHeight="false" outlineLevel="0" collapsed="false">
      <c r="C362" s="88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T362" s="89"/>
      <c r="U362" s="89"/>
      <c r="V362" s="88"/>
      <c r="W362" s="88"/>
    </row>
    <row r="363" customFormat="false" ht="14.25" hidden="false" customHeight="false" outlineLevel="0" collapsed="false">
      <c r="C363" s="88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T363" s="89"/>
      <c r="U363" s="89"/>
      <c r="V363" s="88"/>
      <c r="W363" s="88"/>
    </row>
    <row r="364" customFormat="false" ht="14.25" hidden="false" customHeight="false" outlineLevel="0" collapsed="false">
      <c r="C364" s="88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T364" s="89"/>
      <c r="U364" s="89"/>
      <c r="V364" s="88"/>
      <c r="W364" s="88"/>
    </row>
    <row r="365" customFormat="false" ht="14.25" hidden="false" customHeight="false" outlineLevel="0" collapsed="false">
      <c r="C365" s="88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T365" s="89"/>
      <c r="U365" s="89"/>
      <c r="V365" s="88"/>
      <c r="W365" s="88"/>
    </row>
    <row r="366" customFormat="false" ht="14.25" hidden="false" customHeight="false" outlineLevel="0" collapsed="false">
      <c r="C366" s="88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T366" s="89"/>
      <c r="U366" s="89"/>
      <c r="V366" s="88"/>
      <c r="W366" s="88"/>
    </row>
    <row r="367" customFormat="false" ht="14.25" hidden="false" customHeight="false" outlineLevel="0" collapsed="false">
      <c r="C367" s="88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T367" s="89"/>
      <c r="U367" s="89"/>
      <c r="V367" s="88"/>
      <c r="W367" s="88"/>
    </row>
    <row r="368" customFormat="false" ht="14.25" hidden="false" customHeight="false" outlineLevel="0" collapsed="false">
      <c r="C368" s="88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T368" s="89"/>
      <c r="U368" s="89"/>
      <c r="V368" s="88"/>
      <c r="W368" s="88"/>
    </row>
    <row r="369" customFormat="false" ht="14.25" hidden="false" customHeight="false" outlineLevel="0" collapsed="false">
      <c r="C369" s="88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T369" s="89"/>
      <c r="U369" s="89"/>
      <c r="V369" s="88"/>
      <c r="W369" s="88"/>
    </row>
    <row r="370" customFormat="false" ht="14.25" hidden="false" customHeight="false" outlineLevel="0" collapsed="false">
      <c r="C370" s="88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T370" s="89"/>
      <c r="U370" s="89"/>
      <c r="V370" s="88"/>
      <c r="W370" s="88"/>
    </row>
    <row r="371" customFormat="false" ht="14.25" hidden="false" customHeight="false" outlineLevel="0" collapsed="false">
      <c r="C371" s="88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T371" s="89"/>
      <c r="U371" s="89"/>
      <c r="V371" s="88"/>
      <c r="W371" s="88"/>
    </row>
    <row r="372" customFormat="false" ht="14.25" hidden="false" customHeight="false" outlineLevel="0" collapsed="false">
      <c r="C372" s="88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T372" s="89"/>
      <c r="U372" s="89"/>
      <c r="V372" s="88"/>
      <c r="W372" s="88"/>
    </row>
    <row r="373" customFormat="false" ht="14.25" hidden="false" customHeight="false" outlineLevel="0" collapsed="false">
      <c r="C373" s="88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T373" s="89"/>
      <c r="U373" s="89"/>
      <c r="V373" s="88"/>
      <c r="W373" s="88"/>
    </row>
    <row r="374" customFormat="false" ht="14.25" hidden="false" customHeight="false" outlineLevel="0" collapsed="false">
      <c r="C374" s="88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T374" s="89"/>
      <c r="U374" s="89"/>
      <c r="V374" s="88"/>
      <c r="W374" s="88"/>
    </row>
    <row r="375" customFormat="false" ht="14.25" hidden="false" customHeight="false" outlineLevel="0" collapsed="false">
      <c r="C375" s="88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T375" s="89"/>
      <c r="U375" s="89"/>
      <c r="V375" s="88"/>
      <c r="W375" s="88"/>
    </row>
    <row r="376" customFormat="false" ht="14.25" hidden="false" customHeight="false" outlineLevel="0" collapsed="false">
      <c r="C376" s="88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T376" s="89"/>
      <c r="U376" s="89"/>
      <c r="V376" s="88"/>
      <c r="W376" s="88"/>
    </row>
    <row r="377" customFormat="false" ht="14.25" hidden="false" customHeight="false" outlineLevel="0" collapsed="false">
      <c r="C377" s="88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T377" s="89"/>
      <c r="U377" s="89"/>
      <c r="V377" s="88"/>
      <c r="W377" s="88"/>
    </row>
    <row r="378" customFormat="false" ht="14.25" hidden="false" customHeight="false" outlineLevel="0" collapsed="false">
      <c r="C378" s="88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T378" s="89"/>
      <c r="U378" s="89"/>
      <c r="V378" s="88"/>
      <c r="W378" s="88"/>
    </row>
    <row r="379" customFormat="false" ht="14.25" hidden="false" customHeight="false" outlineLevel="0" collapsed="false">
      <c r="C379" s="88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T379" s="89"/>
      <c r="U379" s="89"/>
      <c r="V379" s="88"/>
      <c r="W379" s="88"/>
    </row>
    <row r="380" customFormat="false" ht="14.25" hidden="false" customHeight="false" outlineLevel="0" collapsed="false">
      <c r="C380" s="88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T380" s="89"/>
      <c r="U380" s="89"/>
      <c r="V380" s="88"/>
      <c r="W380" s="88"/>
    </row>
    <row r="381" customFormat="false" ht="14.25" hidden="false" customHeight="false" outlineLevel="0" collapsed="false">
      <c r="C381" s="88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T381" s="89"/>
      <c r="U381" s="89"/>
      <c r="V381" s="88"/>
      <c r="W381" s="88"/>
    </row>
    <row r="382" customFormat="false" ht="14.25" hidden="false" customHeight="false" outlineLevel="0" collapsed="false">
      <c r="C382" s="88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T382" s="89"/>
      <c r="U382" s="89"/>
      <c r="V382" s="88"/>
      <c r="W382" s="88"/>
    </row>
    <row r="383" customFormat="false" ht="14.25" hidden="false" customHeight="false" outlineLevel="0" collapsed="false">
      <c r="C383" s="88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T383" s="89"/>
      <c r="U383" s="89"/>
      <c r="V383" s="88"/>
      <c r="W383" s="88"/>
    </row>
    <row r="384" customFormat="false" ht="14.25" hidden="false" customHeight="false" outlineLevel="0" collapsed="false">
      <c r="C384" s="88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T384" s="89"/>
      <c r="U384" s="89"/>
      <c r="V384" s="88"/>
      <c r="W384" s="88"/>
    </row>
    <row r="385" customFormat="false" ht="14.25" hidden="false" customHeight="false" outlineLevel="0" collapsed="false">
      <c r="C385" s="88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T385" s="89"/>
      <c r="U385" s="89"/>
      <c r="V385" s="88"/>
      <c r="W385" s="88"/>
    </row>
    <row r="386" customFormat="false" ht="14.25" hidden="false" customHeight="false" outlineLevel="0" collapsed="false">
      <c r="C386" s="88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T386" s="89"/>
      <c r="U386" s="89"/>
      <c r="V386" s="88"/>
      <c r="W386" s="88"/>
    </row>
    <row r="387" customFormat="false" ht="14.25" hidden="false" customHeight="false" outlineLevel="0" collapsed="false">
      <c r="C387" s="88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T387" s="89"/>
      <c r="U387" s="89"/>
      <c r="V387" s="88"/>
      <c r="W387" s="88"/>
    </row>
    <row r="388" customFormat="false" ht="14.25" hidden="false" customHeight="false" outlineLevel="0" collapsed="false">
      <c r="C388" s="88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T388" s="89"/>
      <c r="U388" s="89"/>
      <c r="V388" s="88"/>
      <c r="W388" s="88"/>
    </row>
    <row r="389" customFormat="false" ht="14.25" hidden="false" customHeight="false" outlineLevel="0" collapsed="false">
      <c r="C389" s="88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T389" s="89"/>
      <c r="U389" s="89"/>
      <c r="V389" s="88"/>
      <c r="W389" s="88"/>
    </row>
    <row r="390" customFormat="false" ht="14.25" hidden="false" customHeight="false" outlineLevel="0" collapsed="false">
      <c r="C390" s="88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T390" s="89"/>
      <c r="U390" s="89"/>
      <c r="V390" s="88"/>
      <c r="W390" s="88"/>
    </row>
    <row r="391" customFormat="false" ht="14.25" hidden="false" customHeight="false" outlineLevel="0" collapsed="false">
      <c r="C391" s="88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T391" s="89"/>
      <c r="U391" s="89"/>
      <c r="V391" s="88"/>
      <c r="W391" s="88"/>
    </row>
    <row r="392" customFormat="false" ht="14.25" hidden="false" customHeight="false" outlineLevel="0" collapsed="false">
      <c r="C392" s="88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T392" s="89"/>
      <c r="U392" s="89"/>
      <c r="V392" s="88"/>
      <c r="W392" s="88"/>
    </row>
    <row r="393" customFormat="false" ht="14.25" hidden="false" customHeight="false" outlineLevel="0" collapsed="false">
      <c r="C393" s="88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T393" s="89"/>
      <c r="U393" s="89"/>
      <c r="V393" s="88"/>
      <c r="W393" s="88"/>
    </row>
    <row r="394" customFormat="false" ht="14.25" hidden="false" customHeight="false" outlineLevel="0" collapsed="false">
      <c r="C394" s="88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T394" s="89"/>
      <c r="U394" s="89"/>
      <c r="V394" s="88"/>
      <c r="W394" s="88"/>
    </row>
    <row r="395" customFormat="false" ht="14.25" hidden="false" customHeight="false" outlineLevel="0" collapsed="false">
      <c r="C395" s="88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T395" s="89"/>
      <c r="U395" s="89"/>
      <c r="V395" s="88"/>
      <c r="W395" s="88"/>
    </row>
    <row r="396" customFormat="false" ht="14.25" hidden="false" customHeight="false" outlineLevel="0" collapsed="false">
      <c r="C396" s="88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T396" s="89"/>
      <c r="U396" s="89"/>
      <c r="V396" s="88"/>
      <c r="W396" s="88"/>
    </row>
    <row r="397" customFormat="false" ht="14.25" hidden="false" customHeight="false" outlineLevel="0" collapsed="false">
      <c r="C397" s="88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T397" s="89"/>
      <c r="U397" s="89"/>
      <c r="V397" s="88"/>
      <c r="W397" s="88"/>
    </row>
    <row r="398" customFormat="false" ht="14.25" hidden="false" customHeight="false" outlineLevel="0" collapsed="false">
      <c r="C398" s="88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T398" s="89"/>
      <c r="U398" s="89"/>
      <c r="V398" s="88"/>
      <c r="W398" s="88"/>
    </row>
    <row r="399" customFormat="false" ht="14.25" hidden="false" customHeight="false" outlineLevel="0" collapsed="false">
      <c r="C399" s="88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T399" s="89"/>
      <c r="U399" s="89"/>
      <c r="V399" s="88"/>
      <c r="W399" s="88"/>
    </row>
    <row r="400" customFormat="false" ht="14.25" hidden="false" customHeight="false" outlineLevel="0" collapsed="false">
      <c r="C400" s="88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T400" s="89"/>
      <c r="U400" s="89"/>
      <c r="V400" s="88"/>
      <c r="W400" s="88"/>
    </row>
    <row r="401" customFormat="false" ht="14.25" hidden="false" customHeight="false" outlineLevel="0" collapsed="false">
      <c r="C401" s="88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T401" s="89"/>
      <c r="U401" s="89"/>
      <c r="V401" s="88"/>
      <c r="W401" s="88"/>
    </row>
    <row r="402" customFormat="false" ht="14.25" hidden="false" customHeight="false" outlineLevel="0" collapsed="false">
      <c r="C402" s="88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T402" s="89"/>
      <c r="U402" s="89"/>
      <c r="V402" s="88"/>
      <c r="W402" s="88"/>
    </row>
    <row r="403" customFormat="false" ht="14.25" hidden="false" customHeight="false" outlineLevel="0" collapsed="false">
      <c r="C403" s="88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T403" s="89"/>
      <c r="U403" s="89"/>
      <c r="V403" s="88"/>
      <c r="W403" s="88"/>
    </row>
    <row r="404" customFormat="false" ht="14.25" hidden="false" customHeight="false" outlineLevel="0" collapsed="false">
      <c r="C404" s="88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T404" s="89"/>
      <c r="U404" s="89"/>
      <c r="V404" s="88"/>
      <c r="W404" s="88"/>
    </row>
    <row r="405" customFormat="false" ht="14.25" hidden="false" customHeight="false" outlineLevel="0" collapsed="false">
      <c r="C405" s="88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T405" s="89"/>
      <c r="U405" s="89"/>
      <c r="V405" s="88"/>
      <c r="W405" s="88"/>
    </row>
    <row r="406" customFormat="false" ht="14.25" hidden="false" customHeight="false" outlineLevel="0" collapsed="false">
      <c r="C406" s="88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T406" s="89"/>
      <c r="U406" s="89"/>
      <c r="V406" s="88"/>
      <c r="W406" s="88"/>
    </row>
    <row r="407" customFormat="false" ht="14.25" hidden="false" customHeight="false" outlineLevel="0" collapsed="false">
      <c r="C407" s="88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T407" s="89"/>
      <c r="U407" s="89"/>
      <c r="V407" s="88"/>
      <c r="W407" s="88"/>
    </row>
    <row r="408" customFormat="false" ht="14.25" hidden="false" customHeight="false" outlineLevel="0" collapsed="false">
      <c r="C408" s="88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T408" s="89"/>
      <c r="U408" s="89"/>
      <c r="V408" s="88"/>
      <c r="W408" s="88"/>
    </row>
    <row r="409" customFormat="false" ht="14.25" hidden="false" customHeight="false" outlineLevel="0" collapsed="false">
      <c r="C409" s="88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T409" s="89"/>
      <c r="U409" s="89"/>
      <c r="V409" s="88"/>
      <c r="W409" s="88"/>
    </row>
    <row r="410" customFormat="false" ht="14.25" hidden="false" customHeight="false" outlineLevel="0" collapsed="false">
      <c r="C410" s="88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T410" s="89"/>
      <c r="U410" s="89"/>
      <c r="V410" s="88"/>
      <c r="W410" s="88"/>
    </row>
    <row r="411" customFormat="false" ht="14.25" hidden="false" customHeight="false" outlineLevel="0" collapsed="false">
      <c r="C411" s="88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T411" s="89"/>
      <c r="U411" s="89"/>
      <c r="V411" s="88"/>
      <c r="W411" s="88"/>
    </row>
    <row r="412" customFormat="false" ht="14.25" hidden="false" customHeight="false" outlineLevel="0" collapsed="false">
      <c r="C412" s="88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T412" s="89"/>
      <c r="U412" s="89"/>
      <c r="V412" s="88"/>
      <c r="W412" s="88"/>
    </row>
    <row r="413" customFormat="false" ht="14.25" hidden="false" customHeight="false" outlineLevel="0" collapsed="false">
      <c r="C413" s="88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T413" s="89"/>
      <c r="U413" s="89"/>
      <c r="V413" s="88"/>
      <c r="W413" s="88"/>
    </row>
    <row r="414" customFormat="false" ht="14.25" hidden="false" customHeight="false" outlineLevel="0" collapsed="false">
      <c r="C414" s="88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T414" s="89"/>
      <c r="U414" s="89"/>
      <c r="V414" s="88"/>
      <c r="W414" s="88"/>
    </row>
    <row r="415" customFormat="false" ht="14.25" hidden="false" customHeight="false" outlineLevel="0" collapsed="false">
      <c r="C415" s="88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T415" s="89"/>
      <c r="U415" s="89"/>
      <c r="V415" s="88"/>
      <c r="W415" s="88"/>
    </row>
    <row r="416" customFormat="false" ht="14.25" hidden="false" customHeight="false" outlineLevel="0" collapsed="false">
      <c r="C416" s="88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T416" s="89"/>
      <c r="U416" s="89"/>
      <c r="V416" s="88"/>
      <c r="W416" s="88"/>
    </row>
    <row r="417" customFormat="false" ht="14.25" hidden="false" customHeight="false" outlineLevel="0" collapsed="false">
      <c r="C417" s="88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T417" s="89"/>
      <c r="U417" s="89"/>
      <c r="V417" s="88"/>
      <c r="W417" s="88"/>
    </row>
    <row r="418" customFormat="false" ht="14.25" hidden="false" customHeight="false" outlineLevel="0" collapsed="false">
      <c r="C418" s="88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T418" s="89"/>
      <c r="U418" s="89"/>
      <c r="V418" s="88"/>
      <c r="W418" s="88"/>
    </row>
    <row r="419" customFormat="false" ht="14.25" hidden="false" customHeight="false" outlineLevel="0" collapsed="false">
      <c r="C419" s="88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T419" s="89"/>
      <c r="U419" s="89"/>
      <c r="V419" s="88"/>
      <c r="W419" s="88"/>
    </row>
    <row r="420" customFormat="false" ht="14.25" hidden="false" customHeight="false" outlineLevel="0" collapsed="false">
      <c r="C420" s="88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T420" s="89"/>
      <c r="U420" s="89"/>
      <c r="V420" s="88"/>
      <c r="W420" s="88"/>
    </row>
    <row r="421" customFormat="false" ht="14.25" hidden="false" customHeight="false" outlineLevel="0" collapsed="false">
      <c r="C421" s="88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T421" s="89"/>
      <c r="U421" s="89"/>
      <c r="V421" s="88"/>
      <c r="W421" s="88"/>
    </row>
    <row r="422" customFormat="false" ht="14.25" hidden="false" customHeight="false" outlineLevel="0" collapsed="false">
      <c r="C422" s="88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T422" s="89"/>
      <c r="U422" s="89"/>
      <c r="V422" s="88"/>
      <c r="W422" s="88"/>
    </row>
    <row r="423" customFormat="false" ht="14.25" hidden="false" customHeight="false" outlineLevel="0" collapsed="false">
      <c r="C423" s="88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T423" s="89"/>
      <c r="U423" s="89"/>
      <c r="V423" s="88"/>
      <c r="W423" s="88"/>
    </row>
    <row r="424" customFormat="false" ht="14.25" hidden="false" customHeight="false" outlineLevel="0" collapsed="false">
      <c r="C424" s="88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T424" s="89"/>
      <c r="U424" s="89"/>
      <c r="V424" s="88"/>
      <c r="W424" s="88"/>
    </row>
    <row r="425" customFormat="false" ht="14.25" hidden="false" customHeight="false" outlineLevel="0" collapsed="false">
      <c r="C425" s="88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T425" s="89"/>
      <c r="U425" s="89"/>
      <c r="V425" s="88"/>
      <c r="W425" s="88"/>
    </row>
    <row r="426" customFormat="false" ht="14.25" hidden="false" customHeight="false" outlineLevel="0" collapsed="false">
      <c r="C426" s="88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T426" s="89"/>
      <c r="U426" s="89"/>
      <c r="V426" s="88"/>
      <c r="W426" s="88"/>
    </row>
    <row r="427" customFormat="false" ht="14.25" hidden="false" customHeight="false" outlineLevel="0" collapsed="false">
      <c r="C427" s="88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T427" s="89"/>
      <c r="U427" s="89"/>
      <c r="V427" s="88"/>
      <c r="W427" s="88"/>
    </row>
    <row r="428" customFormat="false" ht="14.25" hidden="false" customHeight="false" outlineLevel="0" collapsed="false">
      <c r="C428" s="88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T428" s="89"/>
      <c r="U428" s="89"/>
      <c r="V428" s="88"/>
      <c r="W428" s="88"/>
    </row>
    <row r="429" customFormat="false" ht="14.25" hidden="false" customHeight="false" outlineLevel="0" collapsed="false">
      <c r="C429" s="88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T429" s="89"/>
      <c r="U429" s="89"/>
      <c r="V429" s="88"/>
      <c r="W429" s="88"/>
    </row>
    <row r="430" customFormat="false" ht="14.25" hidden="false" customHeight="false" outlineLevel="0" collapsed="false">
      <c r="C430" s="88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T430" s="89"/>
      <c r="U430" s="89"/>
      <c r="V430" s="88"/>
      <c r="W430" s="88"/>
    </row>
    <row r="431" customFormat="false" ht="14.25" hidden="false" customHeight="false" outlineLevel="0" collapsed="false">
      <c r="C431" s="88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T431" s="89"/>
      <c r="U431" s="89"/>
      <c r="V431" s="88"/>
      <c r="W431" s="88"/>
    </row>
    <row r="432" customFormat="false" ht="14.25" hidden="false" customHeight="false" outlineLevel="0" collapsed="false">
      <c r="C432" s="88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T432" s="89"/>
      <c r="U432" s="89"/>
      <c r="V432" s="88"/>
      <c r="W432" s="88"/>
    </row>
    <row r="433" customFormat="false" ht="14.25" hidden="false" customHeight="false" outlineLevel="0" collapsed="false">
      <c r="C433" s="88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T433" s="89"/>
      <c r="U433" s="89"/>
      <c r="V433" s="88"/>
      <c r="W433" s="88"/>
    </row>
    <row r="434" customFormat="false" ht="14.25" hidden="false" customHeight="false" outlineLevel="0" collapsed="false">
      <c r="C434" s="88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T434" s="89"/>
      <c r="U434" s="89"/>
      <c r="V434" s="88"/>
      <c r="W434" s="88"/>
    </row>
    <row r="435" customFormat="false" ht="14.25" hidden="false" customHeight="false" outlineLevel="0" collapsed="false">
      <c r="C435" s="88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T435" s="89"/>
      <c r="U435" s="89"/>
      <c r="V435" s="88"/>
      <c r="W435" s="88"/>
    </row>
    <row r="436" customFormat="false" ht="14.25" hidden="false" customHeight="false" outlineLevel="0" collapsed="false">
      <c r="C436" s="88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T436" s="89"/>
      <c r="U436" s="89"/>
      <c r="V436" s="88"/>
      <c r="W436" s="88"/>
    </row>
    <row r="437" customFormat="false" ht="14.25" hidden="false" customHeight="false" outlineLevel="0" collapsed="false">
      <c r="C437" s="88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T437" s="89"/>
      <c r="U437" s="89"/>
      <c r="V437" s="88"/>
      <c r="W437" s="88"/>
    </row>
    <row r="438" customFormat="false" ht="14.25" hidden="false" customHeight="false" outlineLevel="0" collapsed="false">
      <c r="C438" s="88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T438" s="89"/>
      <c r="U438" s="89"/>
      <c r="V438" s="88"/>
      <c r="W438" s="88"/>
    </row>
    <row r="439" customFormat="false" ht="14.25" hidden="false" customHeight="false" outlineLevel="0" collapsed="false">
      <c r="C439" s="88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T439" s="89"/>
      <c r="U439" s="89"/>
      <c r="V439" s="88"/>
      <c r="W439" s="88"/>
    </row>
    <row r="440" customFormat="false" ht="14.25" hidden="false" customHeight="false" outlineLevel="0" collapsed="false">
      <c r="C440" s="88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T440" s="89"/>
      <c r="U440" s="89"/>
      <c r="V440" s="88"/>
      <c r="W440" s="88"/>
    </row>
    <row r="441" customFormat="false" ht="14.25" hidden="false" customHeight="false" outlineLevel="0" collapsed="false">
      <c r="C441" s="88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T441" s="89"/>
      <c r="U441" s="89"/>
      <c r="V441" s="88"/>
      <c r="W441" s="88"/>
    </row>
    <row r="442" customFormat="false" ht="14.25" hidden="false" customHeight="false" outlineLevel="0" collapsed="false">
      <c r="C442" s="88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T442" s="89"/>
      <c r="U442" s="89"/>
      <c r="V442" s="88"/>
      <c r="W442" s="88"/>
    </row>
    <row r="443" customFormat="false" ht="14.25" hidden="false" customHeight="false" outlineLevel="0" collapsed="false">
      <c r="C443" s="88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T443" s="89"/>
      <c r="U443" s="89"/>
      <c r="V443" s="88"/>
      <c r="W443" s="88"/>
    </row>
    <row r="444" customFormat="false" ht="14.25" hidden="false" customHeight="false" outlineLevel="0" collapsed="false">
      <c r="C444" s="88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T444" s="89"/>
      <c r="U444" s="89"/>
      <c r="V444" s="88"/>
      <c r="W444" s="88"/>
    </row>
    <row r="445" customFormat="false" ht="14.25" hidden="false" customHeight="false" outlineLevel="0" collapsed="false">
      <c r="C445" s="88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T445" s="89"/>
      <c r="U445" s="89"/>
      <c r="V445" s="88"/>
      <c r="W445" s="88"/>
    </row>
    <row r="446" customFormat="false" ht="14.25" hidden="false" customHeight="false" outlineLevel="0" collapsed="false">
      <c r="C446" s="88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T446" s="89"/>
      <c r="U446" s="89"/>
      <c r="V446" s="88"/>
      <c r="W446" s="88"/>
    </row>
    <row r="447" customFormat="false" ht="14.25" hidden="false" customHeight="false" outlineLevel="0" collapsed="false">
      <c r="C447" s="88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T447" s="89"/>
      <c r="U447" s="89"/>
      <c r="V447" s="88"/>
      <c r="W447" s="88"/>
    </row>
    <row r="448" customFormat="false" ht="14.25" hidden="false" customHeight="false" outlineLevel="0" collapsed="false">
      <c r="C448" s="88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T448" s="89"/>
      <c r="U448" s="89"/>
      <c r="V448" s="88"/>
      <c r="W448" s="88"/>
    </row>
    <row r="449" customFormat="false" ht="14.25" hidden="false" customHeight="false" outlineLevel="0" collapsed="false">
      <c r="C449" s="88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T449" s="89"/>
      <c r="U449" s="89"/>
      <c r="V449" s="88"/>
      <c r="W449" s="88"/>
    </row>
    <row r="450" customFormat="false" ht="14.25" hidden="false" customHeight="false" outlineLevel="0" collapsed="false">
      <c r="C450" s="88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T450" s="89"/>
      <c r="U450" s="89"/>
      <c r="V450" s="88"/>
      <c r="W450" s="88"/>
    </row>
    <row r="451" customFormat="false" ht="14.25" hidden="false" customHeight="false" outlineLevel="0" collapsed="false">
      <c r="C451" s="88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T451" s="89"/>
      <c r="U451" s="89"/>
      <c r="V451" s="88"/>
      <c r="W451" s="88"/>
    </row>
    <row r="452" customFormat="false" ht="14.25" hidden="false" customHeight="false" outlineLevel="0" collapsed="false">
      <c r="C452" s="88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T452" s="89"/>
      <c r="U452" s="89"/>
      <c r="V452" s="88"/>
      <c r="W452" s="88"/>
    </row>
    <row r="453" customFormat="false" ht="14.25" hidden="false" customHeight="false" outlineLevel="0" collapsed="false">
      <c r="C453" s="88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T453" s="89"/>
      <c r="U453" s="89"/>
      <c r="V453" s="88"/>
      <c r="W453" s="88"/>
    </row>
    <row r="454" customFormat="false" ht="14.25" hidden="false" customHeight="false" outlineLevel="0" collapsed="false">
      <c r="C454" s="88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T454" s="89"/>
      <c r="U454" s="89"/>
      <c r="V454" s="88"/>
      <c r="W454" s="88"/>
    </row>
    <row r="455" customFormat="false" ht="14.25" hidden="false" customHeight="false" outlineLevel="0" collapsed="false">
      <c r="C455" s="88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T455" s="89"/>
      <c r="U455" s="89"/>
      <c r="V455" s="88"/>
      <c r="W455" s="88"/>
    </row>
    <row r="456" customFormat="false" ht="14.25" hidden="false" customHeight="false" outlineLevel="0" collapsed="false">
      <c r="C456" s="88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T456" s="89"/>
      <c r="U456" s="89"/>
      <c r="V456" s="88"/>
      <c r="W456" s="88"/>
    </row>
    <row r="457" customFormat="false" ht="14.25" hidden="false" customHeight="false" outlineLevel="0" collapsed="false">
      <c r="C457" s="88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T457" s="89"/>
      <c r="U457" s="89"/>
      <c r="V457" s="88"/>
      <c r="W457" s="88"/>
    </row>
    <row r="458" customFormat="false" ht="14.25" hidden="false" customHeight="false" outlineLevel="0" collapsed="false">
      <c r="C458" s="88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T458" s="89"/>
      <c r="U458" s="89"/>
      <c r="V458" s="88"/>
      <c r="W458" s="88"/>
    </row>
    <row r="459" customFormat="false" ht="14.25" hidden="false" customHeight="false" outlineLevel="0" collapsed="false">
      <c r="C459" s="88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T459" s="89"/>
      <c r="U459" s="89"/>
      <c r="V459" s="88"/>
      <c r="W459" s="88"/>
    </row>
    <row r="460" customFormat="false" ht="14.25" hidden="false" customHeight="false" outlineLevel="0" collapsed="false">
      <c r="C460" s="88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T460" s="89"/>
      <c r="U460" s="89"/>
      <c r="V460" s="88"/>
      <c r="W460" s="88"/>
    </row>
    <row r="461" customFormat="false" ht="14.25" hidden="false" customHeight="false" outlineLevel="0" collapsed="false">
      <c r="C461" s="88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T461" s="89"/>
      <c r="U461" s="89"/>
      <c r="V461" s="88"/>
      <c r="W461" s="88"/>
    </row>
    <row r="462" customFormat="false" ht="14.25" hidden="false" customHeight="false" outlineLevel="0" collapsed="false">
      <c r="C462" s="88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T462" s="89"/>
      <c r="U462" s="89"/>
      <c r="V462" s="88"/>
      <c r="W462" s="88"/>
    </row>
    <row r="463" customFormat="false" ht="14.25" hidden="false" customHeight="false" outlineLevel="0" collapsed="false">
      <c r="C463" s="88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T463" s="89"/>
      <c r="U463" s="89"/>
      <c r="V463" s="88"/>
      <c r="W463" s="88"/>
    </row>
    <row r="464" customFormat="false" ht="14.25" hidden="false" customHeight="false" outlineLevel="0" collapsed="false">
      <c r="C464" s="88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T464" s="89"/>
      <c r="U464" s="89"/>
      <c r="V464" s="88"/>
      <c r="W464" s="88"/>
    </row>
    <row r="465" customFormat="false" ht="14.25" hidden="false" customHeight="false" outlineLevel="0" collapsed="false">
      <c r="C465" s="88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T465" s="89"/>
      <c r="U465" s="89"/>
      <c r="V465" s="88"/>
      <c r="W465" s="88"/>
    </row>
    <row r="466" customFormat="false" ht="14.25" hidden="false" customHeight="false" outlineLevel="0" collapsed="false">
      <c r="C466" s="88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T466" s="89"/>
      <c r="U466" s="89"/>
      <c r="V466" s="88"/>
      <c r="W466" s="88"/>
    </row>
    <row r="467" customFormat="false" ht="14.25" hidden="false" customHeight="false" outlineLevel="0" collapsed="false">
      <c r="C467" s="88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T467" s="89"/>
      <c r="U467" s="89"/>
      <c r="V467" s="88"/>
      <c r="W467" s="88"/>
    </row>
    <row r="468" customFormat="false" ht="14.25" hidden="false" customHeight="false" outlineLevel="0" collapsed="false">
      <c r="C468" s="88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T468" s="89"/>
      <c r="U468" s="89"/>
      <c r="V468" s="88"/>
      <c r="W468" s="88"/>
    </row>
    <row r="469" customFormat="false" ht="14.25" hidden="false" customHeight="false" outlineLevel="0" collapsed="false">
      <c r="C469" s="88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T469" s="89"/>
      <c r="U469" s="89"/>
      <c r="V469" s="88"/>
      <c r="W469" s="88"/>
    </row>
    <row r="470" customFormat="false" ht="14.25" hidden="false" customHeight="false" outlineLevel="0" collapsed="false">
      <c r="C470" s="88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T470" s="89"/>
      <c r="U470" s="89"/>
      <c r="V470" s="88"/>
      <c r="W470" s="88"/>
    </row>
    <row r="471" customFormat="false" ht="14.25" hidden="false" customHeight="false" outlineLevel="0" collapsed="false">
      <c r="C471" s="88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T471" s="89"/>
      <c r="U471" s="89"/>
      <c r="V471" s="88"/>
      <c r="W471" s="88"/>
    </row>
    <row r="472" customFormat="false" ht="14.25" hidden="false" customHeight="false" outlineLevel="0" collapsed="false">
      <c r="C472" s="88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T472" s="89"/>
      <c r="U472" s="89"/>
      <c r="V472" s="88"/>
      <c r="W472" s="88"/>
    </row>
    <row r="473" customFormat="false" ht="14.25" hidden="false" customHeight="false" outlineLevel="0" collapsed="false">
      <c r="C473" s="88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T473" s="89"/>
      <c r="U473" s="89"/>
      <c r="V473" s="88"/>
      <c r="W473" s="88"/>
    </row>
    <row r="474" customFormat="false" ht="14.25" hidden="false" customHeight="false" outlineLevel="0" collapsed="false">
      <c r="C474" s="88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T474" s="89"/>
      <c r="U474" s="89"/>
      <c r="V474" s="88"/>
      <c r="W474" s="88"/>
    </row>
    <row r="475" customFormat="false" ht="14.25" hidden="false" customHeight="false" outlineLevel="0" collapsed="false">
      <c r="C475" s="88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T475" s="89"/>
      <c r="U475" s="89"/>
      <c r="V475" s="88"/>
      <c r="W475" s="88"/>
    </row>
    <row r="476" customFormat="false" ht="14.25" hidden="false" customHeight="false" outlineLevel="0" collapsed="false">
      <c r="C476" s="88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T476" s="89"/>
      <c r="U476" s="89"/>
      <c r="V476" s="88"/>
      <c r="W476" s="88"/>
    </row>
    <row r="477" customFormat="false" ht="14.25" hidden="false" customHeight="false" outlineLevel="0" collapsed="false">
      <c r="C477" s="88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T477" s="89"/>
      <c r="U477" s="89"/>
      <c r="V477" s="88"/>
      <c r="W477" s="88"/>
    </row>
    <row r="478" customFormat="false" ht="14.25" hidden="false" customHeight="false" outlineLevel="0" collapsed="false">
      <c r="C478" s="88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T478" s="89"/>
      <c r="U478" s="89"/>
      <c r="V478" s="88"/>
      <c r="W478" s="88"/>
    </row>
    <row r="479" customFormat="false" ht="14.25" hidden="false" customHeight="false" outlineLevel="0" collapsed="false">
      <c r="C479" s="88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T479" s="89"/>
      <c r="U479" s="89"/>
      <c r="V479" s="88"/>
      <c r="W479" s="88"/>
    </row>
    <row r="480" customFormat="false" ht="14.25" hidden="false" customHeight="false" outlineLevel="0" collapsed="false">
      <c r="C480" s="88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T480" s="89"/>
      <c r="U480" s="89"/>
      <c r="V480" s="88"/>
      <c r="W480" s="88"/>
    </row>
    <row r="481" customFormat="false" ht="14.25" hidden="false" customHeight="false" outlineLevel="0" collapsed="false">
      <c r="C481" s="88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T481" s="89"/>
      <c r="U481" s="89"/>
      <c r="V481" s="88"/>
      <c r="W481" s="88"/>
    </row>
    <row r="482" customFormat="false" ht="14.25" hidden="false" customHeight="false" outlineLevel="0" collapsed="false">
      <c r="C482" s="88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T482" s="89"/>
      <c r="U482" s="89"/>
      <c r="V482" s="88"/>
      <c r="W482" s="88"/>
    </row>
    <row r="483" customFormat="false" ht="14.25" hidden="false" customHeight="false" outlineLevel="0" collapsed="false">
      <c r="C483" s="88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T483" s="89"/>
      <c r="U483" s="89"/>
      <c r="V483" s="88"/>
      <c r="W483" s="88"/>
    </row>
    <row r="484" customFormat="false" ht="14.25" hidden="false" customHeight="false" outlineLevel="0" collapsed="false">
      <c r="C484" s="88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T484" s="89"/>
      <c r="U484" s="89"/>
      <c r="V484" s="88"/>
      <c r="W484" s="88"/>
    </row>
    <row r="485" customFormat="false" ht="14.25" hidden="false" customHeight="false" outlineLevel="0" collapsed="false">
      <c r="C485" s="88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T485" s="89"/>
      <c r="U485" s="89"/>
      <c r="V485" s="88"/>
      <c r="W485" s="88"/>
    </row>
    <row r="486" customFormat="false" ht="14.25" hidden="false" customHeight="false" outlineLevel="0" collapsed="false">
      <c r="C486" s="88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T486" s="89"/>
      <c r="U486" s="89"/>
      <c r="V486" s="88"/>
      <c r="W486" s="88"/>
    </row>
    <row r="487" customFormat="false" ht="14.25" hidden="false" customHeight="false" outlineLevel="0" collapsed="false">
      <c r="C487" s="88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T487" s="89"/>
      <c r="U487" s="89"/>
      <c r="V487" s="88"/>
      <c r="W487" s="88"/>
    </row>
    <row r="488" customFormat="false" ht="14.25" hidden="false" customHeight="false" outlineLevel="0" collapsed="false">
      <c r="C488" s="88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T488" s="89"/>
      <c r="U488" s="89"/>
      <c r="V488" s="88"/>
      <c r="W488" s="88"/>
    </row>
    <row r="489" customFormat="false" ht="14.25" hidden="false" customHeight="false" outlineLevel="0" collapsed="false">
      <c r="C489" s="88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T489" s="89"/>
      <c r="U489" s="89"/>
      <c r="V489" s="88"/>
      <c r="W489" s="88"/>
    </row>
    <row r="490" customFormat="false" ht="14.25" hidden="false" customHeight="false" outlineLevel="0" collapsed="false">
      <c r="C490" s="88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T490" s="89"/>
      <c r="U490" s="89"/>
      <c r="V490" s="88"/>
      <c r="W490" s="88"/>
    </row>
    <row r="491" customFormat="false" ht="14.25" hidden="false" customHeight="false" outlineLevel="0" collapsed="false">
      <c r="C491" s="88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T491" s="89"/>
      <c r="U491" s="89"/>
      <c r="V491" s="88"/>
      <c r="W491" s="88"/>
    </row>
    <row r="492" customFormat="false" ht="14.25" hidden="false" customHeight="false" outlineLevel="0" collapsed="false">
      <c r="C492" s="88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T492" s="89"/>
      <c r="U492" s="89"/>
      <c r="V492" s="88"/>
      <c r="W492" s="88"/>
    </row>
    <row r="493" customFormat="false" ht="14.25" hidden="false" customHeight="false" outlineLevel="0" collapsed="false">
      <c r="C493" s="88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T493" s="89"/>
      <c r="U493" s="89"/>
      <c r="V493" s="88"/>
      <c r="W493" s="88"/>
    </row>
    <row r="494" customFormat="false" ht="14.25" hidden="false" customHeight="false" outlineLevel="0" collapsed="false">
      <c r="C494" s="88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T494" s="89"/>
      <c r="U494" s="89"/>
      <c r="V494" s="88"/>
      <c r="W494" s="88"/>
    </row>
    <row r="495" customFormat="false" ht="14.25" hidden="false" customHeight="false" outlineLevel="0" collapsed="false">
      <c r="C495" s="88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T495" s="89"/>
      <c r="U495" s="89"/>
      <c r="V495" s="88"/>
      <c r="W495" s="88"/>
    </row>
    <row r="496" customFormat="false" ht="14.25" hidden="false" customHeight="false" outlineLevel="0" collapsed="false">
      <c r="C496" s="88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T496" s="89"/>
      <c r="U496" s="89"/>
      <c r="V496" s="88"/>
      <c r="W496" s="88"/>
    </row>
    <row r="497" customFormat="false" ht="14.25" hidden="false" customHeight="false" outlineLevel="0" collapsed="false">
      <c r="C497" s="88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T497" s="89"/>
      <c r="U497" s="89"/>
      <c r="V497" s="88"/>
      <c r="W497" s="88"/>
    </row>
    <row r="498" customFormat="false" ht="14.25" hidden="false" customHeight="false" outlineLevel="0" collapsed="false">
      <c r="C498" s="88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T498" s="89"/>
      <c r="U498" s="89"/>
      <c r="V498" s="88"/>
      <c r="W498" s="88"/>
    </row>
    <row r="499" customFormat="false" ht="14.25" hidden="false" customHeight="false" outlineLevel="0" collapsed="false">
      <c r="C499" s="88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T499" s="89"/>
      <c r="U499" s="89"/>
      <c r="V499" s="88"/>
      <c r="W499" s="88"/>
    </row>
    <row r="500" customFormat="false" ht="14.25" hidden="false" customHeight="false" outlineLevel="0" collapsed="false">
      <c r="C500" s="88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T500" s="89"/>
      <c r="U500" s="89"/>
      <c r="V500" s="88"/>
      <c r="W500" s="88"/>
    </row>
    <row r="501" customFormat="false" ht="14.25" hidden="false" customHeight="false" outlineLevel="0" collapsed="false">
      <c r="C501" s="88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T501" s="89"/>
      <c r="U501" s="89"/>
      <c r="V501" s="88"/>
      <c r="W501" s="88"/>
    </row>
    <row r="502" customFormat="false" ht="14.25" hidden="false" customHeight="false" outlineLevel="0" collapsed="false">
      <c r="C502" s="88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T502" s="89"/>
      <c r="U502" s="89"/>
      <c r="V502" s="88"/>
      <c r="W502" s="88"/>
    </row>
    <row r="503" customFormat="false" ht="14.25" hidden="false" customHeight="false" outlineLevel="0" collapsed="false">
      <c r="C503" s="88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T503" s="89"/>
      <c r="U503" s="89"/>
      <c r="V503" s="88"/>
      <c r="W503" s="88"/>
    </row>
    <row r="504" customFormat="false" ht="14.25" hidden="false" customHeight="false" outlineLevel="0" collapsed="false">
      <c r="C504" s="88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T504" s="89"/>
      <c r="U504" s="89"/>
      <c r="V504" s="88"/>
      <c r="W504" s="88"/>
    </row>
    <row r="505" customFormat="false" ht="14.25" hidden="false" customHeight="false" outlineLevel="0" collapsed="false">
      <c r="C505" s="88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T505" s="89"/>
      <c r="U505" s="89"/>
      <c r="V505" s="88"/>
      <c r="W505" s="88"/>
    </row>
    <row r="506" customFormat="false" ht="14.25" hidden="false" customHeight="false" outlineLevel="0" collapsed="false">
      <c r="C506" s="88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T506" s="89"/>
      <c r="U506" s="89"/>
      <c r="V506" s="88"/>
      <c r="W506" s="88"/>
    </row>
    <row r="507" customFormat="false" ht="14.25" hidden="false" customHeight="false" outlineLevel="0" collapsed="false">
      <c r="C507" s="88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T507" s="89"/>
      <c r="U507" s="89"/>
      <c r="V507" s="88"/>
      <c r="W507" s="88"/>
    </row>
    <row r="508" customFormat="false" ht="14.25" hidden="false" customHeight="false" outlineLevel="0" collapsed="false">
      <c r="C508" s="88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T508" s="89"/>
      <c r="U508" s="89"/>
      <c r="V508" s="88"/>
      <c r="W508" s="88"/>
    </row>
    <row r="509" customFormat="false" ht="14.25" hidden="false" customHeight="false" outlineLevel="0" collapsed="false">
      <c r="C509" s="88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T509" s="89"/>
      <c r="U509" s="89"/>
      <c r="V509" s="88"/>
      <c r="W509" s="88"/>
    </row>
    <row r="510" customFormat="false" ht="14.25" hidden="false" customHeight="false" outlineLevel="0" collapsed="false">
      <c r="C510" s="88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T510" s="89"/>
      <c r="U510" s="89"/>
      <c r="V510" s="88"/>
      <c r="W510" s="88"/>
    </row>
    <row r="511" customFormat="false" ht="14.25" hidden="false" customHeight="false" outlineLevel="0" collapsed="false">
      <c r="C511" s="88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T511" s="89"/>
      <c r="U511" s="89"/>
      <c r="V511" s="88"/>
      <c r="W511" s="88"/>
    </row>
    <row r="512" customFormat="false" ht="14.25" hidden="false" customHeight="false" outlineLevel="0" collapsed="false">
      <c r="C512" s="88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T512" s="89"/>
      <c r="U512" s="89"/>
      <c r="V512" s="88"/>
      <c r="W512" s="88"/>
    </row>
    <row r="513" customFormat="false" ht="14.25" hidden="false" customHeight="false" outlineLevel="0" collapsed="false">
      <c r="C513" s="88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T513" s="89"/>
      <c r="U513" s="89"/>
      <c r="V513" s="88"/>
      <c r="W513" s="88"/>
    </row>
    <row r="514" customFormat="false" ht="14.25" hidden="false" customHeight="false" outlineLevel="0" collapsed="false">
      <c r="C514" s="88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T514" s="89"/>
      <c r="U514" s="89"/>
      <c r="V514" s="88"/>
      <c r="W514" s="88"/>
    </row>
    <row r="515" customFormat="false" ht="14.25" hidden="false" customHeight="false" outlineLevel="0" collapsed="false">
      <c r="C515" s="88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T515" s="89"/>
      <c r="U515" s="89"/>
      <c r="V515" s="88"/>
      <c r="W515" s="88"/>
    </row>
    <row r="516" customFormat="false" ht="14.25" hidden="false" customHeight="false" outlineLevel="0" collapsed="false">
      <c r="C516" s="88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T516" s="89"/>
      <c r="U516" s="89"/>
      <c r="V516" s="88"/>
      <c r="W516" s="88"/>
    </row>
    <row r="517" customFormat="false" ht="14.25" hidden="false" customHeight="false" outlineLevel="0" collapsed="false">
      <c r="C517" s="88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T517" s="89"/>
      <c r="U517" s="89"/>
      <c r="V517" s="88"/>
      <c r="W517" s="88"/>
    </row>
    <row r="518" customFormat="false" ht="14.25" hidden="false" customHeight="false" outlineLevel="0" collapsed="false">
      <c r="C518" s="88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T518" s="89"/>
      <c r="U518" s="89"/>
      <c r="V518" s="88"/>
      <c r="W518" s="88"/>
    </row>
    <row r="519" customFormat="false" ht="14.25" hidden="false" customHeight="false" outlineLevel="0" collapsed="false">
      <c r="C519" s="88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T519" s="89"/>
      <c r="U519" s="89"/>
      <c r="V519" s="88"/>
      <c r="W519" s="88"/>
    </row>
    <row r="520" customFormat="false" ht="14.25" hidden="false" customHeight="false" outlineLevel="0" collapsed="false">
      <c r="C520" s="88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T520" s="89"/>
      <c r="U520" s="89"/>
      <c r="V520" s="88"/>
      <c r="W520" s="88"/>
    </row>
    <row r="521" customFormat="false" ht="14.25" hidden="false" customHeight="false" outlineLevel="0" collapsed="false">
      <c r="C521" s="88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T521" s="89"/>
      <c r="U521" s="89"/>
      <c r="V521" s="88"/>
      <c r="W521" s="88"/>
    </row>
    <row r="522" customFormat="false" ht="14.25" hidden="false" customHeight="false" outlineLevel="0" collapsed="false">
      <c r="C522" s="88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T522" s="89"/>
      <c r="U522" s="89"/>
      <c r="V522" s="88"/>
      <c r="W522" s="88"/>
    </row>
    <row r="523" customFormat="false" ht="14.25" hidden="false" customHeight="false" outlineLevel="0" collapsed="false">
      <c r="C523" s="88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T523" s="89"/>
      <c r="U523" s="89"/>
      <c r="V523" s="88"/>
      <c r="W523" s="88"/>
    </row>
    <row r="524" customFormat="false" ht="14.25" hidden="false" customHeight="false" outlineLevel="0" collapsed="false">
      <c r="C524" s="88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T524" s="89"/>
      <c r="U524" s="89"/>
      <c r="V524" s="88"/>
      <c r="W524" s="88"/>
    </row>
    <row r="525" customFormat="false" ht="14.25" hidden="false" customHeight="false" outlineLevel="0" collapsed="false">
      <c r="C525" s="88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T525" s="89"/>
      <c r="U525" s="89"/>
      <c r="V525" s="88"/>
      <c r="W525" s="88"/>
    </row>
    <row r="526" customFormat="false" ht="14.25" hidden="false" customHeight="false" outlineLevel="0" collapsed="false">
      <c r="C526" s="88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T526" s="89"/>
      <c r="U526" s="89"/>
      <c r="V526" s="88"/>
      <c r="W526" s="88"/>
    </row>
    <row r="527" customFormat="false" ht="14.25" hidden="false" customHeight="false" outlineLevel="0" collapsed="false">
      <c r="C527" s="88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T527" s="89"/>
      <c r="U527" s="89"/>
      <c r="V527" s="88"/>
      <c r="W527" s="88"/>
    </row>
    <row r="528" customFormat="false" ht="14.25" hidden="false" customHeight="false" outlineLevel="0" collapsed="false">
      <c r="C528" s="88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T528" s="89"/>
      <c r="U528" s="89"/>
      <c r="V528" s="88"/>
      <c r="W528" s="88"/>
    </row>
    <row r="529" customFormat="false" ht="14.25" hidden="false" customHeight="false" outlineLevel="0" collapsed="false">
      <c r="C529" s="88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T529" s="89"/>
      <c r="U529" s="89"/>
      <c r="V529" s="88"/>
      <c r="W529" s="88"/>
    </row>
    <row r="530" customFormat="false" ht="14.25" hidden="false" customHeight="false" outlineLevel="0" collapsed="false">
      <c r="C530" s="88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T530" s="89"/>
      <c r="U530" s="89"/>
      <c r="V530" s="88"/>
      <c r="W530" s="88"/>
    </row>
    <row r="531" customFormat="false" ht="14.25" hidden="false" customHeight="false" outlineLevel="0" collapsed="false">
      <c r="C531" s="88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T531" s="89"/>
      <c r="U531" s="89"/>
      <c r="V531" s="88"/>
      <c r="W531" s="88"/>
    </row>
    <row r="532" customFormat="false" ht="14.25" hidden="false" customHeight="false" outlineLevel="0" collapsed="false">
      <c r="C532" s="88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T532" s="89"/>
      <c r="U532" s="89"/>
      <c r="V532" s="88"/>
      <c r="W532" s="88"/>
    </row>
    <row r="533" customFormat="false" ht="14.25" hidden="false" customHeight="false" outlineLevel="0" collapsed="false">
      <c r="C533" s="88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T533" s="89"/>
      <c r="U533" s="89"/>
      <c r="V533" s="88"/>
      <c r="W533" s="88"/>
    </row>
    <row r="534" customFormat="false" ht="14.25" hidden="false" customHeight="false" outlineLevel="0" collapsed="false">
      <c r="C534" s="88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T534" s="89"/>
      <c r="U534" s="89"/>
      <c r="V534" s="88"/>
      <c r="W534" s="88"/>
    </row>
    <row r="535" customFormat="false" ht="14.25" hidden="false" customHeight="false" outlineLevel="0" collapsed="false">
      <c r="C535" s="88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T535" s="89"/>
      <c r="U535" s="89"/>
      <c r="V535" s="88"/>
      <c r="W535" s="88"/>
    </row>
    <row r="536" customFormat="false" ht="14.25" hidden="false" customHeight="false" outlineLevel="0" collapsed="false">
      <c r="C536" s="88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T536" s="89"/>
      <c r="U536" s="89"/>
      <c r="V536" s="88"/>
      <c r="W536" s="88"/>
    </row>
    <row r="537" customFormat="false" ht="14.25" hidden="false" customHeight="false" outlineLevel="0" collapsed="false">
      <c r="C537" s="88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T537" s="89"/>
      <c r="U537" s="89"/>
      <c r="V537" s="88"/>
      <c r="W537" s="88"/>
    </row>
    <row r="538" customFormat="false" ht="14.25" hidden="false" customHeight="false" outlineLevel="0" collapsed="false">
      <c r="C538" s="88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T538" s="89"/>
      <c r="U538" s="89"/>
      <c r="V538" s="88"/>
      <c r="W538" s="88"/>
    </row>
    <row r="539" customFormat="false" ht="14.25" hidden="false" customHeight="false" outlineLevel="0" collapsed="false">
      <c r="C539" s="88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T539" s="89"/>
      <c r="U539" s="89"/>
      <c r="V539" s="88"/>
      <c r="W539" s="88"/>
    </row>
    <row r="540" customFormat="false" ht="14.25" hidden="false" customHeight="false" outlineLevel="0" collapsed="false">
      <c r="C540" s="88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T540" s="89"/>
      <c r="U540" s="89"/>
      <c r="V540" s="88"/>
      <c r="W540" s="88"/>
    </row>
    <row r="541" customFormat="false" ht="14.25" hidden="false" customHeight="false" outlineLevel="0" collapsed="false">
      <c r="C541" s="88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T541" s="89"/>
      <c r="U541" s="89"/>
      <c r="V541" s="88"/>
      <c r="W541" s="88"/>
    </row>
    <row r="542" customFormat="false" ht="14.25" hidden="false" customHeight="false" outlineLevel="0" collapsed="false">
      <c r="C542" s="88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T542" s="89"/>
      <c r="U542" s="89"/>
      <c r="V542" s="88"/>
      <c r="W542" s="88"/>
    </row>
    <row r="543" customFormat="false" ht="14.25" hidden="false" customHeight="false" outlineLevel="0" collapsed="false">
      <c r="C543" s="88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T543" s="89"/>
      <c r="U543" s="89"/>
      <c r="V543" s="88"/>
      <c r="W543" s="88"/>
    </row>
    <row r="544" customFormat="false" ht="14.25" hidden="false" customHeight="false" outlineLevel="0" collapsed="false">
      <c r="C544" s="88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T544" s="89"/>
      <c r="U544" s="89"/>
      <c r="V544" s="88"/>
      <c r="W544" s="88"/>
    </row>
    <row r="545" customFormat="false" ht="14.25" hidden="false" customHeight="false" outlineLevel="0" collapsed="false">
      <c r="C545" s="88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T545" s="89"/>
      <c r="U545" s="89"/>
      <c r="V545" s="88"/>
      <c r="W545" s="88"/>
    </row>
    <row r="546" customFormat="false" ht="14.25" hidden="false" customHeight="false" outlineLevel="0" collapsed="false">
      <c r="C546" s="88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T546" s="89"/>
      <c r="U546" s="89"/>
      <c r="V546" s="88"/>
      <c r="W546" s="88"/>
    </row>
    <row r="547" customFormat="false" ht="14.25" hidden="false" customHeight="false" outlineLevel="0" collapsed="false">
      <c r="C547" s="88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T547" s="89"/>
      <c r="U547" s="89"/>
      <c r="V547" s="88"/>
      <c r="W547" s="88"/>
    </row>
    <row r="548" customFormat="false" ht="14.25" hidden="false" customHeight="false" outlineLevel="0" collapsed="false">
      <c r="C548" s="88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T548" s="89"/>
      <c r="U548" s="89"/>
      <c r="V548" s="88"/>
      <c r="W548" s="88"/>
    </row>
    <row r="549" customFormat="false" ht="14.25" hidden="false" customHeight="false" outlineLevel="0" collapsed="false">
      <c r="C549" s="88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T549" s="89"/>
      <c r="U549" s="89"/>
      <c r="V549" s="88"/>
      <c r="W549" s="88"/>
    </row>
    <row r="550" customFormat="false" ht="14.25" hidden="false" customHeight="false" outlineLevel="0" collapsed="false">
      <c r="C550" s="88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T550" s="89"/>
      <c r="U550" s="89"/>
      <c r="V550" s="88"/>
      <c r="W550" s="88"/>
    </row>
    <row r="551" customFormat="false" ht="14.25" hidden="false" customHeight="false" outlineLevel="0" collapsed="false">
      <c r="C551" s="88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T551" s="89"/>
      <c r="U551" s="89"/>
      <c r="V551" s="88"/>
      <c r="W551" s="88"/>
    </row>
    <row r="552" customFormat="false" ht="14.25" hidden="false" customHeight="false" outlineLevel="0" collapsed="false">
      <c r="C552" s="88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T552" s="89"/>
      <c r="U552" s="89"/>
      <c r="V552" s="88"/>
      <c r="W552" s="88"/>
    </row>
    <row r="553" customFormat="false" ht="14.25" hidden="false" customHeight="false" outlineLevel="0" collapsed="false">
      <c r="C553" s="88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T553" s="89"/>
      <c r="U553" s="89"/>
      <c r="V553" s="88"/>
      <c r="W553" s="88"/>
    </row>
    <row r="554" customFormat="false" ht="14.25" hidden="false" customHeight="false" outlineLevel="0" collapsed="false">
      <c r="C554" s="88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T554" s="89"/>
      <c r="U554" s="89"/>
      <c r="V554" s="88"/>
      <c r="W554" s="88"/>
    </row>
    <row r="555" customFormat="false" ht="14.25" hidden="false" customHeight="false" outlineLevel="0" collapsed="false">
      <c r="C555" s="88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T555" s="89"/>
      <c r="U555" s="89"/>
      <c r="V555" s="88"/>
      <c r="W555" s="88"/>
    </row>
    <row r="556" customFormat="false" ht="14.25" hidden="false" customHeight="false" outlineLevel="0" collapsed="false">
      <c r="C556" s="88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T556" s="89"/>
      <c r="U556" s="89"/>
      <c r="V556" s="88"/>
      <c r="W556" s="88"/>
    </row>
    <row r="557" customFormat="false" ht="14.25" hidden="false" customHeight="false" outlineLevel="0" collapsed="false">
      <c r="C557" s="88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T557" s="89"/>
      <c r="U557" s="89"/>
      <c r="V557" s="88"/>
      <c r="W557" s="88"/>
    </row>
    <row r="558" customFormat="false" ht="14.25" hidden="false" customHeight="false" outlineLevel="0" collapsed="false">
      <c r="C558" s="88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T558" s="89"/>
      <c r="U558" s="89"/>
      <c r="V558" s="88"/>
      <c r="W558" s="88"/>
    </row>
    <row r="559" customFormat="false" ht="14.25" hidden="false" customHeight="false" outlineLevel="0" collapsed="false">
      <c r="C559" s="88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T559" s="89"/>
      <c r="U559" s="89"/>
      <c r="V559" s="88"/>
      <c r="W559" s="88"/>
    </row>
    <row r="560" customFormat="false" ht="14.25" hidden="false" customHeight="false" outlineLevel="0" collapsed="false">
      <c r="C560" s="88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T560" s="89"/>
      <c r="U560" s="89"/>
      <c r="V560" s="88"/>
      <c r="W560" s="88"/>
    </row>
    <row r="561" customFormat="false" ht="14.25" hidden="false" customHeight="false" outlineLevel="0" collapsed="false">
      <c r="C561" s="88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T561" s="89"/>
      <c r="U561" s="89"/>
      <c r="V561" s="88"/>
      <c r="W561" s="88"/>
    </row>
    <row r="562" customFormat="false" ht="14.25" hidden="false" customHeight="false" outlineLevel="0" collapsed="false">
      <c r="C562" s="88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T562" s="89"/>
      <c r="U562" s="89"/>
      <c r="V562" s="88"/>
      <c r="W562" s="88"/>
    </row>
    <row r="563" customFormat="false" ht="14.25" hidden="false" customHeight="false" outlineLevel="0" collapsed="false">
      <c r="C563" s="88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T563" s="89"/>
      <c r="U563" s="89"/>
      <c r="V563" s="88"/>
      <c r="W563" s="88"/>
    </row>
    <row r="564" customFormat="false" ht="14.25" hidden="false" customHeight="false" outlineLevel="0" collapsed="false">
      <c r="C564" s="88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T564" s="89"/>
      <c r="U564" s="89"/>
      <c r="V564" s="88"/>
      <c r="W564" s="88"/>
    </row>
    <row r="565" customFormat="false" ht="14.25" hidden="false" customHeight="false" outlineLevel="0" collapsed="false">
      <c r="C565" s="88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T565" s="89"/>
      <c r="U565" s="89"/>
      <c r="V565" s="88"/>
      <c r="W565" s="88"/>
    </row>
    <row r="566" customFormat="false" ht="14.25" hidden="false" customHeight="false" outlineLevel="0" collapsed="false">
      <c r="C566" s="88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T566" s="89"/>
      <c r="U566" s="89"/>
      <c r="V566" s="88"/>
      <c r="W566" s="88"/>
    </row>
    <row r="567" customFormat="false" ht="14.25" hidden="false" customHeight="false" outlineLevel="0" collapsed="false">
      <c r="C567" s="88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T567" s="89"/>
      <c r="U567" s="89"/>
      <c r="V567" s="88"/>
      <c r="W567" s="88"/>
    </row>
    <row r="568" customFormat="false" ht="14.25" hidden="false" customHeight="false" outlineLevel="0" collapsed="false">
      <c r="C568" s="88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T568" s="89"/>
      <c r="U568" s="89"/>
      <c r="V568" s="88"/>
      <c r="W568" s="88"/>
    </row>
    <row r="569" customFormat="false" ht="14.25" hidden="false" customHeight="false" outlineLevel="0" collapsed="false">
      <c r="C569" s="88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T569" s="89"/>
      <c r="U569" s="89"/>
      <c r="V569" s="88"/>
      <c r="W569" s="88"/>
    </row>
    <row r="570" customFormat="false" ht="14.25" hidden="false" customHeight="false" outlineLevel="0" collapsed="false">
      <c r="C570" s="88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T570" s="89"/>
      <c r="U570" s="89"/>
      <c r="V570" s="88"/>
      <c r="W570" s="88"/>
    </row>
    <row r="571" customFormat="false" ht="14.25" hidden="false" customHeight="false" outlineLevel="0" collapsed="false">
      <c r="C571" s="88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T571" s="89"/>
      <c r="U571" s="89"/>
      <c r="V571" s="88"/>
      <c r="W571" s="88"/>
    </row>
    <row r="572" customFormat="false" ht="14.25" hidden="false" customHeight="false" outlineLevel="0" collapsed="false">
      <c r="C572" s="88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T572" s="89"/>
      <c r="U572" s="89"/>
      <c r="V572" s="88"/>
      <c r="W572" s="88"/>
    </row>
    <row r="573" customFormat="false" ht="14.25" hidden="false" customHeight="false" outlineLevel="0" collapsed="false">
      <c r="C573" s="88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T573" s="89"/>
      <c r="U573" s="89"/>
      <c r="V573" s="88"/>
      <c r="W573" s="88"/>
    </row>
    <row r="574" customFormat="false" ht="14.25" hidden="false" customHeight="false" outlineLevel="0" collapsed="false">
      <c r="C574" s="88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T574" s="89"/>
      <c r="U574" s="89"/>
      <c r="V574" s="88"/>
      <c r="W574" s="88"/>
    </row>
    <row r="575" customFormat="false" ht="14.25" hidden="false" customHeight="false" outlineLevel="0" collapsed="false">
      <c r="C575" s="88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T575" s="89"/>
      <c r="U575" s="89"/>
      <c r="V575" s="88"/>
      <c r="W575" s="88"/>
    </row>
    <row r="576" customFormat="false" ht="14.25" hidden="false" customHeight="false" outlineLevel="0" collapsed="false">
      <c r="C576" s="88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T576" s="89"/>
      <c r="U576" s="89"/>
      <c r="V576" s="88"/>
      <c r="W576" s="88"/>
    </row>
    <row r="577" customFormat="false" ht="14.25" hidden="false" customHeight="false" outlineLevel="0" collapsed="false">
      <c r="C577" s="88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T577" s="89"/>
      <c r="U577" s="89"/>
      <c r="V577" s="88"/>
      <c r="W577" s="88"/>
    </row>
    <row r="578" customFormat="false" ht="14.25" hidden="false" customHeight="false" outlineLevel="0" collapsed="false">
      <c r="C578" s="88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T578" s="89"/>
      <c r="U578" s="89"/>
      <c r="V578" s="88"/>
      <c r="W578" s="88"/>
    </row>
    <row r="579" customFormat="false" ht="14.25" hidden="false" customHeight="false" outlineLevel="0" collapsed="false">
      <c r="C579" s="88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T579" s="89"/>
      <c r="U579" s="89"/>
      <c r="V579" s="88"/>
      <c r="W579" s="88"/>
    </row>
    <row r="580" customFormat="false" ht="14.25" hidden="false" customHeight="false" outlineLevel="0" collapsed="false">
      <c r="C580" s="88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T580" s="89"/>
      <c r="U580" s="89"/>
      <c r="V580" s="88"/>
      <c r="W580" s="88"/>
    </row>
    <row r="581" customFormat="false" ht="14.25" hidden="false" customHeight="false" outlineLevel="0" collapsed="false">
      <c r="C581" s="88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T581" s="89"/>
      <c r="U581" s="89"/>
      <c r="V581" s="88"/>
      <c r="W581" s="88"/>
    </row>
    <row r="582" customFormat="false" ht="14.25" hidden="false" customHeight="false" outlineLevel="0" collapsed="false">
      <c r="C582" s="88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T582" s="89"/>
      <c r="U582" s="89"/>
      <c r="V582" s="88"/>
      <c r="W582" s="88"/>
    </row>
    <row r="583" customFormat="false" ht="14.25" hidden="false" customHeight="false" outlineLevel="0" collapsed="false">
      <c r="C583" s="88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T583" s="89"/>
      <c r="U583" s="89"/>
      <c r="V583" s="88"/>
      <c r="W583" s="88"/>
    </row>
    <row r="584" customFormat="false" ht="14.25" hidden="false" customHeight="false" outlineLevel="0" collapsed="false">
      <c r="C584" s="88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T584" s="89"/>
      <c r="U584" s="89"/>
      <c r="V584" s="88"/>
      <c r="W584" s="88"/>
    </row>
    <row r="585" customFormat="false" ht="14.25" hidden="false" customHeight="false" outlineLevel="0" collapsed="false">
      <c r="C585" s="88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T585" s="89"/>
      <c r="U585" s="89"/>
      <c r="V585" s="88"/>
      <c r="W585" s="88"/>
    </row>
    <row r="586" customFormat="false" ht="14.25" hidden="false" customHeight="false" outlineLevel="0" collapsed="false">
      <c r="C586" s="88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T586" s="89"/>
      <c r="U586" s="89"/>
      <c r="V586" s="88"/>
      <c r="W586" s="88"/>
    </row>
    <row r="587" customFormat="false" ht="14.25" hidden="false" customHeight="false" outlineLevel="0" collapsed="false">
      <c r="C587" s="88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T587" s="89"/>
      <c r="U587" s="89"/>
      <c r="V587" s="88"/>
      <c r="W587" s="88"/>
    </row>
    <row r="588" customFormat="false" ht="14.25" hidden="false" customHeight="false" outlineLevel="0" collapsed="false">
      <c r="C588" s="88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T588" s="89"/>
      <c r="U588" s="89"/>
      <c r="V588" s="88"/>
      <c r="W588" s="88"/>
    </row>
    <row r="589" customFormat="false" ht="14.25" hidden="false" customHeight="false" outlineLevel="0" collapsed="false">
      <c r="C589" s="88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T589" s="89"/>
      <c r="U589" s="89"/>
      <c r="V589" s="88"/>
      <c r="W589" s="88"/>
    </row>
    <row r="590" customFormat="false" ht="14.25" hidden="false" customHeight="false" outlineLevel="0" collapsed="false">
      <c r="C590" s="88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R590" s="89"/>
      <c r="T590" s="89"/>
      <c r="U590" s="89"/>
      <c r="V590" s="88"/>
      <c r="W590" s="88"/>
    </row>
    <row r="591" customFormat="false" ht="14.25" hidden="false" customHeight="false" outlineLevel="0" collapsed="false">
      <c r="C591" s="88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R591" s="89"/>
      <c r="T591" s="89"/>
      <c r="U591" s="89"/>
      <c r="V591" s="88"/>
      <c r="W591" s="88"/>
    </row>
    <row r="592" customFormat="false" ht="14.25" hidden="false" customHeight="false" outlineLevel="0" collapsed="false">
      <c r="C592" s="88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T592" s="89"/>
      <c r="U592" s="89"/>
      <c r="V592" s="88"/>
      <c r="W592" s="88"/>
    </row>
    <row r="593" customFormat="false" ht="14.25" hidden="false" customHeight="false" outlineLevel="0" collapsed="false">
      <c r="C593" s="88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T593" s="89"/>
      <c r="U593" s="89"/>
      <c r="V593" s="88"/>
      <c r="W593" s="88"/>
    </row>
    <row r="594" customFormat="false" ht="14.25" hidden="false" customHeight="false" outlineLevel="0" collapsed="false">
      <c r="C594" s="88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T594" s="89"/>
      <c r="U594" s="89"/>
      <c r="V594" s="88"/>
      <c r="W594" s="88"/>
    </row>
    <row r="595" customFormat="false" ht="14.25" hidden="false" customHeight="false" outlineLevel="0" collapsed="false">
      <c r="C595" s="88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T595" s="89"/>
      <c r="U595" s="89"/>
      <c r="V595" s="88"/>
      <c r="W595" s="88"/>
    </row>
    <row r="596" customFormat="false" ht="14.25" hidden="false" customHeight="false" outlineLevel="0" collapsed="false">
      <c r="C596" s="88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T596" s="89"/>
      <c r="U596" s="89"/>
      <c r="V596" s="88"/>
      <c r="W596" s="88"/>
    </row>
    <row r="597" customFormat="false" ht="14.25" hidden="false" customHeight="false" outlineLevel="0" collapsed="false">
      <c r="C597" s="88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T597" s="89"/>
      <c r="U597" s="89"/>
      <c r="V597" s="88"/>
      <c r="W597" s="88"/>
    </row>
    <row r="598" customFormat="false" ht="14.25" hidden="false" customHeight="false" outlineLevel="0" collapsed="false">
      <c r="C598" s="88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T598" s="89"/>
      <c r="U598" s="89"/>
      <c r="V598" s="88"/>
      <c r="W598" s="88"/>
    </row>
    <row r="599" customFormat="false" ht="14.25" hidden="false" customHeight="false" outlineLevel="0" collapsed="false">
      <c r="C599" s="88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T599" s="89"/>
      <c r="U599" s="89"/>
      <c r="V599" s="88"/>
      <c r="W599" s="88"/>
    </row>
    <row r="600" customFormat="false" ht="14.25" hidden="false" customHeight="false" outlineLevel="0" collapsed="false">
      <c r="C600" s="88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T600" s="89"/>
      <c r="U600" s="89"/>
      <c r="V600" s="88"/>
      <c r="W600" s="88"/>
    </row>
    <row r="601" customFormat="false" ht="14.25" hidden="false" customHeight="false" outlineLevel="0" collapsed="false">
      <c r="C601" s="88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T601" s="89"/>
      <c r="U601" s="89"/>
      <c r="V601" s="88"/>
      <c r="W601" s="88"/>
    </row>
    <row r="602" customFormat="false" ht="14.25" hidden="false" customHeight="false" outlineLevel="0" collapsed="false">
      <c r="C602" s="88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T602" s="89"/>
      <c r="U602" s="89"/>
      <c r="V602" s="88"/>
      <c r="W602" s="88"/>
    </row>
    <row r="603" customFormat="false" ht="14.25" hidden="false" customHeight="false" outlineLevel="0" collapsed="false">
      <c r="C603" s="88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T603" s="89"/>
      <c r="U603" s="89"/>
      <c r="V603" s="88"/>
      <c r="W603" s="88"/>
    </row>
    <row r="604" customFormat="false" ht="14.25" hidden="false" customHeight="false" outlineLevel="0" collapsed="false">
      <c r="C604" s="88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T604" s="89"/>
      <c r="U604" s="89"/>
      <c r="V604" s="88"/>
      <c r="W604" s="88"/>
    </row>
    <row r="605" customFormat="false" ht="14.25" hidden="false" customHeight="false" outlineLevel="0" collapsed="false">
      <c r="C605" s="88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T605" s="89"/>
      <c r="U605" s="89"/>
      <c r="V605" s="88"/>
      <c r="W605" s="88"/>
    </row>
    <row r="606" customFormat="false" ht="14.25" hidden="false" customHeight="false" outlineLevel="0" collapsed="false">
      <c r="C606" s="88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R606" s="89"/>
      <c r="T606" s="89"/>
      <c r="U606" s="89"/>
      <c r="V606" s="88"/>
      <c r="W606" s="88"/>
    </row>
    <row r="607" customFormat="false" ht="14.25" hidden="false" customHeight="false" outlineLevel="0" collapsed="false">
      <c r="C607" s="88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  <c r="R607" s="89"/>
      <c r="T607" s="89"/>
      <c r="U607" s="89"/>
      <c r="V607" s="88"/>
      <c r="W607" s="88"/>
    </row>
    <row r="608" customFormat="false" ht="14.25" hidden="false" customHeight="false" outlineLevel="0" collapsed="false">
      <c r="C608" s="88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R608" s="89"/>
      <c r="T608" s="89"/>
      <c r="U608" s="89"/>
      <c r="V608" s="88"/>
      <c r="W608" s="88"/>
    </row>
    <row r="609" customFormat="false" ht="14.25" hidden="false" customHeight="false" outlineLevel="0" collapsed="false">
      <c r="C609" s="88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T609" s="89"/>
      <c r="U609" s="89"/>
      <c r="V609" s="88"/>
      <c r="W609" s="88"/>
    </row>
    <row r="610" customFormat="false" ht="14.25" hidden="false" customHeight="false" outlineLevel="0" collapsed="false">
      <c r="C610" s="88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T610" s="89"/>
      <c r="U610" s="89"/>
      <c r="V610" s="88"/>
      <c r="W610" s="88"/>
    </row>
    <row r="611" customFormat="false" ht="14.25" hidden="false" customHeight="false" outlineLevel="0" collapsed="false">
      <c r="C611" s="88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T611" s="89"/>
      <c r="U611" s="89"/>
      <c r="V611" s="88"/>
      <c r="W611" s="88"/>
    </row>
    <row r="612" customFormat="false" ht="14.25" hidden="false" customHeight="false" outlineLevel="0" collapsed="false">
      <c r="C612" s="88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T612" s="89"/>
      <c r="U612" s="89"/>
      <c r="V612" s="88"/>
      <c r="W612" s="88"/>
    </row>
    <row r="613" customFormat="false" ht="14.25" hidden="false" customHeight="false" outlineLevel="0" collapsed="false">
      <c r="C613" s="88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T613" s="89"/>
      <c r="U613" s="89"/>
      <c r="V613" s="88"/>
      <c r="W613" s="88"/>
    </row>
    <row r="614" customFormat="false" ht="14.25" hidden="false" customHeight="false" outlineLevel="0" collapsed="false">
      <c r="C614" s="88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R614" s="89"/>
      <c r="T614" s="89"/>
      <c r="U614" s="89"/>
      <c r="V614" s="88"/>
      <c r="W614" s="88"/>
    </row>
    <row r="615" customFormat="false" ht="14.25" hidden="false" customHeight="false" outlineLevel="0" collapsed="false">
      <c r="C615" s="88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T615" s="89"/>
      <c r="U615" s="89"/>
      <c r="V615" s="88"/>
      <c r="W615" s="88"/>
    </row>
    <row r="616" customFormat="false" ht="14.25" hidden="false" customHeight="false" outlineLevel="0" collapsed="false">
      <c r="C616" s="88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R616" s="89"/>
      <c r="T616" s="89"/>
      <c r="U616" s="89"/>
      <c r="V616" s="88"/>
      <c r="W616" s="88"/>
    </row>
    <row r="617" customFormat="false" ht="14.25" hidden="false" customHeight="false" outlineLevel="0" collapsed="false">
      <c r="C617" s="88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R617" s="89"/>
      <c r="T617" s="89"/>
      <c r="U617" s="89"/>
      <c r="V617" s="88"/>
      <c r="W617" s="88"/>
    </row>
    <row r="618" customFormat="false" ht="14.25" hidden="false" customHeight="false" outlineLevel="0" collapsed="false">
      <c r="C618" s="88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T618" s="89"/>
      <c r="U618" s="89"/>
      <c r="V618" s="88"/>
      <c r="W618" s="88"/>
    </row>
    <row r="619" customFormat="false" ht="14.25" hidden="false" customHeight="false" outlineLevel="0" collapsed="false">
      <c r="C619" s="88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  <c r="R619" s="89"/>
      <c r="T619" s="89"/>
      <c r="U619" s="89"/>
      <c r="V619" s="88"/>
      <c r="W619" s="88"/>
    </row>
    <row r="620" customFormat="false" ht="14.25" hidden="false" customHeight="false" outlineLevel="0" collapsed="false">
      <c r="C620" s="88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  <c r="R620" s="89"/>
      <c r="T620" s="89"/>
      <c r="U620" s="89"/>
      <c r="V620" s="88"/>
      <c r="W620" s="88"/>
    </row>
    <row r="621" customFormat="false" ht="14.25" hidden="false" customHeight="false" outlineLevel="0" collapsed="false">
      <c r="C621" s="88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  <c r="R621" s="89"/>
      <c r="T621" s="89"/>
      <c r="U621" s="89"/>
      <c r="V621" s="88"/>
      <c r="W621" s="88"/>
    </row>
    <row r="622" customFormat="false" ht="14.25" hidden="false" customHeight="false" outlineLevel="0" collapsed="false">
      <c r="C622" s="88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R622" s="89"/>
      <c r="T622" s="89"/>
      <c r="U622" s="89"/>
      <c r="V622" s="88"/>
      <c r="W622" s="88"/>
    </row>
    <row r="623" customFormat="false" ht="14.25" hidden="false" customHeight="false" outlineLevel="0" collapsed="false">
      <c r="C623" s="88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R623" s="89"/>
      <c r="T623" s="89"/>
      <c r="U623" s="89"/>
      <c r="V623" s="88"/>
      <c r="W623" s="88"/>
    </row>
    <row r="624" customFormat="false" ht="14.25" hidden="false" customHeight="false" outlineLevel="0" collapsed="false">
      <c r="C624" s="88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  <c r="R624" s="89"/>
      <c r="T624" s="89"/>
      <c r="U624" s="89"/>
      <c r="V624" s="88"/>
      <c r="W624" s="88"/>
    </row>
    <row r="625" customFormat="false" ht="14.25" hidden="false" customHeight="false" outlineLevel="0" collapsed="false">
      <c r="C625" s="88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R625" s="89"/>
      <c r="T625" s="89"/>
      <c r="U625" s="89"/>
      <c r="V625" s="88"/>
      <c r="W625" s="88"/>
    </row>
    <row r="626" customFormat="false" ht="14.25" hidden="false" customHeight="false" outlineLevel="0" collapsed="false">
      <c r="C626" s="88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R626" s="89"/>
      <c r="T626" s="89"/>
      <c r="U626" s="89"/>
      <c r="V626" s="88"/>
      <c r="W626" s="88"/>
    </row>
    <row r="627" customFormat="false" ht="14.25" hidden="false" customHeight="false" outlineLevel="0" collapsed="false">
      <c r="C627" s="88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R627" s="89"/>
      <c r="T627" s="89"/>
      <c r="U627" s="89"/>
      <c r="V627" s="88"/>
      <c r="W627" s="88"/>
    </row>
    <row r="628" customFormat="false" ht="14.25" hidden="false" customHeight="false" outlineLevel="0" collapsed="false">
      <c r="C628" s="88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  <c r="T628" s="89"/>
      <c r="U628" s="89"/>
      <c r="V628" s="88"/>
      <c r="W628" s="88"/>
    </row>
    <row r="629" customFormat="false" ht="14.25" hidden="false" customHeight="false" outlineLevel="0" collapsed="false">
      <c r="C629" s="88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R629" s="89"/>
      <c r="T629" s="89"/>
      <c r="U629" s="89"/>
      <c r="V629" s="88"/>
      <c r="W629" s="88"/>
    </row>
    <row r="630" customFormat="false" ht="14.25" hidden="false" customHeight="false" outlineLevel="0" collapsed="false">
      <c r="C630" s="88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R630" s="89"/>
      <c r="T630" s="89"/>
      <c r="U630" s="89"/>
      <c r="V630" s="88"/>
      <c r="W630" s="88"/>
    </row>
    <row r="631" customFormat="false" ht="14.25" hidden="false" customHeight="false" outlineLevel="0" collapsed="false">
      <c r="C631" s="88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R631" s="89"/>
      <c r="T631" s="89"/>
      <c r="U631" s="89"/>
      <c r="V631" s="88"/>
      <c r="W631" s="88"/>
    </row>
    <row r="632" customFormat="false" ht="14.25" hidden="false" customHeight="false" outlineLevel="0" collapsed="false">
      <c r="C632" s="88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R632" s="89"/>
      <c r="T632" s="89"/>
      <c r="U632" s="89"/>
      <c r="V632" s="88"/>
      <c r="W632" s="88"/>
    </row>
    <row r="633" customFormat="false" ht="14.25" hidden="false" customHeight="false" outlineLevel="0" collapsed="false">
      <c r="C633" s="88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R633" s="89"/>
      <c r="T633" s="89"/>
      <c r="U633" s="89"/>
      <c r="V633" s="88"/>
      <c r="W633" s="88"/>
    </row>
    <row r="634" customFormat="false" ht="14.25" hidden="false" customHeight="false" outlineLevel="0" collapsed="false">
      <c r="C634" s="88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89"/>
      <c r="T634" s="89"/>
      <c r="U634" s="89"/>
      <c r="V634" s="88"/>
      <c r="W634" s="88"/>
    </row>
    <row r="635" customFormat="false" ht="14.25" hidden="false" customHeight="false" outlineLevel="0" collapsed="false">
      <c r="C635" s="88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  <c r="T635" s="89"/>
      <c r="U635" s="89"/>
      <c r="V635" s="88"/>
      <c r="W635" s="88"/>
    </row>
    <row r="636" customFormat="false" ht="14.25" hidden="false" customHeight="false" outlineLevel="0" collapsed="false">
      <c r="C636" s="88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R636" s="89"/>
      <c r="T636" s="89"/>
      <c r="U636" s="89"/>
      <c r="V636" s="88"/>
      <c r="W636" s="88"/>
    </row>
    <row r="637" customFormat="false" ht="14.25" hidden="false" customHeight="false" outlineLevel="0" collapsed="false">
      <c r="C637" s="88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  <c r="R637" s="89"/>
      <c r="T637" s="89"/>
      <c r="U637" s="89"/>
      <c r="V637" s="88"/>
      <c r="W637" s="88"/>
    </row>
    <row r="638" customFormat="false" ht="14.25" hidden="false" customHeight="false" outlineLevel="0" collapsed="false">
      <c r="C638" s="88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  <c r="R638" s="89"/>
      <c r="T638" s="89"/>
      <c r="U638" s="89"/>
      <c r="V638" s="88"/>
      <c r="W638" s="88"/>
    </row>
    <row r="639" customFormat="false" ht="14.25" hidden="false" customHeight="false" outlineLevel="0" collapsed="false">
      <c r="C639" s="88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  <c r="R639" s="89"/>
      <c r="T639" s="89"/>
      <c r="U639" s="89"/>
      <c r="V639" s="88"/>
      <c r="W639" s="88"/>
    </row>
    <row r="640" customFormat="false" ht="14.25" hidden="false" customHeight="false" outlineLevel="0" collapsed="false">
      <c r="C640" s="88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  <c r="R640" s="89"/>
      <c r="T640" s="89"/>
      <c r="U640" s="89"/>
      <c r="V640" s="88"/>
      <c r="W640" s="88"/>
    </row>
    <row r="641" customFormat="false" ht="14.25" hidden="false" customHeight="false" outlineLevel="0" collapsed="false">
      <c r="C641" s="88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  <c r="R641" s="89"/>
      <c r="T641" s="89"/>
      <c r="U641" s="89"/>
      <c r="V641" s="88"/>
      <c r="W641" s="88"/>
    </row>
    <row r="642" customFormat="false" ht="14.25" hidden="false" customHeight="false" outlineLevel="0" collapsed="false">
      <c r="C642" s="88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  <c r="R642" s="89"/>
      <c r="T642" s="89"/>
      <c r="U642" s="89"/>
      <c r="V642" s="88"/>
      <c r="W642" s="88"/>
    </row>
    <row r="643" customFormat="false" ht="14.25" hidden="false" customHeight="false" outlineLevel="0" collapsed="false">
      <c r="C643" s="88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  <c r="R643" s="89"/>
      <c r="T643" s="89"/>
      <c r="U643" s="89"/>
      <c r="V643" s="88"/>
      <c r="W643" s="88"/>
    </row>
    <row r="644" customFormat="false" ht="14.25" hidden="false" customHeight="false" outlineLevel="0" collapsed="false">
      <c r="C644" s="88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R644" s="89"/>
      <c r="T644" s="89"/>
      <c r="U644" s="89"/>
      <c r="V644" s="88"/>
      <c r="W644" s="88"/>
    </row>
    <row r="645" customFormat="false" ht="14.25" hidden="false" customHeight="false" outlineLevel="0" collapsed="false">
      <c r="C645" s="88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  <c r="R645" s="89"/>
      <c r="T645" s="89"/>
      <c r="U645" s="89"/>
      <c r="V645" s="88"/>
      <c r="W645" s="88"/>
    </row>
    <row r="646" customFormat="false" ht="14.25" hidden="false" customHeight="false" outlineLevel="0" collapsed="false">
      <c r="C646" s="88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  <c r="R646" s="89"/>
      <c r="T646" s="89"/>
      <c r="U646" s="89"/>
      <c r="V646" s="88"/>
      <c r="W646" s="88"/>
    </row>
    <row r="647" customFormat="false" ht="14.25" hidden="false" customHeight="false" outlineLevel="0" collapsed="false">
      <c r="C647" s="88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R647" s="89"/>
      <c r="T647" s="89"/>
      <c r="U647" s="89"/>
      <c r="V647" s="88"/>
      <c r="W647" s="88"/>
    </row>
    <row r="648" customFormat="false" ht="14.25" hidden="false" customHeight="false" outlineLevel="0" collapsed="false">
      <c r="C648" s="88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T648" s="89"/>
      <c r="U648" s="89"/>
      <c r="V648" s="88"/>
      <c r="W648" s="88"/>
    </row>
    <row r="649" customFormat="false" ht="14.25" hidden="false" customHeight="false" outlineLevel="0" collapsed="false">
      <c r="C649" s="88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R649" s="89"/>
      <c r="T649" s="89"/>
      <c r="U649" s="89"/>
      <c r="V649" s="88"/>
      <c r="W649" s="88"/>
    </row>
    <row r="650" customFormat="false" ht="14.25" hidden="false" customHeight="false" outlineLevel="0" collapsed="false">
      <c r="C650" s="88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R650" s="89"/>
      <c r="T650" s="89"/>
      <c r="U650" s="89"/>
      <c r="V650" s="88"/>
      <c r="W650" s="88"/>
    </row>
    <row r="651" customFormat="false" ht="14.25" hidden="false" customHeight="false" outlineLevel="0" collapsed="false">
      <c r="C651" s="88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R651" s="89"/>
      <c r="T651" s="89"/>
      <c r="U651" s="89"/>
      <c r="V651" s="88"/>
      <c r="W651" s="88"/>
    </row>
    <row r="652" customFormat="false" ht="14.25" hidden="false" customHeight="false" outlineLevel="0" collapsed="false">
      <c r="C652" s="88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R652" s="89"/>
      <c r="T652" s="89"/>
      <c r="U652" s="89"/>
      <c r="V652" s="88"/>
      <c r="W652" s="88"/>
    </row>
    <row r="653" customFormat="false" ht="14.25" hidden="false" customHeight="false" outlineLevel="0" collapsed="false">
      <c r="C653" s="88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R653" s="89"/>
      <c r="T653" s="89"/>
      <c r="U653" s="89"/>
      <c r="V653" s="88"/>
      <c r="W653" s="88"/>
    </row>
    <row r="654" customFormat="false" ht="14.25" hidden="false" customHeight="false" outlineLevel="0" collapsed="false">
      <c r="C654" s="88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T654" s="89"/>
      <c r="U654" s="89"/>
      <c r="V654" s="88"/>
      <c r="W654" s="88"/>
    </row>
    <row r="655" customFormat="false" ht="14.25" hidden="false" customHeight="false" outlineLevel="0" collapsed="false">
      <c r="C655" s="88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R655" s="89"/>
      <c r="T655" s="89"/>
      <c r="U655" s="89"/>
      <c r="V655" s="88"/>
      <c r="W655" s="88"/>
    </row>
    <row r="656" customFormat="false" ht="14.25" hidden="false" customHeight="false" outlineLevel="0" collapsed="false">
      <c r="C656" s="88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T656" s="89"/>
      <c r="U656" s="89"/>
      <c r="V656" s="88"/>
      <c r="W656" s="88"/>
    </row>
    <row r="657" customFormat="false" ht="14.25" hidden="false" customHeight="false" outlineLevel="0" collapsed="false">
      <c r="C657" s="88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T657" s="89"/>
      <c r="U657" s="89"/>
      <c r="V657" s="88"/>
      <c r="W657" s="88"/>
    </row>
    <row r="658" customFormat="false" ht="14.25" hidden="false" customHeight="false" outlineLevel="0" collapsed="false">
      <c r="C658" s="88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R658" s="89"/>
      <c r="T658" s="89"/>
      <c r="U658" s="89"/>
      <c r="V658" s="88"/>
      <c r="W658" s="88"/>
    </row>
    <row r="659" customFormat="false" ht="14.25" hidden="false" customHeight="false" outlineLevel="0" collapsed="false">
      <c r="C659" s="88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  <c r="R659" s="89"/>
      <c r="T659" s="89"/>
      <c r="U659" s="89"/>
      <c r="V659" s="88"/>
      <c r="W659" s="88"/>
    </row>
    <row r="660" customFormat="false" ht="14.25" hidden="false" customHeight="false" outlineLevel="0" collapsed="false">
      <c r="C660" s="88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T660" s="89"/>
      <c r="U660" s="89"/>
      <c r="V660" s="88"/>
      <c r="W660" s="88"/>
    </row>
    <row r="661" customFormat="false" ht="14.25" hidden="false" customHeight="false" outlineLevel="0" collapsed="false">
      <c r="C661" s="88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  <c r="R661" s="89"/>
      <c r="T661" s="89"/>
      <c r="U661" s="89"/>
      <c r="V661" s="88"/>
      <c r="W661" s="88"/>
    </row>
    <row r="662" customFormat="false" ht="14.25" hidden="false" customHeight="false" outlineLevel="0" collapsed="false">
      <c r="C662" s="88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T662" s="89"/>
      <c r="U662" s="89"/>
      <c r="V662" s="88"/>
      <c r="W662" s="88"/>
    </row>
    <row r="663" customFormat="false" ht="14.25" hidden="false" customHeight="false" outlineLevel="0" collapsed="false">
      <c r="C663" s="88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T663" s="89"/>
      <c r="U663" s="89"/>
      <c r="V663" s="88"/>
      <c r="W663" s="88"/>
    </row>
    <row r="664" customFormat="false" ht="14.25" hidden="false" customHeight="false" outlineLevel="0" collapsed="false">
      <c r="C664" s="88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  <c r="R664" s="89"/>
      <c r="T664" s="89"/>
      <c r="U664" s="89"/>
      <c r="V664" s="88"/>
      <c r="W664" s="88"/>
    </row>
    <row r="665" customFormat="false" ht="14.25" hidden="false" customHeight="false" outlineLevel="0" collapsed="false">
      <c r="C665" s="88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R665" s="89"/>
      <c r="T665" s="89"/>
      <c r="U665" s="89"/>
      <c r="V665" s="88"/>
      <c r="W665" s="88"/>
    </row>
    <row r="666" customFormat="false" ht="14.25" hidden="false" customHeight="false" outlineLevel="0" collapsed="false">
      <c r="C666" s="88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T666" s="89"/>
      <c r="U666" s="89"/>
      <c r="V666" s="88"/>
      <c r="W666" s="88"/>
    </row>
    <row r="667" customFormat="false" ht="14.25" hidden="false" customHeight="false" outlineLevel="0" collapsed="false">
      <c r="C667" s="88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T667" s="89"/>
      <c r="U667" s="89"/>
      <c r="V667" s="88"/>
      <c r="W667" s="88"/>
    </row>
    <row r="668" customFormat="false" ht="14.25" hidden="false" customHeight="false" outlineLevel="0" collapsed="false">
      <c r="C668" s="88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T668" s="89"/>
      <c r="U668" s="89"/>
      <c r="V668" s="88"/>
      <c r="W668" s="88"/>
    </row>
    <row r="669" customFormat="false" ht="14.25" hidden="false" customHeight="false" outlineLevel="0" collapsed="false">
      <c r="C669" s="88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  <c r="R669" s="89"/>
      <c r="T669" s="89"/>
      <c r="U669" s="89"/>
      <c r="V669" s="88"/>
      <c r="W669" s="88"/>
    </row>
    <row r="670" customFormat="false" ht="14.25" hidden="false" customHeight="false" outlineLevel="0" collapsed="false">
      <c r="C670" s="88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T670" s="89"/>
      <c r="U670" s="89"/>
      <c r="V670" s="88"/>
      <c r="W670" s="88"/>
    </row>
    <row r="671" customFormat="false" ht="14.25" hidden="false" customHeight="false" outlineLevel="0" collapsed="false">
      <c r="C671" s="88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  <c r="T671" s="89"/>
      <c r="U671" s="89"/>
      <c r="V671" s="88"/>
      <c r="W671" s="88"/>
    </row>
    <row r="672" customFormat="false" ht="14.25" hidden="false" customHeight="false" outlineLevel="0" collapsed="false">
      <c r="C672" s="88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  <c r="T672" s="89"/>
      <c r="U672" s="89"/>
      <c r="V672" s="88"/>
      <c r="W672" s="88"/>
    </row>
    <row r="673" customFormat="false" ht="14.25" hidden="false" customHeight="false" outlineLevel="0" collapsed="false">
      <c r="C673" s="88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R673" s="89"/>
      <c r="T673" s="89"/>
      <c r="U673" s="89"/>
      <c r="V673" s="88"/>
      <c r="W673" s="88"/>
    </row>
    <row r="674" customFormat="false" ht="14.25" hidden="false" customHeight="false" outlineLevel="0" collapsed="false">
      <c r="C674" s="88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R674" s="89"/>
      <c r="T674" s="89"/>
      <c r="U674" s="89"/>
      <c r="V674" s="88"/>
      <c r="W674" s="88"/>
    </row>
    <row r="675" customFormat="false" ht="14.25" hidden="false" customHeight="false" outlineLevel="0" collapsed="false">
      <c r="C675" s="88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R675" s="89"/>
      <c r="T675" s="89"/>
      <c r="U675" s="89"/>
      <c r="V675" s="88"/>
      <c r="W675" s="88"/>
    </row>
    <row r="676" customFormat="false" ht="14.25" hidden="false" customHeight="false" outlineLevel="0" collapsed="false">
      <c r="C676" s="88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R676" s="89"/>
      <c r="T676" s="89"/>
      <c r="U676" s="89"/>
      <c r="V676" s="88"/>
      <c r="W676" s="88"/>
    </row>
    <row r="677" customFormat="false" ht="14.25" hidden="false" customHeight="false" outlineLevel="0" collapsed="false">
      <c r="C677" s="88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  <c r="R677" s="89"/>
      <c r="T677" s="89"/>
      <c r="U677" s="89"/>
      <c r="V677" s="88"/>
      <c r="W677" s="88"/>
    </row>
    <row r="678" customFormat="false" ht="14.25" hidden="false" customHeight="false" outlineLevel="0" collapsed="false">
      <c r="C678" s="88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  <c r="R678" s="89"/>
      <c r="T678" s="89"/>
      <c r="U678" s="89"/>
      <c r="V678" s="88"/>
      <c r="W678" s="88"/>
    </row>
    <row r="679" customFormat="false" ht="14.25" hidden="false" customHeight="false" outlineLevel="0" collapsed="false">
      <c r="C679" s="88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  <c r="R679" s="89"/>
      <c r="T679" s="89"/>
      <c r="U679" s="89"/>
      <c r="V679" s="88"/>
      <c r="W679" s="88"/>
    </row>
    <row r="680" customFormat="false" ht="14.25" hidden="false" customHeight="false" outlineLevel="0" collapsed="false">
      <c r="C680" s="88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  <c r="R680" s="89"/>
      <c r="T680" s="89"/>
      <c r="U680" s="89"/>
      <c r="V680" s="88"/>
      <c r="W680" s="88"/>
    </row>
    <row r="681" customFormat="false" ht="14.25" hidden="false" customHeight="false" outlineLevel="0" collapsed="false">
      <c r="C681" s="88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  <c r="R681" s="89"/>
      <c r="T681" s="89"/>
      <c r="U681" s="89"/>
      <c r="V681" s="88"/>
      <c r="W681" s="88"/>
    </row>
    <row r="682" customFormat="false" ht="14.25" hidden="false" customHeight="false" outlineLevel="0" collapsed="false">
      <c r="C682" s="88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  <c r="R682" s="89"/>
      <c r="T682" s="89"/>
      <c r="U682" s="89"/>
      <c r="V682" s="88"/>
      <c r="W682" s="88"/>
    </row>
    <row r="683" customFormat="false" ht="14.25" hidden="false" customHeight="false" outlineLevel="0" collapsed="false">
      <c r="C683" s="88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R683" s="89"/>
      <c r="T683" s="89"/>
      <c r="U683" s="89"/>
      <c r="V683" s="88"/>
      <c r="W683" s="88"/>
    </row>
    <row r="684" customFormat="false" ht="14.25" hidden="false" customHeight="false" outlineLevel="0" collapsed="false">
      <c r="C684" s="88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89"/>
      <c r="T684" s="89"/>
      <c r="U684" s="89"/>
      <c r="V684" s="88"/>
      <c r="W684" s="88"/>
    </row>
    <row r="685" customFormat="false" ht="14.25" hidden="false" customHeight="false" outlineLevel="0" collapsed="false">
      <c r="C685" s="88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89"/>
      <c r="T685" s="89"/>
      <c r="U685" s="89"/>
      <c r="V685" s="88"/>
      <c r="W685" s="88"/>
    </row>
    <row r="686" customFormat="false" ht="14.25" hidden="false" customHeight="false" outlineLevel="0" collapsed="false">
      <c r="C686" s="88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T686" s="89"/>
      <c r="U686" s="89"/>
      <c r="V686" s="88"/>
      <c r="W686" s="88"/>
    </row>
    <row r="687" customFormat="false" ht="14.25" hidden="false" customHeight="false" outlineLevel="0" collapsed="false">
      <c r="C687" s="88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T687" s="89"/>
      <c r="U687" s="89"/>
      <c r="V687" s="88"/>
      <c r="W687" s="88"/>
    </row>
    <row r="688" customFormat="false" ht="14.25" hidden="false" customHeight="false" outlineLevel="0" collapsed="false">
      <c r="C688" s="88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T688" s="89"/>
      <c r="U688" s="89"/>
      <c r="V688" s="88"/>
      <c r="W688" s="88"/>
    </row>
    <row r="689" customFormat="false" ht="14.25" hidden="false" customHeight="false" outlineLevel="0" collapsed="false">
      <c r="C689" s="88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T689" s="89"/>
      <c r="U689" s="89"/>
      <c r="V689" s="88"/>
      <c r="W689" s="88"/>
    </row>
    <row r="690" customFormat="false" ht="14.25" hidden="false" customHeight="false" outlineLevel="0" collapsed="false">
      <c r="C690" s="88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T690" s="89"/>
      <c r="U690" s="89"/>
      <c r="V690" s="88"/>
      <c r="W690" s="88"/>
    </row>
    <row r="691" customFormat="false" ht="14.25" hidden="false" customHeight="false" outlineLevel="0" collapsed="false">
      <c r="C691" s="88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T691" s="89"/>
      <c r="U691" s="89"/>
      <c r="V691" s="88"/>
      <c r="W691" s="88"/>
    </row>
    <row r="692" customFormat="false" ht="14.25" hidden="false" customHeight="false" outlineLevel="0" collapsed="false">
      <c r="C692" s="88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T692" s="89"/>
      <c r="U692" s="89"/>
      <c r="V692" s="88"/>
      <c r="W692" s="88"/>
    </row>
    <row r="693" customFormat="false" ht="14.25" hidden="false" customHeight="false" outlineLevel="0" collapsed="false">
      <c r="C693" s="88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T693" s="89"/>
      <c r="U693" s="89"/>
      <c r="V693" s="88"/>
      <c r="W693" s="88"/>
    </row>
    <row r="694" customFormat="false" ht="14.25" hidden="false" customHeight="false" outlineLevel="0" collapsed="false">
      <c r="C694" s="88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T694" s="89"/>
      <c r="U694" s="89"/>
      <c r="V694" s="88"/>
      <c r="W694" s="88"/>
    </row>
    <row r="695" customFormat="false" ht="14.25" hidden="false" customHeight="false" outlineLevel="0" collapsed="false">
      <c r="C695" s="88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R695" s="89"/>
      <c r="T695" s="89"/>
      <c r="U695" s="89"/>
      <c r="V695" s="88"/>
      <c r="W695" s="88"/>
    </row>
    <row r="696" customFormat="false" ht="14.25" hidden="false" customHeight="false" outlineLevel="0" collapsed="false">
      <c r="C696" s="88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R696" s="89"/>
      <c r="T696" s="89"/>
      <c r="U696" s="89"/>
      <c r="V696" s="88"/>
      <c r="W696" s="88"/>
    </row>
    <row r="697" customFormat="false" ht="14.25" hidden="false" customHeight="false" outlineLevel="0" collapsed="false">
      <c r="C697" s="88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R697" s="89"/>
      <c r="T697" s="89"/>
      <c r="U697" s="89"/>
      <c r="V697" s="88"/>
      <c r="W697" s="88"/>
    </row>
    <row r="698" customFormat="false" ht="14.25" hidden="false" customHeight="false" outlineLevel="0" collapsed="false">
      <c r="C698" s="88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89"/>
      <c r="T698" s="89"/>
      <c r="U698" s="89"/>
      <c r="V698" s="88"/>
      <c r="W698" s="88"/>
    </row>
    <row r="699" customFormat="false" ht="14.25" hidden="false" customHeight="false" outlineLevel="0" collapsed="false">
      <c r="C699" s="88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R699" s="89"/>
      <c r="T699" s="89"/>
      <c r="U699" s="89"/>
      <c r="V699" s="88"/>
      <c r="W699" s="88"/>
    </row>
    <row r="700" customFormat="false" ht="14.25" hidden="false" customHeight="false" outlineLevel="0" collapsed="false">
      <c r="C700" s="88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  <c r="R700" s="89"/>
      <c r="T700" s="89"/>
      <c r="U700" s="89"/>
      <c r="V700" s="88"/>
      <c r="W700" s="88"/>
    </row>
    <row r="701" customFormat="false" ht="14.25" hidden="false" customHeight="false" outlineLevel="0" collapsed="false">
      <c r="C701" s="88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  <c r="R701" s="89"/>
      <c r="T701" s="89"/>
      <c r="U701" s="89"/>
      <c r="V701" s="88"/>
      <c r="W701" s="88"/>
    </row>
    <row r="702" customFormat="false" ht="14.25" hidden="false" customHeight="false" outlineLevel="0" collapsed="false">
      <c r="C702" s="88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R702" s="89"/>
      <c r="T702" s="89"/>
      <c r="U702" s="89"/>
      <c r="V702" s="88"/>
      <c r="W702" s="88"/>
    </row>
    <row r="703" customFormat="false" ht="14.25" hidden="false" customHeight="false" outlineLevel="0" collapsed="false">
      <c r="C703" s="88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T703" s="89"/>
      <c r="U703" s="89"/>
      <c r="V703" s="88"/>
      <c r="W703" s="88"/>
    </row>
    <row r="704" customFormat="false" ht="14.25" hidden="false" customHeight="false" outlineLevel="0" collapsed="false">
      <c r="C704" s="88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R704" s="89"/>
      <c r="T704" s="89"/>
      <c r="U704" s="89"/>
      <c r="V704" s="88"/>
      <c r="W704" s="88"/>
    </row>
    <row r="705" customFormat="false" ht="14.25" hidden="false" customHeight="false" outlineLevel="0" collapsed="false">
      <c r="C705" s="88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R705" s="89"/>
      <c r="T705" s="89"/>
      <c r="U705" s="89"/>
      <c r="V705" s="88"/>
      <c r="W705" s="88"/>
    </row>
    <row r="706" customFormat="false" ht="14.25" hidden="false" customHeight="false" outlineLevel="0" collapsed="false">
      <c r="C706" s="88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  <c r="R706" s="89"/>
      <c r="T706" s="89"/>
      <c r="U706" s="89"/>
      <c r="V706" s="88"/>
      <c r="W706" s="88"/>
    </row>
    <row r="707" customFormat="false" ht="14.25" hidden="false" customHeight="false" outlineLevel="0" collapsed="false">
      <c r="C707" s="88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  <c r="R707" s="89"/>
      <c r="T707" s="89"/>
      <c r="U707" s="89"/>
      <c r="V707" s="88"/>
      <c r="W707" s="88"/>
    </row>
    <row r="708" customFormat="false" ht="14.25" hidden="false" customHeight="false" outlineLevel="0" collapsed="false">
      <c r="C708" s="88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R708" s="89"/>
      <c r="T708" s="89"/>
      <c r="U708" s="89"/>
      <c r="V708" s="88"/>
      <c r="W708" s="88"/>
    </row>
    <row r="709" customFormat="false" ht="14.25" hidden="false" customHeight="false" outlineLevel="0" collapsed="false">
      <c r="C709" s="88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R709" s="89"/>
      <c r="T709" s="89"/>
      <c r="U709" s="89"/>
      <c r="V709" s="88"/>
      <c r="W709" s="88"/>
    </row>
    <row r="710" customFormat="false" ht="14.25" hidden="false" customHeight="false" outlineLevel="0" collapsed="false">
      <c r="C710" s="88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  <c r="R710" s="89"/>
      <c r="T710" s="89"/>
      <c r="U710" s="89"/>
      <c r="V710" s="88"/>
      <c r="W710" s="88"/>
    </row>
    <row r="711" customFormat="false" ht="14.25" hidden="false" customHeight="false" outlineLevel="0" collapsed="false">
      <c r="C711" s="88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  <c r="R711" s="89"/>
      <c r="T711" s="89"/>
      <c r="U711" s="89"/>
      <c r="V711" s="88"/>
      <c r="W711" s="88"/>
    </row>
    <row r="712" customFormat="false" ht="14.25" hidden="false" customHeight="false" outlineLevel="0" collapsed="false">
      <c r="C712" s="88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  <c r="R712" s="89"/>
      <c r="T712" s="89"/>
      <c r="U712" s="89"/>
      <c r="V712" s="88"/>
      <c r="W712" s="88"/>
    </row>
    <row r="713" customFormat="false" ht="14.25" hidden="false" customHeight="false" outlineLevel="0" collapsed="false">
      <c r="C713" s="88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  <c r="R713" s="89"/>
      <c r="T713" s="89"/>
      <c r="U713" s="89"/>
      <c r="V713" s="88"/>
      <c r="W713" s="88"/>
    </row>
    <row r="714" customFormat="false" ht="14.25" hidden="false" customHeight="false" outlineLevel="0" collapsed="false">
      <c r="C714" s="88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T714" s="89"/>
      <c r="U714" s="89"/>
      <c r="V714" s="88"/>
      <c r="W714" s="88"/>
    </row>
    <row r="715" customFormat="false" ht="14.25" hidden="false" customHeight="false" outlineLevel="0" collapsed="false">
      <c r="C715" s="88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R715" s="89"/>
      <c r="T715" s="89"/>
      <c r="U715" s="89"/>
      <c r="V715" s="88"/>
      <c r="W715" s="88"/>
    </row>
    <row r="716" customFormat="false" ht="14.25" hidden="false" customHeight="false" outlineLevel="0" collapsed="false">
      <c r="C716" s="88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  <c r="R716" s="89"/>
      <c r="T716" s="89"/>
      <c r="U716" s="89"/>
      <c r="V716" s="88"/>
      <c r="W716" s="88"/>
    </row>
    <row r="717" customFormat="false" ht="14.25" hidden="false" customHeight="false" outlineLevel="0" collapsed="false">
      <c r="C717" s="88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  <c r="R717" s="89"/>
      <c r="T717" s="89"/>
      <c r="U717" s="89"/>
      <c r="V717" s="88"/>
      <c r="W717" s="88"/>
    </row>
    <row r="718" customFormat="false" ht="14.25" hidden="false" customHeight="false" outlineLevel="0" collapsed="false">
      <c r="C718" s="88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  <c r="R718" s="89"/>
      <c r="T718" s="89"/>
      <c r="U718" s="89"/>
      <c r="V718" s="88"/>
      <c r="W718" s="88"/>
    </row>
    <row r="719" customFormat="false" ht="14.25" hidden="false" customHeight="false" outlineLevel="0" collapsed="false">
      <c r="C719" s="88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  <c r="R719" s="89"/>
      <c r="T719" s="89"/>
      <c r="U719" s="89"/>
      <c r="V719" s="88"/>
      <c r="W719" s="88"/>
    </row>
    <row r="720" customFormat="false" ht="14.25" hidden="false" customHeight="false" outlineLevel="0" collapsed="false">
      <c r="C720" s="88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  <c r="R720" s="89"/>
      <c r="T720" s="89"/>
      <c r="U720" s="89"/>
      <c r="V720" s="88"/>
      <c r="W720" s="88"/>
    </row>
    <row r="721" customFormat="false" ht="14.25" hidden="false" customHeight="false" outlineLevel="0" collapsed="false">
      <c r="C721" s="88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  <c r="R721" s="89"/>
      <c r="T721" s="89"/>
      <c r="U721" s="89"/>
      <c r="V721" s="88"/>
      <c r="W721" s="88"/>
    </row>
    <row r="722" customFormat="false" ht="14.25" hidden="false" customHeight="false" outlineLevel="0" collapsed="false">
      <c r="C722" s="88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  <c r="R722" s="89"/>
      <c r="T722" s="89"/>
      <c r="U722" s="89"/>
      <c r="V722" s="88"/>
      <c r="W722" s="88"/>
    </row>
    <row r="723" customFormat="false" ht="14.25" hidden="false" customHeight="false" outlineLevel="0" collapsed="false">
      <c r="C723" s="88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  <c r="R723" s="89"/>
      <c r="T723" s="89"/>
      <c r="U723" s="89"/>
      <c r="V723" s="88"/>
      <c r="W723" s="88"/>
    </row>
    <row r="724" customFormat="false" ht="14.25" hidden="false" customHeight="false" outlineLevel="0" collapsed="false">
      <c r="C724" s="88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T724" s="89"/>
      <c r="U724" s="89"/>
      <c r="V724" s="88"/>
      <c r="W724" s="88"/>
    </row>
    <row r="725" customFormat="false" ht="14.25" hidden="false" customHeight="false" outlineLevel="0" collapsed="false">
      <c r="C725" s="88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  <c r="R725" s="89"/>
      <c r="T725" s="89"/>
      <c r="U725" s="89"/>
      <c r="V725" s="88"/>
      <c r="W725" s="88"/>
    </row>
    <row r="726" customFormat="false" ht="14.25" hidden="false" customHeight="false" outlineLevel="0" collapsed="false">
      <c r="C726" s="88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T726" s="89"/>
      <c r="U726" s="89"/>
      <c r="V726" s="88"/>
      <c r="W726" s="88"/>
    </row>
    <row r="727" customFormat="false" ht="14.25" hidden="false" customHeight="false" outlineLevel="0" collapsed="false">
      <c r="C727" s="88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  <c r="R727" s="89"/>
      <c r="T727" s="89"/>
      <c r="U727" s="89"/>
      <c r="V727" s="88"/>
      <c r="W727" s="88"/>
    </row>
    <row r="728" customFormat="false" ht="14.25" hidden="false" customHeight="false" outlineLevel="0" collapsed="false">
      <c r="C728" s="88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  <c r="R728" s="89"/>
      <c r="T728" s="89"/>
      <c r="U728" s="89"/>
      <c r="V728" s="88"/>
      <c r="W728" s="88"/>
    </row>
    <row r="729" customFormat="false" ht="14.25" hidden="false" customHeight="false" outlineLevel="0" collapsed="false">
      <c r="C729" s="88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R729" s="89"/>
      <c r="T729" s="89"/>
      <c r="U729" s="89"/>
      <c r="V729" s="88"/>
      <c r="W729" s="88"/>
    </row>
    <row r="730" customFormat="false" ht="14.25" hidden="false" customHeight="false" outlineLevel="0" collapsed="false">
      <c r="C730" s="88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  <c r="R730" s="89"/>
      <c r="T730" s="89"/>
      <c r="U730" s="89"/>
      <c r="V730" s="88"/>
      <c r="W730" s="88"/>
    </row>
    <row r="731" customFormat="false" ht="14.25" hidden="false" customHeight="false" outlineLevel="0" collapsed="false">
      <c r="C731" s="88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  <c r="R731" s="89"/>
      <c r="T731" s="89"/>
      <c r="U731" s="89"/>
      <c r="V731" s="88"/>
      <c r="W731" s="88"/>
    </row>
    <row r="732" customFormat="false" ht="14.25" hidden="false" customHeight="false" outlineLevel="0" collapsed="false">
      <c r="C732" s="88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R732" s="89"/>
      <c r="T732" s="89"/>
      <c r="U732" s="89"/>
      <c r="V732" s="88"/>
      <c r="W732" s="88"/>
    </row>
    <row r="733" customFormat="false" ht="14.25" hidden="false" customHeight="false" outlineLevel="0" collapsed="false">
      <c r="C733" s="88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  <c r="R733" s="89"/>
      <c r="T733" s="89"/>
      <c r="U733" s="89"/>
      <c r="V733" s="88"/>
      <c r="W733" s="88"/>
    </row>
    <row r="734" customFormat="false" ht="14.25" hidden="false" customHeight="false" outlineLevel="0" collapsed="false">
      <c r="C734" s="88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  <c r="R734" s="89"/>
      <c r="T734" s="89"/>
      <c r="U734" s="89"/>
      <c r="V734" s="88"/>
      <c r="W734" s="88"/>
    </row>
    <row r="735" customFormat="false" ht="14.25" hidden="false" customHeight="false" outlineLevel="0" collapsed="false">
      <c r="C735" s="88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R735" s="89"/>
      <c r="T735" s="89"/>
      <c r="U735" s="89"/>
      <c r="V735" s="88"/>
      <c r="W735" s="88"/>
    </row>
    <row r="736" customFormat="false" ht="14.25" hidden="false" customHeight="false" outlineLevel="0" collapsed="false">
      <c r="C736" s="88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R736" s="89"/>
      <c r="T736" s="89"/>
      <c r="U736" s="89"/>
      <c r="V736" s="88"/>
      <c r="W736" s="88"/>
    </row>
    <row r="737" customFormat="false" ht="14.25" hidden="false" customHeight="false" outlineLevel="0" collapsed="false">
      <c r="C737" s="88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R737" s="89"/>
      <c r="T737" s="89"/>
      <c r="U737" s="89"/>
      <c r="V737" s="88"/>
      <c r="W737" s="88"/>
    </row>
    <row r="738" customFormat="false" ht="14.25" hidden="false" customHeight="false" outlineLevel="0" collapsed="false">
      <c r="C738" s="88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R738" s="89"/>
      <c r="T738" s="89"/>
      <c r="U738" s="89"/>
      <c r="V738" s="88"/>
      <c r="W738" s="88"/>
    </row>
    <row r="739" customFormat="false" ht="14.25" hidden="false" customHeight="false" outlineLevel="0" collapsed="false">
      <c r="C739" s="88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  <c r="R739" s="89"/>
      <c r="T739" s="89"/>
      <c r="U739" s="89"/>
      <c r="V739" s="88"/>
      <c r="W739" s="88"/>
    </row>
    <row r="740" customFormat="false" ht="14.25" hidden="false" customHeight="false" outlineLevel="0" collapsed="false">
      <c r="C740" s="88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  <c r="R740" s="89"/>
      <c r="T740" s="89"/>
      <c r="U740" s="89"/>
      <c r="V740" s="88"/>
      <c r="W740" s="88"/>
    </row>
    <row r="741" customFormat="false" ht="14.25" hidden="false" customHeight="false" outlineLevel="0" collapsed="false">
      <c r="C741" s="88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  <c r="R741" s="89"/>
      <c r="T741" s="89"/>
      <c r="U741" s="89"/>
      <c r="V741" s="88"/>
      <c r="W741" s="88"/>
    </row>
    <row r="742" customFormat="false" ht="14.25" hidden="false" customHeight="false" outlineLevel="0" collapsed="false">
      <c r="C742" s="88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  <c r="R742" s="89"/>
      <c r="T742" s="89"/>
      <c r="U742" s="89"/>
      <c r="V742" s="88"/>
      <c r="W742" s="88"/>
    </row>
    <row r="743" customFormat="false" ht="14.25" hidden="false" customHeight="false" outlineLevel="0" collapsed="false">
      <c r="C743" s="88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T743" s="89"/>
      <c r="U743" s="89"/>
      <c r="V743" s="88"/>
      <c r="W743" s="88"/>
    </row>
    <row r="744" customFormat="false" ht="14.25" hidden="false" customHeight="false" outlineLevel="0" collapsed="false">
      <c r="C744" s="88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T744" s="89"/>
      <c r="U744" s="89"/>
      <c r="V744" s="88"/>
      <c r="W744" s="88"/>
    </row>
    <row r="745" customFormat="false" ht="14.25" hidden="false" customHeight="false" outlineLevel="0" collapsed="false">
      <c r="C745" s="88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T745" s="89"/>
      <c r="U745" s="89"/>
      <c r="V745" s="88"/>
      <c r="W745" s="88"/>
    </row>
    <row r="746" customFormat="false" ht="14.25" hidden="false" customHeight="false" outlineLevel="0" collapsed="false">
      <c r="C746" s="88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T746" s="89"/>
      <c r="U746" s="89"/>
      <c r="V746" s="88"/>
      <c r="W746" s="88"/>
    </row>
    <row r="747" customFormat="false" ht="14.25" hidden="false" customHeight="false" outlineLevel="0" collapsed="false">
      <c r="C747" s="88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T747" s="89"/>
      <c r="U747" s="89"/>
      <c r="V747" s="88"/>
      <c r="W747" s="88"/>
    </row>
    <row r="748" customFormat="false" ht="14.25" hidden="false" customHeight="false" outlineLevel="0" collapsed="false">
      <c r="C748" s="88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R748" s="89"/>
      <c r="T748" s="89"/>
      <c r="U748" s="89"/>
      <c r="V748" s="88"/>
      <c r="W748" s="88"/>
    </row>
    <row r="749" customFormat="false" ht="14.25" hidden="false" customHeight="false" outlineLevel="0" collapsed="false">
      <c r="C749" s="88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T749" s="89"/>
      <c r="U749" s="89"/>
      <c r="V749" s="88"/>
      <c r="W749" s="88"/>
    </row>
    <row r="750" customFormat="false" ht="14.25" hidden="false" customHeight="false" outlineLevel="0" collapsed="false">
      <c r="C750" s="88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T750" s="89"/>
      <c r="U750" s="89"/>
      <c r="V750" s="88"/>
      <c r="W750" s="88"/>
    </row>
    <row r="751" customFormat="false" ht="14.25" hidden="false" customHeight="false" outlineLevel="0" collapsed="false">
      <c r="C751" s="88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T751" s="89"/>
      <c r="U751" s="89"/>
      <c r="V751" s="88"/>
      <c r="W751" s="88"/>
    </row>
    <row r="752" customFormat="false" ht="14.25" hidden="false" customHeight="false" outlineLevel="0" collapsed="false">
      <c r="C752" s="88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T752" s="89"/>
      <c r="U752" s="89"/>
      <c r="V752" s="88"/>
      <c r="W752" s="88"/>
    </row>
    <row r="753" customFormat="false" ht="14.25" hidden="false" customHeight="false" outlineLevel="0" collapsed="false">
      <c r="C753" s="88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T753" s="89"/>
      <c r="U753" s="89"/>
      <c r="V753" s="88"/>
      <c r="W753" s="88"/>
    </row>
    <row r="754" customFormat="false" ht="14.25" hidden="false" customHeight="false" outlineLevel="0" collapsed="false">
      <c r="C754" s="88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T754" s="89"/>
      <c r="U754" s="89"/>
      <c r="V754" s="88"/>
      <c r="W754" s="88"/>
    </row>
    <row r="755" customFormat="false" ht="14.25" hidden="false" customHeight="false" outlineLevel="0" collapsed="false">
      <c r="C755" s="88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T755" s="89"/>
      <c r="U755" s="89"/>
      <c r="V755" s="88"/>
      <c r="W755" s="88"/>
    </row>
    <row r="756" customFormat="false" ht="14.25" hidden="false" customHeight="false" outlineLevel="0" collapsed="false">
      <c r="C756" s="88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T756" s="89"/>
      <c r="U756" s="89"/>
      <c r="V756" s="88"/>
      <c r="W756" s="88"/>
    </row>
    <row r="757" customFormat="false" ht="14.25" hidden="false" customHeight="false" outlineLevel="0" collapsed="false">
      <c r="C757" s="88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T757" s="89"/>
      <c r="U757" s="89"/>
      <c r="V757" s="88"/>
      <c r="W757" s="88"/>
    </row>
    <row r="758" customFormat="false" ht="14.25" hidden="false" customHeight="false" outlineLevel="0" collapsed="false">
      <c r="C758" s="88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T758" s="89"/>
      <c r="U758" s="89"/>
      <c r="V758" s="88"/>
      <c r="W758" s="88"/>
    </row>
    <row r="759" customFormat="false" ht="14.25" hidden="false" customHeight="false" outlineLevel="0" collapsed="false">
      <c r="C759" s="88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R759" s="89"/>
      <c r="T759" s="89"/>
      <c r="U759" s="89"/>
      <c r="V759" s="88"/>
      <c r="W759" s="88"/>
    </row>
    <row r="760" customFormat="false" ht="14.25" hidden="false" customHeight="false" outlineLevel="0" collapsed="false">
      <c r="C760" s="88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T760" s="89"/>
      <c r="U760" s="89"/>
      <c r="V760" s="88"/>
      <c r="W760" s="88"/>
    </row>
    <row r="761" customFormat="false" ht="14.25" hidden="false" customHeight="false" outlineLevel="0" collapsed="false">
      <c r="C761" s="88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T761" s="89"/>
      <c r="U761" s="89"/>
      <c r="V761" s="88"/>
      <c r="W761" s="88"/>
    </row>
    <row r="762" customFormat="false" ht="14.25" hidden="false" customHeight="false" outlineLevel="0" collapsed="false">
      <c r="C762" s="88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T762" s="89"/>
      <c r="U762" s="89"/>
      <c r="V762" s="88"/>
      <c r="W762" s="88"/>
    </row>
    <row r="763" customFormat="false" ht="14.25" hidden="false" customHeight="false" outlineLevel="0" collapsed="false">
      <c r="C763" s="88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T763" s="89"/>
      <c r="U763" s="89"/>
      <c r="V763" s="88"/>
      <c r="W763" s="88"/>
    </row>
    <row r="764" customFormat="false" ht="14.25" hidden="false" customHeight="false" outlineLevel="0" collapsed="false">
      <c r="C764" s="88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T764" s="89"/>
      <c r="U764" s="89"/>
      <c r="V764" s="88"/>
      <c r="W764" s="88"/>
    </row>
    <row r="765" customFormat="false" ht="14.25" hidden="false" customHeight="false" outlineLevel="0" collapsed="false">
      <c r="C765" s="88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T765" s="89"/>
      <c r="U765" s="89"/>
      <c r="V765" s="88"/>
      <c r="W765" s="88"/>
    </row>
    <row r="766" customFormat="false" ht="14.25" hidden="false" customHeight="false" outlineLevel="0" collapsed="false">
      <c r="C766" s="88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T766" s="89"/>
      <c r="U766" s="89"/>
      <c r="V766" s="88"/>
      <c r="W766" s="88"/>
    </row>
    <row r="767" customFormat="false" ht="14.25" hidden="false" customHeight="false" outlineLevel="0" collapsed="false">
      <c r="C767" s="88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/>
      <c r="T767" s="89"/>
      <c r="U767" s="89"/>
      <c r="V767" s="88"/>
      <c r="W767" s="88"/>
    </row>
    <row r="768" customFormat="false" ht="14.25" hidden="false" customHeight="false" outlineLevel="0" collapsed="false">
      <c r="C768" s="88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R768" s="89"/>
      <c r="T768" s="89"/>
      <c r="U768" s="89"/>
      <c r="V768" s="88"/>
      <c r="W768" s="88"/>
    </row>
    <row r="769" customFormat="false" ht="14.25" hidden="false" customHeight="false" outlineLevel="0" collapsed="false">
      <c r="C769" s="88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T769" s="89"/>
      <c r="U769" s="89"/>
      <c r="V769" s="88"/>
      <c r="W769" s="88"/>
    </row>
    <row r="770" customFormat="false" ht="14.25" hidden="false" customHeight="false" outlineLevel="0" collapsed="false">
      <c r="C770" s="88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T770" s="89"/>
      <c r="U770" s="89"/>
      <c r="V770" s="88"/>
      <c r="W770" s="88"/>
    </row>
    <row r="771" customFormat="false" ht="14.25" hidden="false" customHeight="false" outlineLevel="0" collapsed="false">
      <c r="C771" s="88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R771" s="89"/>
      <c r="T771" s="89"/>
      <c r="U771" s="89"/>
      <c r="V771" s="88"/>
      <c r="W771" s="88"/>
    </row>
    <row r="772" customFormat="false" ht="14.25" hidden="false" customHeight="false" outlineLevel="0" collapsed="false">
      <c r="C772" s="88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T772" s="89"/>
      <c r="U772" s="89"/>
      <c r="V772" s="88"/>
      <c r="W772" s="88"/>
    </row>
    <row r="773" customFormat="false" ht="14.25" hidden="false" customHeight="false" outlineLevel="0" collapsed="false">
      <c r="C773" s="88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  <c r="R773" s="89"/>
      <c r="T773" s="89"/>
      <c r="U773" s="89"/>
      <c r="V773" s="88"/>
      <c r="W773" s="88"/>
    </row>
    <row r="774" customFormat="false" ht="14.25" hidden="false" customHeight="false" outlineLevel="0" collapsed="false">
      <c r="C774" s="88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  <c r="R774" s="89"/>
      <c r="T774" s="89"/>
      <c r="U774" s="89"/>
      <c r="V774" s="88"/>
      <c r="W774" s="88"/>
    </row>
    <row r="775" customFormat="false" ht="14.25" hidden="false" customHeight="false" outlineLevel="0" collapsed="false">
      <c r="C775" s="88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T775" s="89"/>
      <c r="U775" s="89"/>
      <c r="V775" s="88"/>
      <c r="W775" s="88"/>
    </row>
    <row r="776" customFormat="false" ht="14.25" hidden="false" customHeight="false" outlineLevel="0" collapsed="false">
      <c r="C776" s="88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T776" s="89"/>
      <c r="U776" s="89"/>
      <c r="V776" s="88"/>
      <c r="W776" s="88"/>
    </row>
    <row r="777" customFormat="false" ht="14.25" hidden="false" customHeight="false" outlineLevel="0" collapsed="false">
      <c r="C777" s="88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T777" s="89"/>
      <c r="U777" s="89"/>
      <c r="V777" s="88"/>
      <c r="W777" s="88"/>
    </row>
    <row r="778" customFormat="false" ht="14.25" hidden="false" customHeight="false" outlineLevel="0" collapsed="false">
      <c r="C778" s="88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T778" s="89"/>
      <c r="U778" s="89"/>
      <c r="V778" s="88"/>
      <c r="W778" s="88"/>
    </row>
    <row r="779" customFormat="false" ht="14.25" hidden="false" customHeight="false" outlineLevel="0" collapsed="false">
      <c r="C779" s="88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T779" s="89"/>
      <c r="U779" s="89"/>
      <c r="V779" s="88"/>
      <c r="W779" s="88"/>
    </row>
    <row r="780" customFormat="false" ht="14.25" hidden="false" customHeight="false" outlineLevel="0" collapsed="false">
      <c r="C780" s="88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T780" s="89"/>
      <c r="U780" s="89"/>
      <c r="V780" s="88"/>
      <c r="W780" s="88"/>
    </row>
    <row r="781" customFormat="false" ht="14.25" hidden="false" customHeight="false" outlineLevel="0" collapsed="false">
      <c r="C781" s="88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T781" s="89"/>
      <c r="U781" s="89"/>
      <c r="V781" s="88"/>
      <c r="W781" s="88"/>
    </row>
    <row r="782" customFormat="false" ht="14.25" hidden="false" customHeight="false" outlineLevel="0" collapsed="false">
      <c r="C782" s="88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T782" s="89"/>
      <c r="U782" s="89"/>
      <c r="V782" s="88"/>
      <c r="W782" s="88"/>
    </row>
    <row r="783" customFormat="false" ht="14.25" hidden="false" customHeight="false" outlineLevel="0" collapsed="false">
      <c r="C783" s="88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T783" s="89"/>
      <c r="U783" s="89"/>
      <c r="V783" s="88"/>
      <c r="W783" s="88"/>
    </row>
    <row r="784" customFormat="false" ht="14.25" hidden="false" customHeight="false" outlineLevel="0" collapsed="false">
      <c r="C784" s="88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T784" s="89"/>
      <c r="U784" s="89"/>
      <c r="V784" s="88"/>
      <c r="W784" s="88"/>
    </row>
    <row r="785" customFormat="false" ht="14.25" hidden="false" customHeight="false" outlineLevel="0" collapsed="false">
      <c r="C785" s="88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T785" s="89"/>
      <c r="U785" s="89"/>
      <c r="V785" s="88"/>
      <c r="W785" s="88"/>
    </row>
    <row r="786" customFormat="false" ht="14.25" hidden="false" customHeight="false" outlineLevel="0" collapsed="false">
      <c r="C786" s="88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  <c r="R786" s="89"/>
      <c r="T786" s="89"/>
      <c r="U786" s="89"/>
      <c r="V786" s="88"/>
      <c r="W786" s="88"/>
    </row>
    <row r="787" customFormat="false" ht="14.25" hidden="false" customHeight="false" outlineLevel="0" collapsed="false">
      <c r="C787" s="88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/>
      <c r="T787" s="89"/>
      <c r="U787" s="89"/>
      <c r="V787" s="88"/>
      <c r="W787" s="88"/>
    </row>
    <row r="788" customFormat="false" ht="14.25" hidden="false" customHeight="false" outlineLevel="0" collapsed="false">
      <c r="C788" s="88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T788" s="89"/>
      <c r="U788" s="89"/>
      <c r="V788" s="88"/>
      <c r="W788" s="88"/>
    </row>
    <row r="789" customFormat="false" ht="14.25" hidden="false" customHeight="false" outlineLevel="0" collapsed="false">
      <c r="C789" s="88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  <c r="R789" s="89"/>
      <c r="T789" s="89"/>
      <c r="U789" s="89"/>
      <c r="V789" s="88"/>
      <c r="W789" s="88"/>
    </row>
    <row r="790" customFormat="false" ht="14.25" hidden="false" customHeight="false" outlineLevel="0" collapsed="false">
      <c r="C790" s="88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T790" s="89"/>
      <c r="U790" s="89"/>
      <c r="V790" s="88"/>
      <c r="W790" s="88"/>
    </row>
    <row r="791" customFormat="false" ht="14.25" hidden="false" customHeight="false" outlineLevel="0" collapsed="false">
      <c r="C791" s="88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  <c r="R791" s="89"/>
      <c r="T791" s="89"/>
      <c r="U791" s="89"/>
      <c r="V791" s="88"/>
      <c r="W791" s="88"/>
    </row>
    <row r="792" customFormat="false" ht="14.25" hidden="false" customHeight="false" outlineLevel="0" collapsed="false">
      <c r="C792" s="88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T792" s="89"/>
      <c r="U792" s="89"/>
      <c r="V792" s="88"/>
      <c r="W792" s="88"/>
    </row>
    <row r="793" customFormat="false" ht="14.25" hidden="false" customHeight="false" outlineLevel="0" collapsed="false">
      <c r="C793" s="88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T793" s="89"/>
      <c r="U793" s="89"/>
      <c r="V793" s="88"/>
      <c r="W793" s="88"/>
    </row>
    <row r="794" customFormat="false" ht="14.25" hidden="false" customHeight="false" outlineLevel="0" collapsed="false">
      <c r="C794" s="88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T794" s="89"/>
      <c r="U794" s="89"/>
      <c r="V794" s="88"/>
      <c r="W794" s="88"/>
    </row>
    <row r="795" customFormat="false" ht="14.25" hidden="false" customHeight="false" outlineLevel="0" collapsed="false">
      <c r="C795" s="88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  <c r="R795" s="89"/>
      <c r="T795" s="89"/>
      <c r="U795" s="89"/>
      <c r="V795" s="88"/>
      <c r="W795" s="88"/>
    </row>
    <row r="796" customFormat="false" ht="14.25" hidden="false" customHeight="false" outlineLevel="0" collapsed="false">
      <c r="C796" s="88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T796" s="89"/>
      <c r="U796" s="89"/>
      <c r="V796" s="88"/>
      <c r="W796" s="88"/>
    </row>
    <row r="797" customFormat="false" ht="14.25" hidden="false" customHeight="false" outlineLevel="0" collapsed="false">
      <c r="C797" s="88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  <c r="R797" s="89"/>
      <c r="T797" s="89"/>
      <c r="U797" s="89"/>
      <c r="V797" s="88"/>
      <c r="W797" s="88"/>
    </row>
    <row r="798" customFormat="false" ht="14.25" hidden="false" customHeight="false" outlineLevel="0" collapsed="false">
      <c r="C798" s="88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T798" s="89"/>
      <c r="U798" s="89"/>
      <c r="V798" s="88"/>
      <c r="W798" s="88"/>
    </row>
    <row r="799" customFormat="false" ht="14.25" hidden="false" customHeight="false" outlineLevel="0" collapsed="false">
      <c r="C799" s="88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  <c r="R799" s="89"/>
      <c r="T799" s="89"/>
      <c r="U799" s="89"/>
      <c r="V799" s="88"/>
      <c r="W799" s="88"/>
    </row>
    <row r="800" customFormat="false" ht="14.25" hidden="false" customHeight="false" outlineLevel="0" collapsed="false">
      <c r="C800" s="88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T800" s="89"/>
      <c r="U800" s="89"/>
      <c r="V800" s="88"/>
      <c r="W800" s="88"/>
    </row>
    <row r="801" customFormat="false" ht="14.25" hidden="false" customHeight="false" outlineLevel="0" collapsed="false">
      <c r="C801" s="88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T801" s="89"/>
      <c r="U801" s="89"/>
      <c r="V801" s="88"/>
      <c r="W801" s="88"/>
    </row>
    <row r="802" customFormat="false" ht="14.25" hidden="false" customHeight="false" outlineLevel="0" collapsed="false">
      <c r="C802" s="88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T802" s="89"/>
      <c r="U802" s="89"/>
      <c r="V802" s="88"/>
      <c r="W802" s="88"/>
    </row>
    <row r="803" customFormat="false" ht="14.25" hidden="false" customHeight="false" outlineLevel="0" collapsed="false">
      <c r="C803" s="88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T803" s="89"/>
      <c r="U803" s="89"/>
      <c r="V803" s="88"/>
      <c r="W803" s="88"/>
    </row>
    <row r="804" customFormat="false" ht="14.25" hidden="false" customHeight="false" outlineLevel="0" collapsed="false">
      <c r="C804" s="88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T804" s="89"/>
      <c r="U804" s="89"/>
      <c r="V804" s="88"/>
      <c r="W804" s="88"/>
    </row>
    <row r="805" customFormat="false" ht="14.25" hidden="false" customHeight="false" outlineLevel="0" collapsed="false">
      <c r="C805" s="88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T805" s="89"/>
      <c r="U805" s="89"/>
      <c r="V805" s="88"/>
      <c r="W805" s="88"/>
    </row>
    <row r="806" customFormat="false" ht="14.25" hidden="false" customHeight="false" outlineLevel="0" collapsed="false">
      <c r="C806" s="88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R806" s="89"/>
      <c r="T806" s="89"/>
      <c r="U806" s="89"/>
      <c r="V806" s="88"/>
      <c r="W806" s="88"/>
    </row>
    <row r="807" customFormat="false" ht="14.25" hidden="false" customHeight="false" outlineLevel="0" collapsed="false">
      <c r="C807" s="88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T807" s="89"/>
      <c r="U807" s="89"/>
      <c r="V807" s="88"/>
      <c r="W807" s="88"/>
    </row>
    <row r="808" customFormat="false" ht="14.25" hidden="false" customHeight="false" outlineLevel="0" collapsed="false">
      <c r="C808" s="88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R808" s="89"/>
      <c r="T808" s="89"/>
      <c r="U808" s="89"/>
      <c r="V808" s="88"/>
      <c r="W808" s="88"/>
    </row>
    <row r="809" customFormat="false" ht="14.25" hidden="false" customHeight="false" outlineLevel="0" collapsed="false">
      <c r="C809" s="88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T809" s="89"/>
      <c r="U809" s="89"/>
      <c r="V809" s="88"/>
      <c r="W809" s="88"/>
    </row>
    <row r="810" customFormat="false" ht="14.25" hidden="false" customHeight="false" outlineLevel="0" collapsed="false">
      <c r="C810" s="88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T810" s="89"/>
      <c r="U810" s="89"/>
      <c r="V810" s="88"/>
      <c r="W810" s="88"/>
    </row>
    <row r="811" customFormat="false" ht="14.25" hidden="false" customHeight="false" outlineLevel="0" collapsed="false">
      <c r="C811" s="88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/>
      <c r="T811" s="89"/>
      <c r="U811" s="89"/>
      <c r="V811" s="88"/>
      <c r="W811" s="88"/>
    </row>
    <row r="812" customFormat="false" ht="14.25" hidden="false" customHeight="false" outlineLevel="0" collapsed="false">
      <c r="C812" s="88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T812" s="89"/>
      <c r="U812" s="89"/>
      <c r="V812" s="88"/>
      <c r="W812" s="88"/>
    </row>
    <row r="813" customFormat="false" ht="14.25" hidden="false" customHeight="false" outlineLevel="0" collapsed="false">
      <c r="C813" s="88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T813" s="89"/>
      <c r="U813" s="89"/>
      <c r="V813" s="88"/>
      <c r="W813" s="88"/>
    </row>
    <row r="814" customFormat="false" ht="14.25" hidden="false" customHeight="false" outlineLevel="0" collapsed="false">
      <c r="C814" s="88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T814" s="89"/>
      <c r="U814" s="89"/>
      <c r="V814" s="88"/>
      <c r="W814" s="88"/>
    </row>
    <row r="815" customFormat="false" ht="14.25" hidden="false" customHeight="false" outlineLevel="0" collapsed="false">
      <c r="C815" s="88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/>
      <c r="T815" s="89"/>
      <c r="U815" s="89"/>
      <c r="V815" s="88"/>
      <c r="W815" s="88"/>
    </row>
    <row r="816" customFormat="false" ht="14.25" hidden="false" customHeight="false" outlineLevel="0" collapsed="false">
      <c r="C816" s="88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T816" s="89"/>
      <c r="U816" s="89"/>
      <c r="V816" s="88"/>
      <c r="W816" s="88"/>
    </row>
    <row r="817" customFormat="false" ht="14.25" hidden="false" customHeight="false" outlineLevel="0" collapsed="false">
      <c r="C817" s="88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  <c r="R817" s="89"/>
      <c r="T817" s="89"/>
      <c r="U817" s="89"/>
      <c r="V817" s="88"/>
      <c r="W817" s="88"/>
    </row>
    <row r="818" customFormat="false" ht="14.25" hidden="false" customHeight="false" outlineLevel="0" collapsed="false">
      <c r="C818" s="88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  <c r="R818" s="89"/>
      <c r="T818" s="89"/>
      <c r="U818" s="89"/>
      <c r="V818" s="88"/>
      <c r="W818" s="88"/>
    </row>
    <row r="819" customFormat="false" ht="14.25" hidden="false" customHeight="false" outlineLevel="0" collapsed="false">
      <c r="C819" s="88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T819" s="89"/>
      <c r="U819" s="89"/>
      <c r="V819" s="88"/>
      <c r="W819" s="88"/>
    </row>
    <row r="820" customFormat="false" ht="14.25" hidden="false" customHeight="false" outlineLevel="0" collapsed="false">
      <c r="C820" s="88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T820" s="89"/>
      <c r="U820" s="89"/>
      <c r="V820" s="88"/>
      <c r="W820" s="88"/>
    </row>
    <row r="821" customFormat="false" ht="14.25" hidden="false" customHeight="false" outlineLevel="0" collapsed="false">
      <c r="C821" s="88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T821" s="89"/>
      <c r="U821" s="89"/>
      <c r="V821" s="88"/>
      <c r="W821" s="88"/>
    </row>
    <row r="822" customFormat="false" ht="14.25" hidden="false" customHeight="false" outlineLevel="0" collapsed="false">
      <c r="C822" s="88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T822" s="89"/>
      <c r="U822" s="89"/>
      <c r="V822" s="88"/>
      <c r="W822" s="88"/>
    </row>
    <row r="823" customFormat="false" ht="14.25" hidden="false" customHeight="false" outlineLevel="0" collapsed="false">
      <c r="C823" s="88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  <c r="R823" s="89"/>
      <c r="T823" s="89"/>
      <c r="U823" s="89"/>
      <c r="V823" s="88"/>
      <c r="W823" s="88"/>
    </row>
    <row r="824" customFormat="false" ht="14.25" hidden="false" customHeight="false" outlineLevel="0" collapsed="false">
      <c r="C824" s="88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T824" s="89"/>
      <c r="U824" s="89"/>
      <c r="V824" s="88"/>
      <c r="W824" s="88"/>
    </row>
    <row r="825" customFormat="false" ht="14.25" hidden="false" customHeight="false" outlineLevel="0" collapsed="false">
      <c r="C825" s="88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T825" s="89"/>
      <c r="U825" s="89"/>
      <c r="V825" s="88"/>
      <c r="W825" s="88"/>
    </row>
    <row r="826" customFormat="false" ht="14.25" hidden="false" customHeight="false" outlineLevel="0" collapsed="false">
      <c r="C826" s="88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T826" s="89"/>
      <c r="U826" s="89"/>
      <c r="V826" s="88"/>
      <c r="W826" s="88"/>
    </row>
    <row r="827" customFormat="false" ht="14.25" hidden="false" customHeight="false" outlineLevel="0" collapsed="false">
      <c r="C827" s="88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T827" s="89"/>
      <c r="U827" s="89"/>
      <c r="V827" s="88"/>
      <c r="W827" s="88"/>
    </row>
    <row r="828" customFormat="false" ht="14.25" hidden="false" customHeight="false" outlineLevel="0" collapsed="false">
      <c r="C828" s="88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T828" s="89"/>
      <c r="U828" s="89"/>
      <c r="V828" s="88"/>
      <c r="W828" s="88"/>
    </row>
    <row r="829" customFormat="false" ht="14.25" hidden="false" customHeight="false" outlineLevel="0" collapsed="false">
      <c r="C829" s="88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  <c r="R829" s="89"/>
      <c r="T829" s="89"/>
      <c r="U829" s="89"/>
      <c r="V829" s="88"/>
      <c r="W829" s="88"/>
    </row>
    <row r="830" customFormat="false" ht="14.25" hidden="false" customHeight="false" outlineLevel="0" collapsed="false">
      <c r="C830" s="88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T830" s="89"/>
      <c r="U830" s="89"/>
      <c r="V830" s="88"/>
      <c r="W830" s="88"/>
    </row>
    <row r="831" customFormat="false" ht="14.25" hidden="false" customHeight="false" outlineLevel="0" collapsed="false">
      <c r="C831" s="88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T831" s="89"/>
      <c r="U831" s="89"/>
      <c r="V831" s="88"/>
      <c r="W831" s="88"/>
    </row>
    <row r="832" customFormat="false" ht="14.25" hidden="false" customHeight="false" outlineLevel="0" collapsed="false">
      <c r="C832" s="88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T832" s="89"/>
      <c r="U832" s="89"/>
      <c r="V832" s="88"/>
      <c r="W832" s="88"/>
    </row>
    <row r="833" customFormat="false" ht="14.25" hidden="false" customHeight="false" outlineLevel="0" collapsed="false">
      <c r="C833" s="88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T833" s="89"/>
      <c r="U833" s="89"/>
      <c r="V833" s="88"/>
      <c r="W833" s="88"/>
    </row>
    <row r="834" customFormat="false" ht="14.25" hidden="false" customHeight="false" outlineLevel="0" collapsed="false">
      <c r="C834" s="88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T834" s="89"/>
      <c r="U834" s="89"/>
      <c r="V834" s="88"/>
      <c r="W834" s="88"/>
    </row>
    <row r="835" customFormat="false" ht="14.25" hidden="false" customHeight="false" outlineLevel="0" collapsed="false">
      <c r="C835" s="88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T835" s="89"/>
      <c r="U835" s="89"/>
      <c r="V835" s="88"/>
      <c r="W835" s="88"/>
    </row>
    <row r="836" customFormat="false" ht="14.25" hidden="false" customHeight="false" outlineLevel="0" collapsed="false">
      <c r="C836" s="88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T836" s="89"/>
      <c r="U836" s="89"/>
      <c r="V836" s="88"/>
      <c r="W836" s="88"/>
    </row>
    <row r="837" customFormat="false" ht="14.25" hidden="false" customHeight="false" outlineLevel="0" collapsed="false">
      <c r="C837" s="88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T837" s="89"/>
      <c r="U837" s="89"/>
      <c r="V837" s="88"/>
      <c r="W837" s="88"/>
    </row>
    <row r="838" customFormat="false" ht="14.25" hidden="false" customHeight="false" outlineLevel="0" collapsed="false">
      <c r="C838" s="88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T838" s="89"/>
      <c r="U838" s="89"/>
      <c r="V838" s="88"/>
      <c r="W838" s="88"/>
    </row>
    <row r="839" customFormat="false" ht="14.25" hidden="false" customHeight="false" outlineLevel="0" collapsed="false">
      <c r="C839" s="88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  <c r="R839" s="89"/>
      <c r="T839" s="89"/>
      <c r="U839" s="89"/>
      <c r="V839" s="88"/>
      <c r="W839" s="88"/>
    </row>
    <row r="840" customFormat="false" ht="14.25" hidden="false" customHeight="false" outlineLevel="0" collapsed="false">
      <c r="C840" s="88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R840" s="89"/>
      <c r="T840" s="89"/>
      <c r="U840" s="89"/>
      <c r="V840" s="88"/>
      <c r="W840" s="88"/>
    </row>
    <row r="841" customFormat="false" ht="14.25" hidden="false" customHeight="false" outlineLevel="0" collapsed="false">
      <c r="C841" s="88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R841" s="89"/>
      <c r="T841" s="89"/>
      <c r="U841" s="89"/>
      <c r="V841" s="88"/>
      <c r="W841" s="88"/>
    </row>
    <row r="842" customFormat="false" ht="14.25" hidden="false" customHeight="false" outlineLevel="0" collapsed="false">
      <c r="C842" s="88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R842" s="89"/>
      <c r="T842" s="89"/>
      <c r="U842" s="89"/>
      <c r="V842" s="88"/>
      <c r="W842" s="88"/>
    </row>
    <row r="843" customFormat="false" ht="14.25" hidden="false" customHeight="false" outlineLevel="0" collapsed="false">
      <c r="C843" s="88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R843" s="89"/>
      <c r="T843" s="89"/>
      <c r="U843" s="89"/>
      <c r="V843" s="88"/>
      <c r="W843" s="88"/>
    </row>
    <row r="844" customFormat="false" ht="14.25" hidden="false" customHeight="false" outlineLevel="0" collapsed="false">
      <c r="C844" s="88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R844" s="89"/>
      <c r="T844" s="89"/>
      <c r="U844" s="89"/>
      <c r="V844" s="88"/>
      <c r="W844" s="88"/>
    </row>
    <row r="845" customFormat="false" ht="14.25" hidden="false" customHeight="false" outlineLevel="0" collapsed="false">
      <c r="C845" s="88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R845" s="89"/>
      <c r="T845" s="89"/>
      <c r="U845" s="89"/>
      <c r="V845" s="88"/>
      <c r="W845" s="88"/>
    </row>
    <row r="846" customFormat="false" ht="14.25" hidden="false" customHeight="false" outlineLevel="0" collapsed="false">
      <c r="C846" s="88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R846" s="89"/>
      <c r="T846" s="89"/>
      <c r="U846" s="89"/>
      <c r="V846" s="88"/>
      <c r="W846" s="88"/>
    </row>
    <row r="847" customFormat="false" ht="14.25" hidden="false" customHeight="false" outlineLevel="0" collapsed="false">
      <c r="C847" s="88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  <c r="R847" s="89"/>
      <c r="T847" s="89"/>
      <c r="U847" s="89"/>
      <c r="V847" s="88"/>
      <c r="W847" s="88"/>
    </row>
    <row r="848" customFormat="false" ht="14.25" hidden="false" customHeight="false" outlineLevel="0" collapsed="false">
      <c r="C848" s="88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  <c r="R848" s="89"/>
      <c r="T848" s="89"/>
      <c r="U848" s="89"/>
      <c r="V848" s="88"/>
      <c r="W848" s="88"/>
    </row>
    <row r="849" customFormat="false" ht="14.25" hidden="false" customHeight="false" outlineLevel="0" collapsed="false">
      <c r="C849" s="88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R849" s="89"/>
      <c r="T849" s="89"/>
      <c r="U849" s="89"/>
      <c r="V849" s="88"/>
      <c r="W849" s="88"/>
    </row>
    <row r="850" customFormat="false" ht="14.25" hidden="false" customHeight="false" outlineLevel="0" collapsed="false">
      <c r="C850" s="88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  <c r="R850" s="89"/>
      <c r="T850" s="89"/>
      <c r="U850" s="89"/>
      <c r="V850" s="88"/>
      <c r="W850" s="88"/>
    </row>
    <row r="851" customFormat="false" ht="14.25" hidden="false" customHeight="false" outlineLevel="0" collapsed="false">
      <c r="C851" s="88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  <c r="R851" s="89"/>
      <c r="T851" s="89"/>
      <c r="U851" s="89"/>
      <c r="V851" s="88"/>
      <c r="W851" s="88"/>
    </row>
    <row r="852" customFormat="false" ht="14.25" hidden="false" customHeight="false" outlineLevel="0" collapsed="false">
      <c r="C852" s="88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R852" s="89"/>
      <c r="T852" s="89"/>
      <c r="U852" s="89"/>
      <c r="V852" s="88"/>
      <c r="W852" s="88"/>
    </row>
    <row r="853" customFormat="false" ht="14.25" hidden="false" customHeight="false" outlineLevel="0" collapsed="false">
      <c r="C853" s="88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R853" s="89"/>
      <c r="T853" s="89"/>
      <c r="U853" s="89"/>
      <c r="V853" s="88"/>
      <c r="W853" s="88"/>
    </row>
    <row r="854" customFormat="false" ht="14.25" hidden="false" customHeight="false" outlineLevel="0" collapsed="false">
      <c r="C854" s="88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R854" s="89"/>
      <c r="T854" s="89"/>
      <c r="U854" s="89"/>
      <c r="V854" s="88"/>
      <c r="W854" s="88"/>
    </row>
    <row r="855" customFormat="false" ht="14.25" hidden="false" customHeight="false" outlineLevel="0" collapsed="false">
      <c r="C855" s="88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R855" s="89"/>
      <c r="T855" s="89"/>
      <c r="U855" s="89"/>
      <c r="V855" s="88"/>
      <c r="W855" s="88"/>
    </row>
    <row r="856" customFormat="false" ht="14.25" hidden="false" customHeight="false" outlineLevel="0" collapsed="false">
      <c r="C856" s="88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R856" s="89"/>
      <c r="T856" s="89"/>
      <c r="U856" s="89"/>
      <c r="V856" s="88"/>
      <c r="W856" s="88"/>
    </row>
    <row r="857" customFormat="false" ht="14.25" hidden="false" customHeight="false" outlineLevel="0" collapsed="false">
      <c r="C857" s="88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R857" s="89"/>
      <c r="T857" s="89"/>
      <c r="U857" s="89"/>
      <c r="V857" s="88"/>
      <c r="W857" s="88"/>
    </row>
    <row r="858" customFormat="false" ht="14.25" hidden="false" customHeight="false" outlineLevel="0" collapsed="false">
      <c r="C858" s="88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R858" s="89"/>
      <c r="T858" s="89"/>
      <c r="U858" s="89"/>
      <c r="V858" s="88"/>
      <c r="W858" s="88"/>
    </row>
    <row r="859" customFormat="false" ht="14.25" hidden="false" customHeight="false" outlineLevel="0" collapsed="false">
      <c r="C859" s="88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R859" s="89"/>
      <c r="T859" s="89"/>
      <c r="U859" s="89"/>
      <c r="V859" s="88"/>
      <c r="W859" s="88"/>
    </row>
    <row r="860" customFormat="false" ht="14.25" hidden="false" customHeight="false" outlineLevel="0" collapsed="false">
      <c r="C860" s="88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R860" s="89"/>
      <c r="T860" s="89"/>
      <c r="U860" s="89"/>
      <c r="V860" s="88"/>
      <c r="W860" s="88"/>
    </row>
    <row r="861" customFormat="false" ht="14.25" hidden="false" customHeight="false" outlineLevel="0" collapsed="false">
      <c r="C861" s="88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T861" s="89"/>
      <c r="U861" s="89"/>
      <c r="V861" s="88"/>
      <c r="W861" s="88"/>
    </row>
    <row r="862" customFormat="false" ht="14.25" hidden="false" customHeight="false" outlineLevel="0" collapsed="false">
      <c r="C862" s="88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R862" s="89"/>
      <c r="T862" s="89"/>
      <c r="U862" s="89"/>
      <c r="V862" s="88"/>
      <c r="W862" s="88"/>
    </row>
    <row r="863" customFormat="false" ht="14.25" hidden="false" customHeight="false" outlineLevel="0" collapsed="false">
      <c r="C863" s="88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R863" s="89"/>
      <c r="T863" s="89"/>
      <c r="U863" s="89"/>
      <c r="V863" s="88"/>
      <c r="W863" s="88"/>
    </row>
    <row r="864" customFormat="false" ht="14.25" hidden="false" customHeight="false" outlineLevel="0" collapsed="false">
      <c r="C864" s="88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R864" s="89"/>
      <c r="T864" s="89"/>
      <c r="U864" s="89"/>
      <c r="V864" s="88"/>
      <c r="W864" s="88"/>
    </row>
    <row r="865" customFormat="false" ht="14.25" hidden="false" customHeight="false" outlineLevel="0" collapsed="false">
      <c r="C865" s="88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T865" s="89"/>
      <c r="U865" s="89"/>
      <c r="V865" s="88"/>
      <c r="W865" s="88"/>
    </row>
    <row r="866" customFormat="false" ht="14.25" hidden="false" customHeight="false" outlineLevel="0" collapsed="false">
      <c r="C866" s="88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T866" s="89"/>
      <c r="U866" s="89"/>
      <c r="V866" s="88"/>
      <c r="W866" s="88"/>
    </row>
    <row r="867" customFormat="false" ht="14.25" hidden="false" customHeight="false" outlineLevel="0" collapsed="false">
      <c r="C867" s="88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T867" s="89"/>
      <c r="U867" s="89"/>
      <c r="V867" s="88"/>
      <c r="W867" s="88"/>
    </row>
    <row r="868" customFormat="false" ht="14.25" hidden="false" customHeight="false" outlineLevel="0" collapsed="false">
      <c r="C868" s="88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T868" s="89"/>
      <c r="U868" s="89"/>
      <c r="V868" s="88"/>
      <c r="W868" s="88"/>
    </row>
    <row r="869" customFormat="false" ht="14.25" hidden="false" customHeight="false" outlineLevel="0" collapsed="false">
      <c r="C869" s="88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R869" s="89"/>
      <c r="T869" s="89"/>
      <c r="U869" s="89"/>
      <c r="V869" s="88"/>
      <c r="W869" s="88"/>
    </row>
    <row r="870" customFormat="false" ht="14.25" hidden="false" customHeight="false" outlineLevel="0" collapsed="false">
      <c r="C870" s="88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R870" s="89"/>
      <c r="T870" s="89"/>
      <c r="U870" s="89"/>
      <c r="V870" s="88"/>
      <c r="W870" s="88"/>
    </row>
    <row r="871" customFormat="false" ht="14.25" hidden="false" customHeight="false" outlineLevel="0" collapsed="false">
      <c r="C871" s="88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R871" s="89"/>
      <c r="T871" s="89"/>
      <c r="U871" s="89"/>
      <c r="V871" s="88"/>
      <c r="W871" s="88"/>
    </row>
    <row r="872" customFormat="false" ht="14.25" hidden="false" customHeight="false" outlineLevel="0" collapsed="false">
      <c r="C872" s="88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R872" s="89"/>
      <c r="T872" s="89"/>
      <c r="U872" s="89"/>
      <c r="V872" s="88"/>
      <c r="W872" s="88"/>
    </row>
    <row r="873" customFormat="false" ht="14.25" hidden="false" customHeight="false" outlineLevel="0" collapsed="false">
      <c r="C873" s="88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R873" s="89"/>
      <c r="T873" s="89"/>
      <c r="U873" s="89"/>
      <c r="V873" s="88"/>
      <c r="W873" s="88"/>
    </row>
    <row r="874" customFormat="false" ht="14.25" hidden="false" customHeight="false" outlineLevel="0" collapsed="false">
      <c r="C874" s="88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R874" s="89"/>
      <c r="T874" s="89"/>
      <c r="U874" s="89"/>
      <c r="V874" s="88"/>
      <c r="W874" s="88"/>
    </row>
    <row r="875" customFormat="false" ht="14.25" hidden="false" customHeight="false" outlineLevel="0" collapsed="false">
      <c r="C875" s="88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R875" s="89"/>
      <c r="T875" s="89"/>
      <c r="U875" s="89"/>
      <c r="V875" s="88"/>
      <c r="W875" s="88"/>
    </row>
    <row r="876" customFormat="false" ht="14.25" hidden="false" customHeight="false" outlineLevel="0" collapsed="false">
      <c r="C876" s="88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R876" s="89"/>
      <c r="T876" s="89"/>
      <c r="U876" s="89"/>
      <c r="V876" s="88"/>
      <c r="W876" s="88"/>
    </row>
    <row r="877" customFormat="false" ht="14.25" hidden="false" customHeight="false" outlineLevel="0" collapsed="false">
      <c r="C877" s="88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R877" s="89"/>
      <c r="T877" s="89"/>
      <c r="U877" s="89"/>
      <c r="V877" s="88"/>
      <c r="W877" s="88"/>
    </row>
    <row r="878" customFormat="false" ht="14.25" hidden="false" customHeight="false" outlineLevel="0" collapsed="false">
      <c r="C878" s="88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R878" s="89"/>
      <c r="T878" s="89"/>
      <c r="U878" s="89"/>
      <c r="V878" s="88"/>
      <c r="W878" s="88"/>
    </row>
    <row r="879" customFormat="false" ht="14.25" hidden="false" customHeight="false" outlineLevel="0" collapsed="false">
      <c r="C879" s="88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R879" s="89"/>
      <c r="T879" s="89"/>
      <c r="U879" s="89"/>
      <c r="V879" s="88"/>
      <c r="W879" s="88"/>
    </row>
    <row r="880" customFormat="false" ht="14.25" hidden="false" customHeight="false" outlineLevel="0" collapsed="false">
      <c r="C880" s="88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R880" s="89"/>
      <c r="T880" s="89"/>
      <c r="U880" s="89"/>
      <c r="V880" s="88"/>
      <c r="W880" s="88"/>
    </row>
    <row r="881" customFormat="false" ht="14.25" hidden="false" customHeight="false" outlineLevel="0" collapsed="false">
      <c r="C881" s="88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R881" s="89"/>
      <c r="T881" s="89"/>
      <c r="U881" s="89"/>
      <c r="V881" s="88"/>
      <c r="W881" s="88"/>
    </row>
    <row r="882" customFormat="false" ht="14.25" hidden="false" customHeight="false" outlineLevel="0" collapsed="false">
      <c r="C882" s="88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  <c r="R882" s="89"/>
      <c r="T882" s="89"/>
      <c r="U882" s="89"/>
      <c r="V882" s="88"/>
      <c r="W882" s="88"/>
    </row>
    <row r="883" customFormat="false" ht="14.25" hidden="false" customHeight="false" outlineLevel="0" collapsed="false">
      <c r="C883" s="88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  <c r="R883" s="89"/>
      <c r="T883" s="89"/>
      <c r="U883" s="89"/>
      <c r="V883" s="88"/>
      <c r="W883" s="88"/>
    </row>
    <row r="884" customFormat="false" ht="14.25" hidden="false" customHeight="false" outlineLevel="0" collapsed="false">
      <c r="C884" s="88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  <c r="R884" s="89"/>
      <c r="T884" s="89"/>
      <c r="U884" s="89"/>
      <c r="V884" s="88"/>
      <c r="W884" s="88"/>
    </row>
    <row r="885" customFormat="false" ht="14.25" hidden="false" customHeight="false" outlineLevel="0" collapsed="false">
      <c r="C885" s="88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  <c r="R885" s="89"/>
      <c r="T885" s="89"/>
      <c r="U885" s="89"/>
      <c r="V885" s="88"/>
      <c r="W885" s="88"/>
    </row>
    <row r="886" customFormat="false" ht="14.25" hidden="false" customHeight="false" outlineLevel="0" collapsed="false">
      <c r="C886" s="88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  <c r="R886" s="89"/>
      <c r="T886" s="89"/>
      <c r="U886" s="89"/>
      <c r="V886" s="88"/>
      <c r="W886" s="88"/>
    </row>
    <row r="887" customFormat="false" ht="14.25" hidden="false" customHeight="false" outlineLevel="0" collapsed="false">
      <c r="C887" s="88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R887" s="89"/>
      <c r="T887" s="89"/>
      <c r="U887" s="89"/>
      <c r="V887" s="88"/>
      <c r="W887" s="88"/>
    </row>
    <row r="888" customFormat="false" ht="14.25" hidden="false" customHeight="false" outlineLevel="0" collapsed="false">
      <c r="C888" s="88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R888" s="89"/>
      <c r="T888" s="89"/>
      <c r="U888" s="89"/>
      <c r="V888" s="88"/>
      <c r="W888" s="88"/>
    </row>
    <row r="889" customFormat="false" ht="14.25" hidden="false" customHeight="false" outlineLevel="0" collapsed="false">
      <c r="C889" s="88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  <c r="R889" s="89"/>
      <c r="T889" s="89"/>
      <c r="U889" s="89"/>
      <c r="V889" s="88"/>
      <c r="W889" s="88"/>
    </row>
    <row r="890" customFormat="false" ht="14.25" hidden="false" customHeight="false" outlineLevel="0" collapsed="false">
      <c r="C890" s="88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  <c r="R890" s="89"/>
      <c r="T890" s="89"/>
      <c r="U890" s="89"/>
      <c r="V890" s="88"/>
      <c r="W890" s="88"/>
    </row>
    <row r="891" customFormat="false" ht="14.25" hidden="false" customHeight="false" outlineLevel="0" collapsed="false">
      <c r="C891" s="88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R891" s="89"/>
      <c r="T891" s="89"/>
      <c r="U891" s="89"/>
      <c r="V891" s="88"/>
      <c r="W891" s="88"/>
    </row>
    <row r="892" customFormat="false" ht="14.25" hidden="false" customHeight="false" outlineLevel="0" collapsed="false">
      <c r="C892" s="88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R892" s="89"/>
      <c r="T892" s="89"/>
      <c r="U892" s="89"/>
      <c r="V892" s="88"/>
      <c r="W892" s="88"/>
    </row>
    <row r="893" customFormat="false" ht="14.25" hidden="false" customHeight="false" outlineLevel="0" collapsed="false">
      <c r="C893" s="88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R893" s="89"/>
      <c r="T893" s="89"/>
      <c r="U893" s="89"/>
      <c r="V893" s="88"/>
      <c r="W893" s="88"/>
    </row>
    <row r="894" customFormat="false" ht="14.25" hidden="false" customHeight="false" outlineLevel="0" collapsed="false">
      <c r="C894" s="88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R894" s="89"/>
      <c r="T894" s="89"/>
      <c r="U894" s="89"/>
      <c r="V894" s="88"/>
      <c r="W894" s="88"/>
    </row>
    <row r="895" customFormat="false" ht="14.25" hidden="false" customHeight="false" outlineLevel="0" collapsed="false">
      <c r="C895" s="88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  <c r="R895" s="89"/>
      <c r="T895" s="89"/>
      <c r="U895" s="89"/>
      <c r="V895" s="88"/>
      <c r="W895" s="88"/>
    </row>
    <row r="896" customFormat="false" ht="14.25" hidden="false" customHeight="false" outlineLevel="0" collapsed="false">
      <c r="C896" s="88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R896" s="89"/>
      <c r="T896" s="89"/>
      <c r="U896" s="89"/>
      <c r="V896" s="88"/>
      <c r="W896" s="88"/>
    </row>
    <row r="897" customFormat="false" ht="14.25" hidden="false" customHeight="false" outlineLevel="0" collapsed="false">
      <c r="C897" s="88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R897" s="89"/>
      <c r="T897" s="89"/>
      <c r="U897" s="89"/>
      <c r="V897" s="88"/>
      <c r="W897" s="88"/>
    </row>
    <row r="898" customFormat="false" ht="14.25" hidden="false" customHeight="false" outlineLevel="0" collapsed="false">
      <c r="C898" s="88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R898" s="89"/>
      <c r="T898" s="89"/>
      <c r="U898" s="89"/>
      <c r="V898" s="88"/>
      <c r="W898" s="88"/>
    </row>
    <row r="899" customFormat="false" ht="14.25" hidden="false" customHeight="false" outlineLevel="0" collapsed="false">
      <c r="C899" s="88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R899" s="89"/>
      <c r="T899" s="89"/>
      <c r="U899" s="89"/>
      <c r="V899" s="88"/>
      <c r="W899" s="88"/>
    </row>
    <row r="900" customFormat="false" ht="14.25" hidden="false" customHeight="false" outlineLevel="0" collapsed="false">
      <c r="C900" s="88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R900" s="89"/>
      <c r="T900" s="89"/>
      <c r="U900" s="89"/>
      <c r="V900" s="88"/>
      <c r="W900" s="88"/>
    </row>
    <row r="901" customFormat="false" ht="14.25" hidden="false" customHeight="false" outlineLevel="0" collapsed="false">
      <c r="C901" s="88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R901" s="89"/>
      <c r="T901" s="89"/>
      <c r="U901" s="89"/>
      <c r="V901" s="88"/>
      <c r="W901" s="88"/>
    </row>
    <row r="902" customFormat="false" ht="14.25" hidden="false" customHeight="false" outlineLevel="0" collapsed="false">
      <c r="C902" s="88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R902" s="89"/>
      <c r="T902" s="89"/>
      <c r="U902" s="89"/>
      <c r="V902" s="88"/>
      <c r="W902" s="88"/>
    </row>
    <row r="903" customFormat="false" ht="14.25" hidden="false" customHeight="false" outlineLevel="0" collapsed="false">
      <c r="C903" s="88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R903" s="89"/>
      <c r="T903" s="89"/>
      <c r="U903" s="89"/>
      <c r="V903" s="88"/>
      <c r="W903" s="88"/>
    </row>
    <row r="904" customFormat="false" ht="14.25" hidden="false" customHeight="false" outlineLevel="0" collapsed="false">
      <c r="C904" s="88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R904" s="89"/>
      <c r="T904" s="89"/>
      <c r="U904" s="89"/>
      <c r="V904" s="88"/>
      <c r="W904" s="88"/>
    </row>
    <row r="905" customFormat="false" ht="14.25" hidden="false" customHeight="false" outlineLevel="0" collapsed="false">
      <c r="C905" s="88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R905" s="89"/>
      <c r="T905" s="89"/>
      <c r="U905" s="89"/>
      <c r="V905" s="88"/>
      <c r="W905" s="88"/>
    </row>
    <row r="906" customFormat="false" ht="14.25" hidden="false" customHeight="false" outlineLevel="0" collapsed="false">
      <c r="C906" s="88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  <c r="R906" s="89"/>
      <c r="T906" s="89"/>
      <c r="U906" s="89"/>
      <c r="V906" s="88"/>
      <c r="W906" s="88"/>
    </row>
    <row r="907" customFormat="false" ht="14.25" hidden="false" customHeight="false" outlineLevel="0" collapsed="false">
      <c r="C907" s="88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  <c r="R907" s="89"/>
      <c r="T907" s="89"/>
      <c r="U907" s="89"/>
      <c r="V907" s="88"/>
      <c r="W907" s="88"/>
    </row>
    <row r="908" customFormat="false" ht="14.25" hidden="false" customHeight="false" outlineLevel="0" collapsed="false">
      <c r="C908" s="88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  <c r="R908" s="89"/>
      <c r="T908" s="89"/>
      <c r="U908" s="89"/>
      <c r="V908" s="88"/>
      <c r="W908" s="88"/>
    </row>
    <row r="909" customFormat="false" ht="14.25" hidden="false" customHeight="false" outlineLevel="0" collapsed="false">
      <c r="C909" s="88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  <c r="R909" s="89"/>
      <c r="T909" s="89"/>
      <c r="U909" s="89"/>
      <c r="V909" s="88"/>
      <c r="W909" s="88"/>
    </row>
    <row r="910" customFormat="false" ht="14.25" hidden="false" customHeight="false" outlineLevel="0" collapsed="false">
      <c r="C910" s="88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  <c r="R910" s="89"/>
      <c r="T910" s="89"/>
      <c r="U910" s="89"/>
      <c r="V910" s="88"/>
      <c r="W910" s="88"/>
    </row>
    <row r="911" customFormat="false" ht="14.25" hidden="false" customHeight="false" outlineLevel="0" collapsed="false">
      <c r="C911" s="88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  <c r="R911" s="89"/>
      <c r="T911" s="89"/>
      <c r="U911" s="89"/>
      <c r="V911" s="88"/>
      <c r="W911" s="88"/>
    </row>
    <row r="912" customFormat="false" ht="14.25" hidden="false" customHeight="false" outlineLevel="0" collapsed="false">
      <c r="C912" s="88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  <c r="R912" s="89"/>
      <c r="T912" s="89"/>
      <c r="U912" s="89"/>
      <c r="V912" s="88"/>
      <c r="W912" s="88"/>
    </row>
    <row r="913" customFormat="false" ht="14.25" hidden="false" customHeight="false" outlineLevel="0" collapsed="false">
      <c r="C913" s="88"/>
      <c r="E913" s="89"/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  <c r="R913" s="89"/>
      <c r="T913" s="89"/>
      <c r="U913" s="89"/>
      <c r="V913" s="88"/>
      <c r="W913" s="88"/>
    </row>
    <row r="914" customFormat="false" ht="14.25" hidden="false" customHeight="false" outlineLevel="0" collapsed="false">
      <c r="C914" s="88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R914" s="89"/>
      <c r="T914" s="89"/>
      <c r="U914" s="89"/>
      <c r="V914" s="88"/>
      <c r="W914" s="88"/>
    </row>
    <row r="915" customFormat="false" ht="14.25" hidden="false" customHeight="false" outlineLevel="0" collapsed="false">
      <c r="C915" s="88"/>
      <c r="E915" s="89"/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  <c r="R915" s="89"/>
      <c r="T915" s="89"/>
      <c r="U915" s="89"/>
      <c r="V915" s="88"/>
      <c r="W915" s="88"/>
    </row>
    <row r="916" customFormat="false" ht="14.25" hidden="false" customHeight="false" outlineLevel="0" collapsed="false">
      <c r="C916" s="88"/>
      <c r="E916" s="89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  <c r="R916" s="89"/>
      <c r="T916" s="89"/>
      <c r="U916" s="89"/>
      <c r="V916" s="88"/>
      <c r="W916" s="88"/>
    </row>
    <row r="917" customFormat="false" ht="14.25" hidden="false" customHeight="false" outlineLevel="0" collapsed="false">
      <c r="C917" s="88"/>
      <c r="E917" s="89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R917" s="89"/>
      <c r="T917" s="89"/>
      <c r="U917" s="89"/>
      <c r="V917" s="88"/>
      <c r="W917" s="88"/>
    </row>
    <row r="918" customFormat="false" ht="14.25" hidden="false" customHeight="false" outlineLevel="0" collapsed="false">
      <c r="C918" s="88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  <c r="R918" s="89"/>
      <c r="T918" s="89"/>
      <c r="U918" s="89"/>
      <c r="V918" s="88"/>
      <c r="W918" s="88"/>
    </row>
    <row r="919" customFormat="false" ht="14.25" hidden="false" customHeight="false" outlineLevel="0" collapsed="false">
      <c r="C919" s="88"/>
      <c r="E919" s="89"/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  <c r="R919" s="89"/>
      <c r="T919" s="89"/>
      <c r="U919" s="89"/>
      <c r="V919" s="88"/>
      <c r="W919" s="88"/>
    </row>
    <row r="920" customFormat="false" ht="14.25" hidden="false" customHeight="false" outlineLevel="0" collapsed="false">
      <c r="C920" s="88"/>
      <c r="E920" s="89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  <c r="R920" s="89"/>
      <c r="T920" s="89"/>
      <c r="U920" s="89"/>
      <c r="V920" s="88"/>
      <c r="W920" s="88"/>
    </row>
    <row r="921" customFormat="false" ht="14.25" hidden="false" customHeight="false" outlineLevel="0" collapsed="false">
      <c r="C921" s="88"/>
      <c r="E921" s="89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R921" s="89"/>
      <c r="T921" s="89"/>
      <c r="U921" s="89"/>
      <c r="V921" s="88"/>
      <c r="W921" s="88"/>
    </row>
    <row r="922" customFormat="false" ht="14.25" hidden="false" customHeight="false" outlineLevel="0" collapsed="false">
      <c r="C922" s="88"/>
      <c r="E922" s="89"/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  <c r="R922" s="89"/>
      <c r="T922" s="89"/>
      <c r="U922" s="89"/>
      <c r="V922" s="88"/>
      <c r="W922" s="88"/>
    </row>
    <row r="923" customFormat="false" ht="14.25" hidden="false" customHeight="false" outlineLevel="0" collapsed="false">
      <c r="C923" s="88"/>
      <c r="E923" s="89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  <c r="R923" s="89"/>
      <c r="T923" s="89"/>
      <c r="U923" s="89"/>
      <c r="V923" s="88"/>
      <c r="W923" s="88"/>
    </row>
    <row r="924" customFormat="false" ht="14.25" hidden="false" customHeight="false" outlineLevel="0" collapsed="false">
      <c r="C924" s="88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  <c r="R924" s="89"/>
      <c r="T924" s="89"/>
      <c r="U924" s="89"/>
      <c r="V924" s="88"/>
      <c r="W924" s="88"/>
    </row>
    <row r="925" customFormat="false" ht="14.25" hidden="false" customHeight="false" outlineLevel="0" collapsed="false">
      <c r="C925" s="88"/>
      <c r="E925" s="89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  <c r="R925" s="89"/>
      <c r="T925" s="89"/>
      <c r="U925" s="89"/>
      <c r="V925" s="88"/>
      <c r="W925" s="88"/>
    </row>
    <row r="926" customFormat="false" ht="14.25" hidden="false" customHeight="false" outlineLevel="0" collapsed="false">
      <c r="C926" s="88"/>
      <c r="E926" s="89"/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  <c r="R926" s="89"/>
      <c r="T926" s="89"/>
      <c r="U926" s="89"/>
      <c r="V926" s="88"/>
      <c r="W926" s="88"/>
    </row>
    <row r="927" customFormat="false" ht="14.25" hidden="false" customHeight="false" outlineLevel="0" collapsed="false">
      <c r="C927" s="88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  <c r="R927" s="89"/>
      <c r="T927" s="89"/>
      <c r="U927" s="89"/>
      <c r="V927" s="88"/>
      <c r="W927" s="88"/>
    </row>
    <row r="928" customFormat="false" ht="14.25" hidden="false" customHeight="false" outlineLevel="0" collapsed="false">
      <c r="C928" s="88"/>
      <c r="E928" s="89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  <c r="R928" s="89"/>
      <c r="T928" s="89"/>
      <c r="U928" s="89"/>
      <c r="V928" s="88"/>
      <c r="W928" s="88"/>
    </row>
    <row r="929" customFormat="false" ht="14.25" hidden="false" customHeight="false" outlineLevel="0" collapsed="false">
      <c r="C929" s="88"/>
      <c r="E929" s="89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  <c r="R929" s="89"/>
      <c r="T929" s="89"/>
      <c r="U929" s="89"/>
      <c r="V929" s="88"/>
      <c r="W929" s="88"/>
    </row>
    <row r="930" customFormat="false" ht="14.25" hidden="false" customHeight="false" outlineLevel="0" collapsed="false">
      <c r="C930" s="88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  <c r="R930" s="89"/>
      <c r="T930" s="89"/>
      <c r="U930" s="89"/>
      <c r="V930" s="88"/>
      <c r="W930" s="88"/>
    </row>
    <row r="931" customFormat="false" ht="14.25" hidden="false" customHeight="false" outlineLevel="0" collapsed="false">
      <c r="C931" s="88"/>
      <c r="E931" s="89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  <c r="R931" s="89"/>
      <c r="T931" s="89"/>
      <c r="U931" s="89"/>
      <c r="V931" s="88"/>
      <c r="W931" s="88"/>
    </row>
    <row r="932" customFormat="false" ht="14.25" hidden="false" customHeight="false" outlineLevel="0" collapsed="false">
      <c r="C932" s="88"/>
      <c r="E932" s="89"/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  <c r="R932" s="89"/>
      <c r="T932" s="89"/>
      <c r="U932" s="89"/>
      <c r="V932" s="88"/>
      <c r="W932" s="88"/>
    </row>
    <row r="933" customFormat="false" ht="14.25" hidden="false" customHeight="false" outlineLevel="0" collapsed="false">
      <c r="C933" s="88"/>
      <c r="E933" s="89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  <c r="R933" s="89"/>
      <c r="T933" s="89"/>
      <c r="U933" s="89"/>
      <c r="V933" s="88"/>
      <c r="W933" s="88"/>
    </row>
    <row r="934" customFormat="false" ht="14.25" hidden="false" customHeight="false" outlineLevel="0" collapsed="false">
      <c r="C934" s="88"/>
      <c r="E934" s="89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R934" s="89"/>
      <c r="T934" s="89"/>
      <c r="U934" s="89"/>
      <c r="V934" s="88"/>
      <c r="W934" s="88"/>
    </row>
    <row r="935" customFormat="false" ht="14.25" hidden="false" customHeight="false" outlineLevel="0" collapsed="false">
      <c r="C935" s="88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R935" s="89"/>
      <c r="T935" s="89"/>
      <c r="U935" s="89"/>
      <c r="V935" s="88"/>
      <c r="W935" s="88"/>
    </row>
    <row r="936" customFormat="false" ht="14.25" hidden="false" customHeight="false" outlineLevel="0" collapsed="false">
      <c r="C936" s="88"/>
      <c r="E936" s="89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R936" s="89"/>
      <c r="T936" s="89"/>
      <c r="U936" s="89"/>
      <c r="V936" s="88"/>
      <c r="W936" s="88"/>
    </row>
    <row r="937" customFormat="false" ht="14.25" hidden="false" customHeight="false" outlineLevel="0" collapsed="false">
      <c r="C937" s="88"/>
      <c r="E937" s="89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T937" s="89"/>
      <c r="U937" s="89"/>
      <c r="V937" s="88"/>
      <c r="W937" s="88"/>
    </row>
    <row r="938" customFormat="false" ht="14.25" hidden="false" customHeight="false" outlineLevel="0" collapsed="false">
      <c r="C938" s="88"/>
      <c r="E938" s="89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  <c r="R938" s="89"/>
      <c r="T938" s="89"/>
      <c r="U938" s="89"/>
      <c r="V938" s="88"/>
      <c r="W938" s="88"/>
    </row>
    <row r="939" customFormat="false" ht="14.25" hidden="false" customHeight="false" outlineLevel="0" collapsed="false">
      <c r="C939" s="88"/>
      <c r="E939" s="89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  <c r="R939" s="89"/>
      <c r="T939" s="89"/>
      <c r="U939" s="89"/>
      <c r="V939" s="88"/>
      <c r="W939" s="88"/>
    </row>
    <row r="940" customFormat="false" ht="14.25" hidden="false" customHeight="false" outlineLevel="0" collapsed="false">
      <c r="C940" s="88"/>
      <c r="E940" s="89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  <c r="R940" s="89"/>
      <c r="T940" s="89"/>
      <c r="U940" s="89"/>
      <c r="V940" s="88"/>
      <c r="W940" s="88"/>
    </row>
    <row r="941" customFormat="false" ht="14.25" hidden="false" customHeight="false" outlineLevel="0" collapsed="false">
      <c r="C941" s="88"/>
      <c r="E941" s="89"/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  <c r="R941" s="89"/>
      <c r="T941" s="89"/>
      <c r="U941" s="89"/>
      <c r="V941" s="88"/>
      <c r="W941" s="88"/>
    </row>
    <row r="942" customFormat="false" ht="14.25" hidden="false" customHeight="false" outlineLevel="0" collapsed="false">
      <c r="C942" s="88"/>
      <c r="E942" s="89"/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  <c r="R942" s="89"/>
      <c r="T942" s="89"/>
      <c r="U942" s="89"/>
      <c r="V942" s="88"/>
      <c r="W942" s="88"/>
    </row>
    <row r="943" customFormat="false" ht="14.25" hidden="false" customHeight="false" outlineLevel="0" collapsed="false">
      <c r="C943" s="88"/>
      <c r="E943" s="89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  <c r="R943" s="89"/>
      <c r="T943" s="89"/>
      <c r="U943" s="89"/>
      <c r="V943" s="88"/>
      <c r="W943" s="88"/>
    </row>
    <row r="944" customFormat="false" ht="14.25" hidden="false" customHeight="false" outlineLevel="0" collapsed="false">
      <c r="C944" s="88"/>
      <c r="E944" s="89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R944" s="89"/>
      <c r="T944" s="89"/>
      <c r="U944" s="89"/>
      <c r="V944" s="88"/>
      <c r="W944" s="88"/>
    </row>
    <row r="945" customFormat="false" ht="14.25" hidden="false" customHeight="false" outlineLevel="0" collapsed="false">
      <c r="C945" s="88"/>
      <c r="E945" s="89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T945" s="89"/>
      <c r="U945" s="89"/>
      <c r="V945" s="88"/>
      <c r="W945" s="88"/>
    </row>
    <row r="946" customFormat="false" ht="14.25" hidden="false" customHeight="false" outlineLevel="0" collapsed="false">
      <c r="C946" s="88"/>
      <c r="E946" s="89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T946" s="89"/>
      <c r="U946" s="89"/>
      <c r="V946" s="88"/>
      <c r="W946" s="88"/>
    </row>
    <row r="947" customFormat="false" ht="14.25" hidden="false" customHeight="false" outlineLevel="0" collapsed="false">
      <c r="C947" s="88"/>
      <c r="E947" s="89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  <c r="R947" s="89"/>
      <c r="T947" s="89"/>
      <c r="U947" s="89"/>
      <c r="V947" s="88"/>
      <c r="W947" s="88"/>
    </row>
    <row r="948" customFormat="false" ht="14.25" hidden="false" customHeight="false" outlineLevel="0" collapsed="false">
      <c r="C948" s="88"/>
      <c r="E948" s="89"/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  <c r="R948" s="89"/>
      <c r="T948" s="89"/>
      <c r="U948" s="89"/>
      <c r="V948" s="88"/>
      <c r="W948" s="88"/>
    </row>
    <row r="949" customFormat="false" ht="14.25" hidden="false" customHeight="false" outlineLevel="0" collapsed="false">
      <c r="C949" s="88"/>
      <c r="E949" s="89"/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  <c r="R949" s="89"/>
      <c r="T949" s="89"/>
      <c r="U949" s="89"/>
      <c r="V949" s="88"/>
      <c r="W949" s="88"/>
    </row>
    <row r="950" customFormat="false" ht="14.25" hidden="false" customHeight="false" outlineLevel="0" collapsed="false">
      <c r="C950" s="88"/>
      <c r="E950" s="89"/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  <c r="R950" s="89"/>
      <c r="T950" s="89"/>
      <c r="U950" s="89"/>
      <c r="V950" s="88"/>
      <c r="W950" s="88"/>
    </row>
    <row r="951" customFormat="false" ht="14.25" hidden="false" customHeight="false" outlineLevel="0" collapsed="false">
      <c r="C951" s="88"/>
      <c r="E951" s="89"/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  <c r="R951" s="89"/>
      <c r="T951" s="89"/>
      <c r="U951" s="89"/>
      <c r="V951" s="88"/>
      <c r="W951" s="88"/>
    </row>
    <row r="952" customFormat="false" ht="14.25" hidden="false" customHeight="false" outlineLevel="0" collapsed="false">
      <c r="C952" s="88"/>
      <c r="E952" s="89"/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  <c r="R952" s="89"/>
      <c r="T952" s="89"/>
      <c r="U952" s="89"/>
      <c r="V952" s="88"/>
      <c r="W952" s="88"/>
    </row>
    <row r="953" customFormat="false" ht="14.25" hidden="false" customHeight="false" outlineLevel="0" collapsed="false">
      <c r="C953" s="88"/>
      <c r="E953" s="89"/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  <c r="R953" s="89"/>
      <c r="T953" s="89"/>
      <c r="U953" s="89"/>
      <c r="V953" s="88"/>
      <c r="W953" s="88"/>
    </row>
    <row r="954" customFormat="false" ht="14.25" hidden="false" customHeight="false" outlineLevel="0" collapsed="false">
      <c r="C954" s="88"/>
      <c r="E954" s="89"/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  <c r="R954" s="89"/>
      <c r="T954" s="89"/>
      <c r="U954" s="89"/>
      <c r="V954" s="88"/>
      <c r="W954" s="88"/>
    </row>
    <row r="955" customFormat="false" ht="14.25" hidden="false" customHeight="false" outlineLevel="0" collapsed="false">
      <c r="C955" s="88"/>
      <c r="E955" s="89"/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  <c r="R955" s="89"/>
      <c r="T955" s="89"/>
      <c r="U955" s="89"/>
      <c r="V955" s="88"/>
      <c r="W955" s="88"/>
    </row>
    <row r="956" customFormat="false" ht="14.25" hidden="false" customHeight="false" outlineLevel="0" collapsed="false">
      <c r="C956" s="88"/>
      <c r="E956" s="89"/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  <c r="R956" s="89"/>
      <c r="T956" s="89"/>
      <c r="U956" s="89"/>
      <c r="V956" s="88"/>
      <c r="W956" s="88"/>
    </row>
    <row r="957" customFormat="false" ht="14.25" hidden="false" customHeight="false" outlineLevel="0" collapsed="false">
      <c r="C957" s="88"/>
      <c r="E957" s="89"/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  <c r="R957" s="89"/>
      <c r="T957" s="89"/>
      <c r="U957" s="89"/>
      <c r="V957" s="88"/>
      <c r="W957" s="88"/>
    </row>
    <row r="958" customFormat="false" ht="14.25" hidden="false" customHeight="false" outlineLevel="0" collapsed="false">
      <c r="C958" s="88"/>
      <c r="E958" s="89"/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  <c r="R958" s="89"/>
      <c r="T958" s="89"/>
      <c r="U958" s="89"/>
      <c r="V958" s="88"/>
      <c r="W958" s="88"/>
    </row>
    <row r="959" customFormat="false" ht="14.25" hidden="false" customHeight="false" outlineLevel="0" collapsed="false">
      <c r="C959" s="88"/>
      <c r="E959" s="89"/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  <c r="R959" s="89"/>
      <c r="T959" s="89"/>
      <c r="U959" s="89"/>
      <c r="V959" s="88"/>
      <c r="W959" s="88"/>
    </row>
    <row r="960" customFormat="false" ht="14.25" hidden="false" customHeight="false" outlineLevel="0" collapsed="false">
      <c r="C960" s="88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  <c r="R960" s="89"/>
      <c r="T960" s="89"/>
      <c r="U960" s="89"/>
      <c r="V960" s="88"/>
      <c r="W960" s="88"/>
    </row>
    <row r="961" customFormat="false" ht="14.25" hidden="false" customHeight="false" outlineLevel="0" collapsed="false">
      <c r="C961" s="88"/>
      <c r="E961" s="89"/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  <c r="R961" s="89"/>
      <c r="T961" s="89"/>
      <c r="U961" s="89"/>
      <c r="V961" s="88"/>
      <c r="W961" s="88"/>
    </row>
    <row r="962" customFormat="false" ht="14.25" hidden="false" customHeight="false" outlineLevel="0" collapsed="false">
      <c r="C962" s="88"/>
      <c r="E962" s="89"/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  <c r="R962" s="89"/>
      <c r="T962" s="89"/>
      <c r="U962" s="89"/>
      <c r="V962" s="88"/>
      <c r="W962" s="88"/>
    </row>
    <row r="963" customFormat="false" ht="14.25" hidden="false" customHeight="false" outlineLevel="0" collapsed="false">
      <c r="C963" s="88"/>
      <c r="E963" s="89"/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  <c r="R963" s="89"/>
      <c r="T963" s="89"/>
      <c r="U963" s="89"/>
      <c r="V963" s="88"/>
      <c r="W963" s="88"/>
    </row>
    <row r="964" customFormat="false" ht="14.25" hidden="false" customHeight="false" outlineLevel="0" collapsed="false">
      <c r="C964" s="88"/>
      <c r="E964" s="89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  <c r="R964" s="89"/>
      <c r="T964" s="89"/>
      <c r="U964" s="89"/>
      <c r="V964" s="88"/>
      <c r="W964" s="88"/>
    </row>
    <row r="965" customFormat="false" ht="14.25" hidden="false" customHeight="false" outlineLevel="0" collapsed="false">
      <c r="C965" s="88"/>
      <c r="E965" s="89"/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  <c r="R965" s="89"/>
      <c r="T965" s="89"/>
      <c r="U965" s="89"/>
      <c r="V965" s="88"/>
      <c r="W965" s="88"/>
    </row>
    <row r="966" customFormat="false" ht="14.25" hidden="false" customHeight="false" outlineLevel="0" collapsed="false">
      <c r="C966" s="88"/>
      <c r="E966" s="89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  <c r="R966" s="89"/>
      <c r="T966" s="89"/>
      <c r="U966" s="89"/>
      <c r="V966" s="88"/>
      <c r="W966" s="88"/>
    </row>
    <row r="967" customFormat="false" ht="14.25" hidden="false" customHeight="false" outlineLevel="0" collapsed="false">
      <c r="C967" s="88"/>
      <c r="E967" s="89"/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  <c r="R967" s="89"/>
      <c r="T967" s="89"/>
      <c r="U967" s="89"/>
      <c r="V967" s="88"/>
      <c r="W967" s="88"/>
    </row>
    <row r="968" customFormat="false" ht="14.25" hidden="false" customHeight="false" outlineLevel="0" collapsed="false">
      <c r="C968" s="88"/>
      <c r="E968" s="89"/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  <c r="R968" s="89"/>
      <c r="T968" s="89"/>
      <c r="U968" s="89"/>
      <c r="V968" s="88"/>
      <c r="W968" s="88"/>
    </row>
    <row r="969" customFormat="false" ht="14.25" hidden="false" customHeight="false" outlineLevel="0" collapsed="false">
      <c r="C969" s="88"/>
      <c r="E969" s="89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  <c r="R969" s="89"/>
      <c r="T969" s="89"/>
      <c r="U969" s="89"/>
      <c r="V969" s="88"/>
      <c r="W969" s="88"/>
    </row>
    <row r="970" customFormat="false" ht="14.25" hidden="false" customHeight="false" outlineLevel="0" collapsed="false">
      <c r="C970" s="88"/>
      <c r="E970" s="89"/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  <c r="R970" s="89"/>
      <c r="T970" s="89"/>
      <c r="U970" s="89"/>
      <c r="V970" s="88"/>
      <c r="W970" s="88"/>
    </row>
    <row r="971" customFormat="false" ht="14.25" hidden="false" customHeight="false" outlineLevel="0" collapsed="false">
      <c r="C971" s="88"/>
      <c r="E971" s="89"/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  <c r="R971" s="89"/>
      <c r="T971" s="89"/>
      <c r="U971" s="89"/>
      <c r="V971" s="88"/>
      <c r="W971" s="88"/>
    </row>
    <row r="972" customFormat="false" ht="14.25" hidden="false" customHeight="false" outlineLevel="0" collapsed="false">
      <c r="C972" s="88"/>
      <c r="E972" s="89"/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  <c r="R972" s="89"/>
      <c r="T972" s="89"/>
      <c r="U972" s="89"/>
      <c r="V972" s="88"/>
      <c r="W972" s="88"/>
    </row>
    <row r="973" customFormat="false" ht="14.25" hidden="false" customHeight="false" outlineLevel="0" collapsed="false">
      <c r="C973" s="88"/>
      <c r="E973" s="89"/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  <c r="R973" s="89"/>
      <c r="T973" s="89"/>
      <c r="U973" s="89"/>
      <c r="V973" s="88"/>
      <c r="W973" s="88"/>
    </row>
    <row r="974" customFormat="false" ht="14.25" hidden="false" customHeight="false" outlineLevel="0" collapsed="false">
      <c r="C974" s="88"/>
      <c r="E974" s="89"/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  <c r="R974" s="89"/>
      <c r="T974" s="89"/>
      <c r="U974" s="89"/>
      <c r="V974" s="88"/>
      <c r="W974" s="88"/>
    </row>
    <row r="975" customFormat="false" ht="14.25" hidden="false" customHeight="false" outlineLevel="0" collapsed="false">
      <c r="C975" s="88"/>
      <c r="E975" s="89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R975" s="89"/>
      <c r="T975" s="89"/>
      <c r="U975" s="89"/>
      <c r="V975" s="88"/>
      <c r="W975" s="88"/>
    </row>
    <row r="976" customFormat="false" ht="14.25" hidden="false" customHeight="false" outlineLevel="0" collapsed="false">
      <c r="C976" s="88"/>
      <c r="E976" s="89"/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  <c r="R976" s="89"/>
      <c r="T976" s="89"/>
      <c r="U976" s="89"/>
      <c r="V976" s="88"/>
      <c r="W976" s="88"/>
    </row>
    <row r="977" customFormat="false" ht="14.25" hidden="false" customHeight="false" outlineLevel="0" collapsed="false">
      <c r="C977" s="88"/>
      <c r="E977" s="89"/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  <c r="R977" s="89"/>
      <c r="T977" s="89"/>
      <c r="U977" s="89"/>
      <c r="V977" s="88"/>
      <c r="W977" s="88"/>
    </row>
    <row r="978" customFormat="false" ht="14.25" hidden="false" customHeight="false" outlineLevel="0" collapsed="false">
      <c r="C978" s="88"/>
      <c r="E978" s="89"/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  <c r="R978" s="89"/>
      <c r="T978" s="89"/>
      <c r="U978" s="89"/>
      <c r="V978" s="88"/>
      <c r="W978" s="88"/>
    </row>
    <row r="979" customFormat="false" ht="14.25" hidden="false" customHeight="false" outlineLevel="0" collapsed="false">
      <c r="C979" s="88"/>
      <c r="E979" s="89"/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  <c r="R979" s="89"/>
      <c r="T979" s="89"/>
      <c r="U979" s="89"/>
      <c r="V979" s="88"/>
      <c r="W979" s="88"/>
    </row>
    <row r="980" customFormat="false" ht="14.25" hidden="false" customHeight="false" outlineLevel="0" collapsed="false">
      <c r="C980" s="88"/>
      <c r="E980" s="89"/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  <c r="R980" s="89"/>
      <c r="T980" s="89"/>
      <c r="U980" s="89"/>
      <c r="V980" s="88"/>
      <c r="W980" s="88"/>
    </row>
    <row r="981" customFormat="false" ht="14.25" hidden="false" customHeight="false" outlineLevel="0" collapsed="false">
      <c r="C981" s="88"/>
      <c r="E981" s="89"/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  <c r="R981" s="89"/>
      <c r="T981" s="89"/>
      <c r="U981" s="89"/>
      <c r="V981" s="88"/>
      <c r="W981" s="88"/>
    </row>
    <row r="982" customFormat="false" ht="14.25" hidden="false" customHeight="false" outlineLevel="0" collapsed="false">
      <c r="C982" s="88"/>
      <c r="E982" s="89"/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  <c r="R982" s="89"/>
      <c r="T982" s="89"/>
      <c r="U982" s="89"/>
      <c r="V982" s="88"/>
      <c r="W982" s="88"/>
    </row>
    <row r="983" customFormat="false" ht="14.25" hidden="false" customHeight="false" outlineLevel="0" collapsed="false">
      <c r="C983" s="88"/>
      <c r="E983" s="89"/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  <c r="R983" s="89"/>
      <c r="T983" s="89"/>
      <c r="U983" s="89"/>
      <c r="V983" s="88"/>
      <c r="W983" s="88"/>
    </row>
    <row r="984" customFormat="false" ht="14.25" hidden="false" customHeight="false" outlineLevel="0" collapsed="false">
      <c r="C984" s="88"/>
      <c r="E984" s="89"/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  <c r="R984" s="89"/>
      <c r="T984" s="89"/>
      <c r="U984" s="89"/>
      <c r="V984" s="88"/>
      <c r="W984" s="88"/>
    </row>
    <row r="985" customFormat="false" ht="14.25" hidden="false" customHeight="false" outlineLevel="0" collapsed="false">
      <c r="C985" s="88"/>
      <c r="E985" s="89"/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  <c r="R985" s="89"/>
      <c r="T985" s="89"/>
      <c r="U985" s="89"/>
      <c r="V985" s="88"/>
      <c r="W985" s="88"/>
    </row>
    <row r="986" customFormat="false" ht="14.25" hidden="false" customHeight="false" outlineLevel="0" collapsed="false">
      <c r="C986" s="88"/>
      <c r="E986" s="89"/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  <c r="R986" s="89"/>
      <c r="T986" s="89"/>
      <c r="U986" s="89"/>
      <c r="V986" s="88"/>
      <c r="W986" s="88"/>
    </row>
    <row r="987" customFormat="false" ht="14.25" hidden="false" customHeight="false" outlineLevel="0" collapsed="false">
      <c r="C987" s="88"/>
      <c r="E987" s="89"/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R987" s="89"/>
      <c r="T987" s="89"/>
      <c r="U987" s="89"/>
      <c r="V987" s="88"/>
      <c r="W987" s="88"/>
    </row>
    <row r="988" customFormat="false" ht="14.25" hidden="false" customHeight="false" outlineLevel="0" collapsed="false">
      <c r="C988" s="88"/>
      <c r="E988" s="89"/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R988" s="89"/>
      <c r="T988" s="89"/>
      <c r="U988" s="89"/>
      <c r="V988" s="88"/>
      <c r="W988" s="88"/>
    </row>
    <row r="989" customFormat="false" ht="14.25" hidden="false" customHeight="false" outlineLevel="0" collapsed="false">
      <c r="C989" s="88"/>
      <c r="E989" s="89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R989" s="89"/>
      <c r="T989" s="89"/>
      <c r="U989" s="89"/>
      <c r="V989" s="88"/>
      <c r="W989" s="88"/>
    </row>
    <row r="990" customFormat="false" ht="14.25" hidden="false" customHeight="false" outlineLevel="0" collapsed="false">
      <c r="C990" s="88"/>
      <c r="E990" s="89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R990" s="89"/>
      <c r="T990" s="89"/>
      <c r="U990" s="89"/>
      <c r="V990" s="88"/>
      <c r="W990" s="88"/>
    </row>
    <row r="991" customFormat="false" ht="14.25" hidden="false" customHeight="false" outlineLevel="0" collapsed="false">
      <c r="C991" s="88"/>
      <c r="E991" s="89"/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  <c r="R991" s="89"/>
      <c r="T991" s="89"/>
      <c r="U991" s="89"/>
      <c r="V991" s="88"/>
      <c r="W991" s="88"/>
    </row>
    <row r="992" customFormat="false" ht="14.25" hidden="false" customHeight="false" outlineLevel="0" collapsed="false">
      <c r="C992" s="88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  <c r="R992" s="89"/>
      <c r="T992" s="89"/>
      <c r="U992" s="89"/>
      <c r="V992" s="88"/>
      <c r="W992" s="88"/>
    </row>
    <row r="993" customFormat="false" ht="14.25" hidden="false" customHeight="false" outlineLevel="0" collapsed="false">
      <c r="C993" s="88"/>
      <c r="E993" s="89"/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  <c r="R993" s="89"/>
      <c r="T993" s="89"/>
      <c r="U993" s="89"/>
      <c r="V993" s="88"/>
      <c r="W993" s="88"/>
    </row>
    <row r="994" customFormat="false" ht="14.25" hidden="false" customHeight="false" outlineLevel="0" collapsed="false">
      <c r="C994" s="88"/>
      <c r="E994" s="89"/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  <c r="R994" s="89"/>
      <c r="T994" s="89"/>
      <c r="U994" s="89"/>
      <c r="V994" s="88"/>
      <c r="W994" s="88"/>
    </row>
    <row r="995" customFormat="false" ht="14.25" hidden="false" customHeight="false" outlineLevel="0" collapsed="false">
      <c r="C995" s="88"/>
      <c r="E995" s="89"/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  <c r="R995" s="89"/>
      <c r="T995" s="89"/>
      <c r="U995" s="89"/>
      <c r="V995" s="88"/>
      <c r="W995" s="88"/>
    </row>
    <row r="996" customFormat="false" ht="14.25" hidden="false" customHeight="false" outlineLevel="0" collapsed="false">
      <c r="C996" s="88"/>
      <c r="E996" s="89"/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  <c r="R996" s="89"/>
      <c r="T996" s="89"/>
      <c r="U996" s="89"/>
      <c r="V996" s="88"/>
      <c r="W996" s="88"/>
    </row>
    <row r="997" customFormat="false" ht="14.25" hidden="false" customHeight="false" outlineLevel="0" collapsed="false">
      <c r="C997" s="88"/>
      <c r="E997" s="89"/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  <c r="R997" s="89"/>
      <c r="T997" s="89"/>
      <c r="U997" s="89"/>
      <c r="V997" s="88"/>
      <c r="W997" s="88"/>
    </row>
    <row r="998" customFormat="false" ht="14.25" hidden="false" customHeight="false" outlineLevel="0" collapsed="false">
      <c r="C998" s="88"/>
      <c r="E998" s="89"/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  <c r="R998" s="89"/>
      <c r="T998" s="89"/>
      <c r="U998" s="89"/>
      <c r="V998" s="88"/>
      <c r="W998" s="88"/>
    </row>
    <row r="999" customFormat="false" ht="14.25" hidden="false" customHeight="false" outlineLevel="0" collapsed="false">
      <c r="C999" s="88"/>
      <c r="E999" s="89"/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  <c r="R999" s="89"/>
      <c r="T999" s="89"/>
      <c r="U999" s="89"/>
      <c r="V999" s="88"/>
      <c r="W999" s="88"/>
    </row>
    <row r="1000" customFormat="false" ht="14.25" hidden="false" customHeight="false" outlineLevel="0" collapsed="false">
      <c r="C1000" s="88"/>
      <c r="E1000" s="89"/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  <c r="R1000" s="89"/>
      <c r="T1000" s="89"/>
      <c r="U1000" s="89"/>
      <c r="V1000" s="88"/>
      <c r="W1000" s="88"/>
    </row>
    <row r="1001" customFormat="false" ht="14.25" hidden="false" customHeight="false" outlineLevel="0" collapsed="false">
      <c r="C1001" s="88"/>
      <c r="E1001" s="89"/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  <c r="R1001" s="89"/>
      <c r="T1001" s="89"/>
      <c r="U1001" s="89"/>
      <c r="V1001" s="88"/>
      <c r="W1001" s="88"/>
    </row>
    <row r="1002" customFormat="false" ht="14.25" hidden="false" customHeight="false" outlineLevel="0" collapsed="false">
      <c r="C1002" s="88"/>
      <c r="E1002" s="89"/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  <c r="R1002" s="89"/>
      <c r="T1002" s="89"/>
      <c r="U1002" s="89"/>
      <c r="V1002" s="88"/>
      <c r="W1002" s="88"/>
    </row>
    <row r="1003" customFormat="false" ht="14.25" hidden="false" customHeight="false" outlineLevel="0" collapsed="false">
      <c r="C1003" s="88"/>
      <c r="E1003" s="89"/>
      <c r="F1003" s="89"/>
      <c r="G1003" s="89"/>
      <c r="H1003" s="89"/>
      <c r="I1003" s="89"/>
      <c r="J1003" s="89"/>
      <c r="K1003" s="89"/>
      <c r="L1003" s="89"/>
      <c r="M1003" s="89"/>
      <c r="N1003" s="89"/>
      <c r="O1003" s="89"/>
      <c r="P1003" s="89"/>
      <c r="Q1003" s="89"/>
      <c r="R1003" s="89"/>
      <c r="T1003" s="89"/>
      <c r="U1003" s="89"/>
      <c r="V1003" s="88"/>
      <c r="W1003" s="88"/>
    </row>
    <row r="1004" customFormat="false" ht="14.25" hidden="false" customHeight="false" outlineLevel="0" collapsed="false">
      <c r="C1004" s="88"/>
      <c r="E1004" s="89"/>
      <c r="F1004" s="89"/>
      <c r="G1004" s="89"/>
      <c r="H1004" s="89"/>
      <c r="I1004" s="89"/>
      <c r="J1004" s="89"/>
      <c r="K1004" s="89"/>
      <c r="L1004" s="89"/>
      <c r="M1004" s="89"/>
      <c r="N1004" s="89"/>
      <c r="O1004" s="89"/>
      <c r="P1004" s="89"/>
      <c r="Q1004" s="89"/>
      <c r="R1004" s="89"/>
      <c r="T1004" s="89"/>
      <c r="U1004" s="89"/>
      <c r="V1004" s="88"/>
      <c r="W1004" s="88"/>
    </row>
    <row r="1005" customFormat="false" ht="14.25" hidden="false" customHeight="false" outlineLevel="0" collapsed="false">
      <c r="C1005" s="88"/>
      <c r="E1005" s="89"/>
      <c r="F1005" s="89"/>
      <c r="G1005" s="89"/>
      <c r="H1005" s="89"/>
      <c r="I1005" s="89"/>
      <c r="J1005" s="89"/>
      <c r="K1005" s="89"/>
      <c r="L1005" s="89"/>
      <c r="M1005" s="89"/>
      <c r="N1005" s="89"/>
      <c r="O1005" s="89"/>
      <c r="P1005" s="89"/>
      <c r="Q1005" s="89"/>
      <c r="R1005" s="89"/>
      <c r="T1005" s="89"/>
      <c r="U1005" s="89"/>
      <c r="V1005" s="88"/>
      <c r="W1005" s="88"/>
    </row>
    <row r="1006" customFormat="false" ht="14.25" hidden="false" customHeight="false" outlineLevel="0" collapsed="false">
      <c r="C1006" s="88"/>
      <c r="E1006" s="89"/>
      <c r="F1006" s="89"/>
      <c r="G1006" s="89"/>
      <c r="H1006" s="89"/>
      <c r="I1006" s="89"/>
      <c r="J1006" s="89"/>
      <c r="K1006" s="89"/>
      <c r="L1006" s="89"/>
      <c r="M1006" s="89"/>
      <c r="N1006" s="89"/>
      <c r="O1006" s="89"/>
      <c r="P1006" s="89"/>
      <c r="Q1006" s="89"/>
      <c r="R1006" s="89"/>
      <c r="T1006" s="89"/>
      <c r="U1006" s="89"/>
      <c r="V1006" s="88"/>
      <c r="W1006" s="88"/>
    </row>
    <row r="1007" customFormat="false" ht="14.25" hidden="false" customHeight="false" outlineLevel="0" collapsed="false">
      <c r="C1007" s="88"/>
      <c r="E1007" s="89"/>
      <c r="F1007" s="89"/>
      <c r="G1007" s="89"/>
      <c r="H1007" s="89"/>
      <c r="I1007" s="89"/>
      <c r="J1007" s="89"/>
      <c r="K1007" s="89"/>
      <c r="L1007" s="89"/>
      <c r="M1007" s="89"/>
      <c r="N1007" s="89"/>
      <c r="O1007" s="89"/>
      <c r="P1007" s="89"/>
      <c r="Q1007" s="89"/>
      <c r="R1007" s="89"/>
      <c r="T1007" s="89"/>
      <c r="U1007" s="89"/>
      <c r="V1007" s="88"/>
      <c r="W1007" s="88"/>
    </row>
    <row r="1008" customFormat="false" ht="14.25" hidden="false" customHeight="false" outlineLevel="0" collapsed="false">
      <c r="C1008" s="88"/>
      <c r="E1008" s="89"/>
      <c r="F1008" s="89"/>
      <c r="G1008" s="89"/>
      <c r="H1008" s="89"/>
      <c r="I1008" s="89"/>
      <c r="J1008" s="89"/>
      <c r="K1008" s="89"/>
      <c r="L1008" s="89"/>
      <c r="M1008" s="89"/>
      <c r="N1008" s="89"/>
      <c r="O1008" s="89"/>
      <c r="P1008" s="89"/>
      <c r="Q1008" s="89"/>
      <c r="R1008" s="89"/>
      <c r="T1008" s="89"/>
      <c r="U1008" s="89"/>
      <c r="V1008" s="88"/>
      <c r="W1008" s="88"/>
    </row>
    <row r="1009" customFormat="false" ht="14.25" hidden="false" customHeight="false" outlineLevel="0" collapsed="false">
      <c r="C1009" s="88"/>
      <c r="E1009" s="89"/>
      <c r="F1009" s="89"/>
      <c r="G1009" s="89"/>
      <c r="H1009" s="89"/>
      <c r="I1009" s="89"/>
      <c r="J1009" s="89"/>
      <c r="K1009" s="89"/>
      <c r="L1009" s="89"/>
      <c r="M1009" s="89"/>
      <c r="N1009" s="89"/>
      <c r="O1009" s="89"/>
      <c r="P1009" s="89"/>
      <c r="Q1009" s="89"/>
      <c r="R1009" s="89"/>
      <c r="T1009" s="89"/>
      <c r="U1009" s="89"/>
      <c r="V1009" s="88"/>
      <c r="W1009" s="88"/>
    </row>
    <row r="1010" customFormat="false" ht="14.25" hidden="false" customHeight="false" outlineLevel="0" collapsed="false">
      <c r="C1010" s="88"/>
      <c r="E1010" s="89"/>
      <c r="F1010" s="89"/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89"/>
      <c r="R1010" s="89"/>
      <c r="T1010" s="89"/>
      <c r="U1010" s="89"/>
      <c r="V1010" s="88"/>
      <c r="W1010" s="88"/>
    </row>
    <row r="1011" customFormat="false" ht="14.25" hidden="false" customHeight="false" outlineLevel="0" collapsed="false">
      <c r="C1011" s="88"/>
      <c r="E1011" s="89"/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89"/>
      <c r="R1011" s="89"/>
      <c r="T1011" s="89"/>
      <c r="U1011" s="89"/>
      <c r="V1011" s="88"/>
      <c r="W1011" s="88"/>
    </row>
    <row r="1012" customFormat="false" ht="14.25" hidden="false" customHeight="false" outlineLevel="0" collapsed="false">
      <c r="C1012" s="88"/>
      <c r="E1012" s="89"/>
      <c r="F1012" s="89"/>
      <c r="G1012" s="89"/>
      <c r="H1012" s="89"/>
      <c r="I1012" s="89"/>
      <c r="J1012" s="89"/>
      <c r="K1012" s="89"/>
      <c r="L1012" s="89"/>
      <c r="M1012" s="89"/>
      <c r="N1012" s="89"/>
      <c r="O1012" s="89"/>
      <c r="P1012" s="89"/>
      <c r="Q1012" s="89"/>
      <c r="R1012" s="89"/>
      <c r="T1012" s="89"/>
      <c r="U1012" s="89"/>
      <c r="V1012" s="88"/>
      <c r="W1012" s="88"/>
    </row>
    <row r="1013" customFormat="false" ht="14.25" hidden="false" customHeight="false" outlineLevel="0" collapsed="false">
      <c r="C1013" s="88"/>
      <c r="E1013" s="89"/>
      <c r="F1013" s="89"/>
      <c r="G1013" s="89"/>
      <c r="H1013" s="89"/>
      <c r="I1013" s="89"/>
      <c r="J1013" s="89"/>
      <c r="K1013" s="89"/>
      <c r="L1013" s="89"/>
      <c r="M1013" s="89"/>
      <c r="N1013" s="89"/>
      <c r="O1013" s="89"/>
      <c r="P1013" s="89"/>
      <c r="Q1013" s="89"/>
      <c r="R1013" s="89"/>
      <c r="T1013" s="89"/>
      <c r="U1013" s="89"/>
      <c r="V1013" s="88"/>
      <c r="W1013" s="88"/>
    </row>
    <row r="1014" customFormat="false" ht="14.25" hidden="false" customHeight="false" outlineLevel="0" collapsed="false">
      <c r="C1014" s="88"/>
      <c r="E1014" s="89"/>
      <c r="F1014" s="89"/>
      <c r="G1014" s="89"/>
      <c r="H1014" s="89"/>
      <c r="I1014" s="89"/>
      <c r="J1014" s="89"/>
      <c r="K1014" s="89"/>
      <c r="L1014" s="89"/>
      <c r="M1014" s="89"/>
      <c r="N1014" s="89"/>
      <c r="O1014" s="89"/>
      <c r="P1014" s="89"/>
      <c r="Q1014" s="89"/>
      <c r="R1014" s="89"/>
      <c r="T1014" s="89"/>
      <c r="U1014" s="89"/>
      <c r="V1014" s="88"/>
      <c r="W1014" s="88"/>
    </row>
    <row r="1015" customFormat="false" ht="14.25" hidden="false" customHeight="false" outlineLevel="0" collapsed="false">
      <c r="C1015" s="88"/>
      <c r="E1015" s="89"/>
      <c r="F1015" s="89"/>
      <c r="G1015" s="89"/>
      <c r="H1015" s="89"/>
      <c r="I1015" s="89"/>
      <c r="J1015" s="89"/>
      <c r="K1015" s="89"/>
      <c r="L1015" s="89"/>
      <c r="M1015" s="89"/>
      <c r="N1015" s="89"/>
      <c r="O1015" s="89"/>
      <c r="P1015" s="89"/>
      <c r="Q1015" s="89"/>
      <c r="R1015" s="89"/>
      <c r="T1015" s="89"/>
      <c r="U1015" s="89"/>
      <c r="V1015" s="88"/>
      <c r="W1015" s="88"/>
    </row>
    <row r="1016" customFormat="false" ht="14.25" hidden="false" customHeight="false" outlineLevel="0" collapsed="false">
      <c r="C1016" s="88"/>
      <c r="E1016" s="89"/>
      <c r="F1016" s="89"/>
      <c r="G1016" s="89"/>
      <c r="H1016" s="89"/>
      <c r="I1016" s="89"/>
      <c r="J1016" s="89"/>
      <c r="K1016" s="89"/>
      <c r="L1016" s="89"/>
      <c r="M1016" s="89"/>
      <c r="N1016" s="89"/>
      <c r="O1016" s="89"/>
      <c r="P1016" s="89"/>
      <c r="Q1016" s="89"/>
      <c r="R1016" s="89"/>
      <c r="T1016" s="89"/>
      <c r="U1016" s="89"/>
      <c r="V1016" s="88"/>
      <c r="W1016" s="88"/>
    </row>
    <row r="1017" customFormat="false" ht="14.25" hidden="false" customHeight="false" outlineLevel="0" collapsed="false">
      <c r="C1017" s="88"/>
      <c r="E1017" s="89"/>
      <c r="F1017" s="89"/>
      <c r="G1017" s="89"/>
      <c r="H1017" s="89"/>
      <c r="I1017" s="89"/>
      <c r="J1017" s="89"/>
      <c r="K1017" s="89"/>
      <c r="L1017" s="89"/>
      <c r="M1017" s="89"/>
      <c r="N1017" s="89"/>
      <c r="O1017" s="89"/>
      <c r="P1017" s="89"/>
      <c r="Q1017" s="89"/>
      <c r="R1017" s="89"/>
      <c r="T1017" s="89"/>
      <c r="U1017" s="89"/>
      <c r="V1017" s="88"/>
      <c r="W1017" s="88"/>
    </row>
    <row r="1018" customFormat="false" ht="14.25" hidden="false" customHeight="false" outlineLevel="0" collapsed="false">
      <c r="C1018" s="88"/>
      <c r="E1018" s="89"/>
      <c r="F1018" s="89"/>
      <c r="G1018" s="89"/>
      <c r="H1018" s="89"/>
      <c r="I1018" s="89"/>
      <c r="J1018" s="89"/>
      <c r="K1018" s="89"/>
      <c r="L1018" s="89"/>
      <c r="M1018" s="89"/>
      <c r="N1018" s="89"/>
      <c r="O1018" s="89"/>
      <c r="P1018" s="89"/>
      <c r="Q1018" s="89"/>
      <c r="R1018" s="89"/>
      <c r="T1018" s="89"/>
      <c r="U1018" s="89"/>
      <c r="V1018" s="88"/>
      <c r="W1018" s="88"/>
    </row>
    <row r="1019" customFormat="false" ht="14.25" hidden="false" customHeight="false" outlineLevel="0" collapsed="false">
      <c r="C1019" s="88"/>
      <c r="E1019" s="89"/>
      <c r="F1019" s="89"/>
      <c r="G1019" s="89"/>
      <c r="H1019" s="89"/>
      <c r="I1019" s="89"/>
      <c r="J1019" s="89"/>
      <c r="K1019" s="89"/>
      <c r="L1019" s="89"/>
      <c r="M1019" s="89"/>
      <c r="N1019" s="89"/>
      <c r="O1019" s="89"/>
      <c r="P1019" s="89"/>
      <c r="Q1019" s="89"/>
      <c r="R1019" s="89"/>
      <c r="T1019" s="89"/>
      <c r="U1019" s="89"/>
      <c r="V1019" s="88"/>
      <c r="W1019" s="88"/>
    </row>
    <row r="1020" customFormat="false" ht="14.25" hidden="false" customHeight="false" outlineLevel="0" collapsed="false">
      <c r="C1020" s="88"/>
      <c r="E1020" s="89"/>
      <c r="F1020" s="89"/>
      <c r="G1020" s="89"/>
      <c r="H1020" s="89"/>
      <c r="I1020" s="89"/>
      <c r="J1020" s="89"/>
      <c r="K1020" s="89"/>
      <c r="L1020" s="89"/>
      <c r="M1020" s="89"/>
      <c r="N1020" s="89"/>
      <c r="O1020" s="89"/>
      <c r="P1020" s="89"/>
      <c r="Q1020" s="89"/>
      <c r="R1020" s="89"/>
      <c r="T1020" s="89"/>
      <c r="U1020" s="89"/>
      <c r="V1020" s="88"/>
      <c r="W1020" s="88"/>
    </row>
    <row r="1021" customFormat="false" ht="14.25" hidden="false" customHeight="false" outlineLevel="0" collapsed="false">
      <c r="C1021" s="88"/>
      <c r="E1021" s="89"/>
      <c r="F1021" s="89"/>
      <c r="G1021" s="89"/>
      <c r="H1021" s="89"/>
      <c r="I1021" s="89"/>
      <c r="J1021" s="89"/>
      <c r="K1021" s="89"/>
      <c r="L1021" s="89"/>
      <c r="M1021" s="89"/>
      <c r="N1021" s="89"/>
      <c r="O1021" s="89"/>
      <c r="P1021" s="89"/>
      <c r="Q1021" s="89"/>
      <c r="R1021" s="89"/>
      <c r="T1021" s="89"/>
      <c r="U1021" s="89"/>
      <c r="V1021" s="88"/>
      <c r="W1021" s="88"/>
    </row>
    <row r="1022" customFormat="false" ht="14.25" hidden="false" customHeight="false" outlineLevel="0" collapsed="false">
      <c r="C1022" s="88"/>
      <c r="E1022" s="89"/>
      <c r="F1022" s="89"/>
      <c r="G1022" s="89"/>
      <c r="H1022" s="89"/>
      <c r="I1022" s="89"/>
      <c r="J1022" s="89"/>
      <c r="K1022" s="89"/>
      <c r="L1022" s="89"/>
      <c r="M1022" s="89"/>
      <c r="N1022" s="89"/>
      <c r="O1022" s="89"/>
      <c r="P1022" s="89"/>
      <c r="Q1022" s="89"/>
      <c r="R1022" s="89"/>
      <c r="T1022" s="89"/>
      <c r="U1022" s="89"/>
      <c r="V1022" s="88"/>
      <c r="W1022" s="88"/>
    </row>
    <row r="1023" customFormat="false" ht="14.25" hidden="false" customHeight="false" outlineLevel="0" collapsed="false">
      <c r="C1023" s="88"/>
      <c r="E1023" s="89"/>
      <c r="F1023" s="89"/>
      <c r="G1023" s="89"/>
      <c r="H1023" s="89"/>
      <c r="I1023" s="89"/>
      <c r="J1023" s="89"/>
      <c r="K1023" s="89"/>
      <c r="L1023" s="89"/>
      <c r="M1023" s="89"/>
      <c r="N1023" s="89"/>
      <c r="O1023" s="89"/>
      <c r="P1023" s="89"/>
      <c r="Q1023" s="89"/>
      <c r="R1023" s="89"/>
      <c r="T1023" s="89"/>
      <c r="U1023" s="89"/>
      <c r="V1023" s="88"/>
      <c r="W1023" s="88"/>
    </row>
    <row r="1024" customFormat="false" ht="14.25" hidden="false" customHeight="false" outlineLevel="0" collapsed="false">
      <c r="C1024" s="88"/>
      <c r="E1024" s="89"/>
      <c r="F1024" s="89"/>
      <c r="G1024" s="89"/>
      <c r="H1024" s="89"/>
      <c r="I1024" s="89"/>
      <c r="J1024" s="89"/>
      <c r="K1024" s="89"/>
      <c r="L1024" s="89"/>
      <c r="M1024" s="89"/>
      <c r="N1024" s="89"/>
      <c r="O1024" s="89"/>
      <c r="P1024" s="89"/>
      <c r="Q1024" s="89"/>
      <c r="R1024" s="89"/>
      <c r="T1024" s="89"/>
      <c r="U1024" s="89"/>
      <c r="V1024" s="88"/>
      <c r="W1024" s="88"/>
    </row>
    <row r="1025" customFormat="false" ht="14.25" hidden="false" customHeight="false" outlineLevel="0" collapsed="false">
      <c r="C1025" s="88"/>
      <c r="E1025" s="89"/>
      <c r="F1025" s="89"/>
      <c r="G1025" s="89"/>
      <c r="H1025" s="89"/>
      <c r="I1025" s="89"/>
      <c r="J1025" s="89"/>
      <c r="K1025" s="89"/>
      <c r="L1025" s="89"/>
      <c r="M1025" s="89"/>
      <c r="N1025" s="89"/>
      <c r="O1025" s="89"/>
      <c r="P1025" s="89"/>
      <c r="Q1025" s="89"/>
      <c r="R1025" s="89"/>
      <c r="T1025" s="89"/>
      <c r="U1025" s="89"/>
      <c r="V1025" s="88"/>
      <c r="W1025" s="88"/>
    </row>
    <row r="1026" customFormat="false" ht="14.25" hidden="false" customHeight="false" outlineLevel="0" collapsed="false">
      <c r="C1026" s="88"/>
      <c r="E1026" s="89"/>
      <c r="F1026" s="89"/>
      <c r="G1026" s="89"/>
      <c r="H1026" s="89"/>
      <c r="I1026" s="89"/>
      <c r="J1026" s="89"/>
      <c r="K1026" s="89"/>
      <c r="L1026" s="89"/>
      <c r="M1026" s="89"/>
      <c r="N1026" s="89"/>
      <c r="O1026" s="89"/>
      <c r="P1026" s="89"/>
      <c r="Q1026" s="89"/>
      <c r="R1026" s="89"/>
      <c r="T1026" s="89"/>
      <c r="U1026" s="89"/>
      <c r="V1026" s="88"/>
      <c r="W1026" s="88"/>
    </row>
    <row r="1027" customFormat="false" ht="14.25" hidden="false" customHeight="false" outlineLevel="0" collapsed="false">
      <c r="C1027" s="88"/>
      <c r="E1027" s="89"/>
      <c r="F1027" s="89"/>
      <c r="G1027" s="89"/>
      <c r="H1027" s="89"/>
      <c r="I1027" s="89"/>
      <c r="J1027" s="89"/>
      <c r="K1027" s="89"/>
      <c r="L1027" s="89"/>
      <c r="M1027" s="89"/>
      <c r="N1027" s="89"/>
      <c r="O1027" s="89"/>
      <c r="P1027" s="89"/>
      <c r="Q1027" s="89"/>
      <c r="R1027" s="89"/>
      <c r="T1027" s="89"/>
      <c r="U1027" s="89"/>
      <c r="V1027" s="88"/>
      <c r="W1027" s="88"/>
    </row>
    <row r="1028" customFormat="false" ht="14.25" hidden="false" customHeight="false" outlineLevel="0" collapsed="false">
      <c r="C1028" s="88"/>
      <c r="E1028" s="89"/>
      <c r="F1028" s="89"/>
      <c r="G1028" s="89"/>
      <c r="H1028" s="89"/>
      <c r="I1028" s="89"/>
      <c r="J1028" s="89"/>
      <c r="K1028" s="89"/>
      <c r="L1028" s="89"/>
      <c r="M1028" s="89"/>
      <c r="N1028" s="89"/>
      <c r="O1028" s="89"/>
      <c r="P1028" s="89"/>
      <c r="Q1028" s="89"/>
      <c r="R1028" s="89"/>
      <c r="T1028" s="89"/>
      <c r="U1028" s="89"/>
      <c r="V1028" s="88"/>
      <c r="W1028" s="88"/>
    </row>
    <row r="1029" customFormat="false" ht="14.25" hidden="false" customHeight="false" outlineLevel="0" collapsed="false">
      <c r="C1029" s="88"/>
      <c r="E1029" s="89"/>
      <c r="F1029" s="89"/>
      <c r="G1029" s="89"/>
      <c r="H1029" s="89"/>
      <c r="I1029" s="89"/>
      <c r="J1029" s="89"/>
      <c r="K1029" s="89"/>
      <c r="L1029" s="89"/>
      <c r="M1029" s="89"/>
      <c r="N1029" s="89"/>
      <c r="O1029" s="89"/>
      <c r="P1029" s="89"/>
      <c r="Q1029" s="89"/>
      <c r="R1029" s="89"/>
      <c r="T1029" s="89"/>
      <c r="U1029" s="89"/>
      <c r="V1029" s="88"/>
      <c r="W1029" s="88"/>
    </row>
    <row r="1030" customFormat="false" ht="14.25" hidden="false" customHeight="false" outlineLevel="0" collapsed="false">
      <c r="C1030" s="88"/>
      <c r="E1030" s="89"/>
      <c r="F1030" s="89"/>
      <c r="G1030" s="89"/>
      <c r="H1030" s="89"/>
      <c r="I1030" s="89"/>
      <c r="J1030" s="89"/>
      <c r="K1030" s="89"/>
      <c r="L1030" s="89"/>
      <c r="M1030" s="89"/>
      <c r="N1030" s="89"/>
      <c r="O1030" s="89"/>
      <c r="P1030" s="89"/>
      <c r="Q1030" s="89"/>
      <c r="R1030" s="89"/>
      <c r="T1030" s="89"/>
      <c r="U1030" s="89"/>
      <c r="V1030" s="88"/>
      <c r="W1030" s="88"/>
    </row>
    <row r="1031" customFormat="false" ht="14.25" hidden="false" customHeight="false" outlineLevel="0" collapsed="false">
      <c r="C1031" s="88"/>
      <c r="E1031" s="89"/>
      <c r="F1031" s="89"/>
      <c r="G1031" s="89"/>
      <c r="H1031" s="89"/>
      <c r="I1031" s="89"/>
      <c r="J1031" s="89"/>
      <c r="K1031" s="89"/>
      <c r="L1031" s="89"/>
      <c r="M1031" s="89"/>
      <c r="N1031" s="89"/>
      <c r="O1031" s="89"/>
      <c r="P1031" s="89"/>
      <c r="Q1031" s="89"/>
      <c r="R1031" s="89"/>
      <c r="T1031" s="89"/>
      <c r="U1031" s="89"/>
      <c r="V1031" s="88"/>
      <c r="W1031" s="88"/>
    </row>
    <row r="1032" customFormat="false" ht="14.25" hidden="false" customHeight="false" outlineLevel="0" collapsed="false">
      <c r="C1032" s="88"/>
      <c r="E1032" s="89"/>
      <c r="F1032" s="89"/>
      <c r="G1032" s="89"/>
      <c r="H1032" s="89"/>
      <c r="I1032" s="89"/>
      <c r="J1032" s="89"/>
      <c r="K1032" s="89"/>
      <c r="L1032" s="89"/>
      <c r="M1032" s="89"/>
      <c r="N1032" s="89"/>
      <c r="O1032" s="89"/>
      <c r="P1032" s="89"/>
      <c r="Q1032" s="89"/>
      <c r="R1032" s="89"/>
      <c r="T1032" s="89"/>
      <c r="U1032" s="89"/>
      <c r="V1032" s="88"/>
      <c r="W1032" s="88"/>
    </row>
    <row r="1033" customFormat="false" ht="14.25" hidden="false" customHeight="false" outlineLevel="0" collapsed="false">
      <c r="C1033" s="88"/>
      <c r="E1033" s="89"/>
      <c r="F1033" s="89"/>
      <c r="G1033" s="89"/>
      <c r="H1033" s="89"/>
      <c r="I1033" s="89"/>
      <c r="J1033" s="89"/>
      <c r="K1033" s="89"/>
      <c r="L1033" s="89"/>
      <c r="M1033" s="89"/>
      <c r="N1033" s="89"/>
      <c r="O1033" s="89"/>
      <c r="P1033" s="89"/>
      <c r="Q1033" s="89"/>
      <c r="R1033" s="89"/>
      <c r="T1033" s="89"/>
      <c r="U1033" s="89"/>
      <c r="V1033" s="88"/>
      <c r="W1033" s="88"/>
    </row>
    <row r="1034" customFormat="false" ht="14.25" hidden="false" customHeight="false" outlineLevel="0" collapsed="false">
      <c r="C1034" s="88"/>
      <c r="E1034" s="89"/>
      <c r="F1034" s="89"/>
      <c r="G1034" s="89"/>
      <c r="H1034" s="89"/>
      <c r="I1034" s="89"/>
      <c r="J1034" s="89"/>
      <c r="K1034" s="89"/>
      <c r="L1034" s="89"/>
      <c r="M1034" s="89"/>
      <c r="N1034" s="89"/>
      <c r="O1034" s="89"/>
      <c r="P1034" s="89"/>
      <c r="Q1034" s="89"/>
      <c r="R1034" s="89"/>
      <c r="T1034" s="89"/>
      <c r="U1034" s="89"/>
      <c r="V1034" s="88"/>
      <c r="W1034" s="88"/>
    </row>
    <row r="1035" customFormat="false" ht="14.25" hidden="false" customHeight="false" outlineLevel="0" collapsed="false">
      <c r="C1035" s="88"/>
      <c r="E1035" s="89"/>
      <c r="F1035" s="89"/>
      <c r="G1035" s="89"/>
      <c r="H1035" s="89"/>
      <c r="I1035" s="89"/>
      <c r="J1035" s="89"/>
      <c r="K1035" s="89"/>
      <c r="L1035" s="89"/>
      <c r="M1035" s="89"/>
      <c r="N1035" s="89"/>
      <c r="O1035" s="89"/>
      <c r="P1035" s="89"/>
      <c r="Q1035" s="89"/>
      <c r="R1035" s="89"/>
      <c r="T1035" s="89"/>
      <c r="U1035" s="89"/>
      <c r="V1035" s="88"/>
      <c r="W1035" s="88"/>
    </row>
    <row r="1036" customFormat="false" ht="14.25" hidden="false" customHeight="false" outlineLevel="0" collapsed="false">
      <c r="C1036" s="88"/>
      <c r="E1036" s="89"/>
      <c r="F1036" s="89"/>
      <c r="G1036" s="89"/>
      <c r="H1036" s="89"/>
      <c r="I1036" s="89"/>
      <c r="J1036" s="89"/>
      <c r="K1036" s="89"/>
      <c r="L1036" s="89"/>
      <c r="M1036" s="89"/>
      <c r="N1036" s="89"/>
      <c r="O1036" s="89"/>
      <c r="P1036" s="89"/>
      <c r="Q1036" s="89"/>
      <c r="R1036" s="89"/>
      <c r="T1036" s="89"/>
      <c r="U1036" s="89"/>
      <c r="V1036" s="88"/>
      <c r="W1036" s="88"/>
    </row>
    <row r="1037" customFormat="false" ht="14.25" hidden="false" customHeight="false" outlineLevel="0" collapsed="false">
      <c r="C1037" s="88"/>
      <c r="E1037" s="89"/>
      <c r="F1037" s="89"/>
      <c r="G1037" s="89"/>
      <c r="H1037" s="89"/>
      <c r="I1037" s="89"/>
      <c r="J1037" s="89"/>
      <c r="K1037" s="89"/>
      <c r="L1037" s="89"/>
      <c r="M1037" s="89"/>
      <c r="N1037" s="89"/>
      <c r="O1037" s="89"/>
      <c r="P1037" s="89"/>
      <c r="Q1037" s="89"/>
      <c r="R1037" s="89"/>
      <c r="T1037" s="89"/>
      <c r="U1037" s="89"/>
      <c r="V1037" s="88"/>
      <c r="W1037" s="88"/>
    </row>
    <row r="1038" customFormat="false" ht="14.25" hidden="false" customHeight="false" outlineLevel="0" collapsed="false">
      <c r="C1038" s="88"/>
      <c r="E1038" s="89"/>
      <c r="F1038" s="89"/>
      <c r="G1038" s="89"/>
      <c r="H1038" s="89"/>
      <c r="I1038" s="89"/>
      <c r="J1038" s="89"/>
      <c r="K1038" s="89"/>
      <c r="L1038" s="89"/>
      <c r="M1038" s="89"/>
      <c r="N1038" s="89"/>
      <c r="O1038" s="89"/>
      <c r="P1038" s="89"/>
      <c r="Q1038" s="89"/>
      <c r="R1038" s="89"/>
      <c r="T1038" s="89"/>
      <c r="U1038" s="89"/>
      <c r="V1038" s="88"/>
      <c r="W1038" s="88"/>
    </row>
    <row r="1039" customFormat="false" ht="14.25" hidden="false" customHeight="false" outlineLevel="0" collapsed="false">
      <c r="C1039" s="88"/>
      <c r="E1039" s="89"/>
      <c r="F1039" s="89"/>
      <c r="G1039" s="89"/>
      <c r="H1039" s="89"/>
      <c r="I1039" s="89"/>
      <c r="J1039" s="89"/>
      <c r="K1039" s="89"/>
      <c r="L1039" s="89"/>
      <c r="M1039" s="89"/>
      <c r="N1039" s="89"/>
      <c r="O1039" s="89"/>
      <c r="P1039" s="89"/>
      <c r="Q1039" s="89"/>
      <c r="R1039" s="89"/>
      <c r="T1039" s="89"/>
      <c r="U1039" s="89"/>
      <c r="V1039" s="88"/>
      <c r="W1039" s="88"/>
    </row>
    <row r="1040" customFormat="false" ht="14.25" hidden="false" customHeight="false" outlineLevel="0" collapsed="false">
      <c r="C1040" s="88"/>
      <c r="E1040" s="89"/>
      <c r="F1040" s="89"/>
      <c r="G1040" s="89"/>
      <c r="H1040" s="89"/>
      <c r="I1040" s="89"/>
      <c r="J1040" s="89"/>
      <c r="K1040" s="89"/>
      <c r="L1040" s="89"/>
      <c r="M1040" s="89"/>
      <c r="N1040" s="89"/>
      <c r="O1040" s="89"/>
      <c r="P1040" s="89"/>
      <c r="Q1040" s="89"/>
      <c r="R1040" s="89"/>
      <c r="T1040" s="89"/>
      <c r="U1040" s="89"/>
      <c r="V1040" s="88"/>
      <c r="W1040" s="88"/>
    </row>
    <row r="1041" customFormat="false" ht="14.25" hidden="false" customHeight="false" outlineLevel="0" collapsed="false">
      <c r="C1041" s="88"/>
      <c r="E1041" s="89"/>
      <c r="F1041" s="89"/>
      <c r="G1041" s="89"/>
      <c r="H1041" s="89"/>
      <c r="I1041" s="89"/>
      <c r="J1041" s="89"/>
      <c r="K1041" s="89"/>
      <c r="L1041" s="89"/>
      <c r="M1041" s="89"/>
      <c r="N1041" s="89"/>
      <c r="O1041" s="89"/>
      <c r="P1041" s="89"/>
      <c r="Q1041" s="89"/>
      <c r="R1041" s="89"/>
      <c r="T1041" s="89"/>
      <c r="U1041" s="89"/>
      <c r="V1041" s="88"/>
      <c r="W1041" s="88"/>
    </row>
    <row r="1042" customFormat="false" ht="14.25" hidden="false" customHeight="false" outlineLevel="0" collapsed="false">
      <c r="C1042" s="88"/>
      <c r="E1042" s="89"/>
      <c r="F1042" s="89"/>
      <c r="G1042" s="89"/>
      <c r="H1042" s="89"/>
      <c r="I1042" s="89"/>
      <c r="J1042" s="89"/>
      <c r="K1042" s="89"/>
      <c r="L1042" s="89"/>
      <c r="M1042" s="89"/>
      <c r="N1042" s="89"/>
      <c r="O1042" s="89"/>
      <c r="P1042" s="89"/>
      <c r="Q1042" s="89"/>
      <c r="R1042" s="89"/>
      <c r="T1042" s="89"/>
      <c r="U1042" s="89"/>
      <c r="V1042" s="88"/>
      <c r="W1042" s="88"/>
    </row>
    <row r="1043" customFormat="false" ht="14.25" hidden="false" customHeight="false" outlineLevel="0" collapsed="false">
      <c r="C1043" s="88"/>
      <c r="E1043" s="89"/>
      <c r="F1043" s="89"/>
      <c r="G1043" s="89"/>
      <c r="H1043" s="89"/>
      <c r="I1043" s="89"/>
      <c r="J1043" s="89"/>
      <c r="K1043" s="89"/>
      <c r="L1043" s="89"/>
      <c r="M1043" s="89"/>
      <c r="N1043" s="89"/>
      <c r="O1043" s="89"/>
      <c r="P1043" s="89"/>
      <c r="Q1043" s="89"/>
      <c r="R1043" s="89"/>
      <c r="T1043" s="89"/>
      <c r="U1043" s="89"/>
      <c r="V1043" s="88"/>
      <c r="W1043" s="88"/>
    </row>
    <row r="1044" customFormat="false" ht="14.25" hidden="false" customHeight="false" outlineLevel="0" collapsed="false">
      <c r="C1044" s="88"/>
      <c r="E1044" s="89"/>
      <c r="F1044" s="89"/>
      <c r="G1044" s="89"/>
      <c r="H1044" s="89"/>
      <c r="I1044" s="89"/>
      <c r="J1044" s="89"/>
      <c r="K1044" s="89"/>
      <c r="L1044" s="89"/>
      <c r="M1044" s="89"/>
      <c r="N1044" s="89"/>
      <c r="O1044" s="89"/>
      <c r="P1044" s="89"/>
      <c r="Q1044" s="89"/>
      <c r="R1044" s="89"/>
      <c r="T1044" s="89"/>
      <c r="U1044" s="89"/>
      <c r="V1044" s="88"/>
      <c r="W1044" s="88"/>
    </row>
    <row r="1045" customFormat="false" ht="14.25" hidden="false" customHeight="false" outlineLevel="0" collapsed="false">
      <c r="C1045" s="88"/>
      <c r="E1045" s="89"/>
      <c r="F1045" s="89"/>
      <c r="G1045" s="89"/>
      <c r="H1045" s="89"/>
      <c r="I1045" s="89"/>
      <c r="J1045" s="89"/>
      <c r="K1045" s="89"/>
      <c r="L1045" s="89"/>
      <c r="M1045" s="89"/>
      <c r="N1045" s="89"/>
      <c r="O1045" s="89"/>
      <c r="P1045" s="89"/>
      <c r="Q1045" s="89"/>
      <c r="R1045" s="89"/>
      <c r="T1045" s="89"/>
      <c r="U1045" s="89"/>
      <c r="V1045" s="88"/>
      <c r="W1045" s="88"/>
    </row>
    <row r="1046" customFormat="false" ht="14.25" hidden="false" customHeight="false" outlineLevel="0" collapsed="false">
      <c r="C1046" s="88"/>
      <c r="E1046" s="89"/>
      <c r="F1046" s="89"/>
      <c r="G1046" s="89"/>
      <c r="H1046" s="89"/>
      <c r="I1046" s="89"/>
      <c r="J1046" s="89"/>
      <c r="K1046" s="89"/>
      <c r="L1046" s="89"/>
      <c r="M1046" s="89"/>
      <c r="N1046" s="89"/>
      <c r="O1046" s="89"/>
      <c r="P1046" s="89"/>
      <c r="Q1046" s="89"/>
      <c r="R1046" s="89"/>
      <c r="T1046" s="89"/>
      <c r="U1046" s="89"/>
      <c r="V1046" s="88"/>
      <c r="W1046" s="88"/>
    </row>
    <row r="1047" customFormat="false" ht="14.25" hidden="false" customHeight="false" outlineLevel="0" collapsed="false">
      <c r="C1047" s="88"/>
      <c r="E1047" s="89"/>
      <c r="F1047" s="89"/>
      <c r="G1047" s="89"/>
      <c r="H1047" s="89"/>
      <c r="I1047" s="89"/>
      <c r="J1047" s="89"/>
      <c r="K1047" s="89"/>
      <c r="L1047" s="89"/>
      <c r="M1047" s="89"/>
      <c r="N1047" s="89"/>
      <c r="O1047" s="89"/>
      <c r="P1047" s="89"/>
      <c r="Q1047" s="89"/>
      <c r="R1047" s="89"/>
      <c r="T1047" s="89"/>
      <c r="U1047" s="89"/>
      <c r="V1047" s="88"/>
      <c r="W1047" s="88"/>
    </row>
    <row r="1048" customFormat="false" ht="14.25" hidden="false" customHeight="false" outlineLevel="0" collapsed="false">
      <c r="C1048" s="88"/>
      <c r="E1048" s="89"/>
      <c r="F1048" s="89"/>
      <c r="G1048" s="89"/>
      <c r="H1048" s="89"/>
      <c r="I1048" s="89"/>
      <c r="J1048" s="89"/>
      <c r="K1048" s="89"/>
      <c r="L1048" s="89"/>
      <c r="M1048" s="89"/>
      <c r="N1048" s="89"/>
      <c r="O1048" s="89"/>
      <c r="P1048" s="89"/>
      <c r="Q1048" s="89"/>
      <c r="R1048" s="89"/>
      <c r="T1048" s="89"/>
      <c r="U1048" s="89"/>
      <c r="V1048" s="88"/>
      <c r="W1048" s="88"/>
    </row>
    <row r="1049" customFormat="false" ht="14.25" hidden="false" customHeight="false" outlineLevel="0" collapsed="false">
      <c r="C1049" s="88"/>
      <c r="E1049" s="89"/>
      <c r="F1049" s="89"/>
      <c r="G1049" s="89"/>
      <c r="H1049" s="89"/>
      <c r="I1049" s="89"/>
      <c r="J1049" s="89"/>
      <c r="K1049" s="89"/>
      <c r="L1049" s="89"/>
      <c r="M1049" s="89"/>
      <c r="N1049" s="89"/>
      <c r="O1049" s="89"/>
      <c r="P1049" s="89"/>
      <c r="Q1049" s="89"/>
      <c r="R1049" s="89"/>
      <c r="T1049" s="89"/>
      <c r="U1049" s="89"/>
      <c r="V1049" s="88"/>
      <c r="W1049" s="88"/>
    </row>
    <row r="1050" customFormat="false" ht="14.25" hidden="false" customHeight="false" outlineLevel="0" collapsed="false">
      <c r="C1050" s="88"/>
      <c r="E1050" s="89"/>
      <c r="F1050" s="89"/>
      <c r="G1050" s="89"/>
      <c r="H1050" s="89"/>
      <c r="I1050" s="89"/>
      <c r="J1050" s="89"/>
      <c r="K1050" s="89"/>
      <c r="L1050" s="89"/>
      <c r="M1050" s="89"/>
      <c r="N1050" s="89"/>
      <c r="O1050" s="89"/>
      <c r="P1050" s="89"/>
      <c r="Q1050" s="89"/>
      <c r="R1050" s="89"/>
      <c r="T1050" s="89"/>
      <c r="U1050" s="89"/>
      <c r="V1050" s="88"/>
      <c r="W1050" s="88"/>
    </row>
    <row r="1051" customFormat="false" ht="14.25" hidden="false" customHeight="false" outlineLevel="0" collapsed="false">
      <c r="C1051" s="88"/>
      <c r="E1051" s="89"/>
      <c r="F1051" s="89"/>
      <c r="G1051" s="89"/>
      <c r="H1051" s="89"/>
      <c r="I1051" s="89"/>
      <c r="J1051" s="89"/>
      <c r="K1051" s="89"/>
      <c r="L1051" s="89"/>
      <c r="M1051" s="89"/>
      <c r="N1051" s="89"/>
      <c r="O1051" s="89"/>
      <c r="P1051" s="89"/>
      <c r="Q1051" s="89"/>
      <c r="R1051" s="89"/>
      <c r="T1051" s="89"/>
      <c r="U1051" s="89"/>
      <c r="V1051" s="88"/>
      <c r="W1051" s="88"/>
    </row>
    <row r="1052" customFormat="false" ht="14.25" hidden="false" customHeight="false" outlineLevel="0" collapsed="false">
      <c r="C1052" s="88"/>
      <c r="E1052" s="89"/>
      <c r="F1052" s="89"/>
      <c r="G1052" s="89"/>
      <c r="H1052" s="89"/>
      <c r="I1052" s="89"/>
      <c r="J1052" s="89"/>
      <c r="K1052" s="89"/>
      <c r="L1052" s="89"/>
      <c r="M1052" s="89"/>
      <c r="N1052" s="89"/>
      <c r="O1052" s="89"/>
      <c r="P1052" s="89"/>
      <c r="Q1052" s="89"/>
      <c r="R1052" s="89"/>
      <c r="T1052" s="89"/>
      <c r="U1052" s="89"/>
      <c r="V1052" s="88"/>
      <c r="W1052" s="88"/>
    </row>
    <row r="1053" customFormat="false" ht="14.25" hidden="false" customHeight="false" outlineLevel="0" collapsed="false">
      <c r="C1053" s="88"/>
      <c r="E1053" s="89"/>
      <c r="F1053" s="89"/>
      <c r="G1053" s="89"/>
      <c r="H1053" s="89"/>
      <c r="I1053" s="89"/>
      <c r="J1053" s="89"/>
      <c r="K1053" s="89"/>
      <c r="L1053" s="89"/>
      <c r="M1053" s="89"/>
      <c r="N1053" s="89"/>
      <c r="O1053" s="89"/>
      <c r="P1053" s="89"/>
      <c r="Q1053" s="89"/>
      <c r="R1053" s="89"/>
      <c r="T1053" s="89"/>
      <c r="U1053" s="89"/>
      <c r="V1053" s="88"/>
      <c r="W1053" s="88"/>
    </row>
    <row r="1054" customFormat="false" ht="14.25" hidden="false" customHeight="false" outlineLevel="0" collapsed="false">
      <c r="C1054" s="88"/>
      <c r="E1054" s="89"/>
      <c r="F1054" s="89"/>
      <c r="G1054" s="89"/>
      <c r="H1054" s="89"/>
      <c r="I1054" s="89"/>
      <c r="J1054" s="89"/>
      <c r="K1054" s="89"/>
      <c r="L1054" s="89"/>
      <c r="M1054" s="89"/>
      <c r="N1054" s="89"/>
      <c r="O1054" s="89"/>
      <c r="P1054" s="89"/>
      <c r="Q1054" s="89"/>
      <c r="R1054" s="89"/>
      <c r="T1054" s="89"/>
      <c r="U1054" s="89"/>
      <c r="V1054" s="88"/>
      <c r="W1054" s="88"/>
    </row>
    <row r="1055" customFormat="false" ht="14.25" hidden="false" customHeight="false" outlineLevel="0" collapsed="false">
      <c r="C1055" s="88"/>
      <c r="E1055" s="89"/>
      <c r="F1055" s="89"/>
      <c r="G1055" s="89"/>
      <c r="H1055" s="89"/>
      <c r="I1055" s="89"/>
      <c r="J1055" s="89"/>
      <c r="K1055" s="89"/>
      <c r="L1055" s="89"/>
      <c r="M1055" s="89"/>
      <c r="N1055" s="89"/>
      <c r="O1055" s="89"/>
      <c r="P1055" s="89"/>
      <c r="Q1055" s="89"/>
      <c r="R1055" s="89"/>
      <c r="T1055" s="89"/>
      <c r="U1055" s="89"/>
      <c r="V1055" s="88"/>
      <c r="W1055" s="88"/>
    </row>
    <row r="1056" customFormat="false" ht="14.25" hidden="false" customHeight="false" outlineLevel="0" collapsed="false">
      <c r="C1056" s="88"/>
      <c r="E1056" s="89"/>
      <c r="F1056" s="89"/>
      <c r="G1056" s="89"/>
      <c r="H1056" s="89"/>
      <c r="I1056" s="89"/>
      <c r="J1056" s="89"/>
      <c r="K1056" s="89"/>
      <c r="L1056" s="89"/>
      <c r="M1056" s="89"/>
      <c r="N1056" s="89"/>
      <c r="O1056" s="89"/>
      <c r="P1056" s="89"/>
      <c r="Q1056" s="89"/>
      <c r="R1056" s="89"/>
      <c r="T1056" s="89"/>
      <c r="U1056" s="89"/>
      <c r="V1056" s="88"/>
      <c r="W1056" s="88"/>
    </row>
    <row r="1057" customFormat="false" ht="14.25" hidden="false" customHeight="false" outlineLevel="0" collapsed="false">
      <c r="C1057" s="88"/>
      <c r="E1057" s="89"/>
      <c r="F1057" s="89"/>
      <c r="G1057" s="89"/>
      <c r="H1057" s="89"/>
      <c r="I1057" s="89"/>
      <c r="J1057" s="89"/>
      <c r="K1057" s="89"/>
      <c r="L1057" s="89"/>
      <c r="M1057" s="89"/>
      <c r="N1057" s="89"/>
      <c r="O1057" s="89"/>
      <c r="P1057" s="89"/>
      <c r="Q1057" s="89"/>
      <c r="R1057" s="89"/>
      <c r="T1057" s="89"/>
      <c r="U1057" s="89"/>
      <c r="V1057" s="88"/>
      <c r="W1057" s="88"/>
    </row>
    <row r="1058" customFormat="false" ht="14.25" hidden="false" customHeight="false" outlineLevel="0" collapsed="false">
      <c r="C1058" s="88"/>
      <c r="E1058" s="89"/>
      <c r="F1058" s="89"/>
      <c r="G1058" s="89"/>
      <c r="H1058" s="89"/>
      <c r="I1058" s="89"/>
      <c r="J1058" s="89"/>
      <c r="K1058" s="89"/>
      <c r="L1058" s="89"/>
      <c r="M1058" s="89"/>
      <c r="N1058" s="89"/>
      <c r="O1058" s="89"/>
      <c r="P1058" s="89"/>
      <c r="Q1058" s="89"/>
      <c r="R1058" s="89"/>
      <c r="T1058" s="89"/>
      <c r="U1058" s="89"/>
      <c r="V1058" s="88"/>
      <c r="W1058" s="88"/>
    </row>
    <row r="1059" customFormat="false" ht="14.25" hidden="false" customHeight="false" outlineLevel="0" collapsed="false">
      <c r="C1059" s="88"/>
      <c r="E1059" s="89"/>
      <c r="F1059" s="89"/>
      <c r="G1059" s="89"/>
      <c r="H1059" s="89"/>
      <c r="I1059" s="89"/>
      <c r="J1059" s="89"/>
      <c r="K1059" s="89"/>
      <c r="L1059" s="89"/>
      <c r="M1059" s="89"/>
      <c r="N1059" s="89"/>
      <c r="O1059" s="89"/>
      <c r="P1059" s="89"/>
      <c r="Q1059" s="89"/>
      <c r="R1059" s="89"/>
      <c r="T1059" s="89"/>
      <c r="U1059" s="89"/>
      <c r="V1059" s="88"/>
      <c r="W1059" s="88"/>
    </row>
    <row r="1060" customFormat="false" ht="14.25" hidden="false" customHeight="false" outlineLevel="0" collapsed="false">
      <c r="C1060" s="88"/>
      <c r="E1060" s="89"/>
      <c r="F1060" s="89"/>
      <c r="G1060" s="89"/>
      <c r="H1060" s="89"/>
      <c r="I1060" s="89"/>
      <c r="J1060" s="89"/>
      <c r="K1060" s="89"/>
      <c r="L1060" s="89"/>
      <c r="M1060" s="89"/>
      <c r="N1060" s="89"/>
      <c r="O1060" s="89"/>
      <c r="P1060" s="89"/>
      <c r="Q1060" s="89"/>
      <c r="R1060" s="89"/>
      <c r="T1060" s="89"/>
      <c r="U1060" s="89"/>
      <c r="V1060" s="88"/>
      <c r="W1060" s="88"/>
    </row>
    <row r="1061" customFormat="false" ht="14.25" hidden="false" customHeight="false" outlineLevel="0" collapsed="false">
      <c r="C1061" s="88"/>
      <c r="E1061" s="89"/>
      <c r="F1061" s="89"/>
      <c r="G1061" s="89"/>
      <c r="H1061" s="89"/>
      <c r="I1061" s="89"/>
      <c r="J1061" s="89"/>
      <c r="K1061" s="89"/>
      <c r="L1061" s="89"/>
      <c r="M1061" s="89"/>
      <c r="N1061" s="89"/>
      <c r="O1061" s="89"/>
      <c r="P1061" s="89"/>
      <c r="Q1061" s="89"/>
      <c r="R1061" s="89"/>
      <c r="T1061" s="89"/>
      <c r="U1061" s="89"/>
      <c r="V1061" s="88"/>
      <c r="W1061" s="88"/>
    </row>
    <row r="1062" customFormat="false" ht="14.25" hidden="false" customHeight="false" outlineLevel="0" collapsed="false">
      <c r="C1062" s="88"/>
      <c r="E1062" s="89"/>
      <c r="F1062" s="89"/>
      <c r="G1062" s="89"/>
      <c r="H1062" s="89"/>
      <c r="I1062" s="89"/>
      <c r="J1062" s="89"/>
      <c r="K1062" s="89"/>
      <c r="L1062" s="89"/>
      <c r="M1062" s="89"/>
      <c r="N1062" s="89"/>
      <c r="O1062" s="89"/>
      <c r="P1062" s="89"/>
      <c r="Q1062" s="89"/>
      <c r="R1062" s="89"/>
      <c r="T1062" s="89"/>
      <c r="U1062" s="89"/>
      <c r="V1062" s="88"/>
      <c r="W1062" s="88"/>
    </row>
    <row r="1063" customFormat="false" ht="14.25" hidden="false" customHeight="false" outlineLevel="0" collapsed="false">
      <c r="C1063" s="88"/>
      <c r="E1063" s="89"/>
      <c r="F1063" s="89"/>
      <c r="G1063" s="89"/>
      <c r="H1063" s="89"/>
      <c r="I1063" s="89"/>
      <c r="J1063" s="89"/>
      <c r="K1063" s="89"/>
      <c r="L1063" s="89"/>
      <c r="M1063" s="89"/>
      <c r="N1063" s="89"/>
      <c r="O1063" s="89"/>
      <c r="P1063" s="89"/>
      <c r="Q1063" s="89"/>
      <c r="R1063" s="89"/>
      <c r="T1063" s="89"/>
      <c r="U1063" s="89"/>
      <c r="V1063" s="88"/>
      <c r="W1063" s="88"/>
    </row>
    <row r="1064" customFormat="false" ht="14.25" hidden="false" customHeight="false" outlineLevel="0" collapsed="false">
      <c r="C1064" s="88"/>
      <c r="E1064" s="89"/>
      <c r="F1064" s="89"/>
      <c r="G1064" s="89"/>
      <c r="H1064" s="89"/>
      <c r="I1064" s="89"/>
      <c r="J1064" s="89"/>
      <c r="K1064" s="89"/>
      <c r="L1064" s="89"/>
      <c r="M1064" s="89"/>
      <c r="N1064" s="89"/>
      <c r="O1064" s="89"/>
      <c r="P1064" s="89"/>
      <c r="Q1064" s="89"/>
      <c r="R1064" s="89"/>
      <c r="T1064" s="89"/>
      <c r="U1064" s="89"/>
      <c r="V1064" s="88"/>
      <c r="W1064" s="88"/>
    </row>
    <row r="1065" customFormat="false" ht="14.25" hidden="false" customHeight="false" outlineLevel="0" collapsed="false">
      <c r="C1065" s="88"/>
      <c r="E1065" s="89"/>
      <c r="F1065" s="89"/>
      <c r="G1065" s="89"/>
      <c r="H1065" s="89"/>
      <c r="I1065" s="89"/>
      <c r="J1065" s="89"/>
      <c r="K1065" s="89"/>
      <c r="L1065" s="89"/>
      <c r="M1065" s="89"/>
      <c r="N1065" s="89"/>
      <c r="O1065" s="89"/>
      <c r="P1065" s="89"/>
      <c r="Q1065" s="89"/>
      <c r="R1065" s="89"/>
      <c r="T1065" s="89"/>
      <c r="U1065" s="89"/>
      <c r="V1065" s="88"/>
      <c r="W1065" s="88"/>
    </row>
    <row r="1066" customFormat="false" ht="14.25" hidden="false" customHeight="false" outlineLevel="0" collapsed="false">
      <c r="C1066" s="88"/>
      <c r="E1066" s="89"/>
      <c r="F1066" s="89"/>
      <c r="G1066" s="89"/>
      <c r="H1066" s="89"/>
      <c r="I1066" s="89"/>
      <c r="J1066" s="89"/>
      <c r="K1066" s="89"/>
      <c r="L1066" s="89"/>
      <c r="M1066" s="89"/>
      <c r="N1066" s="89"/>
      <c r="O1066" s="89"/>
      <c r="P1066" s="89"/>
      <c r="Q1066" s="89"/>
      <c r="R1066" s="89"/>
      <c r="T1066" s="89"/>
      <c r="U1066" s="89"/>
      <c r="V1066" s="88"/>
      <c r="W1066" s="88"/>
    </row>
    <row r="1067" customFormat="false" ht="14.25" hidden="false" customHeight="false" outlineLevel="0" collapsed="false">
      <c r="C1067" s="88"/>
      <c r="E1067" s="89"/>
      <c r="F1067" s="89"/>
      <c r="G1067" s="89"/>
      <c r="H1067" s="89"/>
      <c r="I1067" s="89"/>
      <c r="J1067" s="89"/>
      <c r="K1067" s="89"/>
      <c r="L1067" s="89"/>
      <c r="M1067" s="89"/>
      <c r="N1067" s="89"/>
      <c r="O1067" s="89"/>
      <c r="P1067" s="89"/>
      <c r="Q1067" s="89"/>
      <c r="R1067" s="89"/>
      <c r="T1067" s="89"/>
      <c r="U1067" s="89"/>
      <c r="V1067" s="88"/>
      <c r="W1067" s="88"/>
    </row>
    <row r="1068" customFormat="false" ht="14.25" hidden="false" customHeight="false" outlineLevel="0" collapsed="false">
      <c r="C1068" s="88"/>
      <c r="E1068" s="89"/>
      <c r="F1068" s="89"/>
      <c r="G1068" s="89"/>
      <c r="H1068" s="89"/>
      <c r="I1068" s="89"/>
      <c r="J1068" s="89"/>
      <c r="K1068" s="89"/>
      <c r="L1068" s="89"/>
      <c r="M1068" s="89"/>
      <c r="N1068" s="89"/>
      <c r="O1068" s="89"/>
      <c r="P1068" s="89"/>
      <c r="Q1068" s="89"/>
      <c r="R1068" s="89"/>
      <c r="T1068" s="89"/>
      <c r="U1068" s="89"/>
      <c r="V1068" s="88"/>
      <c r="W1068" s="88"/>
    </row>
    <row r="1069" customFormat="false" ht="14.25" hidden="false" customHeight="false" outlineLevel="0" collapsed="false">
      <c r="C1069" s="88"/>
      <c r="E1069" s="89"/>
      <c r="F1069" s="89"/>
      <c r="G1069" s="89"/>
      <c r="H1069" s="89"/>
      <c r="I1069" s="89"/>
      <c r="J1069" s="89"/>
      <c r="K1069" s="89"/>
      <c r="L1069" s="89"/>
      <c r="M1069" s="89"/>
      <c r="N1069" s="89"/>
      <c r="O1069" s="89"/>
      <c r="P1069" s="89"/>
      <c r="Q1069" s="89"/>
      <c r="R1069" s="89"/>
      <c r="T1069" s="89"/>
      <c r="U1069" s="89"/>
      <c r="V1069" s="88"/>
      <c r="W1069" s="88"/>
    </row>
    <row r="1070" customFormat="false" ht="14.25" hidden="false" customHeight="false" outlineLevel="0" collapsed="false">
      <c r="C1070" s="88"/>
      <c r="E1070" s="89"/>
      <c r="F1070" s="89"/>
      <c r="G1070" s="89"/>
      <c r="H1070" s="89"/>
      <c r="I1070" s="89"/>
      <c r="J1070" s="89"/>
      <c r="K1070" s="89"/>
      <c r="L1070" s="89"/>
      <c r="M1070" s="89"/>
      <c r="N1070" s="89"/>
      <c r="O1070" s="89"/>
      <c r="P1070" s="89"/>
      <c r="Q1070" s="89"/>
      <c r="R1070" s="89"/>
      <c r="T1070" s="89"/>
      <c r="U1070" s="89"/>
      <c r="V1070" s="88"/>
      <c r="W1070" s="88"/>
    </row>
    <row r="1071" customFormat="false" ht="14.25" hidden="false" customHeight="false" outlineLevel="0" collapsed="false">
      <c r="C1071" s="88"/>
      <c r="E1071" s="89"/>
      <c r="F1071" s="89"/>
      <c r="G1071" s="89"/>
      <c r="H1071" s="89"/>
      <c r="I1071" s="89"/>
      <c r="J1071" s="89"/>
      <c r="K1071" s="89"/>
      <c r="L1071" s="89"/>
      <c r="M1071" s="89"/>
      <c r="N1071" s="89"/>
      <c r="O1071" s="89"/>
      <c r="P1071" s="89"/>
      <c r="Q1071" s="89"/>
      <c r="R1071" s="89"/>
      <c r="T1071" s="89"/>
      <c r="U1071" s="89"/>
      <c r="V1071" s="88"/>
      <c r="W1071" s="88"/>
    </row>
    <row r="1072" customFormat="false" ht="14.25" hidden="false" customHeight="false" outlineLevel="0" collapsed="false">
      <c r="C1072" s="88"/>
      <c r="E1072" s="89"/>
      <c r="F1072" s="89"/>
      <c r="G1072" s="89"/>
      <c r="H1072" s="89"/>
      <c r="I1072" s="89"/>
      <c r="J1072" s="89"/>
      <c r="K1072" s="89"/>
      <c r="L1072" s="89"/>
      <c r="M1072" s="89"/>
      <c r="N1072" s="89"/>
      <c r="O1072" s="89"/>
      <c r="P1072" s="89"/>
      <c r="Q1072" s="89"/>
      <c r="R1072" s="89"/>
      <c r="T1072" s="89"/>
      <c r="U1072" s="89"/>
      <c r="V1072" s="88"/>
      <c r="W1072" s="88"/>
    </row>
    <row r="1073" customFormat="false" ht="14.25" hidden="false" customHeight="false" outlineLevel="0" collapsed="false">
      <c r="C1073" s="88"/>
      <c r="E1073" s="89"/>
      <c r="F1073" s="89"/>
      <c r="G1073" s="89"/>
      <c r="H1073" s="89"/>
      <c r="I1073" s="89"/>
      <c r="J1073" s="89"/>
      <c r="K1073" s="89"/>
      <c r="L1073" s="89"/>
      <c r="M1073" s="89"/>
      <c r="N1073" s="89"/>
      <c r="O1073" s="89"/>
      <c r="P1073" s="89"/>
      <c r="Q1073" s="89"/>
      <c r="R1073" s="89"/>
      <c r="T1073" s="89"/>
      <c r="U1073" s="89"/>
      <c r="V1073" s="88"/>
      <c r="W1073" s="88"/>
    </row>
    <row r="1074" customFormat="false" ht="14.25" hidden="false" customHeight="false" outlineLevel="0" collapsed="false">
      <c r="C1074" s="88"/>
      <c r="E1074" s="89"/>
      <c r="F1074" s="89"/>
      <c r="G1074" s="89"/>
      <c r="H1074" s="89"/>
      <c r="I1074" s="89"/>
      <c r="J1074" s="89"/>
      <c r="K1074" s="89"/>
      <c r="L1074" s="89"/>
      <c r="M1074" s="89"/>
      <c r="N1074" s="89"/>
      <c r="O1074" s="89"/>
      <c r="P1074" s="89"/>
      <c r="Q1074" s="89"/>
      <c r="R1074" s="89"/>
      <c r="T1074" s="89"/>
      <c r="U1074" s="89"/>
      <c r="V1074" s="88"/>
      <c r="W1074" s="88"/>
    </row>
    <row r="1075" customFormat="false" ht="14.25" hidden="false" customHeight="false" outlineLevel="0" collapsed="false">
      <c r="C1075" s="88"/>
      <c r="E1075" s="89"/>
      <c r="F1075" s="89"/>
      <c r="G1075" s="89"/>
      <c r="H1075" s="89"/>
      <c r="I1075" s="89"/>
      <c r="J1075" s="89"/>
      <c r="K1075" s="89"/>
      <c r="L1075" s="89"/>
      <c r="M1075" s="89"/>
      <c r="N1075" s="89"/>
      <c r="O1075" s="89"/>
      <c r="P1075" s="89"/>
      <c r="Q1075" s="89"/>
      <c r="R1075" s="89"/>
      <c r="T1075" s="89"/>
      <c r="U1075" s="89"/>
      <c r="V1075" s="88"/>
      <c r="W1075" s="88"/>
    </row>
    <row r="1076" customFormat="false" ht="14.25" hidden="false" customHeight="false" outlineLevel="0" collapsed="false">
      <c r="C1076" s="88"/>
      <c r="E1076" s="89"/>
      <c r="F1076" s="89"/>
      <c r="G1076" s="89"/>
      <c r="H1076" s="89"/>
      <c r="I1076" s="89"/>
      <c r="J1076" s="89"/>
      <c r="K1076" s="89"/>
      <c r="L1076" s="89"/>
      <c r="M1076" s="89"/>
      <c r="N1076" s="89"/>
      <c r="O1076" s="89"/>
      <c r="P1076" s="89"/>
      <c r="Q1076" s="89"/>
      <c r="R1076" s="89"/>
      <c r="T1076" s="89"/>
      <c r="U1076" s="89"/>
      <c r="V1076" s="88"/>
      <c r="W1076" s="88"/>
    </row>
    <row r="1077" customFormat="false" ht="14.25" hidden="false" customHeight="false" outlineLevel="0" collapsed="false">
      <c r="C1077" s="88"/>
      <c r="E1077" s="89"/>
      <c r="F1077" s="89"/>
      <c r="G1077" s="89"/>
      <c r="H1077" s="89"/>
      <c r="I1077" s="89"/>
      <c r="J1077" s="89"/>
      <c r="K1077" s="89"/>
      <c r="L1077" s="89"/>
      <c r="M1077" s="89"/>
      <c r="N1077" s="89"/>
      <c r="O1077" s="89"/>
      <c r="P1077" s="89"/>
      <c r="Q1077" s="89"/>
      <c r="R1077" s="89"/>
      <c r="T1077" s="89"/>
      <c r="U1077" s="89"/>
      <c r="V1077" s="88"/>
      <c r="W1077" s="88"/>
    </row>
    <row r="1078" customFormat="false" ht="14.25" hidden="false" customHeight="false" outlineLevel="0" collapsed="false">
      <c r="C1078" s="88"/>
      <c r="E1078" s="89"/>
      <c r="F1078" s="89"/>
      <c r="G1078" s="89"/>
      <c r="H1078" s="89"/>
      <c r="I1078" s="89"/>
      <c r="J1078" s="89"/>
      <c r="K1078" s="89"/>
      <c r="L1078" s="89"/>
      <c r="M1078" s="89"/>
      <c r="N1078" s="89"/>
      <c r="O1078" s="89"/>
      <c r="P1078" s="89"/>
      <c r="Q1078" s="89"/>
      <c r="R1078" s="89"/>
      <c r="T1078" s="89"/>
      <c r="U1078" s="89"/>
      <c r="V1078" s="88"/>
      <c r="W1078" s="88"/>
    </row>
    <row r="1079" customFormat="false" ht="14.25" hidden="false" customHeight="false" outlineLevel="0" collapsed="false">
      <c r="C1079" s="88"/>
      <c r="E1079" s="89"/>
      <c r="F1079" s="89"/>
      <c r="G1079" s="89"/>
      <c r="H1079" s="89"/>
      <c r="I1079" s="89"/>
      <c r="J1079" s="89"/>
      <c r="K1079" s="89"/>
      <c r="L1079" s="89"/>
      <c r="M1079" s="89"/>
      <c r="N1079" s="89"/>
      <c r="O1079" s="89"/>
      <c r="P1079" s="89"/>
      <c r="Q1079" s="89"/>
      <c r="R1079" s="89"/>
      <c r="T1079" s="89"/>
      <c r="U1079" s="89"/>
      <c r="V1079" s="88"/>
      <c r="W1079" s="88"/>
    </row>
    <row r="1080" customFormat="false" ht="14.25" hidden="false" customHeight="false" outlineLevel="0" collapsed="false">
      <c r="C1080" s="88"/>
      <c r="E1080" s="89"/>
      <c r="F1080" s="89"/>
      <c r="G1080" s="89"/>
      <c r="H1080" s="89"/>
      <c r="I1080" s="89"/>
      <c r="J1080" s="89"/>
      <c r="K1080" s="89"/>
      <c r="L1080" s="89"/>
      <c r="M1080" s="89"/>
      <c r="N1080" s="89"/>
      <c r="O1080" s="89"/>
      <c r="P1080" s="89"/>
      <c r="Q1080" s="89"/>
      <c r="R1080" s="89"/>
      <c r="T1080" s="89"/>
      <c r="U1080" s="89"/>
      <c r="V1080" s="88"/>
      <c r="W1080" s="88"/>
    </row>
    <row r="1081" customFormat="false" ht="14.25" hidden="false" customHeight="false" outlineLevel="0" collapsed="false">
      <c r="C1081" s="88"/>
      <c r="E1081" s="89"/>
      <c r="F1081" s="89"/>
      <c r="G1081" s="89"/>
      <c r="H1081" s="89"/>
      <c r="I1081" s="89"/>
      <c r="J1081" s="89"/>
      <c r="K1081" s="89"/>
      <c r="L1081" s="89"/>
      <c r="M1081" s="89"/>
      <c r="N1081" s="89"/>
      <c r="O1081" s="89"/>
      <c r="P1081" s="89"/>
      <c r="Q1081" s="89"/>
      <c r="R1081" s="89"/>
      <c r="T1081" s="89"/>
      <c r="U1081" s="89"/>
      <c r="V1081" s="88"/>
      <c r="W1081" s="88"/>
    </row>
    <row r="1082" customFormat="false" ht="14.25" hidden="false" customHeight="false" outlineLevel="0" collapsed="false">
      <c r="C1082" s="88"/>
      <c r="E1082" s="89"/>
      <c r="F1082" s="89"/>
      <c r="G1082" s="89"/>
      <c r="H1082" s="89"/>
      <c r="I1082" s="89"/>
      <c r="J1082" s="89"/>
      <c r="K1082" s="89"/>
      <c r="L1082" s="89"/>
      <c r="M1082" s="89"/>
      <c r="N1082" s="89"/>
      <c r="O1082" s="89"/>
      <c r="P1082" s="89"/>
      <c r="Q1082" s="89"/>
      <c r="R1082" s="89"/>
      <c r="T1082" s="89"/>
      <c r="U1082" s="89"/>
      <c r="V1082" s="88"/>
      <c r="W1082" s="88"/>
    </row>
    <row r="1083" customFormat="false" ht="14.25" hidden="false" customHeight="false" outlineLevel="0" collapsed="false">
      <c r="C1083" s="88"/>
      <c r="E1083" s="89"/>
      <c r="F1083" s="89"/>
      <c r="G1083" s="89"/>
      <c r="H1083" s="89"/>
      <c r="I1083" s="89"/>
      <c r="J1083" s="89"/>
      <c r="K1083" s="89"/>
      <c r="L1083" s="89"/>
      <c r="M1083" s="89"/>
      <c r="N1083" s="89"/>
      <c r="O1083" s="89"/>
      <c r="P1083" s="89"/>
      <c r="Q1083" s="89"/>
      <c r="R1083" s="89"/>
      <c r="T1083" s="89"/>
      <c r="U1083" s="89"/>
      <c r="V1083" s="88"/>
      <c r="W1083" s="88"/>
    </row>
    <row r="1084" customFormat="false" ht="14.25" hidden="false" customHeight="false" outlineLevel="0" collapsed="false">
      <c r="C1084" s="88"/>
      <c r="E1084" s="89"/>
      <c r="F1084" s="89"/>
      <c r="G1084" s="89"/>
      <c r="H1084" s="89"/>
      <c r="I1084" s="89"/>
      <c r="J1084" s="89"/>
      <c r="K1084" s="89"/>
      <c r="L1084" s="89"/>
      <c r="M1084" s="89"/>
      <c r="N1084" s="89"/>
      <c r="O1084" s="89"/>
      <c r="P1084" s="89"/>
      <c r="Q1084" s="89"/>
      <c r="R1084" s="89"/>
      <c r="T1084" s="89"/>
      <c r="U1084" s="89"/>
      <c r="V1084" s="88"/>
      <c r="W1084" s="88"/>
    </row>
  </sheetData>
  <mergeCells count="9">
    <mergeCell ref="A1:A2"/>
    <mergeCell ref="B1:B2"/>
    <mergeCell ref="C1:C2"/>
    <mergeCell ref="D1:D2"/>
    <mergeCell ref="E1:I1"/>
    <mergeCell ref="J1:P1"/>
    <mergeCell ref="Q1:U1"/>
    <mergeCell ref="V1:W1"/>
    <mergeCell ref="L2:N2"/>
  </mergeCells>
  <printOptions headings="false" gridLines="false" gridLinesSet="true" horizontalCentered="false" verticalCentered="false"/>
  <pageMargins left="0.240277777777778" right="0.120138888888889" top="0.509722222222222" bottom="0.469444444444444" header="0.279861111111111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.16-4.15金牌品种考核明细表2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88"/>
  <sheetViews>
    <sheetView showFormulas="false" showGridLines="true" showRowColHeaders="true" showZeros="true" rightToLeft="false" tabSelected="false" showOutlineSymbols="true" defaultGridColor="true" view="normal" topLeftCell="CF46" colorId="64" zoomScale="100" zoomScaleNormal="100" zoomScalePageLayoutView="100" workbookViewId="0">
      <selection pane="topLeft" activeCell="DO9" activeCellId="0" sqref="DO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87"/>
    <col collapsed="false" customWidth="true" hidden="false" outlineLevel="0" max="3" min="3" style="1" width="10.12"/>
    <col collapsed="false" customWidth="true" hidden="false" outlineLevel="0" max="4" min="4" style="1" width="7.87"/>
    <col collapsed="false" customWidth="true" hidden="true" outlineLevel="0" max="8" min="5" style="1" width="5.87"/>
    <col collapsed="false" customWidth="true" hidden="false" outlineLevel="0" max="15" min="9" style="1" width="5.87"/>
    <col collapsed="false" customWidth="true" hidden="false" outlineLevel="0" max="16" min="16" style="1" width="5.62"/>
    <col collapsed="false" customWidth="true" hidden="true" outlineLevel="0" max="20" min="17" style="1" width="5.87"/>
    <col collapsed="false" customWidth="true" hidden="false" outlineLevel="0" max="21" min="21" style="1" width="5.24"/>
    <col collapsed="false" customWidth="true" hidden="false" outlineLevel="0" max="28" min="22" style="1" width="5.87"/>
    <col collapsed="false" customWidth="true" hidden="false" outlineLevel="0" max="29" min="29" style="1" width="4.99"/>
    <col collapsed="false" customWidth="true" hidden="false" outlineLevel="0" max="30" min="30" style="1" width="5.87"/>
    <col collapsed="false" customWidth="true" hidden="false" outlineLevel="0" max="31" min="31" style="1" width="10.49"/>
    <col collapsed="false" customWidth="true" hidden="false" outlineLevel="0" max="32" min="32" style="1" width="8.11"/>
    <col collapsed="false" customWidth="true" hidden="true" outlineLevel="0" max="36" min="33" style="1" width="5.87"/>
    <col collapsed="false" customWidth="true" hidden="false" outlineLevel="0" max="38" min="37" style="1" width="4.87"/>
    <col collapsed="false" customWidth="true" hidden="false" outlineLevel="0" max="40" min="39" style="1" width="5.87"/>
    <col collapsed="false" customWidth="true" hidden="false" outlineLevel="0" max="41" min="41" style="1" width="6.63"/>
    <col collapsed="false" customWidth="true" hidden="false" outlineLevel="0" max="45" min="42" style="1" width="5.87"/>
    <col collapsed="false" customWidth="true" hidden="true" outlineLevel="0" max="49" min="46" style="1" width="5.87"/>
    <col collapsed="false" customWidth="true" hidden="false" outlineLevel="0" max="50" min="50" style="1" width="4.62"/>
    <col collapsed="false" customWidth="true" hidden="false" outlineLevel="0" max="51" min="51" style="1" width="4.87"/>
    <col collapsed="false" customWidth="true" hidden="false" outlineLevel="0" max="52" min="52" style="1" width="4.99"/>
    <col collapsed="false" customWidth="true" hidden="false" outlineLevel="0" max="53" min="53" style="1" width="5.5"/>
    <col collapsed="false" customWidth="true" hidden="false" outlineLevel="0" max="55" min="54" style="1" width="4.99"/>
    <col collapsed="false" customWidth="true" hidden="false" outlineLevel="0" max="56" min="56" style="1" width="5.36"/>
    <col collapsed="false" customWidth="true" hidden="false" outlineLevel="0" max="57" min="57" style="1" width="5.11"/>
    <col collapsed="false" customWidth="true" hidden="false" outlineLevel="0" max="58" min="58" style="1" width="3.87"/>
    <col collapsed="false" customWidth="true" hidden="false" outlineLevel="0" max="59" min="59" style="1" width="4.62"/>
    <col collapsed="false" customWidth="true" hidden="false" outlineLevel="0" max="60" min="60" style="1" width="12.24"/>
    <col collapsed="false" customWidth="true" hidden="false" outlineLevel="0" max="61" min="61" style="1" width="8.11"/>
    <col collapsed="false" customWidth="true" hidden="true" outlineLevel="0" max="65" min="62" style="1" width="5.87"/>
    <col collapsed="false" customWidth="true" hidden="false" outlineLevel="0" max="66" min="66" style="1" width="4.99"/>
    <col collapsed="false" customWidth="true" hidden="false" outlineLevel="0" max="67" min="67" style="1" width="4.62"/>
    <col collapsed="false" customWidth="true" hidden="false" outlineLevel="0" max="73" min="68" style="1" width="5.87"/>
    <col collapsed="false" customWidth="true" hidden="true" outlineLevel="0" max="77" min="74" style="1" width="5.87"/>
    <col collapsed="false" customWidth="true" hidden="false" outlineLevel="0" max="78" min="78" style="1" width="4.99"/>
    <col collapsed="false" customWidth="true" hidden="false" outlineLevel="0" max="84" min="79" style="1" width="5.87"/>
    <col collapsed="false" customWidth="true" hidden="false" outlineLevel="0" max="85" min="85" style="1" width="5.5"/>
    <col collapsed="false" customWidth="true" hidden="false" outlineLevel="0" max="86" min="86" style="1" width="3.24"/>
    <col collapsed="false" customWidth="true" hidden="false" outlineLevel="0" max="87" min="87" style="1" width="3.87"/>
    <col collapsed="false" customWidth="true" hidden="false" outlineLevel="0" max="88" min="88" style="1" width="10.62"/>
    <col collapsed="false" customWidth="true" hidden="false" outlineLevel="0" max="89" min="89" style="1" width="5.36"/>
    <col collapsed="false" customWidth="true" hidden="true" outlineLevel="0" max="93" min="90" style="1" width="5.87"/>
    <col collapsed="false" customWidth="true" hidden="false" outlineLevel="0" max="94" min="94" style="90" width="4.12"/>
    <col collapsed="false" customWidth="true" hidden="false" outlineLevel="0" max="95" min="95" style="90" width="4.24"/>
    <col collapsed="false" customWidth="true" hidden="false" outlineLevel="0" max="96" min="96" style="1" width="5.5"/>
    <col collapsed="false" customWidth="true" hidden="false" outlineLevel="0" max="97" min="97" style="90" width="4.62"/>
    <col collapsed="false" customWidth="true" hidden="false" outlineLevel="0" max="98" min="98" style="1" width="4.5"/>
    <col collapsed="false" customWidth="true" hidden="false" outlineLevel="0" max="99" min="99" style="1" width="5.74"/>
    <col collapsed="false" customWidth="true" hidden="false" outlineLevel="0" max="100" min="100" style="1" width="5.87"/>
    <col collapsed="false" customWidth="true" hidden="false" outlineLevel="0" max="101" min="101" style="90" width="4.5"/>
    <col collapsed="false" customWidth="true" hidden="true" outlineLevel="0" max="105" min="102" style="1" width="5.87"/>
    <col collapsed="false" customWidth="true" hidden="false" outlineLevel="0" max="106" min="106" style="90" width="4.24"/>
    <col collapsed="false" customWidth="true" hidden="false" outlineLevel="0" max="107" min="107" style="1" width="4.12"/>
    <col collapsed="false" customWidth="true" hidden="false" outlineLevel="0" max="108" min="108" style="1" width="5.24"/>
    <col collapsed="false" customWidth="true" hidden="false" outlineLevel="0" max="109" min="109" style="90" width="3.99"/>
    <col collapsed="false" customWidth="true" hidden="false" outlineLevel="0" max="110" min="110" style="90" width="4.5"/>
    <col collapsed="false" customWidth="true" hidden="false" outlineLevel="0" max="111" min="111" style="90" width="4.62"/>
    <col collapsed="false" customWidth="true" hidden="false" outlineLevel="0" max="112" min="112" style="90" width="4.5"/>
    <col collapsed="false" customWidth="true" hidden="false" outlineLevel="0" max="113" min="113" style="90" width="4.12"/>
    <col collapsed="false" customWidth="true" hidden="false" outlineLevel="0" max="115" min="114" style="90" width="5.87"/>
    <col collapsed="false" customWidth="true" hidden="false" outlineLevel="0" max="116" min="116" style="91" width="5.87"/>
    <col collapsed="false" customWidth="true" hidden="false" outlineLevel="0" max="117" min="117" style="91" width="5.62"/>
    <col collapsed="false" customWidth="true" hidden="false" outlineLevel="0" max="245" min="118" style="0" width="5.87"/>
  </cols>
  <sheetData>
    <row r="1" s="89" customFormat="true" ht="12" hidden="false" customHeight="true" outlineLevel="0" collapsed="false">
      <c r="A1" s="2" t="s">
        <v>0</v>
      </c>
      <c r="B1" s="3" t="s">
        <v>1</v>
      </c>
      <c r="C1" s="5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 t="s">
        <v>5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7" t="s">
        <v>0</v>
      </c>
      <c r="AD1" s="3" t="s">
        <v>1</v>
      </c>
      <c r="AE1" s="4" t="s">
        <v>2</v>
      </c>
      <c r="AF1" s="5" t="s">
        <v>3</v>
      </c>
      <c r="AG1" s="2" t="s">
        <v>6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" t="s">
        <v>8</v>
      </c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7" t="s">
        <v>0</v>
      </c>
      <c r="BG1" s="3" t="s">
        <v>1</v>
      </c>
      <c r="BH1" s="5" t="s">
        <v>2</v>
      </c>
      <c r="BI1" s="4" t="s">
        <v>3</v>
      </c>
      <c r="BJ1" s="5" t="s">
        <v>9</v>
      </c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4" t="s">
        <v>10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7" t="s">
        <v>0</v>
      </c>
      <c r="CI1" s="3" t="s">
        <v>1</v>
      </c>
      <c r="CJ1" s="4" t="s">
        <v>2</v>
      </c>
      <c r="CK1" s="5" t="s">
        <v>3</v>
      </c>
      <c r="CL1" s="4" t="s">
        <v>7</v>
      </c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6" t="s">
        <v>11</v>
      </c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4" t="s">
        <v>12</v>
      </c>
      <c r="DK1" s="4"/>
      <c r="DL1" s="4"/>
      <c r="DM1" s="4"/>
    </row>
    <row r="2" s="21" customFormat="true" ht="29" hidden="false" customHeight="true" outlineLevel="0" collapsed="false">
      <c r="A2" s="2"/>
      <c r="B2" s="3"/>
      <c r="C2" s="5"/>
      <c r="D2" s="4"/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  <c r="J2" s="3" t="s">
        <v>18</v>
      </c>
      <c r="K2" s="3" t="s">
        <v>19</v>
      </c>
      <c r="L2" s="3" t="s">
        <v>20</v>
      </c>
      <c r="M2" s="3" t="s">
        <v>21</v>
      </c>
      <c r="N2" s="3" t="s">
        <v>22</v>
      </c>
      <c r="O2" s="3" t="s">
        <v>23</v>
      </c>
      <c r="P2" s="3" t="s">
        <v>24</v>
      </c>
      <c r="Q2" s="13" t="s">
        <v>13</v>
      </c>
      <c r="R2" s="11" t="s">
        <v>14</v>
      </c>
      <c r="S2" s="11" t="s">
        <v>15</v>
      </c>
      <c r="T2" s="11" t="s">
        <v>16</v>
      </c>
      <c r="U2" s="11" t="s">
        <v>17</v>
      </c>
      <c r="V2" s="11" t="s">
        <v>18</v>
      </c>
      <c r="W2" s="12" t="s">
        <v>19</v>
      </c>
      <c r="X2" s="11" t="s">
        <v>20</v>
      </c>
      <c r="Y2" s="11" t="s">
        <v>25</v>
      </c>
      <c r="Z2" s="11" t="s">
        <v>22</v>
      </c>
      <c r="AA2" s="12" t="s">
        <v>23</v>
      </c>
      <c r="AB2" s="11" t="s">
        <v>24</v>
      </c>
      <c r="AC2" s="7"/>
      <c r="AD2" s="3"/>
      <c r="AE2" s="4"/>
      <c r="AF2" s="4"/>
      <c r="AG2" s="13" t="s">
        <v>13</v>
      </c>
      <c r="AH2" s="11" t="s">
        <v>14</v>
      </c>
      <c r="AI2" s="11" t="s">
        <v>15</v>
      </c>
      <c r="AJ2" s="11" t="s">
        <v>16</v>
      </c>
      <c r="AK2" s="12" t="s">
        <v>17</v>
      </c>
      <c r="AL2" s="12" t="s">
        <v>18</v>
      </c>
      <c r="AM2" s="12" t="s">
        <v>19</v>
      </c>
      <c r="AN2" s="12" t="s">
        <v>26</v>
      </c>
      <c r="AO2" s="14" t="s">
        <v>27</v>
      </c>
      <c r="AP2" s="14" t="s">
        <v>21</v>
      </c>
      <c r="AQ2" s="14" t="s">
        <v>22</v>
      </c>
      <c r="AR2" s="14" t="s">
        <v>23</v>
      </c>
      <c r="AS2" s="12" t="s">
        <v>24</v>
      </c>
      <c r="AT2" s="11" t="s">
        <v>13</v>
      </c>
      <c r="AU2" s="11" t="s">
        <v>14</v>
      </c>
      <c r="AV2" s="11" t="s">
        <v>15</v>
      </c>
      <c r="AW2" s="11" t="s">
        <v>16</v>
      </c>
      <c r="AX2" s="11" t="s">
        <v>28</v>
      </c>
      <c r="AY2" s="11" t="s">
        <v>18</v>
      </c>
      <c r="AZ2" s="12" t="s">
        <v>19</v>
      </c>
      <c r="BA2" s="11" t="s">
        <v>29</v>
      </c>
      <c r="BB2" s="11" t="s">
        <v>25</v>
      </c>
      <c r="BC2" s="11" t="s">
        <v>22</v>
      </c>
      <c r="BD2" s="16" t="s">
        <v>30</v>
      </c>
      <c r="BE2" s="17" t="s">
        <v>31</v>
      </c>
      <c r="BF2" s="7"/>
      <c r="BG2" s="3"/>
      <c r="BH2" s="5"/>
      <c r="BI2" s="4"/>
      <c r="BJ2" s="3" t="s">
        <v>13</v>
      </c>
      <c r="BK2" s="3" t="s">
        <v>14</v>
      </c>
      <c r="BL2" s="3" t="s">
        <v>15</v>
      </c>
      <c r="BM2" s="3" t="s">
        <v>16</v>
      </c>
      <c r="BN2" s="3" t="s">
        <v>17</v>
      </c>
      <c r="BO2" s="3" t="s">
        <v>18</v>
      </c>
      <c r="BP2" s="3" t="s">
        <v>19</v>
      </c>
      <c r="BQ2" s="3" t="s">
        <v>32</v>
      </c>
      <c r="BR2" s="3" t="s">
        <v>33</v>
      </c>
      <c r="BS2" s="3" t="s">
        <v>22</v>
      </c>
      <c r="BT2" s="3" t="s">
        <v>23</v>
      </c>
      <c r="BU2" s="15" t="s">
        <v>24</v>
      </c>
      <c r="BV2" s="3" t="s">
        <v>13</v>
      </c>
      <c r="BW2" s="3" t="s">
        <v>14</v>
      </c>
      <c r="BX2" s="3" t="s">
        <v>15</v>
      </c>
      <c r="BY2" s="3" t="s">
        <v>16</v>
      </c>
      <c r="BZ2" s="3" t="s">
        <v>17</v>
      </c>
      <c r="CA2" s="3" t="s">
        <v>18</v>
      </c>
      <c r="CB2" s="3" t="s">
        <v>19</v>
      </c>
      <c r="CC2" s="3" t="s">
        <v>26</v>
      </c>
      <c r="CD2" s="3" t="s">
        <v>21</v>
      </c>
      <c r="CE2" s="3" t="s">
        <v>22</v>
      </c>
      <c r="CF2" s="3" t="s">
        <v>23</v>
      </c>
      <c r="CG2" s="3" t="s">
        <v>24</v>
      </c>
      <c r="CH2" s="7"/>
      <c r="CI2" s="3"/>
      <c r="CJ2" s="4"/>
      <c r="CK2" s="5"/>
      <c r="CL2" s="3" t="s">
        <v>13</v>
      </c>
      <c r="CM2" s="3" t="s">
        <v>14</v>
      </c>
      <c r="CN2" s="3" t="s">
        <v>15</v>
      </c>
      <c r="CO2" s="3" t="s">
        <v>16</v>
      </c>
      <c r="CP2" s="92" t="s">
        <v>17</v>
      </c>
      <c r="CQ2" s="92" t="s">
        <v>18</v>
      </c>
      <c r="CR2" s="3" t="s">
        <v>19</v>
      </c>
      <c r="CS2" s="92" t="s">
        <v>20</v>
      </c>
      <c r="CT2" s="3" t="s">
        <v>21</v>
      </c>
      <c r="CU2" s="3" t="s">
        <v>22</v>
      </c>
      <c r="CV2" s="3" t="s">
        <v>23</v>
      </c>
      <c r="CW2" s="92" t="s">
        <v>24</v>
      </c>
      <c r="CX2" s="93" t="s">
        <v>13</v>
      </c>
      <c r="CY2" s="3" t="s">
        <v>14</v>
      </c>
      <c r="CZ2" s="3" t="s">
        <v>15</v>
      </c>
      <c r="DA2" s="3" t="s">
        <v>16</v>
      </c>
      <c r="DB2" s="92" t="s">
        <v>17</v>
      </c>
      <c r="DC2" s="3" t="s">
        <v>18</v>
      </c>
      <c r="DD2" s="3" t="s">
        <v>19</v>
      </c>
      <c r="DE2" s="92" t="s">
        <v>29</v>
      </c>
      <c r="DF2" s="92" t="s">
        <v>25</v>
      </c>
      <c r="DG2" s="92" t="s">
        <v>22</v>
      </c>
      <c r="DH2" s="94" t="s">
        <v>30</v>
      </c>
      <c r="DI2" s="92" t="s">
        <v>31</v>
      </c>
      <c r="DJ2" s="92" t="s">
        <v>34</v>
      </c>
      <c r="DK2" s="94" t="s">
        <v>35</v>
      </c>
      <c r="DL2" s="95" t="s">
        <v>23</v>
      </c>
      <c r="DM2" s="94" t="s">
        <v>36</v>
      </c>
    </row>
    <row r="3" s="21" customFormat="true" ht="15" hidden="true" customHeight="true" outlineLevel="0" collapsed="false">
      <c r="A3" s="2"/>
      <c r="B3" s="2"/>
      <c r="C3" s="2"/>
      <c r="D3" s="16" t="s">
        <v>38</v>
      </c>
      <c r="E3" s="23" t="n">
        <v>10</v>
      </c>
      <c r="F3" s="23" t="n">
        <v>20</v>
      </c>
      <c r="G3" s="23" t="n">
        <v>35</v>
      </c>
      <c r="H3" s="23" t="n">
        <v>45</v>
      </c>
      <c r="I3" s="23"/>
      <c r="J3" s="23"/>
      <c r="K3" s="23"/>
      <c r="L3" s="23"/>
      <c r="M3" s="23"/>
      <c r="N3" s="23"/>
      <c r="O3" s="23"/>
      <c r="P3" s="23"/>
      <c r="Q3" s="23" t="n">
        <v>3</v>
      </c>
      <c r="R3" s="23" t="n">
        <v>5</v>
      </c>
      <c r="S3" s="24" t="n">
        <v>7</v>
      </c>
      <c r="T3" s="23" t="n">
        <v>9</v>
      </c>
      <c r="U3" s="24"/>
      <c r="V3" s="24"/>
      <c r="W3" s="23"/>
      <c r="X3" s="23"/>
      <c r="Y3" s="23"/>
      <c r="Z3" s="23"/>
      <c r="AA3" s="23"/>
      <c r="AB3" s="23"/>
      <c r="AC3" s="2"/>
      <c r="AD3" s="2"/>
      <c r="AE3" s="2"/>
      <c r="AF3" s="2" t="s">
        <v>38</v>
      </c>
      <c r="AG3" s="25" t="n">
        <v>0.05</v>
      </c>
      <c r="AH3" s="26" t="n">
        <v>0.07</v>
      </c>
      <c r="AI3" s="26" t="n">
        <v>0.09</v>
      </c>
      <c r="AJ3" s="26" t="n">
        <v>0.13</v>
      </c>
      <c r="AK3" s="27"/>
      <c r="AL3" s="27"/>
      <c r="AM3" s="27"/>
      <c r="AN3" s="27"/>
      <c r="AO3" s="28"/>
      <c r="AP3" s="28"/>
      <c r="AQ3" s="28"/>
      <c r="AR3" s="28"/>
      <c r="AS3" s="29"/>
      <c r="AT3" s="11" t="n">
        <v>6</v>
      </c>
      <c r="AU3" s="11" t="n">
        <v>8</v>
      </c>
      <c r="AV3" s="11" t="n">
        <v>10</v>
      </c>
      <c r="AW3" s="12" t="n">
        <v>12</v>
      </c>
      <c r="AX3" s="23"/>
      <c r="AY3" s="11"/>
      <c r="AZ3" s="11"/>
      <c r="BA3" s="31"/>
      <c r="BB3" s="31"/>
      <c r="BC3" s="31"/>
      <c r="BD3" s="32"/>
      <c r="BE3" s="33"/>
      <c r="BF3" s="2"/>
      <c r="BG3" s="2"/>
      <c r="BH3" s="2"/>
      <c r="BI3" s="16" t="s">
        <v>38</v>
      </c>
      <c r="BJ3" s="11" t="n">
        <v>6</v>
      </c>
      <c r="BK3" s="11" t="n">
        <v>8</v>
      </c>
      <c r="BL3" s="11" t="n">
        <v>10</v>
      </c>
      <c r="BM3" s="11" t="n">
        <v>12</v>
      </c>
      <c r="BN3" s="11"/>
      <c r="BO3" s="11"/>
      <c r="BP3" s="11"/>
      <c r="BQ3" s="34"/>
      <c r="BR3" s="35"/>
      <c r="BS3" s="35"/>
      <c r="BT3" s="35"/>
      <c r="BU3" s="35"/>
      <c r="BV3" s="13" t="n">
        <v>8</v>
      </c>
      <c r="BW3" s="11" t="n">
        <v>10</v>
      </c>
      <c r="BX3" s="11" t="n">
        <v>12</v>
      </c>
      <c r="BY3" s="12" t="n">
        <v>15</v>
      </c>
      <c r="BZ3" s="12"/>
      <c r="CA3" s="12"/>
      <c r="CB3" s="12"/>
      <c r="CC3" s="12"/>
      <c r="CD3" s="12"/>
      <c r="CE3" s="12"/>
      <c r="CF3" s="12"/>
      <c r="CG3" s="11"/>
      <c r="CH3" s="2"/>
      <c r="CI3" s="2"/>
      <c r="CJ3" s="2"/>
      <c r="CK3" s="2" t="s">
        <v>38</v>
      </c>
      <c r="CL3" s="11" t="n">
        <v>15</v>
      </c>
      <c r="CM3" s="11" t="n">
        <v>20</v>
      </c>
      <c r="CN3" s="11" t="n">
        <v>25</v>
      </c>
      <c r="CO3" s="11" t="n">
        <v>30</v>
      </c>
      <c r="CP3" s="96"/>
      <c r="CQ3" s="96"/>
      <c r="CR3" s="12"/>
      <c r="CS3" s="14"/>
      <c r="CT3" s="12"/>
      <c r="CU3" s="12"/>
      <c r="CV3" s="12"/>
      <c r="CW3" s="14"/>
      <c r="CX3" s="3" t="n">
        <v>15</v>
      </c>
      <c r="CY3" s="3" t="n">
        <v>20</v>
      </c>
      <c r="CZ3" s="2" t="n">
        <v>25</v>
      </c>
      <c r="DA3" s="2" t="n">
        <v>30</v>
      </c>
      <c r="DB3" s="94"/>
      <c r="DC3" s="2"/>
      <c r="DD3" s="2"/>
      <c r="DE3" s="94"/>
      <c r="DF3" s="94"/>
      <c r="DG3" s="94"/>
      <c r="DH3" s="94"/>
      <c r="DI3" s="94"/>
      <c r="DJ3" s="94"/>
      <c r="DK3" s="94"/>
      <c r="DL3" s="95"/>
      <c r="DM3" s="94"/>
    </row>
    <row r="4" s="56" customFormat="true" ht="12" hidden="false" customHeight="true" outlineLevel="0" collapsed="false">
      <c r="A4" s="37" t="n">
        <v>1</v>
      </c>
      <c r="B4" s="38" t="n">
        <v>308</v>
      </c>
      <c r="C4" s="39" t="s">
        <v>39</v>
      </c>
      <c r="D4" s="40" t="s">
        <v>40</v>
      </c>
      <c r="E4" s="37" t="n">
        <v>5</v>
      </c>
      <c r="F4" s="41" t="n">
        <v>6</v>
      </c>
      <c r="G4" s="41" t="n">
        <v>8</v>
      </c>
      <c r="H4" s="41" t="n">
        <v>9</v>
      </c>
      <c r="I4" s="41" t="n">
        <v>2</v>
      </c>
      <c r="J4" s="41" t="n">
        <v>6</v>
      </c>
      <c r="K4" s="41" t="n">
        <v>120</v>
      </c>
      <c r="L4" s="41" t="n">
        <v>3.566</v>
      </c>
      <c r="M4" s="41" t="n">
        <f aca="false">L4-J4</f>
        <v>-2.434</v>
      </c>
      <c r="N4" s="41" t="n">
        <v>0</v>
      </c>
      <c r="O4" s="41" t="n">
        <v>120</v>
      </c>
      <c r="P4" s="41"/>
      <c r="Q4" s="41" t="n">
        <v>21</v>
      </c>
      <c r="R4" s="41" t="n">
        <v>24</v>
      </c>
      <c r="S4" s="41" t="n">
        <v>27</v>
      </c>
      <c r="T4" s="42" t="n">
        <v>29</v>
      </c>
      <c r="U4" s="43" t="n">
        <v>2</v>
      </c>
      <c r="V4" s="44" t="n">
        <v>24</v>
      </c>
      <c r="W4" s="41" t="n">
        <v>120</v>
      </c>
      <c r="X4" s="41" t="n">
        <v>45</v>
      </c>
      <c r="Y4" s="41" t="n">
        <f aca="false">X4-V4</f>
        <v>21</v>
      </c>
      <c r="Z4" s="41" t="n">
        <f aca="false">X4*5</f>
        <v>225</v>
      </c>
      <c r="AA4" s="41"/>
      <c r="AB4" s="41" t="n">
        <f aca="false">Y4*5</f>
        <v>105</v>
      </c>
      <c r="AC4" s="37" t="n">
        <v>1</v>
      </c>
      <c r="AD4" s="38" t="n">
        <v>308</v>
      </c>
      <c r="AE4" s="39" t="s">
        <v>39</v>
      </c>
      <c r="AF4" s="40" t="s">
        <v>40</v>
      </c>
      <c r="AG4" s="45" t="n">
        <v>28</v>
      </c>
      <c r="AH4" s="46" t="n">
        <v>31</v>
      </c>
      <c r="AI4" s="46" t="n">
        <v>35</v>
      </c>
      <c r="AJ4" s="46" t="n">
        <v>39</v>
      </c>
      <c r="AK4" s="46" t="n">
        <v>1</v>
      </c>
      <c r="AL4" s="47" t="n">
        <v>28</v>
      </c>
      <c r="AM4" s="37" t="n">
        <v>140</v>
      </c>
      <c r="AN4" s="48" t="n">
        <v>32.8</v>
      </c>
      <c r="AO4" s="49" t="n">
        <v>3101.26</v>
      </c>
      <c r="AP4" s="49" t="n">
        <f aca="false">AN4-AL4</f>
        <v>4.8</v>
      </c>
      <c r="AQ4" s="49" t="n">
        <v>155.1</v>
      </c>
      <c r="AR4" s="49"/>
      <c r="AS4" s="48" t="n">
        <f aca="false">AQ4-AM4</f>
        <v>15.1</v>
      </c>
      <c r="AT4" s="37" t="n">
        <v>6</v>
      </c>
      <c r="AU4" s="37" t="n">
        <v>8</v>
      </c>
      <c r="AV4" s="37" t="n">
        <v>10</v>
      </c>
      <c r="AW4" s="37" t="n">
        <v>11</v>
      </c>
      <c r="AX4" s="52" t="n">
        <v>4</v>
      </c>
      <c r="AY4" s="52" t="n">
        <v>11</v>
      </c>
      <c r="AZ4" s="52" t="n">
        <f aca="false">AY4*12</f>
        <v>132</v>
      </c>
      <c r="BA4" s="48" t="n">
        <v>16</v>
      </c>
      <c r="BB4" s="48" t="n">
        <v>5</v>
      </c>
      <c r="BC4" s="48" t="n">
        <f aca="false">BA4*12</f>
        <v>192</v>
      </c>
      <c r="BD4" s="48"/>
      <c r="BE4" s="37" t="n">
        <f aca="false">BC4-AZ4</f>
        <v>60</v>
      </c>
      <c r="BF4" s="37" t="n">
        <v>1</v>
      </c>
      <c r="BG4" s="38" t="n">
        <v>308</v>
      </c>
      <c r="BH4" s="39" t="s">
        <v>39</v>
      </c>
      <c r="BI4" s="40" t="s">
        <v>40</v>
      </c>
      <c r="BJ4" s="37" t="n">
        <v>9</v>
      </c>
      <c r="BK4" s="37" t="n">
        <v>11</v>
      </c>
      <c r="BL4" s="37" t="n">
        <v>14</v>
      </c>
      <c r="BM4" s="37" t="n">
        <v>17</v>
      </c>
      <c r="BN4" s="37" t="n">
        <v>4</v>
      </c>
      <c r="BO4" s="37" t="n">
        <v>17</v>
      </c>
      <c r="BP4" s="37" t="n">
        <f aca="false">BO4*12</f>
        <v>204</v>
      </c>
      <c r="BQ4" s="50" t="n">
        <v>75</v>
      </c>
      <c r="BR4" s="50" t="n">
        <f aca="false">BQ4-BO4</f>
        <v>58</v>
      </c>
      <c r="BS4" s="50" t="n">
        <v>900</v>
      </c>
      <c r="BT4" s="50"/>
      <c r="BU4" s="50" t="n">
        <f aca="false">BS4-BP4</f>
        <v>696</v>
      </c>
      <c r="BV4" s="53" t="n">
        <v>9</v>
      </c>
      <c r="BW4" s="52" t="n">
        <v>11</v>
      </c>
      <c r="BX4" s="52" t="n">
        <v>13</v>
      </c>
      <c r="BY4" s="52" t="n">
        <v>15</v>
      </c>
      <c r="BZ4" s="52" t="n">
        <v>1</v>
      </c>
      <c r="CA4" s="52" t="n">
        <v>9</v>
      </c>
      <c r="CB4" s="52" t="n">
        <f aca="false">CA4*8</f>
        <v>72</v>
      </c>
      <c r="CC4" s="52" t="n">
        <v>9</v>
      </c>
      <c r="CD4" s="52" t="n">
        <f aca="false">CC4-CA4</f>
        <v>0</v>
      </c>
      <c r="CE4" s="52" t="n">
        <f aca="false">CC4*8</f>
        <v>72</v>
      </c>
      <c r="CF4" s="52"/>
      <c r="CG4" s="52"/>
      <c r="CH4" s="37" t="n">
        <v>1</v>
      </c>
      <c r="CI4" s="38" t="n">
        <v>308</v>
      </c>
      <c r="CJ4" s="39" t="s">
        <v>39</v>
      </c>
      <c r="CK4" s="40" t="s">
        <v>40</v>
      </c>
      <c r="CL4" s="37" t="n">
        <v>4</v>
      </c>
      <c r="CM4" s="37" t="n">
        <v>6</v>
      </c>
      <c r="CN4" s="37" t="n">
        <v>8</v>
      </c>
      <c r="CO4" s="37" t="n">
        <v>10</v>
      </c>
      <c r="CP4" s="97" t="n">
        <v>4</v>
      </c>
      <c r="CQ4" s="98" t="n">
        <v>10</v>
      </c>
      <c r="CR4" s="47" t="n">
        <f aca="false">CQ4*30</f>
        <v>300</v>
      </c>
      <c r="CS4" s="99" t="n">
        <v>16</v>
      </c>
      <c r="CT4" s="47" t="n">
        <f aca="false">CS4-CQ4</f>
        <v>6</v>
      </c>
      <c r="CU4" s="47" t="n">
        <f aca="false">CS4*30</f>
        <v>480</v>
      </c>
      <c r="CV4" s="47"/>
      <c r="CW4" s="99" t="n">
        <f aca="false">CU4-CR4</f>
        <v>180</v>
      </c>
      <c r="CX4" s="54" t="n">
        <v>5</v>
      </c>
      <c r="CY4" s="37" t="n">
        <v>7</v>
      </c>
      <c r="CZ4" s="37" t="n">
        <v>9</v>
      </c>
      <c r="DA4" s="37" t="n">
        <v>11</v>
      </c>
      <c r="DB4" s="40" t="n">
        <v>1</v>
      </c>
      <c r="DC4" s="37" t="n">
        <v>5</v>
      </c>
      <c r="DD4" s="37" t="n">
        <f aca="false">DC4*15</f>
        <v>75</v>
      </c>
      <c r="DE4" s="40" t="n">
        <v>2</v>
      </c>
      <c r="DF4" s="40" t="n">
        <v>-3</v>
      </c>
      <c r="DG4" s="40"/>
      <c r="DH4" s="40" t="n">
        <v>75</v>
      </c>
      <c r="DI4" s="40"/>
      <c r="DJ4" s="40" t="n">
        <v>1163</v>
      </c>
      <c r="DK4" s="40" t="n">
        <v>2024.1</v>
      </c>
      <c r="DL4" s="99" t="n">
        <v>195</v>
      </c>
      <c r="DM4" s="40" t="n">
        <v>1056.1</v>
      </c>
    </row>
    <row r="5" s="56" customFormat="true" ht="12" hidden="false" customHeight="true" outlineLevel="0" collapsed="false">
      <c r="A5" s="37" t="n">
        <v>2</v>
      </c>
      <c r="B5" s="38" t="n">
        <v>311</v>
      </c>
      <c r="C5" s="39" t="s">
        <v>41</v>
      </c>
      <c r="D5" s="40" t="s">
        <v>40</v>
      </c>
      <c r="E5" s="37" t="n">
        <v>11</v>
      </c>
      <c r="F5" s="41" t="n">
        <v>14</v>
      </c>
      <c r="G5" s="41" t="n">
        <v>18</v>
      </c>
      <c r="H5" s="41" t="n">
        <v>20</v>
      </c>
      <c r="I5" s="41" t="n">
        <v>1</v>
      </c>
      <c r="J5" s="41" t="n">
        <v>11</v>
      </c>
      <c r="K5" s="41" t="n">
        <v>110</v>
      </c>
      <c r="L5" s="41" t="n">
        <v>14</v>
      </c>
      <c r="M5" s="41" t="n">
        <f aca="false">L5-J5</f>
        <v>3</v>
      </c>
      <c r="N5" s="41" t="n">
        <f aca="false">L5*10</f>
        <v>140</v>
      </c>
      <c r="O5" s="41" t="n">
        <v>0</v>
      </c>
      <c r="P5" s="41" t="n">
        <f aca="false">N5-K5</f>
        <v>30</v>
      </c>
      <c r="Q5" s="41" t="n">
        <v>143</v>
      </c>
      <c r="R5" s="41" t="n">
        <v>161</v>
      </c>
      <c r="S5" s="41" t="n">
        <v>175</v>
      </c>
      <c r="T5" s="41" t="n">
        <v>190</v>
      </c>
      <c r="U5" s="43" t="n">
        <v>3</v>
      </c>
      <c r="V5" s="44" t="n">
        <v>175</v>
      </c>
      <c r="W5" s="41" t="n">
        <v>1225</v>
      </c>
      <c r="X5" s="41" t="n">
        <v>238</v>
      </c>
      <c r="Y5" s="41" t="n">
        <f aca="false">X5-V5</f>
        <v>63</v>
      </c>
      <c r="Z5" s="41" t="n">
        <f aca="false">X5*7</f>
        <v>1666</v>
      </c>
      <c r="AA5" s="41"/>
      <c r="AB5" s="41" t="n">
        <f aca="false">Y5*7</f>
        <v>441</v>
      </c>
      <c r="AC5" s="37" t="n">
        <v>2</v>
      </c>
      <c r="AD5" s="38" t="n">
        <v>311</v>
      </c>
      <c r="AE5" s="39" t="s">
        <v>41</v>
      </c>
      <c r="AF5" s="40" t="s">
        <v>40</v>
      </c>
      <c r="AG5" s="54" t="n">
        <v>18</v>
      </c>
      <c r="AH5" s="46" t="n">
        <v>20</v>
      </c>
      <c r="AI5" s="46" t="n">
        <v>23</v>
      </c>
      <c r="AJ5" s="46" t="n">
        <v>25</v>
      </c>
      <c r="AK5" s="46" t="n">
        <v>4</v>
      </c>
      <c r="AL5" s="47" t="n">
        <v>25</v>
      </c>
      <c r="AM5" s="37" t="n">
        <v>325</v>
      </c>
      <c r="AN5" s="48" t="n">
        <v>26</v>
      </c>
      <c r="AO5" s="49" t="n">
        <v>2584.55</v>
      </c>
      <c r="AP5" s="49" t="n">
        <f aca="false">AN5-AL5</f>
        <v>1</v>
      </c>
      <c r="AQ5" s="49" t="n">
        <v>336</v>
      </c>
      <c r="AR5" s="49"/>
      <c r="AS5" s="48" t="n">
        <f aca="false">AQ5-AM5</f>
        <v>11</v>
      </c>
      <c r="AT5" s="37" t="n">
        <v>16</v>
      </c>
      <c r="AU5" s="37" t="n">
        <v>22</v>
      </c>
      <c r="AV5" s="37" t="n">
        <v>27</v>
      </c>
      <c r="AW5" s="37" t="n">
        <v>30</v>
      </c>
      <c r="AX5" s="37" t="n">
        <v>1</v>
      </c>
      <c r="AY5" s="37" t="n">
        <v>16</v>
      </c>
      <c r="AZ5" s="52" t="n">
        <f aca="false">AY5*6</f>
        <v>96</v>
      </c>
      <c r="BA5" s="48" t="n">
        <v>16</v>
      </c>
      <c r="BB5" s="48" t="n">
        <v>0</v>
      </c>
      <c r="BC5" s="48" t="n">
        <v>96</v>
      </c>
      <c r="BD5" s="48"/>
      <c r="BE5" s="37"/>
      <c r="BF5" s="37" t="n">
        <v>2</v>
      </c>
      <c r="BG5" s="38" t="n">
        <v>311</v>
      </c>
      <c r="BH5" s="39" t="s">
        <v>41</v>
      </c>
      <c r="BI5" s="40" t="s">
        <v>40</v>
      </c>
      <c r="BJ5" s="37" t="n">
        <v>30</v>
      </c>
      <c r="BK5" s="37" t="n">
        <v>38</v>
      </c>
      <c r="BL5" s="37" t="n">
        <v>45</v>
      </c>
      <c r="BM5" s="37" t="n">
        <v>56</v>
      </c>
      <c r="BN5" s="37" t="n">
        <v>2</v>
      </c>
      <c r="BO5" s="37" t="n">
        <v>38</v>
      </c>
      <c r="BP5" s="37" t="n">
        <f aca="false">BO5*8</f>
        <v>304</v>
      </c>
      <c r="BQ5" s="50" t="n">
        <v>42</v>
      </c>
      <c r="BR5" s="50" t="n">
        <f aca="false">BQ5-BO5</f>
        <v>4</v>
      </c>
      <c r="BS5" s="50" t="n">
        <v>336</v>
      </c>
      <c r="BT5" s="50"/>
      <c r="BU5" s="50" t="n">
        <f aca="false">BS5-BP5</f>
        <v>32</v>
      </c>
      <c r="BV5" s="53" t="n">
        <v>30</v>
      </c>
      <c r="BW5" s="37" t="n">
        <v>37</v>
      </c>
      <c r="BX5" s="52" t="n">
        <v>44</v>
      </c>
      <c r="BY5" s="52" t="n">
        <v>52</v>
      </c>
      <c r="BZ5" s="52" t="n">
        <v>1</v>
      </c>
      <c r="CA5" s="52" t="n">
        <v>30</v>
      </c>
      <c r="CB5" s="52" t="n">
        <f aca="false">CA5*8</f>
        <v>240</v>
      </c>
      <c r="CC5" s="52" t="n">
        <v>38</v>
      </c>
      <c r="CD5" s="52" t="n">
        <f aca="false">CC5-CA5</f>
        <v>8</v>
      </c>
      <c r="CE5" s="52" t="n">
        <f aca="false">CC5*8</f>
        <v>304</v>
      </c>
      <c r="CF5" s="52"/>
      <c r="CG5" s="52" t="n">
        <f aca="false">CE5-CB5</f>
        <v>64</v>
      </c>
      <c r="CH5" s="37" t="n">
        <v>2</v>
      </c>
      <c r="CI5" s="38" t="n">
        <v>311</v>
      </c>
      <c r="CJ5" s="39" t="s">
        <v>41</v>
      </c>
      <c r="CK5" s="40" t="s">
        <v>40</v>
      </c>
      <c r="CL5" s="37" t="n">
        <v>7</v>
      </c>
      <c r="CM5" s="37" t="n">
        <v>9</v>
      </c>
      <c r="CN5" s="37" t="n">
        <v>12</v>
      </c>
      <c r="CO5" s="37" t="n">
        <v>14</v>
      </c>
      <c r="CP5" s="97" t="n">
        <v>1</v>
      </c>
      <c r="CQ5" s="98" t="n">
        <v>7</v>
      </c>
      <c r="CR5" s="47" t="n">
        <f aca="false">CQ5*15</f>
        <v>105</v>
      </c>
      <c r="CS5" s="99" t="n">
        <v>7</v>
      </c>
      <c r="CT5" s="47" t="n">
        <f aca="false">CS5-CQ5</f>
        <v>0</v>
      </c>
      <c r="CU5" s="47" t="n">
        <f aca="false">CS5*15</f>
        <v>105</v>
      </c>
      <c r="CV5" s="47"/>
      <c r="CW5" s="99" t="n">
        <f aca="false">CU5-CR5</f>
        <v>0</v>
      </c>
      <c r="CX5" s="54" t="n">
        <v>4</v>
      </c>
      <c r="CY5" s="37" t="n">
        <v>5</v>
      </c>
      <c r="CZ5" s="37" t="n">
        <v>6</v>
      </c>
      <c r="DA5" s="37" t="n">
        <v>7</v>
      </c>
      <c r="DB5" s="40" t="n">
        <v>1</v>
      </c>
      <c r="DC5" s="37" t="n">
        <v>4</v>
      </c>
      <c r="DD5" s="37" t="n">
        <f aca="false">DC5*15</f>
        <v>60</v>
      </c>
      <c r="DE5" s="40" t="n">
        <v>0</v>
      </c>
      <c r="DF5" s="40" t="n">
        <v>-4</v>
      </c>
      <c r="DG5" s="40"/>
      <c r="DH5" s="40" t="n">
        <v>60</v>
      </c>
      <c r="DI5" s="40"/>
      <c r="DJ5" s="40" t="n">
        <v>2465</v>
      </c>
      <c r="DK5" s="40" t="n">
        <v>2983</v>
      </c>
      <c r="DL5" s="99" t="n">
        <v>60</v>
      </c>
      <c r="DM5" s="40" t="n">
        <v>578</v>
      </c>
    </row>
    <row r="6" s="56" customFormat="true" ht="12" hidden="false" customHeight="true" outlineLevel="0" collapsed="false">
      <c r="A6" s="37" t="n">
        <v>3</v>
      </c>
      <c r="B6" s="38" t="n">
        <v>339</v>
      </c>
      <c r="C6" s="39" t="s">
        <v>42</v>
      </c>
      <c r="D6" s="40" t="s">
        <v>40</v>
      </c>
      <c r="E6" s="37" t="n">
        <v>5</v>
      </c>
      <c r="F6" s="41" t="n">
        <v>8</v>
      </c>
      <c r="G6" s="41" t="n">
        <v>10</v>
      </c>
      <c r="H6" s="41" t="n">
        <v>11</v>
      </c>
      <c r="I6" s="41" t="n">
        <v>1</v>
      </c>
      <c r="J6" s="41" t="n">
        <v>5</v>
      </c>
      <c r="K6" s="41" t="n">
        <v>50</v>
      </c>
      <c r="L6" s="41" t="n">
        <v>2</v>
      </c>
      <c r="M6" s="41" t="n">
        <f aca="false">L6-J6</f>
        <v>-3</v>
      </c>
      <c r="N6" s="41" t="n">
        <v>0</v>
      </c>
      <c r="O6" s="41" t="n">
        <v>50</v>
      </c>
      <c r="P6" s="41"/>
      <c r="Q6" s="41" t="n">
        <v>18</v>
      </c>
      <c r="R6" s="41" t="n">
        <v>20</v>
      </c>
      <c r="S6" s="41" t="n">
        <v>23</v>
      </c>
      <c r="T6" s="41" t="n">
        <v>25</v>
      </c>
      <c r="U6" s="43" t="n">
        <v>4</v>
      </c>
      <c r="V6" s="44" t="n">
        <v>25</v>
      </c>
      <c r="W6" s="41" t="n">
        <v>225</v>
      </c>
      <c r="X6" s="41" t="n">
        <v>33</v>
      </c>
      <c r="Y6" s="41" t="n">
        <f aca="false">X6-V6</f>
        <v>8</v>
      </c>
      <c r="Z6" s="41" t="n">
        <f aca="false">X6*9</f>
        <v>297</v>
      </c>
      <c r="AA6" s="41"/>
      <c r="AB6" s="41" t="n">
        <f aca="false">Y6*9</f>
        <v>72</v>
      </c>
      <c r="AC6" s="37" t="n">
        <v>3</v>
      </c>
      <c r="AD6" s="38" t="n">
        <v>339</v>
      </c>
      <c r="AE6" s="39" t="s">
        <v>42</v>
      </c>
      <c r="AF6" s="40" t="s">
        <v>40</v>
      </c>
      <c r="AG6" s="54" t="n">
        <v>26</v>
      </c>
      <c r="AH6" s="46" t="n">
        <v>29</v>
      </c>
      <c r="AI6" s="46" t="n">
        <v>33</v>
      </c>
      <c r="AJ6" s="46" t="n">
        <v>36</v>
      </c>
      <c r="AK6" s="46" t="n">
        <v>1</v>
      </c>
      <c r="AL6" s="47" t="n">
        <v>26</v>
      </c>
      <c r="AM6" s="37" t="n">
        <v>130</v>
      </c>
      <c r="AN6" s="48" t="n">
        <v>35.05</v>
      </c>
      <c r="AO6" s="49" t="n">
        <v>3764.6</v>
      </c>
      <c r="AP6" s="49" t="n">
        <f aca="false">AN6-AL6</f>
        <v>9.05</v>
      </c>
      <c r="AQ6" s="49" t="n">
        <v>188.2</v>
      </c>
      <c r="AR6" s="49"/>
      <c r="AS6" s="48" t="n">
        <f aca="false">AQ6-AM6</f>
        <v>58.2</v>
      </c>
      <c r="AT6" s="37" t="n">
        <v>7</v>
      </c>
      <c r="AU6" s="37" t="n">
        <v>10</v>
      </c>
      <c r="AV6" s="37" t="n">
        <v>12</v>
      </c>
      <c r="AW6" s="37" t="n">
        <v>13</v>
      </c>
      <c r="AX6" s="37" t="n">
        <v>4</v>
      </c>
      <c r="AY6" s="37" t="n">
        <v>13</v>
      </c>
      <c r="AZ6" s="52" t="n">
        <f aca="false">AY6*12</f>
        <v>156</v>
      </c>
      <c r="BA6" s="48" t="n">
        <v>19</v>
      </c>
      <c r="BB6" s="48" t="n">
        <v>6</v>
      </c>
      <c r="BC6" s="48" t="n">
        <f aca="false">BA6*12</f>
        <v>228</v>
      </c>
      <c r="BD6" s="48"/>
      <c r="BE6" s="37" t="n">
        <f aca="false">BC6-AZ6</f>
        <v>72</v>
      </c>
      <c r="BF6" s="37" t="n">
        <v>3</v>
      </c>
      <c r="BG6" s="38" t="n">
        <v>339</v>
      </c>
      <c r="BH6" s="39" t="s">
        <v>42</v>
      </c>
      <c r="BI6" s="40" t="s">
        <v>40</v>
      </c>
      <c r="BJ6" s="37" t="n">
        <v>13</v>
      </c>
      <c r="BK6" s="37" t="n">
        <v>16</v>
      </c>
      <c r="BL6" s="37" t="n">
        <v>20</v>
      </c>
      <c r="BM6" s="37" t="n">
        <v>25</v>
      </c>
      <c r="BN6" s="37" t="n">
        <v>2</v>
      </c>
      <c r="BO6" s="37" t="n">
        <v>16</v>
      </c>
      <c r="BP6" s="37" t="n">
        <f aca="false">BO6*8</f>
        <v>128</v>
      </c>
      <c r="BQ6" s="50" t="n">
        <v>35</v>
      </c>
      <c r="BR6" s="50" t="n">
        <f aca="false">BQ6-BO6</f>
        <v>19</v>
      </c>
      <c r="BS6" s="50" t="n">
        <v>280</v>
      </c>
      <c r="BT6" s="50"/>
      <c r="BU6" s="50" t="n">
        <f aca="false">BS6-BP6</f>
        <v>152</v>
      </c>
      <c r="BV6" s="53" t="n">
        <v>14</v>
      </c>
      <c r="BW6" s="37" t="n">
        <v>17</v>
      </c>
      <c r="BX6" s="52" t="n">
        <v>20</v>
      </c>
      <c r="BY6" s="52" t="n">
        <v>24</v>
      </c>
      <c r="BZ6" s="52" t="n">
        <v>1</v>
      </c>
      <c r="CA6" s="52" t="n">
        <v>14</v>
      </c>
      <c r="CB6" s="52" t="n">
        <f aca="false">CA6*8</f>
        <v>112</v>
      </c>
      <c r="CC6" s="52" t="n">
        <v>16</v>
      </c>
      <c r="CD6" s="52" t="n">
        <f aca="false">CC6-CA6</f>
        <v>2</v>
      </c>
      <c r="CE6" s="52" t="n">
        <f aca="false">CC6*8</f>
        <v>128</v>
      </c>
      <c r="CF6" s="52"/>
      <c r="CG6" s="52" t="n">
        <f aca="false">CE6-CB6</f>
        <v>16</v>
      </c>
      <c r="CH6" s="37" t="n">
        <v>3</v>
      </c>
      <c r="CI6" s="38" t="n">
        <v>339</v>
      </c>
      <c r="CJ6" s="39" t="s">
        <v>42</v>
      </c>
      <c r="CK6" s="40" t="s">
        <v>40</v>
      </c>
      <c r="CL6" s="37" t="n">
        <v>4</v>
      </c>
      <c r="CM6" s="37" t="n">
        <v>6</v>
      </c>
      <c r="CN6" s="37" t="n">
        <v>8</v>
      </c>
      <c r="CO6" s="37" t="n">
        <v>10</v>
      </c>
      <c r="CP6" s="97" t="n">
        <v>1</v>
      </c>
      <c r="CQ6" s="98" t="n">
        <v>4</v>
      </c>
      <c r="CR6" s="47" t="n">
        <f aca="false">CQ6*15</f>
        <v>60</v>
      </c>
      <c r="CS6" s="99" t="n">
        <v>13</v>
      </c>
      <c r="CT6" s="47" t="n">
        <f aca="false">CS6-CQ6</f>
        <v>9</v>
      </c>
      <c r="CU6" s="47" t="n">
        <f aca="false">CS6*15</f>
        <v>195</v>
      </c>
      <c r="CV6" s="47"/>
      <c r="CW6" s="99" t="n">
        <f aca="false">CU6-CR6</f>
        <v>135</v>
      </c>
      <c r="CX6" s="54" t="n">
        <v>4</v>
      </c>
      <c r="CY6" s="37" t="n">
        <v>5</v>
      </c>
      <c r="CZ6" s="37" t="n">
        <v>6</v>
      </c>
      <c r="DA6" s="37" t="n">
        <v>7</v>
      </c>
      <c r="DB6" s="40" t="n">
        <v>4</v>
      </c>
      <c r="DC6" s="37" t="n">
        <v>7</v>
      </c>
      <c r="DD6" s="37" t="n">
        <f aca="false">DC6*30</f>
        <v>210</v>
      </c>
      <c r="DE6" s="40" t="n">
        <v>1</v>
      </c>
      <c r="DF6" s="40" t="n">
        <v>-6</v>
      </c>
      <c r="DG6" s="40"/>
      <c r="DH6" s="40" t="n">
        <v>210</v>
      </c>
      <c r="DI6" s="40"/>
      <c r="DJ6" s="40" t="n">
        <v>1071</v>
      </c>
      <c r="DK6" s="40" t="n">
        <v>1316.2</v>
      </c>
      <c r="DL6" s="99" t="n">
        <v>260</v>
      </c>
      <c r="DM6" s="40" t="n">
        <v>505.2</v>
      </c>
    </row>
    <row r="7" s="56" customFormat="true" ht="12" hidden="false" customHeight="true" outlineLevel="0" collapsed="false">
      <c r="A7" s="37" t="n">
        <v>4</v>
      </c>
      <c r="B7" s="38" t="n">
        <v>349</v>
      </c>
      <c r="C7" s="39" t="s">
        <v>43</v>
      </c>
      <c r="D7" s="40" t="s">
        <v>40</v>
      </c>
      <c r="E7" s="37" t="n">
        <v>5</v>
      </c>
      <c r="F7" s="41" t="n">
        <v>8</v>
      </c>
      <c r="G7" s="41" t="n">
        <v>10</v>
      </c>
      <c r="H7" s="41" t="n">
        <v>11</v>
      </c>
      <c r="I7" s="41" t="n">
        <v>1</v>
      </c>
      <c r="J7" s="41" t="n">
        <v>5</v>
      </c>
      <c r="K7" s="41" t="n">
        <v>50</v>
      </c>
      <c r="L7" s="41" t="n">
        <v>4</v>
      </c>
      <c r="M7" s="41" t="n">
        <f aca="false">L7-J7</f>
        <v>-1</v>
      </c>
      <c r="N7" s="41" t="n">
        <v>0</v>
      </c>
      <c r="O7" s="41" t="n">
        <v>50</v>
      </c>
      <c r="P7" s="41"/>
      <c r="Q7" s="41" t="n">
        <v>14</v>
      </c>
      <c r="R7" s="41" t="n">
        <v>16</v>
      </c>
      <c r="S7" s="41" t="n">
        <v>17</v>
      </c>
      <c r="T7" s="41" t="n">
        <v>19</v>
      </c>
      <c r="U7" s="43" t="n">
        <v>1</v>
      </c>
      <c r="V7" s="44" t="n">
        <v>14</v>
      </c>
      <c r="W7" s="41" t="n">
        <v>42</v>
      </c>
      <c r="X7" s="41" t="n">
        <v>28</v>
      </c>
      <c r="Y7" s="41" t="n">
        <f aca="false">X7-V7</f>
        <v>14</v>
      </c>
      <c r="Z7" s="41" t="n">
        <f aca="false">X7*3</f>
        <v>84</v>
      </c>
      <c r="AA7" s="41"/>
      <c r="AB7" s="41" t="n">
        <f aca="false">Y7*3</f>
        <v>42</v>
      </c>
      <c r="AC7" s="37" t="n">
        <v>4</v>
      </c>
      <c r="AD7" s="38" t="n">
        <v>349</v>
      </c>
      <c r="AE7" s="39" t="s">
        <v>43</v>
      </c>
      <c r="AF7" s="40" t="s">
        <v>40</v>
      </c>
      <c r="AG7" s="54" t="n">
        <v>26</v>
      </c>
      <c r="AH7" s="46" t="n">
        <v>29</v>
      </c>
      <c r="AI7" s="46" t="n">
        <v>33</v>
      </c>
      <c r="AJ7" s="46" t="n">
        <v>36</v>
      </c>
      <c r="AK7" s="46" t="n">
        <v>1</v>
      </c>
      <c r="AL7" s="47" t="n">
        <v>26</v>
      </c>
      <c r="AM7" s="37" t="n">
        <v>130</v>
      </c>
      <c r="AN7" s="48" t="n">
        <v>10.7</v>
      </c>
      <c r="AO7" s="49" t="n">
        <v>1090.5</v>
      </c>
      <c r="AP7" s="49" t="n">
        <f aca="false">AN7-AL7</f>
        <v>-15.3</v>
      </c>
      <c r="AQ7" s="49" t="n">
        <v>0</v>
      </c>
      <c r="AR7" s="49" t="n">
        <f aca="false">AM7-AQ7</f>
        <v>130</v>
      </c>
      <c r="AS7" s="48"/>
      <c r="AT7" s="37" t="n">
        <v>7</v>
      </c>
      <c r="AU7" s="37" t="n">
        <v>10</v>
      </c>
      <c r="AV7" s="37" t="n">
        <v>12</v>
      </c>
      <c r="AW7" s="37" t="n">
        <v>13</v>
      </c>
      <c r="AX7" s="37" t="n">
        <v>1</v>
      </c>
      <c r="AY7" s="37" t="n">
        <v>7</v>
      </c>
      <c r="AZ7" s="52" t="n">
        <f aca="false">AY7*6</f>
        <v>42</v>
      </c>
      <c r="BA7" s="48" t="n">
        <v>0</v>
      </c>
      <c r="BB7" s="48" t="n">
        <v>-7</v>
      </c>
      <c r="BC7" s="48" t="n">
        <v>0</v>
      </c>
      <c r="BD7" s="48" t="n">
        <v>42</v>
      </c>
      <c r="BE7" s="37"/>
      <c r="BF7" s="37" t="n">
        <v>4</v>
      </c>
      <c r="BG7" s="38" t="n">
        <v>349</v>
      </c>
      <c r="BH7" s="39" t="s">
        <v>43</v>
      </c>
      <c r="BI7" s="40" t="s">
        <v>40</v>
      </c>
      <c r="BJ7" s="37" t="n">
        <v>5</v>
      </c>
      <c r="BK7" s="37" t="n">
        <v>6</v>
      </c>
      <c r="BL7" s="37" t="n">
        <v>8</v>
      </c>
      <c r="BM7" s="37" t="n">
        <v>10</v>
      </c>
      <c r="BN7" s="37" t="n">
        <v>4</v>
      </c>
      <c r="BO7" s="37" t="n">
        <v>10</v>
      </c>
      <c r="BP7" s="37" t="n">
        <f aca="false">BO7*12</f>
        <v>120</v>
      </c>
      <c r="BQ7" s="50" t="n">
        <v>15</v>
      </c>
      <c r="BR7" s="50" t="n">
        <f aca="false">BQ7-BO7</f>
        <v>5</v>
      </c>
      <c r="BS7" s="50" t="n">
        <v>180</v>
      </c>
      <c r="BT7" s="50"/>
      <c r="BU7" s="50" t="n">
        <f aca="false">BS7-BP7</f>
        <v>60</v>
      </c>
      <c r="BV7" s="53" t="n">
        <v>6</v>
      </c>
      <c r="BW7" s="37" t="n">
        <v>7</v>
      </c>
      <c r="BX7" s="52" t="n">
        <v>8</v>
      </c>
      <c r="BY7" s="52" t="n">
        <v>10</v>
      </c>
      <c r="BZ7" s="52" t="n">
        <v>1</v>
      </c>
      <c r="CA7" s="52" t="n">
        <v>6</v>
      </c>
      <c r="CB7" s="52" t="n">
        <f aca="false">CA7*8</f>
        <v>48</v>
      </c>
      <c r="CC7" s="52" t="n">
        <v>12</v>
      </c>
      <c r="CD7" s="52" t="n">
        <f aca="false">CC7-CA7</f>
        <v>6</v>
      </c>
      <c r="CE7" s="52" t="n">
        <f aca="false">CC7*8</f>
        <v>96</v>
      </c>
      <c r="CF7" s="52"/>
      <c r="CG7" s="52" t="n">
        <f aca="false">CE7-CB7</f>
        <v>48</v>
      </c>
      <c r="CH7" s="37" t="n">
        <v>4</v>
      </c>
      <c r="CI7" s="38" t="n">
        <v>349</v>
      </c>
      <c r="CJ7" s="39" t="s">
        <v>43</v>
      </c>
      <c r="CK7" s="40" t="s">
        <v>40</v>
      </c>
      <c r="CL7" s="37" t="n">
        <v>4</v>
      </c>
      <c r="CM7" s="37" t="n">
        <v>6</v>
      </c>
      <c r="CN7" s="37" t="n">
        <v>8</v>
      </c>
      <c r="CO7" s="37" t="n">
        <v>10</v>
      </c>
      <c r="CP7" s="97" t="n">
        <v>1</v>
      </c>
      <c r="CQ7" s="98" t="n">
        <v>4</v>
      </c>
      <c r="CR7" s="47" t="n">
        <f aca="false">CQ7*15</f>
        <v>60</v>
      </c>
      <c r="CS7" s="99" t="n">
        <v>4</v>
      </c>
      <c r="CT7" s="47" t="n">
        <f aca="false">CS7-CQ7</f>
        <v>0</v>
      </c>
      <c r="CU7" s="47" t="n">
        <f aca="false">CS7*15</f>
        <v>60</v>
      </c>
      <c r="CV7" s="47"/>
      <c r="CW7" s="99" t="n">
        <f aca="false">CU7-CR7</f>
        <v>0</v>
      </c>
      <c r="CX7" s="54" t="n">
        <v>5</v>
      </c>
      <c r="CY7" s="37" t="n">
        <v>6</v>
      </c>
      <c r="CZ7" s="37" t="n">
        <v>8</v>
      </c>
      <c r="DA7" s="37" t="n">
        <v>10</v>
      </c>
      <c r="DB7" s="40" t="n">
        <v>1</v>
      </c>
      <c r="DC7" s="37" t="n">
        <v>5</v>
      </c>
      <c r="DD7" s="37" t="n">
        <f aca="false">DC7*15</f>
        <v>75</v>
      </c>
      <c r="DE7" s="40" t="n">
        <v>1</v>
      </c>
      <c r="DF7" s="40" t="n">
        <v>-4</v>
      </c>
      <c r="DG7" s="40"/>
      <c r="DH7" s="40" t="n">
        <v>75</v>
      </c>
      <c r="DI7" s="40"/>
      <c r="DJ7" s="40" t="n">
        <v>567</v>
      </c>
      <c r="DK7" s="40" t="n">
        <v>420</v>
      </c>
      <c r="DL7" s="99" t="n">
        <v>297</v>
      </c>
      <c r="DM7" s="40" t="n">
        <v>150</v>
      </c>
    </row>
    <row r="8" s="56" customFormat="true" ht="12" hidden="false" customHeight="true" outlineLevel="0" collapsed="false">
      <c r="A8" s="37" t="n">
        <v>5</v>
      </c>
      <c r="B8" s="38" t="n">
        <v>391</v>
      </c>
      <c r="C8" s="39" t="s">
        <v>44</v>
      </c>
      <c r="D8" s="40" t="s">
        <v>40</v>
      </c>
      <c r="E8" s="37" t="n">
        <v>5</v>
      </c>
      <c r="F8" s="41" t="n">
        <v>8</v>
      </c>
      <c r="G8" s="41" t="n">
        <v>10</v>
      </c>
      <c r="H8" s="41" t="n">
        <v>11</v>
      </c>
      <c r="I8" s="41" t="n">
        <v>1</v>
      </c>
      <c r="J8" s="41" t="n">
        <v>5</v>
      </c>
      <c r="K8" s="41" t="n">
        <v>50</v>
      </c>
      <c r="L8" s="41" t="n">
        <v>11</v>
      </c>
      <c r="M8" s="41" t="n">
        <f aca="false">L8-J8</f>
        <v>6</v>
      </c>
      <c r="N8" s="41" t="n">
        <f aca="false">L8*10</f>
        <v>110</v>
      </c>
      <c r="O8" s="41" t="n">
        <v>0</v>
      </c>
      <c r="P8" s="41" t="n">
        <f aca="false">N8-K8</f>
        <v>60</v>
      </c>
      <c r="Q8" s="41" t="n">
        <v>21</v>
      </c>
      <c r="R8" s="41" t="n">
        <v>24</v>
      </c>
      <c r="S8" s="41" t="n">
        <v>27</v>
      </c>
      <c r="T8" s="41" t="n">
        <v>29</v>
      </c>
      <c r="U8" s="43" t="n">
        <v>4</v>
      </c>
      <c r="V8" s="44" t="n">
        <v>29</v>
      </c>
      <c r="W8" s="41" t="n">
        <v>261</v>
      </c>
      <c r="X8" s="41" t="n">
        <v>50</v>
      </c>
      <c r="Y8" s="41" t="n">
        <f aca="false">X8-V8</f>
        <v>21</v>
      </c>
      <c r="Z8" s="41" t="n">
        <f aca="false">X8*9</f>
        <v>450</v>
      </c>
      <c r="AA8" s="41"/>
      <c r="AB8" s="41" t="n">
        <f aca="false">Y8*9</f>
        <v>189</v>
      </c>
      <c r="AC8" s="37" t="n">
        <v>5</v>
      </c>
      <c r="AD8" s="38" t="n">
        <v>391</v>
      </c>
      <c r="AE8" s="39" t="s">
        <v>44</v>
      </c>
      <c r="AF8" s="40" t="s">
        <v>40</v>
      </c>
      <c r="AG8" s="54" t="n">
        <v>26</v>
      </c>
      <c r="AH8" s="46" t="n">
        <v>29</v>
      </c>
      <c r="AI8" s="46" t="n">
        <v>33</v>
      </c>
      <c r="AJ8" s="46" t="n">
        <v>36</v>
      </c>
      <c r="AK8" s="46" t="n">
        <v>3</v>
      </c>
      <c r="AL8" s="47" t="n">
        <v>33</v>
      </c>
      <c r="AM8" s="37" t="n">
        <v>297</v>
      </c>
      <c r="AN8" s="48" t="n">
        <v>41</v>
      </c>
      <c r="AO8" s="49" t="n">
        <v>3903.54</v>
      </c>
      <c r="AP8" s="49" t="n">
        <f aca="false">AN8-AL8</f>
        <v>8</v>
      </c>
      <c r="AQ8" s="49" t="n">
        <v>351.3</v>
      </c>
      <c r="AR8" s="49"/>
      <c r="AS8" s="48" t="n">
        <f aca="false">AQ8-AM8</f>
        <v>54.3</v>
      </c>
      <c r="AT8" s="37" t="n">
        <v>7</v>
      </c>
      <c r="AU8" s="37" t="n">
        <v>10</v>
      </c>
      <c r="AV8" s="37" t="n">
        <v>12</v>
      </c>
      <c r="AW8" s="37" t="n">
        <v>13</v>
      </c>
      <c r="AX8" s="37" t="n">
        <v>1</v>
      </c>
      <c r="AY8" s="37" t="n">
        <v>7</v>
      </c>
      <c r="AZ8" s="52" t="n">
        <f aca="false">AY8*6</f>
        <v>42</v>
      </c>
      <c r="BA8" s="48" t="n">
        <v>7</v>
      </c>
      <c r="BB8" s="48" t="n">
        <v>0</v>
      </c>
      <c r="BC8" s="48" t="n">
        <v>42</v>
      </c>
      <c r="BD8" s="48"/>
      <c r="BE8" s="37"/>
      <c r="BF8" s="37" t="n">
        <v>5</v>
      </c>
      <c r="BG8" s="38" t="n">
        <v>391</v>
      </c>
      <c r="BH8" s="39" t="s">
        <v>44</v>
      </c>
      <c r="BI8" s="40" t="s">
        <v>40</v>
      </c>
      <c r="BJ8" s="37" t="n">
        <v>9</v>
      </c>
      <c r="BK8" s="37" t="n">
        <v>11</v>
      </c>
      <c r="BL8" s="37" t="n">
        <v>14</v>
      </c>
      <c r="BM8" s="37" t="n">
        <v>17</v>
      </c>
      <c r="BN8" s="37" t="n">
        <v>2</v>
      </c>
      <c r="BO8" s="37" t="n">
        <v>11</v>
      </c>
      <c r="BP8" s="37" t="n">
        <f aca="false">BO8*8</f>
        <v>88</v>
      </c>
      <c r="BQ8" s="50" t="n">
        <v>11</v>
      </c>
      <c r="BR8" s="50" t="n">
        <f aca="false">BQ8-BO8</f>
        <v>0</v>
      </c>
      <c r="BS8" s="50" t="n">
        <v>88</v>
      </c>
      <c r="BT8" s="50"/>
      <c r="BU8" s="50"/>
      <c r="BV8" s="53" t="n">
        <v>9</v>
      </c>
      <c r="BW8" s="37" t="n">
        <v>11</v>
      </c>
      <c r="BX8" s="52" t="n">
        <v>13</v>
      </c>
      <c r="BY8" s="52" t="n">
        <v>15</v>
      </c>
      <c r="BZ8" s="52" t="n">
        <v>1</v>
      </c>
      <c r="CA8" s="52" t="n">
        <v>9</v>
      </c>
      <c r="CB8" s="52" t="n">
        <f aca="false">CA8*8</f>
        <v>72</v>
      </c>
      <c r="CC8" s="52" t="n">
        <v>10</v>
      </c>
      <c r="CD8" s="52" t="n">
        <f aca="false">CC8-CA8</f>
        <v>1</v>
      </c>
      <c r="CE8" s="52" t="n">
        <f aca="false">CC8*8</f>
        <v>80</v>
      </c>
      <c r="CF8" s="52"/>
      <c r="CG8" s="52" t="n">
        <f aca="false">CE8-CB8</f>
        <v>8</v>
      </c>
      <c r="CH8" s="37" t="n">
        <v>5</v>
      </c>
      <c r="CI8" s="38" t="n">
        <v>391</v>
      </c>
      <c r="CJ8" s="39" t="s">
        <v>44</v>
      </c>
      <c r="CK8" s="40" t="s">
        <v>40</v>
      </c>
      <c r="CL8" s="37" t="n">
        <v>4</v>
      </c>
      <c r="CM8" s="37" t="n">
        <v>6</v>
      </c>
      <c r="CN8" s="37" t="n">
        <v>8</v>
      </c>
      <c r="CO8" s="37" t="n">
        <v>10</v>
      </c>
      <c r="CP8" s="97" t="n">
        <v>1</v>
      </c>
      <c r="CQ8" s="98" t="n">
        <v>4</v>
      </c>
      <c r="CR8" s="47" t="n">
        <f aca="false">CQ8*15</f>
        <v>60</v>
      </c>
      <c r="CS8" s="99" t="n">
        <v>6</v>
      </c>
      <c r="CT8" s="47" t="n">
        <f aca="false">CS8-CQ8</f>
        <v>2</v>
      </c>
      <c r="CU8" s="47" t="n">
        <f aca="false">CS8*15</f>
        <v>90</v>
      </c>
      <c r="CV8" s="47"/>
      <c r="CW8" s="99" t="n">
        <f aca="false">CU8-CR8</f>
        <v>30</v>
      </c>
      <c r="CX8" s="54" t="n">
        <v>5</v>
      </c>
      <c r="CY8" s="37" t="n">
        <v>6</v>
      </c>
      <c r="CZ8" s="37" t="n">
        <v>8</v>
      </c>
      <c r="DA8" s="37" t="n">
        <v>10</v>
      </c>
      <c r="DB8" s="40" t="n">
        <v>1</v>
      </c>
      <c r="DC8" s="37" t="n">
        <v>5</v>
      </c>
      <c r="DD8" s="37" t="n">
        <f aca="false">DC8*15</f>
        <v>75</v>
      </c>
      <c r="DE8" s="40" t="n">
        <v>3</v>
      </c>
      <c r="DF8" s="40" t="n">
        <v>-2</v>
      </c>
      <c r="DG8" s="40"/>
      <c r="DH8" s="40" t="n">
        <v>75</v>
      </c>
      <c r="DI8" s="40"/>
      <c r="DJ8" s="40" t="n">
        <v>945</v>
      </c>
      <c r="DK8" s="40" t="n">
        <v>1211.3</v>
      </c>
      <c r="DL8" s="99" t="n">
        <v>75</v>
      </c>
      <c r="DM8" s="40" t="n">
        <v>341.3</v>
      </c>
    </row>
    <row r="9" s="56" customFormat="true" ht="12" hidden="false" customHeight="true" outlineLevel="0" collapsed="false">
      <c r="A9" s="37" t="n">
        <v>6</v>
      </c>
      <c r="B9" s="38" t="n">
        <v>517</v>
      </c>
      <c r="C9" s="39" t="s">
        <v>45</v>
      </c>
      <c r="D9" s="40" t="s">
        <v>40</v>
      </c>
      <c r="E9" s="37" t="n">
        <v>5</v>
      </c>
      <c r="F9" s="41" t="n">
        <v>8</v>
      </c>
      <c r="G9" s="41" t="n">
        <v>10</v>
      </c>
      <c r="H9" s="41" t="n">
        <v>11</v>
      </c>
      <c r="I9" s="41" t="n">
        <v>2</v>
      </c>
      <c r="J9" s="41" t="n">
        <v>8</v>
      </c>
      <c r="K9" s="41" t="n">
        <v>160</v>
      </c>
      <c r="L9" s="41"/>
      <c r="M9" s="41" t="n">
        <f aca="false">L9-J9</f>
        <v>-8</v>
      </c>
      <c r="N9" s="41" t="n">
        <v>0</v>
      </c>
      <c r="O9" s="41" t="n">
        <v>160</v>
      </c>
      <c r="P9" s="41"/>
      <c r="Q9" s="41" t="n">
        <v>14</v>
      </c>
      <c r="R9" s="41" t="n">
        <v>16</v>
      </c>
      <c r="S9" s="41" t="n">
        <v>18</v>
      </c>
      <c r="T9" s="41" t="n">
        <v>21</v>
      </c>
      <c r="U9" s="43" t="n">
        <v>4</v>
      </c>
      <c r="V9" s="44" t="n">
        <v>21</v>
      </c>
      <c r="W9" s="41" t="n">
        <v>189</v>
      </c>
      <c r="X9" s="41" t="n">
        <v>13</v>
      </c>
      <c r="Y9" s="41" t="n">
        <f aca="false">X9-V9</f>
        <v>-8</v>
      </c>
      <c r="Z9" s="41" t="n">
        <v>0</v>
      </c>
      <c r="AA9" s="41" t="n">
        <v>189</v>
      </c>
      <c r="AB9" s="41"/>
      <c r="AC9" s="37" t="n">
        <v>6</v>
      </c>
      <c r="AD9" s="38" t="n">
        <v>517</v>
      </c>
      <c r="AE9" s="39" t="s">
        <v>45</v>
      </c>
      <c r="AF9" s="40" t="s">
        <v>40</v>
      </c>
      <c r="AG9" s="54" t="n">
        <v>23</v>
      </c>
      <c r="AH9" s="46" t="n">
        <v>26</v>
      </c>
      <c r="AI9" s="46" t="n">
        <v>29</v>
      </c>
      <c r="AJ9" s="46" t="n">
        <v>33</v>
      </c>
      <c r="AK9" s="46" t="n">
        <v>2</v>
      </c>
      <c r="AL9" s="47" t="n">
        <v>26</v>
      </c>
      <c r="AM9" s="37" t="n">
        <v>182</v>
      </c>
      <c r="AN9" s="48" t="n">
        <v>28</v>
      </c>
      <c r="AO9" s="49" t="n">
        <v>2796.8</v>
      </c>
      <c r="AP9" s="49" t="n">
        <f aca="false">AN9-AL9</f>
        <v>2</v>
      </c>
      <c r="AQ9" s="49" t="n">
        <v>195.8</v>
      </c>
      <c r="AR9" s="49"/>
      <c r="AS9" s="48" t="n">
        <f aca="false">AQ9-AM9</f>
        <v>13.8</v>
      </c>
      <c r="AT9" s="37" t="n">
        <v>7</v>
      </c>
      <c r="AU9" s="37" t="n">
        <v>10</v>
      </c>
      <c r="AV9" s="37" t="n">
        <v>12</v>
      </c>
      <c r="AW9" s="37" t="n">
        <v>13</v>
      </c>
      <c r="AX9" s="37" t="n">
        <v>2</v>
      </c>
      <c r="AY9" s="37" t="n">
        <v>10</v>
      </c>
      <c r="AZ9" s="52" t="n">
        <f aca="false">AY9*8</f>
        <v>80</v>
      </c>
      <c r="BA9" s="48" t="n">
        <v>11</v>
      </c>
      <c r="BB9" s="48" t="n">
        <v>1</v>
      </c>
      <c r="BC9" s="48" t="n">
        <f aca="false">BA9*8</f>
        <v>88</v>
      </c>
      <c r="BD9" s="48"/>
      <c r="BE9" s="37" t="n">
        <f aca="false">BC9-AZ9</f>
        <v>8</v>
      </c>
      <c r="BF9" s="37" t="n">
        <v>6</v>
      </c>
      <c r="BG9" s="38" t="n">
        <v>517</v>
      </c>
      <c r="BH9" s="39" t="s">
        <v>45</v>
      </c>
      <c r="BI9" s="40" t="s">
        <v>40</v>
      </c>
      <c r="BJ9" s="37" t="n">
        <v>7</v>
      </c>
      <c r="BK9" s="37" t="n">
        <v>9</v>
      </c>
      <c r="BL9" s="37" t="n">
        <v>11</v>
      </c>
      <c r="BM9" s="37" t="n">
        <v>13</v>
      </c>
      <c r="BN9" s="37" t="n">
        <v>4</v>
      </c>
      <c r="BO9" s="37" t="n">
        <v>13</v>
      </c>
      <c r="BP9" s="37" t="n">
        <f aca="false">BO9*12</f>
        <v>156</v>
      </c>
      <c r="BQ9" s="50" t="n">
        <v>17</v>
      </c>
      <c r="BR9" s="50" t="n">
        <f aca="false">BQ9-BO9</f>
        <v>4</v>
      </c>
      <c r="BS9" s="50" t="n">
        <v>204</v>
      </c>
      <c r="BT9" s="50"/>
      <c r="BU9" s="50" t="n">
        <f aca="false">BS9-BP9</f>
        <v>48</v>
      </c>
      <c r="BV9" s="53" t="n">
        <v>7</v>
      </c>
      <c r="BW9" s="37" t="n">
        <v>9</v>
      </c>
      <c r="BX9" s="52" t="n">
        <v>11</v>
      </c>
      <c r="BY9" s="52" t="n">
        <v>13</v>
      </c>
      <c r="BZ9" s="52" t="n">
        <v>1</v>
      </c>
      <c r="CA9" s="52" t="n">
        <v>7</v>
      </c>
      <c r="CB9" s="52" t="n">
        <f aca="false">CA9*8</f>
        <v>56</v>
      </c>
      <c r="CC9" s="52" t="n">
        <v>7</v>
      </c>
      <c r="CD9" s="52" t="n">
        <f aca="false">CC9-CA9</f>
        <v>0</v>
      </c>
      <c r="CE9" s="52" t="n">
        <f aca="false">CC9*8</f>
        <v>56</v>
      </c>
      <c r="CF9" s="52"/>
      <c r="CG9" s="52"/>
      <c r="CH9" s="37" t="n">
        <v>6</v>
      </c>
      <c r="CI9" s="38" t="n">
        <v>517</v>
      </c>
      <c r="CJ9" s="39" t="s">
        <v>45</v>
      </c>
      <c r="CK9" s="40" t="s">
        <v>40</v>
      </c>
      <c r="CL9" s="37" t="n">
        <v>4</v>
      </c>
      <c r="CM9" s="37" t="n">
        <v>6</v>
      </c>
      <c r="CN9" s="37" t="n">
        <v>8</v>
      </c>
      <c r="CO9" s="37" t="n">
        <v>10</v>
      </c>
      <c r="CP9" s="97" t="n">
        <v>1</v>
      </c>
      <c r="CQ9" s="98" t="n">
        <v>4</v>
      </c>
      <c r="CR9" s="47" t="n">
        <f aca="false">CQ9*15</f>
        <v>60</v>
      </c>
      <c r="CS9" s="99" t="n">
        <v>14</v>
      </c>
      <c r="CT9" s="47" t="n">
        <f aca="false">CS9-CQ9</f>
        <v>10</v>
      </c>
      <c r="CU9" s="47" t="n">
        <f aca="false">CS9*15</f>
        <v>210</v>
      </c>
      <c r="CV9" s="47"/>
      <c r="CW9" s="99" t="n">
        <f aca="false">CU9-CR9</f>
        <v>150</v>
      </c>
      <c r="CX9" s="54" t="n">
        <v>5</v>
      </c>
      <c r="CY9" s="37" t="n">
        <v>6</v>
      </c>
      <c r="CZ9" s="37" t="n">
        <v>8</v>
      </c>
      <c r="DA9" s="37" t="n">
        <v>10</v>
      </c>
      <c r="DB9" s="40" t="n">
        <v>1</v>
      </c>
      <c r="DC9" s="37" t="n">
        <v>5</v>
      </c>
      <c r="DD9" s="37" t="n">
        <f aca="false">DC9*15</f>
        <v>75</v>
      </c>
      <c r="DE9" s="40" t="n">
        <v>3</v>
      </c>
      <c r="DF9" s="40" t="n">
        <v>-2</v>
      </c>
      <c r="DG9" s="40"/>
      <c r="DH9" s="40" t="n">
        <v>75</v>
      </c>
      <c r="DI9" s="40"/>
      <c r="DJ9" s="40" t="n">
        <v>958</v>
      </c>
      <c r="DK9" s="40" t="n">
        <v>753.8</v>
      </c>
      <c r="DL9" s="99" t="n">
        <v>424</v>
      </c>
      <c r="DM9" s="40" t="n">
        <v>219.8</v>
      </c>
    </row>
    <row r="10" s="56" customFormat="true" ht="12" hidden="false" customHeight="true" outlineLevel="0" collapsed="false">
      <c r="A10" s="37" t="n">
        <v>7</v>
      </c>
      <c r="B10" s="38" t="n">
        <v>581</v>
      </c>
      <c r="C10" s="39" t="s">
        <v>46</v>
      </c>
      <c r="D10" s="40" t="s">
        <v>40</v>
      </c>
      <c r="E10" s="37" t="n">
        <v>5</v>
      </c>
      <c r="F10" s="41" t="n">
        <v>6</v>
      </c>
      <c r="G10" s="41" t="n">
        <v>8</v>
      </c>
      <c r="H10" s="41" t="n">
        <v>9</v>
      </c>
      <c r="I10" s="41" t="n">
        <v>1</v>
      </c>
      <c r="J10" s="41" t="n">
        <v>5</v>
      </c>
      <c r="K10" s="41" t="n">
        <v>50</v>
      </c>
      <c r="L10" s="41" t="n">
        <v>4</v>
      </c>
      <c r="M10" s="41" t="n">
        <f aca="false">L10-J10</f>
        <v>-1</v>
      </c>
      <c r="N10" s="41" t="n">
        <v>0</v>
      </c>
      <c r="O10" s="41" t="n">
        <v>50</v>
      </c>
      <c r="P10" s="41"/>
      <c r="Q10" s="41" t="n">
        <v>21</v>
      </c>
      <c r="R10" s="41" t="n">
        <v>24</v>
      </c>
      <c r="S10" s="41" t="n">
        <v>27</v>
      </c>
      <c r="T10" s="41" t="n">
        <v>29</v>
      </c>
      <c r="U10" s="43" t="n">
        <v>1</v>
      </c>
      <c r="V10" s="44" t="n">
        <v>21</v>
      </c>
      <c r="W10" s="41" t="n">
        <v>63</v>
      </c>
      <c r="X10" s="41" t="n">
        <v>25</v>
      </c>
      <c r="Y10" s="41" t="n">
        <f aca="false">X10-V10</f>
        <v>4</v>
      </c>
      <c r="Z10" s="41" t="n">
        <f aca="false">X10*3</f>
        <v>75</v>
      </c>
      <c r="AA10" s="41" t="n">
        <v>0</v>
      </c>
      <c r="AB10" s="41" t="n">
        <f aca="false">Y10*3</f>
        <v>12</v>
      </c>
      <c r="AC10" s="37" t="n">
        <v>7</v>
      </c>
      <c r="AD10" s="38" t="n">
        <v>581</v>
      </c>
      <c r="AE10" s="39" t="s">
        <v>46</v>
      </c>
      <c r="AF10" s="40" t="s">
        <v>40</v>
      </c>
      <c r="AG10" s="54" t="n">
        <v>25</v>
      </c>
      <c r="AH10" s="46" t="n">
        <v>28</v>
      </c>
      <c r="AI10" s="46" t="n">
        <v>32</v>
      </c>
      <c r="AJ10" s="46" t="n">
        <v>35</v>
      </c>
      <c r="AK10" s="46" t="n">
        <v>1</v>
      </c>
      <c r="AL10" s="47" t="n">
        <v>25</v>
      </c>
      <c r="AM10" s="37" t="n">
        <v>125</v>
      </c>
      <c r="AN10" s="48" t="n">
        <v>11.35</v>
      </c>
      <c r="AO10" s="49" t="n">
        <v>1348.57</v>
      </c>
      <c r="AP10" s="49" t="n">
        <f aca="false">AN10-AL10</f>
        <v>-13.65</v>
      </c>
      <c r="AQ10" s="49" t="n">
        <v>0</v>
      </c>
      <c r="AR10" s="49" t="n">
        <f aca="false">AM10-AQ10</f>
        <v>125</v>
      </c>
      <c r="AS10" s="48"/>
      <c r="AT10" s="37" t="n">
        <v>6</v>
      </c>
      <c r="AU10" s="37" t="n">
        <v>8</v>
      </c>
      <c r="AV10" s="37" t="n">
        <v>10</v>
      </c>
      <c r="AW10" s="37" t="n">
        <v>11</v>
      </c>
      <c r="AX10" s="37" t="n">
        <v>1</v>
      </c>
      <c r="AY10" s="37" t="n">
        <v>6</v>
      </c>
      <c r="AZ10" s="52" t="n">
        <f aca="false">AY10*6</f>
        <v>36</v>
      </c>
      <c r="BA10" s="48" t="n">
        <v>6</v>
      </c>
      <c r="BB10" s="48" t="n">
        <v>0</v>
      </c>
      <c r="BC10" s="48" t="n">
        <v>36</v>
      </c>
      <c r="BD10" s="48"/>
      <c r="BE10" s="37"/>
      <c r="BF10" s="37" t="n">
        <v>7</v>
      </c>
      <c r="BG10" s="38" t="n">
        <v>581</v>
      </c>
      <c r="BH10" s="39" t="s">
        <v>46</v>
      </c>
      <c r="BI10" s="40" t="s">
        <v>40</v>
      </c>
      <c r="BJ10" s="37" t="n">
        <v>7</v>
      </c>
      <c r="BK10" s="37" t="n">
        <v>9</v>
      </c>
      <c r="BL10" s="37" t="n">
        <v>11</v>
      </c>
      <c r="BM10" s="37" t="n">
        <v>13</v>
      </c>
      <c r="BN10" s="37" t="n">
        <v>4</v>
      </c>
      <c r="BO10" s="37" t="n">
        <v>13</v>
      </c>
      <c r="BP10" s="37" t="n">
        <f aca="false">BO10*12</f>
        <v>156</v>
      </c>
      <c r="BQ10" s="50" t="n">
        <v>23</v>
      </c>
      <c r="BR10" s="50" t="n">
        <f aca="false">BQ10-BO10</f>
        <v>10</v>
      </c>
      <c r="BS10" s="50" t="n">
        <v>276</v>
      </c>
      <c r="BT10" s="50"/>
      <c r="BU10" s="50" t="n">
        <f aca="false">BS10-BP10</f>
        <v>120</v>
      </c>
      <c r="BV10" s="53" t="n">
        <v>7</v>
      </c>
      <c r="BW10" s="37" t="n">
        <v>9</v>
      </c>
      <c r="BX10" s="52" t="n">
        <v>11</v>
      </c>
      <c r="BY10" s="52" t="n">
        <v>13</v>
      </c>
      <c r="BZ10" s="52" t="n">
        <v>1</v>
      </c>
      <c r="CA10" s="52" t="n">
        <v>7</v>
      </c>
      <c r="CB10" s="52" t="n">
        <f aca="false">CA10*8</f>
        <v>56</v>
      </c>
      <c r="CC10" s="52" t="n">
        <v>1</v>
      </c>
      <c r="CD10" s="52" t="n">
        <f aca="false">CC10-CA10</f>
        <v>-6</v>
      </c>
      <c r="CE10" s="52" t="n">
        <v>0</v>
      </c>
      <c r="CF10" s="52" t="n">
        <v>56</v>
      </c>
      <c r="CG10" s="52"/>
      <c r="CH10" s="37" t="n">
        <v>7</v>
      </c>
      <c r="CI10" s="38" t="n">
        <v>581</v>
      </c>
      <c r="CJ10" s="39" t="s">
        <v>46</v>
      </c>
      <c r="CK10" s="40" t="s">
        <v>40</v>
      </c>
      <c r="CL10" s="37" t="n">
        <v>6</v>
      </c>
      <c r="CM10" s="37" t="n">
        <v>8</v>
      </c>
      <c r="CN10" s="37" t="n">
        <v>10</v>
      </c>
      <c r="CO10" s="37" t="n">
        <v>12</v>
      </c>
      <c r="CP10" s="97" t="n">
        <v>1</v>
      </c>
      <c r="CQ10" s="98" t="n">
        <v>6</v>
      </c>
      <c r="CR10" s="47" t="n">
        <f aca="false">CQ10*15</f>
        <v>90</v>
      </c>
      <c r="CS10" s="99" t="n">
        <v>9</v>
      </c>
      <c r="CT10" s="47" t="n">
        <f aca="false">CS10-CQ10</f>
        <v>3</v>
      </c>
      <c r="CU10" s="47" t="n">
        <f aca="false">CS10*15</f>
        <v>135</v>
      </c>
      <c r="CV10" s="47"/>
      <c r="CW10" s="99" t="n">
        <f aca="false">CU10-CR10</f>
        <v>45</v>
      </c>
      <c r="CX10" s="54" t="n">
        <v>5</v>
      </c>
      <c r="CY10" s="37" t="n">
        <v>6</v>
      </c>
      <c r="CZ10" s="37" t="n">
        <v>8</v>
      </c>
      <c r="DA10" s="37" t="n">
        <v>10</v>
      </c>
      <c r="DB10" s="40" t="n">
        <v>1</v>
      </c>
      <c r="DC10" s="37" t="n">
        <v>5</v>
      </c>
      <c r="DD10" s="37" t="n">
        <f aca="false">DC10*15</f>
        <v>75</v>
      </c>
      <c r="DE10" s="40" t="n">
        <v>2</v>
      </c>
      <c r="DF10" s="40" t="n">
        <v>-3</v>
      </c>
      <c r="DG10" s="40"/>
      <c r="DH10" s="40" t="n">
        <v>75</v>
      </c>
      <c r="DI10" s="40"/>
      <c r="DJ10" s="40" t="n">
        <v>651</v>
      </c>
      <c r="DK10" s="40" t="n">
        <v>522</v>
      </c>
      <c r="DL10" s="99" t="n">
        <v>306</v>
      </c>
      <c r="DM10" s="40" t="n">
        <v>177</v>
      </c>
    </row>
    <row r="11" s="56" customFormat="true" ht="12" hidden="false" customHeight="true" outlineLevel="0" collapsed="false">
      <c r="A11" s="37" t="n">
        <v>8</v>
      </c>
      <c r="B11" s="38" t="n">
        <v>585</v>
      </c>
      <c r="C11" s="39" t="s">
        <v>47</v>
      </c>
      <c r="D11" s="40" t="s">
        <v>40</v>
      </c>
      <c r="E11" s="37" t="n">
        <v>7</v>
      </c>
      <c r="F11" s="41" t="n">
        <v>10</v>
      </c>
      <c r="G11" s="41" t="n">
        <v>13</v>
      </c>
      <c r="H11" s="41" t="n">
        <v>15</v>
      </c>
      <c r="I11" s="41" t="n">
        <v>1</v>
      </c>
      <c r="J11" s="41" t="n">
        <v>7</v>
      </c>
      <c r="K11" s="41" t="n">
        <v>70</v>
      </c>
      <c r="L11" s="41" t="n">
        <v>15</v>
      </c>
      <c r="M11" s="41" t="n">
        <f aca="false">L11-J11</f>
        <v>8</v>
      </c>
      <c r="N11" s="41" t="n">
        <f aca="false">L11*10</f>
        <v>150</v>
      </c>
      <c r="O11" s="41" t="n">
        <v>0</v>
      </c>
      <c r="P11" s="41" t="n">
        <f aca="false">N11-K11</f>
        <v>80</v>
      </c>
      <c r="Q11" s="41" t="n">
        <v>18</v>
      </c>
      <c r="R11" s="41" t="n">
        <v>20</v>
      </c>
      <c r="S11" s="41" t="n">
        <v>22</v>
      </c>
      <c r="T11" s="41" t="n">
        <v>24</v>
      </c>
      <c r="U11" s="43" t="n">
        <v>3</v>
      </c>
      <c r="V11" s="44" t="n">
        <v>22</v>
      </c>
      <c r="W11" s="41" t="n">
        <v>154</v>
      </c>
      <c r="X11" s="41" t="n">
        <v>19</v>
      </c>
      <c r="Y11" s="41" t="n">
        <f aca="false">X11-V11</f>
        <v>-3</v>
      </c>
      <c r="Z11" s="41" t="n">
        <v>0</v>
      </c>
      <c r="AA11" s="41" t="n">
        <v>154</v>
      </c>
      <c r="AB11" s="41"/>
      <c r="AC11" s="37" t="n">
        <v>8</v>
      </c>
      <c r="AD11" s="38" t="n">
        <v>585</v>
      </c>
      <c r="AE11" s="39" t="s">
        <v>47</v>
      </c>
      <c r="AF11" s="40" t="s">
        <v>40</v>
      </c>
      <c r="AG11" s="54" t="n">
        <v>38</v>
      </c>
      <c r="AH11" s="46" t="n">
        <v>43</v>
      </c>
      <c r="AI11" s="46" t="n">
        <v>49</v>
      </c>
      <c r="AJ11" s="46" t="n">
        <v>54</v>
      </c>
      <c r="AK11" s="46" t="n">
        <v>1</v>
      </c>
      <c r="AL11" s="47" t="n">
        <v>38</v>
      </c>
      <c r="AM11" s="37" t="n">
        <v>190</v>
      </c>
      <c r="AN11" s="48" t="n">
        <v>44</v>
      </c>
      <c r="AO11" s="49" t="n">
        <v>5054.95</v>
      </c>
      <c r="AP11" s="49" t="n">
        <f aca="false">AN11-AL11</f>
        <v>6</v>
      </c>
      <c r="AQ11" s="49" t="n">
        <v>252.7</v>
      </c>
      <c r="AR11" s="49"/>
      <c r="AS11" s="48" t="n">
        <f aca="false">AQ11-AM11</f>
        <v>62.7</v>
      </c>
      <c r="AT11" s="37" t="n">
        <v>10</v>
      </c>
      <c r="AU11" s="37" t="n">
        <v>14</v>
      </c>
      <c r="AV11" s="37" t="n">
        <v>17</v>
      </c>
      <c r="AW11" s="37" t="n">
        <v>19</v>
      </c>
      <c r="AX11" s="37" t="n">
        <v>1</v>
      </c>
      <c r="AY11" s="37" t="n">
        <v>10</v>
      </c>
      <c r="AZ11" s="52" t="n">
        <f aca="false">AY11*6</f>
        <v>60</v>
      </c>
      <c r="BA11" s="48" t="n">
        <v>6</v>
      </c>
      <c r="BB11" s="48" t="n">
        <v>-4</v>
      </c>
      <c r="BC11" s="48" t="n">
        <v>0</v>
      </c>
      <c r="BD11" s="48" t="n">
        <v>60</v>
      </c>
      <c r="BE11" s="37"/>
      <c r="BF11" s="37" t="n">
        <v>8</v>
      </c>
      <c r="BG11" s="38" t="n">
        <v>585</v>
      </c>
      <c r="BH11" s="39" t="s">
        <v>47</v>
      </c>
      <c r="BI11" s="40" t="s">
        <v>40</v>
      </c>
      <c r="BJ11" s="37" t="n">
        <v>12</v>
      </c>
      <c r="BK11" s="37" t="n">
        <v>15</v>
      </c>
      <c r="BL11" s="37" t="n">
        <v>18</v>
      </c>
      <c r="BM11" s="37" t="n">
        <v>22</v>
      </c>
      <c r="BN11" s="37" t="n">
        <v>4</v>
      </c>
      <c r="BO11" s="37" t="n">
        <v>22</v>
      </c>
      <c r="BP11" s="37" t="n">
        <f aca="false">BO11*12</f>
        <v>264</v>
      </c>
      <c r="BQ11" s="50" t="n">
        <v>24</v>
      </c>
      <c r="BR11" s="50" t="n">
        <f aca="false">BQ11-BO11</f>
        <v>2</v>
      </c>
      <c r="BS11" s="50" t="n">
        <v>288</v>
      </c>
      <c r="BT11" s="50"/>
      <c r="BU11" s="50" t="n">
        <f aca="false">BS11-BP11</f>
        <v>24</v>
      </c>
      <c r="BV11" s="53" t="n">
        <v>13</v>
      </c>
      <c r="BW11" s="37" t="n">
        <v>16</v>
      </c>
      <c r="BX11" s="52" t="n">
        <v>19</v>
      </c>
      <c r="BY11" s="52" t="n">
        <v>22</v>
      </c>
      <c r="BZ11" s="52" t="n">
        <v>1</v>
      </c>
      <c r="CA11" s="52" t="n">
        <v>13</v>
      </c>
      <c r="CB11" s="52" t="n">
        <f aca="false">CA11*8</f>
        <v>104</v>
      </c>
      <c r="CC11" s="52" t="n">
        <v>10</v>
      </c>
      <c r="CD11" s="52" t="n">
        <f aca="false">CC11-CA11</f>
        <v>-3</v>
      </c>
      <c r="CE11" s="52" t="n">
        <v>0</v>
      </c>
      <c r="CF11" s="52" t="n">
        <v>104</v>
      </c>
      <c r="CG11" s="52"/>
      <c r="CH11" s="37" t="n">
        <v>8</v>
      </c>
      <c r="CI11" s="38" t="n">
        <v>585</v>
      </c>
      <c r="CJ11" s="39" t="s">
        <v>47</v>
      </c>
      <c r="CK11" s="40" t="s">
        <v>40</v>
      </c>
      <c r="CL11" s="37" t="n">
        <v>8</v>
      </c>
      <c r="CM11" s="37" t="n">
        <v>10</v>
      </c>
      <c r="CN11" s="37" t="n">
        <v>13</v>
      </c>
      <c r="CO11" s="37" t="n">
        <v>15</v>
      </c>
      <c r="CP11" s="97" t="n">
        <v>1</v>
      </c>
      <c r="CQ11" s="98" t="n">
        <v>8</v>
      </c>
      <c r="CR11" s="47" t="n">
        <f aca="false">CQ11*15</f>
        <v>120</v>
      </c>
      <c r="CS11" s="99" t="n">
        <v>17</v>
      </c>
      <c r="CT11" s="47" t="n">
        <f aca="false">CS11-CQ11</f>
        <v>9</v>
      </c>
      <c r="CU11" s="47" t="n">
        <f aca="false">CS11*15</f>
        <v>255</v>
      </c>
      <c r="CV11" s="47"/>
      <c r="CW11" s="99" t="n">
        <f aca="false">CU11-CR11</f>
        <v>135</v>
      </c>
      <c r="CX11" s="54" t="n">
        <v>6</v>
      </c>
      <c r="CY11" s="37" t="n">
        <v>8</v>
      </c>
      <c r="CZ11" s="37" t="n">
        <v>10</v>
      </c>
      <c r="DA11" s="37" t="n">
        <v>12</v>
      </c>
      <c r="DB11" s="40" t="n">
        <v>1</v>
      </c>
      <c r="DC11" s="37" t="n">
        <v>6</v>
      </c>
      <c r="DD11" s="37" t="n">
        <f aca="false">DC11*15</f>
        <v>90</v>
      </c>
      <c r="DE11" s="40" t="n">
        <v>3</v>
      </c>
      <c r="DF11" s="40" t="n">
        <v>-3</v>
      </c>
      <c r="DG11" s="40"/>
      <c r="DH11" s="40" t="n">
        <v>90</v>
      </c>
      <c r="DI11" s="40"/>
      <c r="DJ11" s="40" t="n">
        <v>1052</v>
      </c>
      <c r="DK11" s="40" t="n">
        <v>945.7</v>
      </c>
      <c r="DL11" s="99" t="n">
        <v>408</v>
      </c>
      <c r="DM11" s="40" t="n">
        <v>301.7</v>
      </c>
    </row>
    <row r="12" s="56" customFormat="true" ht="12" hidden="false" customHeight="true" outlineLevel="0" collapsed="false">
      <c r="A12" s="37" t="n">
        <v>9</v>
      </c>
      <c r="B12" s="38" t="n">
        <v>709</v>
      </c>
      <c r="C12" s="39" t="s">
        <v>48</v>
      </c>
      <c r="D12" s="40" t="s">
        <v>40</v>
      </c>
      <c r="E12" s="37" t="n">
        <v>4</v>
      </c>
      <c r="F12" s="41" t="n">
        <v>5</v>
      </c>
      <c r="G12" s="41" t="n">
        <v>7</v>
      </c>
      <c r="H12" s="41" t="n">
        <v>8</v>
      </c>
      <c r="I12" s="41" t="n">
        <v>4</v>
      </c>
      <c r="J12" s="41" t="n">
        <v>8</v>
      </c>
      <c r="K12" s="41" t="n">
        <v>360</v>
      </c>
      <c r="L12" s="41" t="n">
        <v>4</v>
      </c>
      <c r="M12" s="41" t="n">
        <f aca="false">L12-J12</f>
        <v>-4</v>
      </c>
      <c r="N12" s="41" t="n">
        <v>0</v>
      </c>
      <c r="O12" s="41" t="n">
        <v>360</v>
      </c>
      <c r="P12" s="41"/>
      <c r="Q12" s="41" t="n">
        <v>18</v>
      </c>
      <c r="R12" s="41" t="n">
        <v>20</v>
      </c>
      <c r="S12" s="41" t="n">
        <v>22</v>
      </c>
      <c r="T12" s="41" t="n">
        <v>24</v>
      </c>
      <c r="U12" s="43" t="n">
        <v>4</v>
      </c>
      <c r="V12" s="44" t="n">
        <v>24</v>
      </c>
      <c r="W12" s="41" t="n">
        <v>216</v>
      </c>
      <c r="X12" s="41" t="n">
        <v>35</v>
      </c>
      <c r="Y12" s="41" t="n">
        <f aca="false">X12-V12</f>
        <v>11</v>
      </c>
      <c r="Z12" s="41" t="n">
        <f aca="false">X12*9</f>
        <v>315</v>
      </c>
      <c r="AA12" s="41" t="n">
        <v>0</v>
      </c>
      <c r="AB12" s="41" t="n">
        <f aca="false">Y12*9</f>
        <v>99</v>
      </c>
      <c r="AC12" s="37" t="n">
        <v>9</v>
      </c>
      <c r="AD12" s="38" t="n">
        <v>709</v>
      </c>
      <c r="AE12" s="39" t="s">
        <v>48</v>
      </c>
      <c r="AF12" s="40" t="s">
        <v>40</v>
      </c>
      <c r="AG12" s="54" t="n">
        <v>16</v>
      </c>
      <c r="AH12" s="46" t="n">
        <v>18</v>
      </c>
      <c r="AI12" s="46" t="n">
        <v>20</v>
      </c>
      <c r="AJ12" s="46" t="n">
        <v>23</v>
      </c>
      <c r="AK12" s="46" t="n">
        <v>4</v>
      </c>
      <c r="AL12" s="47" t="n">
        <v>23</v>
      </c>
      <c r="AM12" s="37" t="n">
        <v>299</v>
      </c>
      <c r="AN12" s="48" t="n">
        <v>25</v>
      </c>
      <c r="AO12" s="49" t="n">
        <v>2910.35</v>
      </c>
      <c r="AP12" s="49" t="n">
        <f aca="false">AN12-AL12</f>
        <v>2</v>
      </c>
      <c r="AQ12" s="49" t="n">
        <v>378.3</v>
      </c>
      <c r="AR12" s="49"/>
      <c r="AS12" s="48" t="n">
        <f aca="false">AQ12-AM12</f>
        <v>79.3</v>
      </c>
      <c r="AT12" s="37" t="n">
        <v>4</v>
      </c>
      <c r="AU12" s="37" t="n">
        <v>6</v>
      </c>
      <c r="AV12" s="37" t="n">
        <v>7</v>
      </c>
      <c r="AW12" s="37" t="n">
        <v>8</v>
      </c>
      <c r="AX12" s="37" t="n">
        <v>4</v>
      </c>
      <c r="AY12" s="37" t="n">
        <v>8</v>
      </c>
      <c r="AZ12" s="52" t="n">
        <f aca="false">AY12*12</f>
        <v>96</v>
      </c>
      <c r="BA12" s="48" t="n">
        <v>0</v>
      </c>
      <c r="BB12" s="48" t="n">
        <v>-8</v>
      </c>
      <c r="BC12" s="48" t="n">
        <v>0</v>
      </c>
      <c r="BD12" s="48" t="n">
        <v>96</v>
      </c>
      <c r="BE12" s="37"/>
      <c r="BF12" s="37" t="n">
        <v>9</v>
      </c>
      <c r="BG12" s="38" t="n">
        <v>709</v>
      </c>
      <c r="BH12" s="39" t="s">
        <v>48</v>
      </c>
      <c r="BI12" s="40" t="s">
        <v>40</v>
      </c>
      <c r="BJ12" s="37" t="n">
        <v>5</v>
      </c>
      <c r="BK12" s="37" t="n">
        <v>6</v>
      </c>
      <c r="BL12" s="37" t="n">
        <v>8</v>
      </c>
      <c r="BM12" s="37" t="n">
        <v>10</v>
      </c>
      <c r="BN12" s="37" t="n">
        <v>4</v>
      </c>
      <c r="BO12" s="37" t="n">
        <v>10</v>
      </c>
      <c r="BP12" s="37" t="n">
        <f aca="false">BO12*12</f>
        <v>120</v>
      </c>
      <c r="BQ12" s="50" t="n">
        <v>10</v>
      </c>
      <c r="BR12" s="50" t="n">
        <f aca="false">BQ12-BO12</f>
        <v>0</v>
      </c>
      <c r="BS12" s="50" t="n">
        <v>120</v>
      </c>
      <c r="BT12" s="50"/>
      <c r="BU12" s="50"/>
      <c r="BV12" s="53" t="n">
        <v>6</v>
      </c>
      <c r="BW12" s="37" t="n">
        <v>7</v>
      </c>
      <c r="BX12" s="52" t="n">
        <v>8</v>
      </c>
      <c r="BY12" s="52" t="n">
        <v>10</v>
      </c>
      <c r="BZ12" s="52" t="n">
        <v>4</v>
      </c>
      <c r="CA12" s="52" t="n">
        <v>10</v>
      </c>
      <c r="CB12" s="52" t="n">
        <f aca="false">CA12*15</f>
        <v>150</v>
      </c>
      <c r="CC12" s="52" t="n">
        <v>5</v>
      </c>
      <c r="CD12" s="52" t="n">
        <f aca="false">CC12-CA12</f>
        <v>-5</v>
      </c>
      <c r="CE12" s="52" t="n">
        <v>0</v>
      </c>
      <c r="CF12" s="52" t="n">
        <v>150</v>
      </c>
      <c r="CG12" s="52"/>
      <c r="CH12" s="37" t="n">
        <v>9</v>
      </c>
      <c r="CI12" s="38" t="n">
        <v>709</v>
      </c>
      <c r="CJ12" s="39" t="s">
        <v>48</v>
      </c>
      <c r="CK12" s="40" t="s">
        <v>40</v>
      </c>
      <c r="CL12" s="37" t="n">
        <v>3</v>
      </c>
      <c r="CM12" s="37" t="n">
        <v>5</v>
      </c>
      <c r="CN12" s="37" t="n">
        <v>7</v>
      </c>
      <c r="CO12" s="37" t="n">
        <v>9</v>
      </c>
      <c r="CP12" s="97" t="n">
        <v>4</v>
      </c>
      <c r="CQ12" s="98" t="n">
        <v>9</v>
      </c>
      <c r="CR12" s="47" t="n">
        <f aca="false">CQ12*30</f>
        <v>270</v>
      </c>
      <c r="CS12" s="99" t="n">
        <v>9</v>
      </c>
      <c r="CT12" s="47" t="n">
        <f aca="false">CS12-CQ12</f>
        <v>0</v>
      </c>
      <c r="CU12" s="47" t="n">
        <f aca="false">CS12*30</f>
        <v>270</v>
      </c>
      <c r="CV12" s="47"/>
      <c r="CW12" s="99" t="n">
        <f aca="false">CU12-CR12</f>
        <v>0</v>
      </c>
      <c r="CX12" s="54" t="n">
        <v>3</v>
      </c>
      <c r="CY12" s="37" t="n">
        <v>4</v>
      </c>
      <c r="CZ12" s="37" t="n">
        <v>5</v>
      </c>
      <c r="DA12" s="37" t="n">
        <v>6</v>
      </c>
      <c r="DB12" s="40" t="n">
        <v>4</v>
      </c>
      <c r="DC12" s="37" t="n">
        <v>6</v>
      </c>
      <c r="DD12" s="37" t="n">
        <f aca="false">DC12*30</f>
        <v>180</v>
      </c>
      <c r="DE12" s="40" t="n">
        <v>2</v>
      </c>
      <c r="DF12" s="40" t="n">
        <v>-4</v>
      </c>
      <c r="DG12" s="40"/>
      <c r="DH12" s="40" t="n">
        <v>180</v>
      </c>
      <c r="DI12" s="40"/>
      <c r="DJ12" s="40" t="n">
        <v>1691</v>
      </c>
      <c r="DK12" s="40" t="n">
        <v>1083.3</v>
      </c>
      <c r="DL12" s="99" t="n">
        <v>786</v>
      </c>
      <c r="DM12" s="40" t="n">
        <v>178.3</v>
      </c>
    </row>
    <row r="13" s="56" customFormat="true" ht="12" hidden="false" customHeight="true" outlineLevel="0" collapsed="false">
      <c r="A13" s="37" t="n">
        <v>10</v>
      </c>
      <c r="B13" s="38" t="n">
        <v>726</v>
      </c>
      <c r="C13" s="39" t="s">
        <v>49</v>
      </c>
      <c r="D13" s="40" t="s">
        <v>40</v>
      </c>
      <c r="E13" s="37" t="n">
        <v>7</v>
      </c>
      <c r="F13" s="41" t="n">
        <v>9</v>
      </c>
      <c r="G13" s="41" t="n">
        <v>11</v>
      </c>
      <c r="H13" s="41" t="n">
        <v>12</v>
      </c>
      <c r="I13" s="41" t="n">
        <v>1</v>
      </c>
      <c r="J13" s="41" t="n">
        <v>7</v>
      </c>
      <c r="K13" s="41" t="n">
        <v>70</v>
      </c>
      <c r="L13" s="41" t="n">
        <v>3.125</v>
      </c>
      <c r="M13" s="41" t="n">
        <f aca="false">L13-J13</f>
        <v>-3.875</v>
      </c>
      <c r="N13" s="41" t="n">
        <v>0</v>
      </c>
      <c r="O13" s="41" t="n">
        <v>70</v>
      </c>
      <c r="P13" s="41"/>
      <c r="Q13" s="41" t="n">
        <v>29</v>
      </c>
      <c r="R13" s="41" t="n">
        <v>33</v>
      </c>
      <c r="S13" s="41" t="n">
        <v>36</v>
      </c>
      <c r="T13" s="41" t="n">
        <v>39</v>
      </c>
      <c r="U13" s="43" t="n">
        <v>1</v>
      </c>
      <c r="V13" s="44" t="n">
        <v>29</v>
      </c>
      <c r="W13" s="41" t="n">
        <v>87</v>
      </c>
      <c r="X13" s="41" t="n">
        <v>39</v>
      </c>
      <c r="Y13" s="41" t="n">
        <f aca="false">X13-V13</f>
        <v>10</v>
      </c>
      <c r="Z13" s="41" t="n">
        <f aca="false">X13*3</f>
        <v>117</v>
      </c>
      <c r="AA13" s="41" t="n">
        <v>0</v>
      </c>
      <c r="AB13" s="41" t="n">
        <f aca="false">Y13*3</f>
        <v>30</v>
      </c>
      <c r="AC13" s="37" t="n">
        <v>10</v>
      </c>
      <c r="AD13" s="38" t="n">
        <v>726</v>
      </c>
      <c r="AE13" s="39" t="s">
        <v>49</v>
      </c>
      <c r="AF13" s="40" t="s">
        <v>40</v>
      </c>
      <c r="AG13" s="54" t="n">
        <v>28</v>
      </c>
      <c r="AH13" s="46" t="n">
        <v>31</v>
      </c>
      <c r="AI13" s="46" t="n">
        <v>35</v>
      </c>
      <c r="AJ13" s="46" t="n">
        <v>39</v>
      </c>
      <c r="AK13" s="46" t="n">
        <v>2</v>
      </c>
      <c r="AL13" s="47" t="n">
        <v>31</v>
      </c>
      <c r="AM13" s="37" t="n">
        <v>217</v>
      </c>
      <c r="AN13" s="48" t="n">
        <v>34.4</v>
      </c>
      <c r="AO13" s="49" t="n">
        <v>3471.76</v>
      </c>
      <c r="AP13" s="49" t="n">
        <f aca="false">AN13-AL13</f>
        <v>3.4</v>
      </c>
      <c r="AQ13" s="49" t="n">
        <v>243</v>
      </c>
      <c r="AR13" s="49"/>
      <c r="AS13" s="48" t="n">
        <f aca="false">AQ13-AM13</f>
        <v>26</v>
      </c>
      <c r="AT13" s="37" t="n">
        <v>9</v>
      </c>
      <c r="AU13" s="37" t="n">
        <v>12</v>
      </c>
      <c r="AV13" s="37" t="n">
        <v>15</v>
      </c>
      <c r="AW13" s="37" t="n">
        <v>17</v>
      </c>
      <c r="AX13" s="37" t="n">
        <v>2</v>
      </c>
      <c r="AY13" s="37" t="n">
        <v>12</v>
      </c>
      <c r="AZ13" s="52" t="n">
        <f aca="false">AY13*8</f>
        <v>96</v>
      </c>
      <c r="BA13" s="48" t="n">
        <v>26</v>
      </c>
      <c r="BB13" s="48" t="n">
        <v>14</v>
      </c>
      <c r="BC13" s="48" t="n">
        <f aca="false">BA13*8</f>
        <v>208</v>
      </c>
      <c r="BD13" s="48"/>
      <c r="BE13" s="37" t="n">
        <f aca="false">BC13-AZ13</f>
        <v>112</v>
      </c>
      <c r="BF13" s="37" t="n">
        <v>10</v>
      </c>
      <c r="BG13" s="38" t="n">
        <v>726</v>
      </c>
      <c r="BH13" s="39" t="s">
        <v>49</v>
      </c>
      <c r="BI13" s="40" t="s">
        <v>40</v>
      </c>
      <c r="BJ13" s="37" t="n">
        <v>14</v>
      </c>
      <c r="BK13" s="37" t="n">
        <v>18</v>
      </c>
      <c r="BL13" s="37" t="n">
        <v>21</v>
      </c>
      <c r="BM13" s="37" t="n">
        <v>26</v>
      </c>
      <c r="BN13" s="37" t="n">
        <v>2</v>
      </c>
      <c r="BO13" s="37" t="n">
        <v>18</v>
      </c>
      <c r="BP13" s="37" t="n">
        <f aca="false">BO13*8</f>
        <v>144</v>
      </c>
      <c r="BQ13" s="50" t="n">
        <v>22</v>
      </c>
      <c r="BR13" s="50" t="n">
        <f aca="false">BQ13-BO13</f>
        <v>4</v>
      </c>
      <c r="BS13" s="50" t="n">
        <v>176</v>
      </c>
      <c r="BT13" s="50"/>
      <c r="BU13" s="50" t="n">
        <f aca="false">BS13-BP13</f>
        <v>32</v>
      </c>
      <c r="BV13" s="53" t="n">
        <v>14</v>
      </c>
      <c r="BW13" s="37" t="n">
        <v>17</v>
      </c>
      <c r="BX13" s="52" t="n">
        <v>20</v>
      </c>
      <c r="BY13" s="52" t="n">
        <v>24</v>
      </c>
      <c r="BZ13" s="52" t="n">
        <v>1</v>
      </c>
      <c r="CA13" s="52" t="n">
        <v>14</v>
      </c>
      <c r="CB13" s="52" t="n">
        <f aca="false">CA13*8</f>
        <v>112</v>
      </c>
      <c r="CC13" s="52" t="n">
        <v>19</v>
      </c>
      <c r="CD13" s="52" t="n">
        <f aca="false">CC13-CA13</f>
        <v>5</v>
      </c>
      <c r="CE13" s="52" t="n">
        <f aca="false">CC13*8</f>
        <v>152</v>
      </c>
      <c r="CF13" s="52" t="n">
        <v>0</v>
      </c>
      <c r="CG13" s="52" t="n">
        <f aca="false">CE13-CB13</f>
        <v>40</v>
      </c>
      <c r="CH13" s="37" t="n">
        <v>10</v>
      </c>
      <c r="CI13" s="38" t="n">
        <v>726</v>
      </c>
      <c r="CJ13" s="39" t="s">
        <v>49</v>
      </c>
      <c r="CK13" s="40" t="s">
        <v>40</v>
      </c>
      <c r="CL13" s="37" t="n">
        <v>6</v>
      </c>
      <c r="CM13" s="37" t="n">
        <v>8</v>
      </c>
      <c r="CN13" s="37" t="n">
        <v>10</v>
      </c>
      <c r="CO13" s="37" t="n">
        <v>12</v>
      </c>
      <c r="CP13" s="97" t="n">
        <v>4</v>
      </c>
      <c r="CQ13" s="98" t="n">
        <v>12</v>
      </c>
      <c r="CR13" s="47" t="n">
        <f aca="false">CQ13*30</f>
        <v>360</v>
      </c>
      <c r="CS13" s="99" t="n">
        <v>33</v>
      </c>
      <c r="CT13" s="47" t="n">
        <f aca="false">CS13-CQ13</f>
        <v>21</v>
      </c>
      <c r="CU13" s="47" t="n">
        <f aca="false">CS13*30</f>
        <v>990</v>
      </c>
      <c r="CV13" s="47"/>
      <c r="CW13" s="99" t="n">
        <f aca="false">CU13-CR13</f>
        <v>630</v>
      </c>
      <c r="CX13" s="54" t="n">
        <v>5</v>
      </c>
      <c r="CY13" s="37" t="n">
        <v>7</v>
      </c>
      <c r="CZ13" s="37" t="n">
        <v>9</v>
      </c>
      <c r="DA13" s="37" t="n">
        <v>11</v>
      </c>
      <c r="DB13" s="40" t="n">
        <v>2</v>
      </c>
      <c r="DC13" s="37" t="n">
        <v>7</v>
      </c>
      <c r="DD13" s="37" t="n">
        <f aca="false">DC13*20</f>
        <v>140</v>
      </c>
      <c r="DE13" s="40" t="n">
        <v>2</v>
      </c>
      <c r="DF13" s="40" t="n">
        <v>-5</v>
      </c>
      <c r="DG13" s="40"/>
      <c r="DH13" s="40" t="n">
        <v>140</v>
      </c>
      <c r="DI13" s="40"/>
      <c r="DJ13" s="40" t="n">
        <v>1226</v>
      </c>
      <c r="DK13" s="40" t="n">
        <v>1886</v>
      </c>
      <c r="DL13" s="99" t="n">
        <v>210</v>
      </c>
      <c r="DM13" s="40" t="n">
        <v>870</v>
      </c>
    </row>
    <row r="14" s="56" customFormat="true" ht="12" hidden="false" customHeight="true" outlineLevel="0" collapsed="false">
      <c r="A14" s="37" t="n">
        <v>11</v>
      </c>
      <c r="B14" s="38" t="n">
        <v>727</v>
      </c>
      <c r="C14" s="39" t="s">
        <v>50</v>
      </c>
      <c r="D14" s="40" t="s">
        <v>40</v>
      </c>
      <c r="E14" s="37" t="n">
        <v>3</v>
      </c>
      <c r="F14" s="41" t="n">
        <v>4</v>
      </c>
      <c r="G14" s="41" t="n">
        <v>5</v>
      </c>
      <c r="H14" s="41" t="n">
        <v>6</v>
      </c>
      <c r="I14" s="41" t="n">
        <v>1</v>
      </c>
      <c r="J14" s="41" t="n">
        <v>3</v>
      </c>
      <c r="K14" s="41" t="n">
        <v>30</v>
      </c>
      <c r="L14" s="41" t="n">
        <v>2</v>
      </c>
      <c r="M14" s="41" t="n">
        <f aca="false">L14-J14</f>
        <v>-1</v>
      </c>
      <c r="N14" s="41" t="n">
        <v>0</v>
      </c>
      <c r="O14" s="41" t="n">
        <v>30</v>
      </c>
      <c r="P14" s="41"/>
      <c r="Q14" s="41" t="n">
        <v>7</v>
      </c>
      <c r="R14" s="41" t="n">
        <v>8</v>
      </c>
      <c r="S14" s="41" t="n">
        <v>10</v>
      </c>
      <c r="T14" s="41" t="n">
        <v>12</v>
      </c>
      <c r="U14" s="43" t="n">
        <v>2</v>
      </c>
      <c r="V14" s="44" t="n">
        <v>8</v>
      </c>
      <c r="W14" s="41" t="n">
        <v>40</v>
      </c>
      <c r="X14" s="41" t="n">
        <v>8</v>
      </c>
      <c r="Y14" s="41" t="n">
        <f aca="false">X14-V14</f>
        <v>0</v>
      </c>
      <c r="Z14" s="41" t="n">
        <f aca="false">X14*5</f>
        <v>40</v>
      </c>
      <c r="AA14" s="41" t="n">
        <v>0</v>
      </c>
      <c r="AB14" s="41"/>
      <c r="AC14" s="37" t="n">
        <v>11</v>
      </c>
      <c r="AD14" s="38" t="n">
        <v>727</v>
      </c>
      <c r="AE14" s="39" t="s">
        <v>50</v>
      </c>
      <c r="AF14" s="40" t="s">
        <v>40</v>
      </c>
      <c r="AG14" s="54" t="n">
        <v>11</v>
      </c>
      <c r="AH14" s="46" t="n">
        <v>12</v>
      </c>
      <c r="AI14" s="46" t="n">
        <v>14</v>
      </c>
      <c r="AJ14" s="46" t="n">
        <v>15</v>
      </c>
      <c r="AK14" s="46" t="n">
        <v>2</v>
      </c>
      <c r="AL14" s="47" t="n">
        <v>12</v>
      </c>
      <c r="AM14" s="37" t="n">
        <v>84</v>
      </c>
      <c r="AN14" s="48" t="n">
        <v>12</v>
      </c>
      <c r="AO14" s="49" t="n">
        <v>1231.84</v>
      </c>
      <c r="AP14" s="49" t="n">
        <f aca="false">AN14-AL14</f>
        <v>0</v>
      </c>
      <c r="AQ14" s="49" t="n">
        <v>86.2</v>
      </c>
      <c r="AR14" s="49"/>
      <c r="AS14" s="48" t="n">
        <f aca="false">AQ14-AM14</f>
        <v>2.2</v>
      </c>
      <c r="AT14" s="37" t="n">
        <v>3</v>
      </c>
      <c r="AU14" s="37" t="n">
        <v>4</v>
      </c>
      <c r="AV14" s="37" t="n">
        <v>5</v>
      </c>
      <c r="AW14" s="37" t="n">
        <v>6</v>
      </c>
      <c r="AX14" s="37" t="n">
        <v>2</v>
      </c>
      <c r="AY14" s="37" t="n">
        <v>4</v>
      </c>
      <c r="AZ14" s="52" t="n">
        <f aca="false">AY14*8</f>
        <v>32</v>
      </c>
      <c r="BA14" s="48" t="n">
        <v>4</v>
      </c>
      <c r="BB14" s="48" t="n">
        <v>0</v>
      </c>
      <c r="BC14" s="48" t="n">
        <v>32</v>
      </c>
      <c r="BD14" s="48"/>
      <c r="BE14" s="37"/>
      <c r="BF14" s="37" t="n">
        <v>11</v>
      </c>
      <c r="BG14" s="38" t="n">
        <v>727</v>
      </c>
      <c r="BH14" s="39" t="s">
        <v>50</v>
      </c>
      <c r="BI14" s="40" t="s">
        <v>40</v>
      </c>
      <c r="BJ14" s="37" t="n">
        <v>4</v>
      </c>
      <c r="BK14" s="37" t="n">
        <v>5</v>
      </c>
      <c r="BL14" s="37" t="n">
        <v>6</v>
      </c>
      <c r="BM14" s="37" t="n">
        <v>7</v>
      </c>
      <c r="BN14" s="37" t="n">
        <v>2</v>
      </c>
      <c r="BO14" s="37" t="n">
        <v>5</v>
      </c>
      <c r="BP14" s="37" t="n">
        <f aca="false">BO14*8</f>
        <v>40</v>
      </c>
      <c r="BQ14" s="50" t="n">
        <v>6</v>
      </c>
      <c r="BR14" s="50" t="n">
        <f aca="false">BQ14-BO14</f>
        <v>1</v>
      </c>
      <c r="BS14" s="50" t="n">
        <v>48</v>
      </c>
      <c r="BT14" s="50"/>
      <c r="BU14" s="50" t="n">
        <f aca="false">BS14-BP14</f>
        <v>8</v>
      </c>
      <c r="BV14" s="53" t="n">
        <v>4</v>
      </c>
      <c r="BW14" s="37" t="n">
        <v>5</v>
      </c>
      <c r="BX14" s="52" t="n">
        <v>6</v>
      </c>
      <c r="BY14" s="52" t="n">
        <v>7</v>
      </c>
      <c r="BZ14" s="52" t="n">
        <v>1</v>
      </c>
      <c r="CA14" s="52" t="n">
        <v>4</v>
      </c>
      <c r="CB14" s="52" t="n">
        <f aca="false">CA14*8</f>
        <v>32</v>
      </c>
      <c r="CC14" s="52" t="n">
        <v>4</v>
      </c>
      <c r="CD14" s="52" t="n">
        <f aca="false">CC14-CA14</f>
        <v>0</v>
      </c>
      <c r="CE14" s="52" t="n">
        <f aca="false">CC14*8</f>
        <v>32</v>
      </c>
      <c r="CF14" s="52" t="n">
        <v>0</v>
      </c>
      <c r="CG14" s="52"/>
      <c r="CH14" s="37" t="n">
        <v>11</v>
      </c>
      <c r="CI14" s="38" t="n">
        <v>727</v>
      </c>
      <c r="CJ14" s="39" t="s">
        <v>50</v>
      </c>
      <c r="CK14" s="40" t="s">
        <v>40</v>
      </c>
      <c r="CL14" s="37" t="n">
        <v>2</v>
      </c>
      <c r="CM14" s="37" t="n">
        <v>3</v>
      </c>
      <c r="CN14" s="37" t="n">
        <v>5</v>
      </c>
      <c r="CO14" s="37" t="n">
        <v>6</v>
      </c>
      <c r="CP14" s="97" t="n">
        <v>2</v>
      </c>
      <c r="CQ14" s="98" t="n">
        <v>3</v>
      </c>
      <c r="CR14" s="47" t="n">
        <f aca="false">CQ14*20</f>
        <v>60</v>
      </c>
      <c r="CS14" s="99" t="n">
        <v>3</v>
      </c>
      <c r="CT14" s="47" t="n">
        <f aca="false">CS14-CQ14</f>
        <v>0</v>
      </c>
      <c r="CU14" s="47" t="n">
        <f aca="false">CS14*20</f>
        <v>60</v>
      </c>
      <c r="CV14" s="47"/>
      <c r="CW14" s="99" t="n">
        <f aca="false">CU14-CR14</f>
        <v>0</v>
      </c>
      <c r="CX14" s="54" t="n">
        <v>2</v>
      </c>
      <c r="CY14" s="37" t="n">
        <v>3</v>
      </c>
      <c r="CZ14" s="37" t="n">
        <v>4</v>
      </c>
      <c r="DA14" s="37" t="n">
        <v>5</v>
      </c>
      <c r="DB14" s="40" t="n">
        <v>1</v>
      </c>
      <c r="DC14" s="37" t="n">
        <v>2</v>
      </c>
      <c r="DD14" s="37" t="n">
        <f aca="false">DC14*15</f>
        <v>30</v>
      </c>
      <c r="DE14" s="40" t="n">
        <v>3</v>
      </c>
      <c r="DF14" s="40" t="n">
        <v>1</v>
      </c>
      <c r="DG14" s="40" t="n">
        <f aca="false">DE14*20</f>
        <v>60</v>
      </c>
      <c r="DH14" s="40"/>
      <c r="DI14" s="40" t="n">
        <f aca="false">DG14-DD14</f>
        <v>30</v>
      </c>
      <c r="DJ14" s="40" t="n">
        <v>348</v>
      </c>
      <c r="DK14" s="40" t="n">
        <v>358.2</v>
      </c>
      <c r="DL14" s="99" t="n">
        <v>30</v>
      </c>
      <c r="DM14" s="40" t="n">
        <v>40.2</v>
      </c>
    </row>
    <row r="15" s="56" customFormat="true" ht="12" hidden="false" customHeight="true" outlineLevel="0" collapsed="false">
      <c r="A15" s="37" t="n">
        <v>12</v>
      </c>
      <c r="B15" s="38" t="n">
        <v>730</v>
      </c>
      <c r="C15" s="39" t="s">
        <v>51</v>
      </c>
      <c r="D15" s="40" t="s">
        <v>40</v>
      </c>
      <c r="E15" s="37" t="n">
        <v>7</v>
      </c>
      <c r="F15" s="41" t="n">
        <v>9</v>
      </c>
      <c r="G15" s="41" t="n">
        <v>11</v>
      </c>
      <c r="H15" s="41" t="n">
        <v>12</v>
      </c>
      <c r="I15" s="41" t="n">
        <v>4</v>
      </c>
      <c r="J15" s="41" t="n">
        <v>12</v>
      </c>
      <c r="K15" s="41" t="n">
        <v>540</v>
      </c>
      <c r="L15" s="41" t="n">
        <v>1</v>
      </c>
      <c r="M15" s="41" t="n">
        <f aca="false">L15-J15</f>
        <v>-11</v>
      </c>
      <c r="N15" s="41" t="n">
        <v>0</v>
      </c>
      <c r="O15" s="41" t="n">
        <v>540</v>
      </c>
      <c r="P15" s="41"/>
      <c r="Q15" s="41" t="n">
        <v>32</v>
      </c>
      <c r="R15" s="41" t="n">
        <v>36</v>
      </c>
      <c r="S15" s="41" t="n">
        <v>40</v>
      </c>
      <c r="T15" s="41" t="n">
        <v>43</v>
      </c>
      <c r="U15" s="43" t="n">
        <v>3</v>
      </c>
      <c r="V15" s="44" t="n">
        <v>40</v>
      </c>
      <c r="W15" s="41" t="n">
        <v>280</v>
      </c>
      <c r="X15" s="41" t="n">
        <v>50</v>
      </c>
      <c r="Y15" s="41" t="n">
        <f aca="false">X15-V15</f>
        <v>10</v>
      </c>
      <c r="Z15" s="41" t="n">
        <f aca="false">X15*7</f>
        <v>350</v>
      </c>
      <c r="AA15" s="41" t="n">
        <v>0</v>
      </c>
      <c r="AB15" s="41" t="n">
        <f aca="false">Y15*7</f>
        <v>70</v>
      </c>
      <c r="AC15" s="37" t="n">
        <v>12</v>
      </c>
      <c r="AD15" s="38" t="n">
        <v>730</v>
      </c>
      <c r="AE15" s="39" t="s">
        <v>51</v>
      </c>
      <c r="AF15" s="40" t="s">
        <v>40</v>
      </c>
      <c r="AG15" s="54" t="n">
        <v>20</v>
      </c>
      <c r="AH15" s="46" t="n">
        <v>22</v>
      </c>
      <c r="AI15" s="46" t="n">
        <v>25</v>
      </c>
      <c r="AJ15" s="46" t="n">
        <v>28</v>
      </c>
      <c r="AK15" s="46" t="n">
        <v>4</v>
      </c>
      <c r="AL15" s="47" t="n">
        <v>28</v>
      </c>
      <c r="AM15" s="37" t="n">
        <v>364</v>
      </c>
      <c r="AN15" s="48" t="n">
        <v>49</v>
      </c>
      <c r="AO15" s="49" t="n">
        <v>4619.77</v>
      </c>
      <c r="AP15" s="49" t="n">
        <f aca="false">AN15-AL15</f>
        <v>21</v>
      </c>
      <c r="AQ15" s="49" t="n">
        <v>600.6</v>
      </c>
      <c r="AR15" s="49"/>
      <c r="AS15" s="48" t="n">
        <f aca="false">AQ15-AM15</f>
        <v>236.6</v>
      </c>
      <c r="AT15" s="37" t="n">
        <v>9</v>
      </c>
      <c r="AU15" s="37" t="n">
        <v>12</v>
      </c>
      <c r="AV15" s="37" t="n">
        <v>15</v>
      </c>
      <c r="AW15" s="37" t="n">
        <v>17</v>
      </c>
      <c r="AX15" s="37" t="n">
        <v>2</v>
      </c>
      <c r="AY15" s="37" t="n">
        <v>12</v>
      </c>
      <c r="AZ15" s="52" t="n">
        <f aca="false">AY15*8</f>
        <v>96</v>
      </c>
      <c r="BA15" s="48" t="n">
        <v>12</v>
      </c>
      <c r="BB15" s="48" t="n">
        <v>0</v>
      </c>
      <c r="BC15" s="48" t="n">
        <v>96</v>
      </c>
      <c r="BD15" s="48"/>
      <c r="BE15" s="37"/>
      <c r="BF15" s="37" t="n">
        <v>12</v>
      </c>
      <c r="BG15" s="38" t="n">
        <v>730</v>
      </c>
      <c r="BH15" s="39" t="s">
        <v>51</v>
      </c>
      <c r="BI15" s="40" t="s">
        <v>40</v>
      </c>
      <c r="BJ15" s="37" t="n">
        <v>11</v>
      </c>
      <c r="BK15" s="37" t="n">
        <v>14</v>
      </c>
      <c r="BL15" s="37" t="n">
        <v>17</v>
      </c>
      <c r="BM15" s="37" t="n">
        <v>21</v>
      </c>
      <c r="BN15" s="37" t="n">
        <v>3</v>
      </c>
      <c r="BO15" s="37" t="n">
        <v>17</v>
      </c>
      <c r="BP15" s="37" t="n">
        <f aca="false">BO15*10</f>
        <v>170</v>
      </c>
      <c r="BQ15" s="50" t="n">
        <v>20</v>
      </c>
      <c r="BR15" s="50" t="n">
        <f aca="false">BQ15-BO15</f>
        <v>3</v>
      </c>
      <c r="BS15" s="50" t="n">
        <v>200</v>
      </c>
      <c r="BT15" s="50"/>
      <c r="BU15" s="50" t="n">
        <f aca="false">BS15-BP15</f>
        <v>30</v>
      </c>
      <c r="BV15" s="53" t="n">
        <v>11</v>
      </c>
      <c r="BW15" s="37" t="n">
        <v>14</v>
      </c>
      <c r="BX15" s="52" t="n">
        <v>17</v>
      </c>
      <c r="BY15" s="52" t="n">
        <v>20</v>
      </c>
      <c r="BZ15" s="52" t="n">
        <v>1</v>
      </c>
      <c r="CA15" s="52" t="n">
        <v>11</v>
      </c>
      <c r="CB15" s="52" t="n">
        <f aca="false">CA15*8</f>
        <v>88</v>
      </c>
      <c r="CC15" s="52" t="n">
        <v>20</v>
      </c>
      <c r="CD15" s="52" t="n">
        <f aca="false">CC15-CA15</f>
        <v>9</v>
      </c>
      <c r="CE15" s="52" t="n">
        <f aca="false">CC15*8</f>
        <v>160</v>
      </c>
      <c r="CF15" s="52" t="n">
        <v>0</v>
      </c>
      <c r="CG15" s="52" t="n">
        <f aca="false">CE15-CB15</f>
        <v>72</v>
      </c>
      <c r="CH15" s="37" t="n">
        <v>12</v>
      </c>
      <c r="CI15" s="38" t="n">
        <v>730</v>
      </c>
      <c r="CJ15" s="39" t="s">
        <v>51</v>
      </c>
      <c r="CK15" s="40" t="s">
        <v>40</v>
      </c>
      <c r="CL15" s="37" t="n">
        <v>4</v>
      </c>
      <c r="CM15" s="37" t="n">
        <v>6</v>
      </c>
      <c r="CN15" s="37" t="n">
        <v>8</v>
      </c>
      <c r="CO15" s="37" t="n">
        <v>10</v>
      </c>
      <c r="CP15" s="97" t="n">
        <v>4</v>
      </c>
      <c r="CQ15" s="98" t="n">
        <v>10</v>
      </c>
      <c r="CR15" s="47" t="n">
        <f aca="false">CQ15*30</f>
        <v>300</v>
      </c>
      <c r="CS15" s="99" t="n">
        <v>18</v>
      </c>
      <c r="CT15" s="47" t="n">
        <f aca="false">CS15-CQ15</f>
        <v>8</v>
      </c>
      <c r="CU15" s="47" t="n">
        <f aca="false">CS15*30</f>
        <v>540</v>
      </c>
      <c r="CV15" s="47"/>
      <c r="CW15" s="99" t="n">
        <f aca="false">CU15-CR15</f>
        <v>240</v>
      </c>
      <c r="CX15" s="54" t="n">
        <v>4</v>
      </c>
      <c r="CY15" s="37" t="n">
        <v>5</v>
      </c>
      <c r="CZ15" s="37" t="n">
        <v>6</v>
      </c>
      <c r="DA15" s="37" t="n">
        <v>7</v>
      </c>
      <c r="DB15" s="40" t="n">
        <v>1</v>
      </c>
      <c r="DC15" s="37" t="n">
        <v>4</v>
      </c>
      <c r="DD15" s="37" t="n">
        <f aca="false">DC15*15</f>
        <v>60</v>
      </c>
      <c r="DE15" s="40" t="n">
        <v>5</v>
      </c>
      <c r="DF15" s="40" t="n">
        <v>1</v>
      </c>
      <c r="DG15" s="40" t="n">
        <f aca="false">DE15*15</f>
        <v>75</v>
      </c>
      <c r="DH15" s="40"/>
      <c r="DI15" s="40" t="n">
        <f aca="false">DG15-DD15</f>
        <v>15</v>
      </c>
      <c r="DJ15" s="40" t="n">
        <v>1898</v>
      </c>
      <c r="DK15" s="40" t="n">
        <v>2021.6</v>
      </c>
      <c r="DL15" s="99" t="n">
        <v>540</v>
      </c>
      <c r="DM15" s="40" t="n">
        <v>663.6</v>
      </c>
    </row>
    <row r="16" s="56" customFormat="true" ht="12" hidden="false" customHeight="true" outlineLevel="0" collapsed="false">
      <c r="A16" s="37" t="n">
        <v>13</v>
      </c>
      <c r="B16" s="38" t="n">
        <v>741</v>
      </c>
      <c r="C16" s="39" t="s">
        <v>52</v>
      </c>
      <c r="D16" s="40" t="s">
        <v>40</v>
      </c>
      <c r="E16" s="37" t="n">
        <v>2</v>
      </c>
      <c r="F16" s="41" t="n">
        <v>4</v>
      </c>
      <c r="G16" s="41" t="n">
        <v>5</v>
      </c>
      <c r="H16" s="41" t="n">
        <v>6</v>
      </c>
      <c r="I16" s="41" t="n">
        <v>1</v>
      </c>
      <c r="J16" s="41" t="n">
        <v>2</v>
      </c>
      <c r="K16" s="41" t="n">
        <v>20</v>
      </c>
      <c r="L16" s="41" t="n">
        <v>2</v>
      </c>
      <c r="M16" s="41" t="n">
        <f aca="false">L16-J16</f>
        <v>0</v>
      </c>
      <c r="N16" s="41" t="n">
        <f aca="false">L16*10</f>
        <v>20</v>
      </c>
      <c r="O16" s="41" t="n">
        <v>0</v>
      </c>
      <c r="P16" s="41"/>
      <c r="Q16" s="41" t="n">
        <v>7</v>
      </c>
      <c r="R16" s="41" t="n">
        <v>8</v>
      </c>
      <c r="S16" s="41" t="n">
        <v>10</v>
      </c>
      <c r="T16" s="41" t="n">
        <v>11</v>
      </c>
      <c r="U16" s="43" t="n">
        <v>2</v>
      </c>
      <c r="V16" s="44" t="n">
        <v>8</v>
      </c>
      <c r="W16" s="41" t="n">
        <v>40</v>
      </c>
      <c r="X16" s="41" t="n">
        <v>12</v>
      </c>
      <c r="Y16" s="41" t="n">
        <f aca="false">X16-V16</f>
        <v>4</v>
      </c>
      <c r="Z16" s="41" t="n">
        <f aca="false">X16*5</f>
        <v>60</v>
      </c>
      <c r="AA16" s="41" t="n">
        <v>0</v>
      </c>
      <c r="AB16" s="41" t="n">
        <f aca="false">Y16*5</f>
        <v>20</v>
      </c>
      <c r="AC16" s="37" t="n">
        <v>13</v>
      </c>
      <c r="AD16" s="38" t="n">
        <v>741</v>
      </c>
      <c r="AE16" s="39" t="s">
        <v>52</v>
      </c>
      <c r="AF16" s="40" t="s">
        <v>40</v>
      </c>
      <c r="AG16" s="54" t="n">
        <v>8</v>
      </c>
      <c r="AH16" s="46" t="n">
        <v>9</v>
      </c>
      <c r="AI16" s="46" t="n">
        <v>10</v>
      </c>
      <c r="AJ16" s="46" t="n">
        <v>11</v>
      </c>
      <c r="AK16" s="46" t="n">
        <v>4</v>
      </c>
      <c r="AL16" s="47" t="n">
        <v>11</v>
      </c>
      <c r="AM16" s="37" t="n">
        <v>143</v>
      </c>
      <c r="AN16" s="48" t="n">
        <v>30.2</v>
      </c>
      <c r="AO16" s="49" t="n">
        <v>3657.32</v>
      </c>
      <c r="AP16" s="49" t="n">
        <f aca="false">AN16-AL16</f>
        <v>19.2</v>
      </c>
      <c r="AQ16" s="49" t="n">
        <v>475.5</v>
      </c>
      <c r="AR16" s="49"/>
      <c r="AS16" s="48" t="n">
        <f aca="false">AQ16-AM16</f>
        <v>332.5</v>
      </c>
      <c r="AT16" s="37" t="n">
        <v>3</v>
      </c>
      <c r="AU16" s="37" t="n">
        <v>4</v>
      </c>
      <c r="AV16" s="37" t="n">
        <v>5</v>
      </c>
      <c r="AW16" s="37" t="n">
        <v>6</v>
      </c>
      <c r="AX16" s="37" t="n">
        <v>4</v>
      </c>
      <c r="AY16" s="37" t="n">
        <v>6</v>
      </c>
      <c r="AZ16" s="52" t="n">
        <f aca="false">AY16*12</f>
        <v>72</v>
      </c>
      <c r="BA16" s="48" t="n">
        <v>1</v>
      </c>
      <c r="BB16" s="48" t="n">
        <v>-5</v>
      </c>
      <c r="BC16" s="48" t="n">
        <v>0</v>
      </c>
      <c r="BD16" s="48" t="n">
        <v>72</v>
      </c>
      <c r="BE16" s="37"/>
      <c r="BF16" s="37" t="n">
        <v>13</v>
      </c>
      <c r="BG16" s="38" t="n">
        <v>741</v>
      </c>
      <c r="BH16" s="39" t="s">
        <v>52</v>
      </c>
      <c r="BI16" s="40" t="s">
        <v>40</v>
      </c>
      <c r="BJ16" s="37" t="n">
        <v>3</v>
      </c>
      <c r="BK16" s="37" t="n">
        <v>4</v>
      </c>
      <c r="BL16" s="37" t="n">
        <v>5</v>
      </c>
      <c r="BM16" s="37" t="n">
        <v>6</v>
      </c>
      <c r="BN16" s="37" t="n">
        <v>4</v>
      </c>
      <c r="BO16" s="37" t="n">
        <v>6</v>
      </c>
      <c r="BP16" s="37" t="n">
        <f aca="false">BO16*12</f>
        <v>72</v>
      </c>
      <c r="BQ16" s="50" t="n">
        <v>7</v>
      </c>
      <c r="BR16" s="50" t="n">
        <f aca="false">BQ16-BO16</f>
        <v>1</v>
      </c>
      <c r="BS16" s="50" t="n">
        <v>84</v>
      </c>
      <c r="BT16" s="50"/>
      <c r="BU16" s="50" t="n">
        <f aca="false">BS16-BP16</f>
        <v>12</v>
      </c>
      <c r="BV16" s="53" t="n">
        <v>2</v>
      </c>
      <c r="BW16" s="37" t="n">
        <v>3</v>
      </c>
      <c r="BX16" s="52" t="n">
        <v>4</v>
      </c>
      <c r="BY16" s="52" t="n">
        <v>5</v>
      </c>
      <c r="BZ16" s="52" t="n">
        <v>2</v>
      </c>
      <c r="CA16" s="52" t="n">
        <v>3</v>
      </c>
      <c r="CB16" s="52" t="n">
        <f aca="false">CA16*10</f>
        <v>30</v>
      </c>
      <c r="CC16" s="52" t="n">
        <v>5</v>
      </c>
      <c r="CD16" s="52" t="n">
        <f aca="false">CC16-CA16</f>
        <v>2</v>
      </c>
      <c r="CE16" s="52" t="n">
        <f aca="false">CC16*10</f>
        <v>50</v>
      </c>
      <c r="CF16" s="52" t="n">
        <v>0</v>
      </c>
      <c r="CG16" s="52" t="n">
        <f aca="false">CE16-CB16</f>
        <v>20</v>
      </c>
      <c r="CH16" s="37" t="n">
        <v>13</v>
      </c>
      <c r="CI16" s="38" t="n">
        <v>741</v>
      </c>
      <c r="CJ16" s="39" t="s">
        <v>52</v>
      </c>
      <c r="CK16" s="40" t="s">
        <v>40</v>
      </c>
      <c r="CL16" s="37" t="n">
        <v>2</v>
      </c>
      <c r="CM16" s="37" t="n">
        <v>3</v>
      </c>
      <c r="CN16" s="37" t="n">
        <v>4</v>
      </c>
      <c r="CO16" s="37" t="n">
        <v>5</v>
      </c>
      <c r="CP16" s="97" t="n">
        <v>1</v>
      </c>
      <c r="CQ16" s="98" t="n">
        <v>2</v>
      </c>
      <c r="CR16" s="47" t="n">
        <f aca="false">CQ16*15</f>
        <v>30</v>
      </c>
      <c r="CS16" s="99" t="n">
        <v>8</v>
      </c>
      <c r="CT16" s="47" t="n">
        <f aca="false">CS16-CQ16</f>
        <v>6</v>
      </c>
      <c r="CU16" s="47" t="n">
        <f aca="false">CS16*15</f>
        <v>120</v>
      </c>
      <c r="CV16" s="47"/>
      <c r="CW16" s="99" t="n">
        <f aca="false">CU16-CR16</f>
        <v>90</v>
      </c>
      <c r="CX16" s="54" t="n">
        <v>1</v>
      </c>
      <c r="CY16" s="37" t="n">
        <v>2</v>
      </c>
      <c r="CZ16" s="37" t="n">
        <v>3</v>
      </c>
      <c r="DA16" s="37" t="n">
        <v>4</v>
      </c>
      <c r="DB16" s="40" t="n">
        <v>1</v>
      </c>
      <c r="DC16" s="37" t="n">
        <v>2</v>
      </c>
      <c r="DD16" s="37" t="n">
        <v>30</v>
      </c>
      <c r="DE16" s="40" t="n">
        <v>3</v>
      </c>
      <c r="DF16" s="40" t="n">
        <v>1</v>
      </c>
      <c r="DG16" s="40" t="n">
        <f aca="false">DE16*20</f>
        <v>60</v>
      </c>
      <c r="DH16" s="40"/>
      <c r="DI16" s="40" t="n">
        <f aca="false">DG16-DD16</f>
        <v>30</v>
      </c>
      <c r="DJ16" s="40" t="n">
        <v>437</v>
      </c>
      <c r="DK16" s="40" t="n">
        <v>869.5</v>
      </c>
      <c r="DL16" s="99" t="n">
        <v>72</v>
      </c>
      <c r="DM16" s="40" t="n">
        <v>504.5</v>
      </c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</row>
    <row r="17" s="56" customFormat="true" ht="12" hidden="false" customHeight="true" outlineLevel="0" collapsed="false">
      <c r="A17" s="37" t="n">
        <v>14</v>
      </c>
      <c r="B17" s="38" t="n">
        <v>742</v>
      </c>
      <c r="C17" s="39" t="s">
        <v>53</v>
      </c>
      <c r="D17" s="40" t="s">
        <v>40</v>
      </c>
      <c r="E17" s="37" t="n">
        <v>2</v>
      </c>
      <c r="F17" s="41" t="n">
        <v>4</v>
      </c>
      <c r="G17" s="41" t="n">
        <v>5</v>
      </c>
      <c r="H17" s="41" t="n">
        <v>6</v>
      </c>
      <c r="I17" s="41" t="n">
        <v>1</v>
      </c>
      <c r="J17" s="41" t="n">
        <v>2</v>
      </c>
      <c r="K17" s="41" t="n">
        <v>20</v>
      </c>
      <c r="L17" s="41"/>
      <c r="M17" s="41" t="n">
        <f aca="false">L17-J17</f>
        <v>-2</v>
      </c>
      <c r="N17" s="41" t="n">
        <v>0</v>
      </c>
      <c r="O17" s="41" t="n">
        <v>20</v>
      </c>
      <c r="P17" s="41"/>
      <c r="Q17" s="41" t="n">
        <v>7</v>
      </c>
      <c r="R17" s="41" t="n">
        <v>8</v>
      </c>
      <c r="S17" s="41" t="n">
        <v>10</v>
      </c>
      <c r="T17" s="41" t="n">
        <v>11</v>
      </c>
      <c r="U17" s="43" t="n">
        <v>1</v>
      </c>
      <c r="V17" s="44" t="n">
        <v>7</v>
      </c>
      <c r="W17" s="41" t="n">
        <v>21</v>
      </c>
      <c r="X17" s="41" t="n">
        <v>7</v>
      </c>
      <c r="Y17" s="41" t="n">
        <f aca="false">X17-V17</f>
        <v>0</v>
      </c>
      <c r="Z17" s="41" t="n">
        <f aca="false">X17*3</f>
        <v>21</v>
      </c>
      <c r="AA17" s="41" t="n">
        <v>0</v>
      </c>
      <c r="AB17" s="41"/>
      <c r="AC17" s="37" t="n">
        <v>14</v>
      </c>
      <c r="AD17" s="38" t="n">
        <v>742</v>
      </c>
      <c r="AE17" s="39" t="s">
        <v>53</v>
      </c>
      <c r="AF17" s="40" t="s">
        <v>40</v>
      </c>
      <c r="AG17" s="54" t="n">
        <v>23</v>
      </c>
      <c r="AH17" s="46" t="n">
        <v>26</v>
      </c>
      <c r="AI17" s="46" t="n">
        <v>29</v>
      </c>
      <c r="AJ17" s="46" t="n">
        <v>33</v>
      </c>
      <c r="AK17" s="46" t="n">
        <v>1</v>
      </c>
      <c r="AL17" s="47" t="n">
        <v>23</v>
      </c>
      <c r="AM17" s="37" t="n">
        <v>115</v>
      </c>
      <c r="AN17" s="48" t="n">
        <v>12.9</v>
      </c>
      <c r="AO17" s="49" t="n">
        <v>1676.9</v>
      </c>
      <c r="AP17" s="49" t="n">
        <f aca="false">AN17-AL17</f>
        <v>-10.1</v>
      </c>
      <c r="AQ17" s="49" t="n">
        <v>0</v>
      </c>
      <c r="AR17" s="49" t="n">
        <f aca="false">AM17-AQ17</f>
        <v>115</v>
      </c>
      <c r="AS17" s="48"/>
      <c r="AT17" s="37" t="n">
        <v>6</v>
      </c>
      <c r="AU17" s="37" t="n">
        <v>8</v>
      </c>
      <c r="AV17" s="37" t="n">
        <v>10</v>
      </c>
      <c r="AW17" s="37" t="n">
        <v>11</v>
      </c>
      <c r="AX17" s="37" t="n">
        <v>1</v>
      </c>
      <c r="AY17" s="37" t="n">
        <v>6</v>
      </c>
      <c r="AZ17" s="52" t="n">
        <f aca="false">AY17*6</f>
        <v>36</v>
      </c>
      <c r="BA17" s="48" t="n">
        <v>0</v>
      </c>
      <c r="BB17" s="48" t="n">
        <v>-6</v>
      </c>
      <c r="BC17" s="48" t="n">
        <v>0</v>
      </c>
      <c r="BD17" s="48" t="n">
        <v>36</v>
      </c>
      <c r="BE17" s="37"/>
      <c r="BF17" s="37" t="n">
        <v>14</v>
      </c>
      <c r="BG17" s="38" t="n">
        <v>742</v>
      </c>
      <c r="BH17" s="39" t="s">
        <v>53</v>
      </c>
      <c r="BI17" s="40" t="s">
        <v>40</v>
      </c>
      <c r="BJ17" s="37" t="n">
        <v>2</v>
      </c>
      <c r="BK17" s="37" t="n">
        <v>3</v>
      </c>
      <c r="BL17" s="37" t="n">
        <v>4</v>
      </c>
      <c r="BM17" s="37" t="n">
        <v>5</v>
      </c>
      <c r="BN17" s="37" t="n">
        <v>4</v>
      </c>
      <c r="BO17" s="37" t="n">
        <v>5</v>
      </c>
      <c r="BP17" s="37" t="n">
        <f aca="false">BO17*12</f>
        <v>60</v>
      </c>
      <c r="BQ17" s="50" t="n">
        <v>8</v>
      </c>
      <c r="BR17" s="50" t="n">
        <f aca="false">BQ17-BO17</f>
        <v>3</v>
      </c>
      <c r="BS17" s="50" t="n">
        <v>96</v>
      </c>
      <c r="BT17" s="50"/>
      <c r="BU17" s="50" t="n">
        <f aca="false">BS17-BP17</f>
        <v>36</v>
      </c>
      <c r="BV17" s="53" t="n">
        <v>2</v>
      </c>
      <c r="BW17" s="37" t="n">
        <v>3</v>
      </c>
      <c r="BX17" s="52" t="n">
        <v>4</v>
      </c>
      <c r="BY17" s="52" t="n">
        <v>5</v>
      </c>
      <c r="BZ17" s="52" t="n">
        <v>2</v>
      </c>
      <c r="CA17" s="52" t="n">
        <v>3</v>
      </c>
      <c r="CB17" s="52" t="n">
        <f aca="false">CA17*10</f>
        <v>30</v>
      </c>
      <c r="CC17" s="52" t="n">
        <v>0</v>
      </c>
      <c r="CD17" s="52" t="n">
        <f aca="false">CC17-CA17</f>
        <v>-3</v>
      </c>
      <c r="CE17" s="52" t="n">
        <v>0</v>
      </c>
      <c r="CF17" s="52" t="n">
        <v>30</v>
      </c>
      <c r="CG17" s="52"/>
      <c r="CH17" s="37" t="n">
        <v>14</v>
      </c>
      <c r="CI17" s="38" t="n">
        <v>742</v>
      </c>
      <c r="CJ17" s="39" t="s">
        <v>53</v>
      </c>
      <c r="CK17" s="40" t="s">
        <v>40</v>
      </c>
      <c r="CL17" s="37" t="n">
        <v>4</v>
      </c>
      <c r="CM17" s="37" t="n">
        <v>6</v>
      </c>
      <c r="CN17" s="37" t="n">
        <v>8</v>
      </c>
      <c r="CO17" s="37" t="n">
        <v>10</v>
      </c>
      <c r="CP17" s="97" t="n">
        <v>2</v>
      </c>
      <c r="CQ17" s="98" t="n">
        <v>6</v>
      </c>
      <c r="CR17" s="47" t="n">
        <f aca="false">CQ17*20</f>
        <v>120</v>
      </c>
      <c r="CS17" s="99" t="n">
        <v>16</v>
      </c>
      <c r="CT17" s="47" t="n">
        <f aca="false">CS17-CQ17</f>
        <v>10</v>
      </c>
      <c r="CU17" s="47" t="n">
        <f aca="false">CS17*20</f>
        <v>320</v>
      </c>
      <c r="CV17" s="47"/>
      <c r="CW17" s="99" t="n">
        <f aca="false">CU17-CR17</f>
        <v>200</v>
      </c>
      <c r="CX17" s="54" t="n">
        <v>1</v>
      </c>
      <c r="CY17" s="37" t="n">
        <v>2</v>
      </c>
      <c r="CZ17" s="37" t="n">
        <v>3</v>
      </c>
      <c r="DA17" s="37" t="n">
        <v>4</v>
      </c>
      <c r="DB17" s="40" t="n">
        <v>2</v>
      </c>
      <c r="DC17" s="37" t="n">
        <v>2</v>
      </c>
      <c r="DD17" s="37" t="n">
        <f aca="false">DC17*20</f>
        <v>40</v>
      </c>
      <c r="DE17" s="40" t="n">
        <v>0</v>
      </c>
      <c r="DF17" s="40" t="n">
        <v>-2</v>
      </c>
      <c r="DG17" s="40"/>
      <c r="DH17" s="40" t="n">
        <v>40</v>
      </c>
      <c r="DI17" s="40"/>
      <c r="DJ17" s="40" t="n">
        <v>442</v>
      </c>
      <c r="DK17" s="40" t="n">
        <v>437</v>
      </c>
      <c r="DL17" s="99" t="n">
        <v>241</v>
      </c>
      <c r="DM17" s="40" t="n">
        <v>236</v>
      </c>
    </row>
    <row r="18" s="56" customFormat="true" ht="12" hidden="false" customHeight="true" outlineLevel="0" collapsed="false">
      <c r="A18" s="37" t="n">
        <v>15</v>
      </c>
      <c r="B18" s="39" t="n">
        <v>329</v>
      </c>
      <c r="C18" s="39" t="s">
        <v>54</v>
      </c>
      <c r="D18" s="39" t="s">
        <v>55</v>
      </c>
      <c r="E18" s="54" t="n">
        <v>5</v>
      </c>
      <c r="F18" s="41" t="n">
        <v>6</v>
      </c>
      <c r="G18" s="41" t="n">
        <v>8</v>
      </c>
      <c r="H18" s="41" t="n">
        <v>9</v>
      </c>
      <c r="I18" s="41" t="n">
        <v>1</v>
      </c>
      <c r="J18" s="41" t="n">
        <v>5</v>
      </c>
      <c r="K18" s="41" t="n">
        <v>50</v>
      </c>
      <c r="L18" s="41" t="n">
        <v>7</v>
      </c>
      <c r="M18" s="41" t="n">
        <f aca="false">L18-J18</f>
        <v>2</v>
      </c>
      <c r="N18" s="41" t="n">
        <f aca="false">L18*10</f>
        <v>70</v>
      </c>
      <c r="O18" s="41" t="n">
        <v>0</v>
      </c>
      <c r="P18" s="41" t="n">
        <f aca="false">N18-K18</f>
        <v>20</v>
      </c>
      <c r="Q18" s="41" t="n">
        <v>36</v>
      </c>
      <c r="R18" s="41" t="n">
        <v>40</v>
      </c>
      <c r="S18" s="41" t="n">
        <v>45</v>
      </c>
      <c r="T18" s="41" t="n">
        <v>48</v>
      </c>
      <c r="U18" s="43" t="n">
        <v>1</v>
      </c>
      <c r="V18" s="44" t="n">
        <v>36</v>
      </c>
      <c r="W18" s="41" t="n">
        <v>108</v>
      </c>
      <c r="X18" s="41" t="n">
        <v>20</v>
      </c>
      <c r="Y18" s="41" t="n">
        <f aca="false">X18-V18</f>
        <v>-16</v>
      </c>
      <c r="Z18" s="41" t="n">
        <v>0</v>
      </c>
      <c r="AA18" s="41" t="n">
        <v>108</v>
      </c>
      <c r="AB18" s="41"/>
      <c r="AC18" s="37" t="n">
        <v>15</v>
      </c>
      <c r="AD18" s="39" t="n">
        <v>329</v>
      </c>
      <c r="AE18" s="39" t="s">
        <v>54</v>
      </c>
      <c r="AF18" s="39" t="s">
        <v>55</v>
      </c>
      <c r="AG18" s="54" t="n">
        <v>14</v>
      </c>
      <c r="AH18" s="46" t="n">
        <v>16</v>
      </c>
      <c r="AI18" s="46" t="n">
        <v>18</v>
      </c>
      <c r="AJ18" s="46" t="n">
        <v>20</v>
      </c>
      <c r="AK18" s="46" t="n">
        <v>4</v>
      </c>
      <c r="AL18" s="47" t="n">
        <v>20</v>
      </c>
      <c r="AM18" s="37" t="n">
        <v>260</v>
      </c>
      <c r="AN18" s="48" t="n">
        <v>24</v>
      </c>
      <c r="AO18" s="49" t="n">
        <v>1740.5</v>
      </c>
      <c r="AP18" s="49" t="n">
        <f aca="false">AN18-AL18</f>
        <v>4</v>
      </c>
      <c r="AQ18" s="49" t="n">
        <v>226.3</v>
      </c>
      <c r="AR18" s="49" t="n">
        <f aca="false">AM18-AQ18</f>
        <v>33.7</v>
      </c>
      <c r="AS18" s="48"/>
      <c r="AT18" s="37" t="n">
        <v>6</v>
      </c>
      <c r="AU18" s="37" t="n">
        <v>8</v>
      </c>
      <c r="AV18" s="37" t="n">
        <v>10</v>
      </c>
      <c r="AW18" s="37" t="n">
        <v>11</v>
      </c>
      <c r="AX18" s="37" t="n">
        <v>4</v>
      </c>
      <c r="AY18" s="37" t="n">
        <v>11</v>
      </c>
      <c r="AZ18" s="52" t="n">
        <f aca="false">AY18*12</f>
        <v>132</v>
      </c>
      <c r="BA18" s="48" t="n">
        <v>21</v>
      </c>
      <c r="BB18" s="48" t="n">
        <v>10</v>
      </c>
      <c r="BC18" s="48" t="n">
        <f aca="false">BA18*12</f>
        <v>252</v>
      </c>
      <c r="BD18" s="48"/>
      <c r="BE18" s="37" t="n">
        <f aca="false">BC18-AZ18</f>
        <v>120</v>
      </c>
      <c r="BF18" s="37" t="n">
        <v>15</v>
      </c>
      <c r="BG18" s="39" t="n">
        <v>329</v>
      </c>
      <c r="BH18" s="39" t="s">
        <v>54</v>
      </c>
      <c r="BI18" s="39" t="s">
        <v>55</v>
      </c>
      <c r="BJ18" s="37" t="n">
        <v>11</v>
      </c>
      <c r="BK18" s="37" t="n">
        <v>14</v>
      </c>
      <c r="BL18" s="37" t="n">
        <v>17</v>
      </c>
      <c r="BM18" s="37" t="n">
        <v>21</v>
      </c>
      <c r="BN18" s="37" t="n">
        <v>1</v>
      </c>
      <c r="BO18" s="37" t="n">
        <v>11</v>
      </c>
      <c r="BP18" s="37" t="n">
        <f aca="false">BO18*6</f>
        <v>66</v>
      </c>
      <c r="BQ18" s="50" t="n">
        <v>11</v>
      </c>
      <c r="BR18" s="50" t="n">
        <f aca="false">BQ18-BO18</f>
        <v>0</v>
      </c>
      <c r="BS18" s="50" t="n">
        <v>66</v>
      </c>
      <c r="BT18" s="50"/>
      <c r="BU18" s="50"/>
      <c r="BV18" s="53" t="n">
        <v>11</v>
      </c>
      <c r="BW18" s="37" t="n">
        <v>14</v>
      </c>
      <c r="BX18" s="52" t="n">
        <v>17</v>
      </c>
      <c r="BY18" s="52" t="n">
        <v>20</v>
      </c>
      <c r="BZ18" s="52" t="n">
        <v>1</v>
      </c>
      <c r="CA18" s="52" t="n">
        <v>11</v>
      </c>
      <c r="CB18" s="52" t="n">
        <f aca="false">CA18*8</f>
        <v>88</v>
      </c>
      <c r="CC18" s="52" t="n">
        <v>11</v>
      </c>
      <c r="CD18" s="52" t="n">
        <f aca="false">CC18-CA18</f>
        <v>0</v>
      </c>
      <c r="CE18" s="52" t="n">
        <f aca="false">CC18*8</f>
        <v>88</v>
      </c>
      <c r="CF18" s="52" t="n">
        <v>0</v>
      </c>
      <c r="CG18" s="52"/>
      <c r="CH18" s="37" t="n">
        <v>15</v>
      </c>
      <c r="CI18" s="39" t="n">
        <v>329</v>
      </c>
      <c r="CJ18" s="39" t="s">
        <v>54</v>
      </c>
      <c r="CK18" s="39" t="s">
        <v>55</v>
      </c>
      <c r="CL18" s="37" t="n">
        <v>7</v>
      </c>
      <c r="CM18" s="37" t="n">
        <v>9</v>
      </c>
      <c r="CN18" s="37" t="n">
        <v>12</v>
      </c>
      <c r="CO18" s="37" t="n">
        <v>14</v>
      </c>
      <c r="CP18" s="97" t="n">
        <v>3</v>
      </c>
      <c r="CQ18" s="98" t="n">
        <v>12</v>
      </c>
      <c r="CR18" s="47" t="n">
        <f aca="false">CQ18*25</f>
        <v>300</v>
      </c>
      <c r="CS18" s="99" t="n">
        <v>10</v>
      </c>
      <c r="CT18" s="47" t="n">
        <f aca="false">CS18-CQ18</f>
        <v>-2</v>
      </c>
      <c r="CU18" s="47" t="n">
        <v>0</v>
      </c>
      <c r="CV18" s="47" t="n">
        <v>300</v>
      </c>
      <c r="CW18" s="99"/>
      <c r="CX18" s="54" t="n">
        <v>3</v>
      </c>
      <c r="CY18" s="37" t="n">
        <v>4</v>
      </c>
      <c r="CZ18" s="37" t="n">
        <v>5</v>
      </c>
      <c r="DA18" s="37" t="n">
        <v>6</v>
      </c>
      <c r="DB18" s="40" t="n">
        <v>1</v>
      </c>
      <c r="DC18" s="37" t="n">
        <v>3</v>
      </c>
      <c r="DD18" s="37" t="n">
        <f aca="false">DC18*15</f>
        <v>45</v>
      </c>
      <c r="DE18" s="40" t="n">
        <v>7</v>
      </c>
      <c r="DF18" s="40" t="n">
        <v>4</v>
      </c>
      <c r="DG18" s="40" t="n">
        <f aca="false">DE18*15</f>
        <v>105</v>
      </c>
      <c r="DH18" s="40"/>
      <c r="DI18" s="40" t="n">
        <f aca="false">DG18-DD18</f>
        <v>60</v>
      </c>
      <c r="DJ18" s="40" t="n">
        <v>1049</v>
      </c>
      <c r="DK18" s="40" t="n">
        <v>807.3</v>
      </c>
      <c r="DL18" s="99" t="n">
        <v>441.7</v>
      </c>
      <c r="DM18" s="40" t="n">
        <v>200</v>
      </c>
    </row>
    <row r="19" s="56" customFormat="true" ht="12" hidden="false" customHeight="true" outlineLevel="0" collapsed="false">
      <c r="A19" s="37" t="n">
        <v>16</v>
      </c>
      <c r="B19" s="39" t="n">
        <v>337</v>
      </c>
      <c r="C19" s="39" t="s">
        <v>56</v>
      </c>
      <c r="D19" s="39" t="s">
        <v>55</v>
      </c>
      <c r="E19" s="54" t="n">
        <v>18</v>
      </c>
      <c r="F19" s="41" t="n">
        <v>23</v>
      </c>
      <c r="G19" s="41" t="n">
        <v>27</v>
      </c>
      <c r="H19" s="41" t="n">
        <v>30</v>
      </c>
      <c r="I19" s="41" t="n">
        <v>2</v>
      </c>
      <c r="J19" s="41" t="n">
        <v>23</v>
      </c>
      <c r="K19" s="41" t="n">
        <v>460</v>
      </c>
      <c r="L19" s="41" t="n">
        <v>15</v>
      </c>
      <c r="M19" s="41" t="n">
        <f aca="false">L19-J19</f>
        <v>-8</v>
      </c>
      <c r="N19" s="41" t="n">
        <v>0</v>
      </c>
      <c r="O19" s="41" t="n">
        <v>460</v>
      </c>
      <c r="P19" s="41"/>
      <c r="Q19" s="41" t="n">
        <v>71</v>
      </c>
      <c r="R19" s="41" t="n">
        <v>80</v>
      </c>
      <c r="S19" s="41" t="n">
        <v>87</v>
      </c>
      <c r="T19" s="41" t="n">
        <v>95</v>
      </c>
      <c r="U19" s="43" t="n">
        <v>4</v>
      </c>
      <c r="V19" s="44" t="n">
        <v>95</v>
      </c>
      <c r="W19" s="41" t="n">
        <v>855</v>
      </c>
      <c r="X19" s="41" t="n">
        <v>96</v>
      </c>
      <c r="Y19" s="41" t="n">
        <f aca="false">X19-V19</f>
        <v>1</v>
      </c>
      <c r="Z19" s="41" t="n">
        <f aca="false">X19*9</f>
        <v>864</v>
      </c>
      <c r="AA19" s="41" t="n">
        <v>0</v>
      </c>
      <c r="AB19" s="41" t="n">
        <f aca="false">Y19*9</f>
        <v>9</v>
      </c>
      <c r="AC19" s="37" t="n">
        <v>16</v>
      </c>
      <c r="AD19" s="39" t="n">
        <v>337</v>
      </c>
      <c r="AE19" s="39" t="s">
        <v>56</v>
      </c>
      <c r="AF19" s="39" t="s">
        <v>55</v>
      </c>
      <c r="AG19" s="54" t="n">
        <v>47</v>
      </c>
      <c r="AH19" s="46" t="n">
        <v>53</v>
      </c>
      <c r="AI19" s="46" t="n">
        <v>60</v>
      </c>
      <c r="AJ19" s="46" t="n">
        <v>66</v>
      </c>
      <c r="AK19" s="46" t="n">
        <v>1</v>
      </c>
      <c r="AL19" s="47" t="n">
        <v>47</v>
      </c>
      <c r="AM19" s="37" t="n">
        <v>235</v>
      </c>
      <c r="AN19" s="48" t="n">
        <v>24.2</v>
      </c>
      <c r="AO19" s="49" t="n">
        <v>2543.6</v>
      </c>
      <c r="AP19" s="49" t="n">
        <f aca="false">AN19-AL19</f>
        <v>-22.8</v>
      </c>
      <c r="AQ19" s="49" t="n">
        <v>0</v>
      </c>
      <c r="AR19" s="49" t="n">
        <f aca="false">AM19-AQ19</f>
        <v>235</v>
      </c>
      <c r="AS19" s="48"/>
      <c r="AT19" s="37" t="n">
        <v>22</v>
      </c>
      <c r="AU19" s="37" t="n">
        <v>30</v>
      </c>
      <c r="AV19" s="37" t="n">
        <v>37</v>
      </c>
      <c r="AW19" s="37" t="n">
        <v>41</v>
      </c>
      <c r="AX19" s="37" t="n">
        <v>4</v>
      </c>
      <c r="AY19" s="37" t="n">
        <v>41</v>
      </c>
      <c r="AZ19" s="52" t="n">
        <f aca="false">AY19*12</f>
        <v>492</v>
      </c>
      <c r="BA19" s="48" t="n">
        <v>48</v>
      </c>
      <c r="BB19" s="48" t="n">
        <v>7</v>
      </c>
      <c r="BC19" s="48" t="n">
        <f aca="false">BA19*12</f>
        <v>576</v>
      </c>
      <c r="BD19" s="48"/>
      <c r="BE19" s="37" t="n">
        <f aca="false">BC19-AZ19</f>
        <v>84</v>
      </c>
      <c r="BF19" s="37" t="n">
        <v>16</v>
      </c>
      <c r="BG19" s="39" t="n">
        <v>337</v>
      </c>
      <c r="BH19" s="39" t="s">
        <v>56</v>
      </c>
      <c r="BI19" s="39" t="s">
        <v>55</v>
      </c>
      <c r="BJ19" s="37" t="n">
        <v>28</v>
      </c>
      <c r="BK19" s="37" t="n">
        <v>35</v>
      </c>
      <c r="BL19" s="37" t="n">
        <v>42</v>
      </c>
      <c r="BM19" s="37" t="n">
        <v>52</v>
      </c>
      <c r="BN19" s="37" t="n">
        <v>4</v>
      </c>
      <c r="BO19" s="37" t="n">
        <v>52</v>
      </c>
      <c r="BP19" s="37" t="n">
        <f aca="false">BO19*12</f>
        <v>624</v>
      </c>
      <c r="BQ19" s="50" t="n">
        <v>56</v>
      </c>
      <c r="BR19" s="50" t="n">
        <f aca="false">BQ19-BO19</f>
        <v>4</v>
      </c>
      <c r="BS19" s="50" t="n">
        <v>672</v>
      </c>
      <c r="BT19" s="50"/>
      <c r="BU19" s="50" t="n">
        <f aca="false">BS19-BP19</f>
        <v>48</v>
      </c>
      <c r="BV19" s="53" t="n">
        <v>28</v>
      </c>
      <c r="BW19" s="37" t="n">
        <v>35</v>
      </c>
      <c r="BX19" s="52" t="n">
        <v>42</v>
      </c>
      <c r="BY19" s="52" t="n">
        <v>49</v>
      </c>
      <c r="BZ19" s="52" t="n">
        <v>1</v>
      </c>
      <c r="CA19" s="52" t="n">
        <v>28</v>
      </c>
      <c r="CB19" s="52" t="n">
        <f aca="false">CA19*8</f>
        <v>224</v>
      </c>
      <c r="CC19" s="52" t="n">
        <v>16</v>
      </c>
      <c r="CD19" s="52" t="n">
        <f aca="false">CC19-CA19</f>
        <v>-12</v>
      </c>
      <c r="CE19" s="52" t="n">
        <v>0</v>
      </c>
      <c r="CF19" s="52" t="n">
        <v>224</v>
      </c>
      <c r="CG19" s="52"/>
      <c r="CH19" s="37" t="n">
        <v>16</v>
      </c>
      <c r="CI19" s="39" t="n">
        <v>337</v>
      </c>
      <c r="CJ19" s="39" t="s">
        <v>56</v>
      </c>
      <c r="CK19" s="39" t="s">
        <v>55</v>
      </c>
      <c r="CL19" s="37" t="n">
        <v>16</v>
      </c>
      <c r="CM19" s="37" t="n">
        <v>18</v>
      </c>
      <c r="CN19" s="37" t="n">
        <v>21</v>
      </c>
      <c r="CO19" s="37" t="n">
        <v>23</v>
      </c>
      <c r="CP19" s="97" t="n">
        <v>3</v>
      </c>
      <c r="CQ19" s="98" t="n">
        <v>21</v>
      </c>
      <c r="CR19" s="47" t="n">
        <f aca="false">CQ19*25</f>
        <v>525</v>
      </c>
      <c r="CS19" s="99" t="n">
        <v>37</v>
      </c>
      <c r="CT19" s="47" t="n">
        <f aca="false">CS19-CQ19</f>
        <v>16</v>
      </c>
      <c r="CU19" s="47" t="n">
        <f aca="false">CS19*25</f>
        <v>925</v>
      </c>
      <c r="CV19" s="47" t="n">
        <v>0</v>
      </c>
      <c r="CW19" s="99" t="n">
        <f aca="false">CU19-CR19</f>
        <v>400</v>
      </c>
      <c r="CX19" s="54" t="n">
        <v>10</v>
      </c>
      <c r="CY19" s="37" t="n">
        <v>13</v>
      </c>
      <c r="CZ19" s="37" t="n">
        <v>16</v>
      </c>
      <c r="DA19" s="37" t="n">
        <v>19</v>
      </c>
      <c r="DB19" s="40" t="n">
        <v>2</v>
      </c>
      <c r="DC19" s="37" t="n">
        <v>13</v>
      </c>
      <c r="DD19" s="37" t="n">
        <f aca="false">DC19*20</f>
        <v>260</v>
      </c>
      <c r="DE19" s="40" t="n">
        <v>0</v>
      </c>
      <c r="DF19" s="40" t="n">
        <v>-13</v>
      </c>
      <c r="DG19" s="40"/>
      <c r="DH19" s="40" t="n">
        <v>260</v>
      </c>
      <c r="DI19" s="40"/>
      <c r="DJ19" s="40" t="n">
        <v>3675</v>
      </c>
      <c r="DK19" s="40" t="n">
        <v>3037</v>
      </c>
      <c r="DL19" s="99" t="n">
        <v>1179</v>
      </c>
      <c r="DM19" s="40" t="n">
        <v>541</v>
      </c>
    </row>
    <row r="20" s="56" customFormat="true" ht="12" hidden="false" customHeight="true" outlineLevel="0" collapsed="false">
      <c r="A20" s="37" t="n">
        <v>17</v>
      </c>
      <c r="B20" s="39" t="n">
        <v>343</v>
      </c>
      <c r="C20" s="39" t="s">
        <v>57</v>
      </c>
      <c r="D20" s="39" t="s">
        <v>55</v>
      </c>
      <c r="E20" s="54" t="n">
        <v>18</v>
      </c>
      <c r="F20" s="41" t="n">
        <v>23</v>
      </c>
      <c r="G20" s="41" t="n">
        <v>27</v>
      </c>
      <c r="H20" s="41" t="n">
        <v>30</v>
      </c>
      <c r="I20" s="41" t="n">
        <v>1</v>
      </c>
      <c r="J20" s="41" t="n">
        <v>18</v>
      </c>
      <c r="K20" s="41" t="n">
        <v>180</v>
      </c>
      <c r="L20" s="41" t="n">
        <v>26.441034</v>
      </c>
      <c r="M20" s="41" t="n">
        <f aca="false">L20-J20</f>
        <v>8.441034</v>
      </c>
      <c r="N20" s="41" t="n">
        <f aca="false">L20*10</f>
        <v>264.41034</v>
      </c>
      <c r="O20" s="41" t="n">
        <v>0</v>
      </c>
      <c r="P20" s="41" t="n">
        <f aca="false">N20-K20</f>
        <v>84.41034</v>
      </c>
      <c r="Q20" s="41" t="n">
        <v>71</v>
      </c>
      <c r="R20" s="41" t="n">
        <v>80</v>
      </c>
      <c r="S20" s="41" t="n">
        <v>87</v>
      </c>
      <c r="T20" s="41" t="n">
        <v>95</v>
      </c>
      <c r="U20" s="43" t="n">
        <v>1</v>
      </c>
      <c r="V20" s="44" t="n">
        <v>71</v>
      </c>
      <c r="W20" s="41" t="n">
        <v>213</v>
      </c>
      <c r="X20" s="41" t="n">
        <v>47</v>
      </c>
      <c r="Y20" s="41" t="n">
        <f aca="false">X20-V20</f>
        <v>-24</v>
      </c>
      <c r="Z20" s="41" t="n">
        <v>0</v>
      </c>
      <c r="AA20" s="41" t="n">
        <v>213</v>
      </c>
      <c r="AB20" s="41"/>
      <c r="AC20" s="37" t="n">
        <v>17</v>
      </c>
      <c r="AD20" s="39" t="n">
        <v>343</v>
      </c>
      <c r="AE20" s="39" t="s">
        <v>57</v>
      </c>
      <c r="AF20" s="39" t="s">
        <v>55</v>
      </c>
      <c r="AG20" s="54" t="n">
        <v>47</v>
      </c>
      <c r="AH20" s="46" t="n">
        <v>53</v>
      </c>
      <c r="AI20" s="46" t="n">
        <v>60</v>
      </c>
      <c r="AJ20" s="46" t="n">
        <v>66</v>
      </c>
      <c r="AK20" s="46" t="n">
        <v>4</v>
      </c>
      <c r="AL20" s="47" t="n">
        <v>66</v>
      </c>
      <c r="AM20" s="37" t="n">
        <v>858</v>
      </c>
      <c r="AN20" s="48" t="n">
        <v>104.246</v>
      </c>
      <c r="AO20" s="49" t="n">
        <v>11639.92</v>
      </c>
      <c r="AP20" s="49" t="n">
        <f aca="false">AN20-AL20</f>
        <v>38.246</v>
      </c>
      <c r="AQ20" s="49" t="n">
        <v>1513.2</v>
      </c>
      <c r="AR20" s="49"/>
      <c r="AS20" s="48" t="n">
        <f aca="false">AQ20-AM20</f>
        <v>655.2</v>
      </c>
      <c r="AT20" s="37" t="n">
        <v>22</v>
      </c>
      <c r="AU20" s="37" t="n">
        <v>30</v>
      </c>
      <c r="AV20" s="37" t="n">
        <v>37</v>
      </c>
      <c r="AW20" s="37" t="n">
        <v>41</v>
      </c>
      <c r="AX20" s="37" t="n">
        <v>1</v>
      </c>
      <c r="AY20" s="37" t="n">
        <v>22</v>
      </c>
      <c r="AZ20" s="52" t="n">
        <f aca="false">AY20*6</f>
        <v>132</v>
      </c>
      <c r="BA20" s="48" t="n">
        <v>30</v>
      </c>
      <c r="BB20" s="48" t="n">
        <v>8</v>
      </c>
      <c r="BC20" s="48" t="n">
        <f aca="false">BA20*6</f>
        <v>180</v>
      </c>
      <c r="BD20" s="48"/>
      <c r="BE20" s="37" t="n">
        <f aca="false">BC20-AZ20</f>
        <v>48</v>
      </c>
      <c r="BF20" s="37" t="n">
        <v>17</v>
      </c>
      <c r="BG20" s="39" t="n">
        <v>343</v>
      </c>
      <c r="BH20" s="39" t="s">
        <v>57</v>
      </c>
      <c r="BI20" s="39" t="s">
        <v>55</v>
      </c>
      <c r="BJ20" s="37" t="n">
        <v>24</v>
      </c>
      <c r="BK20" s="37" t="n">
        <v>30</v>
      </c>
      <c r="BL20" s="37" t="n">
        <v>36</v>
      </c>
      <c r="BM20" s="37" t="n">
        <v>45</v>
      </c>
      <c r="BN20" s="37" t="n">
        <v>1</v>
      </c>
      <c r="BO20" s="37" t="n">
        <v>24</v>
      </c>
      <c r="BP20" s="37" t="n">
        <f aca="false">BO20*6</f>
        <v>144</v>
      </c>
      <c r="BQ20" s="50" t="n">
        <v>8</v>
      </c>
      <c r="BR20" s="50" t="n">
        <f aca="false">BQ20-BO20</f>
        <v>-16</v>
      </c>
      <c r="BS20" s="50" t="n">
        <v>0</v>
      </c>
      <c r="BT20" s="50" t="n">
        <f aca="false">BP20</f>
        <v>144</v>
      </c>
      <c r="BU20" s="50"/>
      <c r="BV20" s="53" t="n">
        <v>24</v>
      </c>
      <c r="BW20" s="37" t="n">
        <v>30</v>
      </c>
      <c r="BX20" s="52" t="n">
        <v>36</v>
      </c>
      <c r="BY20" s="52" t="n">
        <v>42</v>
      </c>
      <c r="BZ20" s="52" t="n">
        <v>1</v>
      </c>
      <c r="CA20" s="52" t="n">
        <v>24</v>
      </c>
      <c r="CB20" s="52" t="n">
        <f aca="false">CA20*8</f>
        <v>192</v>
      </c>
      <c r="CC20" s="52" t="n">
        <v>13</v>
      </c>
      <c r="CD20" s="52" t="n">
        <f aca="false">CC20-CA20</f>
        <v>-11</v>
      </c>
      <c r="CE20" s="52" t="n">
        <v>0</v>
      </c>
      <c r="CF20" s="52" t="n">
        <v>192</v>
      </c>
      <c r="CG20" s="52"/>
      <c r="CH20" s="37" t="n">
        <v>17</v>
      </c>
      <c r="CI20" s="39" t="n">
        <v>343</v>
      </c>
      <c r="CJ20" s="39" t="s">
        <v>57</v>
      </c>
      <c r="CK20" s="39" t="s">
        <v>55</v>
      </c>
      <c r="CL20" s="37" t="n">
        <v>14</v>
      </c>
      <c r="CM20" s="37" t="n">
        <v>16</v>
      </c>
      <c r="CN20" s="37" t="n">
        <v>20</v>
      </c>
      <c r="CO20" s="37" t="n">
        <v>22</v>
      </c>
      <c r="CP20" s="97" t="n">
        <v>2</v>
      </c>
      <c r="CQ20" s="98" t="n">
        <v>16</v>
      </c>
      <c r="CR20" s="47" t="n">
        <f aca="false">CQ20*20</f>
        <v>320</v>
      </c>
      <c r="CS20" s="99" t="n">
        <v>22</v>
      </c>
      <c r="CT20" s="47" t="n">
        <f aca="false">CS20-CQ20</f>
        <v>6</v>
      </c>
      <c r="CU20" s="47" t="n">
        <f aca="false">CS20*20</f>
        <v>440</v>
      </c>
      <c r="CV20" s="47" t="n">
        <v>0</v>
      </c>
      <c r="CW20" s="99" t="n">
        <f aca="false">CU20-CR20</f>
        <v>120</v>
      </c>
      <c r="CX20" s="54" t="n">
        <v>9</v>
      </c>
      <c r="CY20" s="37" t="n">
        <v>12</v>
      </c>
      <c r="CZ20" s="37" t="n">
        <v>15</v>
      </c>
      <c r="DA20" s="37" t="n">
        <v>18</v>
      </c>
      <c r="DB20" s="40" t="n">
        <v>2</v>
      </c>
      <c r="DC20" s="37" t="n">
        <v>12</v>
      </c>
      <c r="DD20" s="37" t="n">
        <f aca="false">DC20*20</f>
        <v>240</v>
      </c>
      <c r="DE20" s="40" t="n">
        <v>2</v>
      </c>
      <c r="DF20" s="40" t="n">
        <v>-10</v>
      </c>
      <c r="DG20" s="40"/>
      <c r="DH20" s="40" t="n">
        <v>240</v>
      </c>
      <c r="DI20" s="40"/>
      <c r="DJ20" s="40" t="n">
        <v>2279</v>
      </c>
      <c r="DK20" s="40" t="n">
        <v>2397.61034</v>
      </c>
      <c r="DL20" s="99" t="n">
        <v>789</v>
      </c>
      <c r="DM20" s="40" t="n">
        <v>907.6</v>
      </c>
    </row>
    <row r="21" s="56" customFormat="true" ht="12" hidden="false" customHeight="true" outlineLevel="0" collapsed="false">
      <c r="A21" s="37" t="n">
        <v>18</v>
      </c>
      <c r="B21" s="39" t="n">
        <v>357</v>
      </c>
      <c r="C21" s="39" t="s">
        <v>58</v>
      </c>
      <c r="D21" s="39" t="s">
        <v>55</v>
      </c>
      <c r="E21" s="54" t="n">
        <v>3</v>
      </c>
      <c r="F21" s="41" t="n">
        <v>5</v>
      </c>
      <c r="G21" s="41" t="n">
        <v>6</v>
      </c>
      <c r="H21" s="41" t="n">
        <v>8</v>
      </c>
      <c r="I21" s="41" t="n">
        <v>3</v>
      </c>
      <c r="J21" s="41" t="n">
        <v>6</v>
      </c>
      <c r="K21" s="41" t="n">
        <v>210</v>
      </c>
      <c r="L21" s="41" t="n">
        <v>10</v>
      </c>
      <c r="M21" s="41" t="n">
        <f aca="false">L21-J21</f>
        <v>4</v>
      </c>
      <c r="N21" s="41" t="n">
        <f aca="false">L21*35</f>
        <v>350</v>
      </c>
      <c r="O21" s="41" t="n">
        <v>0</v>
      </c>
      <c r="P21" s="41" t="n">
        <f aca="false">N21-K21</f>
        <v>140</v>
      </c>
      <c r="Q21" s="41" t="n">
        <v>11</v>
      </c>
      <c r="R21" s="41" t="n">
        <v>12</v>
      </c>
      <c r="S21" s="41" t="n">
        <v>13</v>
      </c>
      <c r="T21" s="41" t="n">
        <v>14</v>
      </c>
      <c r="U21" s="43" t="n">
        <v>2</v>
      </c>
      <c r="V21" s="44" t="n">
        <v>12</v>
      </c>
      <c r="W21" s="41" t="n">
        <v>60</v>
      </c>
      <c r="X21" s="41" t="n">
        <v>17</v>
      </c>
      <c r="Y21" s="41" t="n">
        <f aca="false">X21-V21</f>
        <v>5</v>
      </c>
      <c r="Z21" s="41" t="n">
        <f aca="false">X21*5</f>
        <v>85</v>
      </c>
      <c r="AA21" s="41" t="n">
        <v>0</v>
      </c>
      <c r="AB21" s="41" t="n">
        <f aca="false">Y21*5</f>
        <v>25</v>
      </c>
      <c r="AC21" s="37" t="n">
        <v>18</v>
      </c>
      <c r="AD21" s="39" t="n">
        <v>357</v>
      </c>
      <c r="AE21" s="39" t="s">
        <v>58</v>
      </c>
      <c r="AF21" s="39" t="s">
        <v>55</v>
      </c>
      <c r="AG21" s="54" t="n">
        <v>18</v>
      </c>
      <c r="AH21" s="46" t="n">
        <v>20</v>
      </c>
      <c r="AI21" s="46" t="n">
        <v>23</v>
      </c>
      <c r="AJ21" s="46" t="n">
        <v>25</v>
      </c>
      <c r="AK21" s="46" t="n">
        <v>1</v>
      </c>
      <c r="AL21" s="47" t="n">
        <v>18</v>
      </c>
      <c r="AM21" s="37" t="n">
        <v>90</v>
      </c>
      <c r="AN21" s="48" t="n">
        <v>9.25</v>
      </c>
      <c r="AO21" s="49" t="n">
        <v>1193</v>
      </c>
      <c r="AP21" s="49" t="n">
        <f aca="false">AN21-AL21</f>
        <v>-8.75</v>
      </c>
      <c r="AQ21" s="49" t="n">
        <v>0</v>
      </c>
      <c r="AR21" s="49" t="n">
        <f aca="false">AM21-AQ21</f>
        <v>90</v>
      </c>
      <c r="AS21" s="48"/>
      <c r="AT21" s="37" t="n">
        <v>4</v>
      </c>
      <c r="AU21" s="37" t="n">
        <v>6</v>
      </c>
      <c r="AV21" s="37" t="n">
        <v>7</v>
      </c>
      <c r="AW21" s="37" t="n">
        <v>8</v>
      </c>
      <c r="AX21" s="37" t="n">
        <v>2</v>
      </c>
      <c r="AY21" s="37" t="n">
        <v>6</v>
      </c>
      <c r="AZ21" s="52" t="n">
        <f aca="false">AY21*8</f>
        <v>48</v>
      </c>
      <c r="BA21" s="48" t="n">
        <v>11</v>
      </c>
      <c r="BB21" s="48" t="n">
        <v>5</v>
      </c>
      <c r="BC21" s="48" t="n">
        <f aca="false">BA21*8</f>
        <v>88</v>
      </c>
      <c r="BD21" s="48"/>
      <c r="BE21" s="37" t="n">
        <f aca="false">BC21-AZ21</f>
        <v>40</v>
      </c>
      <c r="BF21" s="37" t="n">
        <v>18</v>
      </c>
      <c r="BG21" s="39" t="n">
        <v>357</v>
      </c>
      <c r="BH21" s="39" t="s">
        <v>58</v>
      </c>
      <c r="BI21" s="39" t="s">
        <v>55</v>
      </c>
      <c r="BJ21" s="37" t="n">
        <v>6</v>
      </c>
      <c r="BK21" s="37" t="n">
        <v>8</v>
      </c>
      <c r="BL21" s="37" t="n">
        <v>9</v>
      </c>
      <c r="BM21" s="37" t="n">
        <v>11</v>
      </c>
      <c r="BN21" s="37" t="n">
        <v>2</v>
      </c>
      <c r="BO21" s="37" t="n">
        <v>8</v>
      </c>
      <c r="BP21" s="37" t="n">
        <f aca="false">BO21*8</f>
        <v>64</v>
      </c>
      <c r="BQ21" s="50" t="n">
        <v>9</v>
      </c>
      <c r="BR21" s="50" t="n">
        <f aca="false">BQ21-BO21</f>
        <v>1</v>
      </c>
      <c r="BS21" s="50" t="n">
        <v>72</v>
      </c>
      <c r="BT21" s="50"/>
      <c r="BU21" s="50" t="n">
        <f aca="false">BS21-BP21</f>
        <v>8</v>
      </c>
      <c r="BV21" s="53" t="n">
        <v>6</v>
      </c>
      <c r="BW21" s="37" t="n">
        <v>7</v>
      </c>
      <c r="BX21" s="52" t="n">
        <v>8</v>
      </c>
      <c r="BY21" s="52" t="n">
        <v>10</v>
      </c>
      <c r="BZ21" s="52" t="n">
        <v>1</v>
      </c>
      <c r="CA21" s="52" t="n">
        <v>6</v>
      </c>
      <c r="CB21" s="52" t="n">
        <f aca="false">CA21*8</f>
        <v>48</v>
      </c>
      <c r="CC21" s="52" t="n">
        <v>0</v>
      </c>
      <c r="CD21" s="52" t="n">
        <f aca="false">CC21-CA21</f>
        <v>-6</v>
      </c>
      <c r="CE21" s="52" t="n">
        <v>0</v>
      </c>
      <c r="CF21" s="52" t="n">
        <v>48</v>
      </c>
      <c r="CG21" s="52"/>
      <c r="CH21" s="37" t="n">
        <v>18</v>
      </c>
      <c r="CI21" s="39" t="n">
        <v>357</v>
      </c>
      <c r="CJ21" s="39" t="s">
        <v>58</v>
      </c>
      <c r="CK21" s="39" t="s">
        <v>55</v>
      </c>
      <c r="CL21" s="37" t="n">
        <v>2</v>
      </c>
      <c r="CM21" s="37" t="n">
        <v>3</v>
      </c>
      <c r="CN21" s="37" t="n">
        <v>4</v>
      </c>
      <c r="CO21" s="37" t="n">
        <v>5</v>
      </c>
      <c r="CP21" s="97" t="n">
        <v>2</v>
      </c>
      <c r="CQ21" s="98" t="n">
        <v>3</v>
      </c>
      <c r="CR21" s="47" t="n">
        <f aca="false">CQ21*20</f>
        <v>60</v>
      </c>
      <c r="CS21" s="99" t="n">
        <v>9</v>
      </c>
      <c r="CT21" s="47" t="n">
        <f aca="false">CS21-CQ21</f>
        <v>6</v>
      </c>
      <c r="CU21" s="47" t="n">
        <f aca="false">CS21*20</f>
        <v>180</v>
      </c>
      <c r="CV21" s="47" t="n">
        <v>0</v>
      </c>
      <c r="CW21" s="99" t="n">
        <f aca="false">CU21-CR21</f>
        <v>120</v>
      </c>
      <c r="CX21" s="54" t="n">
        <v>3</v>
      </c>
      <c r="CY21" s="37" t="n">
        <v>4</v>
      </c>
      <c r="CZ21" s="37" t="n">
        <v>5</v>
      </c>
      <c r="DA21" s="37" t="n">
        <v>6</v>
      </c>
      <c r="DB21" s="40" t="n">
        <v>1</v>
      </c>
      <c r="DC21" s="37" t="n">
        <v>3</v>
      </c>
      <c r="DD21" s="37" t="n">
        <f aca="false">DC21*15</f>
        <v>45</v>
      </c>
      <c r="DE21" s="40" t="n">
        <v>0</v>
      </c>
      <c r="DF21" s="40" t="n">
        <v>-3</v>
      </c>
      <c r="DG21" s="40"/>
      <c r="DH21" s="40" t="n">
        <v>45</v>
      </c>
      <c r="DI21" s="40"/>
      <c r="DJ21" s="40" t="n">
        <v>625</v>
      </c>
      <c r="DK21" s="40" t="n">
        <v>775</v>
      </c>
      <c r="DL21" s="99" t="n">
        <v>183</v>
      </c>
      <c r="DM21" s="40" t="n">
        <v>333</v>
      </c>
    </row>
    <row r="22" s="56" customFormat="true" ht="12" hidden="false" customHeight="true" outlineLevel="0" collapsed="false">
      <c r="A22" s="37" t="n">
        <v>19</v>
      </c>
      <c r="B22" s="39" t="n">
        <v>359</v>
      </c>
      <c r="C22" s="39" t="s">
        <v>59</v>
      </c>
      <c r="D22" s="39" t="s">
        <v>55</v>
      </c>
      <c r="E22" s="54" t="n">
        <v>6</v>
      </c>
      <c r="F22" s="41" t="n">
        <v>8</v>
      </c>
      <c r="G22" s="41" t="n">
        <v>9</v>
      </c>
      <c r="H22" s="41" t="n">
        <v>11</v>
      </c>
      <c r="I22" s="41" t="n">
        <v>1</v>
      </c>
      <c r="J22" s="41" t="n">
        <v>6</v>
      </c>
      <c r="K22" s="41" t="n">
        <v>60</v>
      </c>
      <c r="L22" s="41" t="n">
        <v>1.336</v>
      </c>
      <c r="M22" s="41" t="n">
        <f aca="false">L22-J22</f>
        <v>-4.664</v>
      </c>
      <c r="N22" s="41" t="n">
        <v>0</v>
      </c>
      <c r="O22" s="41" t="n">
        <v>60</v>
      </c>
      <c r="P22" s="41"/>
      <c r="Q22" s="41" t="n">
        <v>25</v>
      </c>
      <c r="R22" s="41" t="n">
        <v>28</v>
      </c>
      <c r="S22" s="41" t="n">
        <v>30</v>
      </c>
      <c r="T22" s="41" t="n">
        <v>33</v>
      </c>
      <c r="U22" s="43" t="n">
        <v>1</v>
      </c>
      <c r="V22" s="44" t="n">
        <v>25</v>
      </c>
      <c r="W22" s="41" t="n">
        <v>75</v>
      </c>
      <c r="X22" s="41" t="n">
        <v>40</v>
      </c>
      <c r="Y22" s="41" t="n">
        <f aca="false">X22-V22</f>
        <v>15</v>
      </c>
      <c r="Z22" s="41" t="n">
        <f aca="false">X22*3</f>
        <v>120</v>
      </c>
      <c r="AA22" s="41" t="n">
        <v>0</v>
      </c>
      <c r="AB22" s="41" t="n">
        <f aca="false">Y22*3</f>
        <v>45</v>
      </c>
      <c r="AC22" s="37" t="n">
        <v>19</v>
      </c>
      <c r="AD22" s="39" t="n">
        <v>359</v>
      </c>
      <c r="AE22" s="39" t="s">
        <v>59</v>
      </c>
      <c r="AF22" s="39" t="s">
        <v>55</v>
      </c>
      <c r="AG22" s="54" t="n">
        <v>26</v>
      </c>
      <c r="AH22" s="46" t="n">
        <v>29</v>
      </c>
      <c r="AI22" s="46" t="n">
        <v>33</v>
      </c>
      <c r="AJ22" s="46" t="n">
        <v>36</v>
      </c>
      <c r="AK22" s="46" t="n">
        <v>1</v>
      </c>
      <c r="AL22" s="47" t="n">
        <v>26</v>
      </c>
      <c r="AM22" s="37" t="n">
        <v>130</v>
      </c>
      <c r="AN22" s="48" t="n">
        <v>8.5</v>
      </c>
      <c r="AO22" s="49" t="n">
        <v>1033.75</v>
      </c>
      <c r="AP22" s="49" t="n">
        <f aca="false">AN22-AL22</f>
        <v>-17.5</v>
      </c>
      <c r="AQ22" s="49" t="n">
        <v>0</v>
      </c>
      <c r="AR22" s="49" t="n">
        <f aca="false">AM22-AQ22</f>
        <v>130</v>
      </c>
      <c r="AS22" s="48"/>
      <c r="AT22" s="37" t="n">
        <v>7</v>
      </c>
      <c r="AU22" s="37" t="n">
        <v>10</v>
      </c>
      <c r="AV22" s="37" t="n">
        <v>12</v>
      </c>
      <c r="AW22" s="37" t="n">
        <v>13</v>
      </c>
      <c r="AX22" s="37" t="n">
        <v>1</v>
      </c>
      <c r="AY22" s="37" t="n">
        <v>7</v>
      </c>
      <c r="AZ22" s="52" t="n">
        <f aca="false">AY22*6</f>
        <v>42</v>
      </c>
      <c r="BA22" s="48" t="n">
        <v>8</v>
      </c>
      <c r="BB22" s="48" t="n">
        <v>1</v>
      </c>
      <c r="BC22" s="48" t="n">
        <f aca="false">BA22*6</f>
        <v>48</v>
      </c>
      <c r="BD22" s="48"/>
      <c r="BE22" s="37" t="n">
        <f aca="false">BC22-AZ22</f>
        <v>6</v>
      </c>
      <c r="BF22" s="37" t="n">
        <v>19</v>
      </c>
      <c r="BG22" s="39" t="n">
        <v>359</v>
      </c>
      <c r="BH22" s="39" t="s">
        <v>59</v>
      </c>
      <c r="BI22" s="39" t="s">
        <v>55</v>
      </c>
      <c r="BJ22" s="37" t="n">
        <v>9</v>
      </c>
      <c r="BK22" s="37" t="n">
        <v>11</v>
      </c>
      <c r="BL22" s="37" t="n">
        <v>14</v>
      </c>
      <c r="BM22" s="37" t="n">
        <v>17</v>
      </c>
      <c r="BN22" s="37" t="n">
        <v>1</v>
      </c>
      <c r="BO22" s="37" t="n">
        <v>9</v>
      </c>
      <c r="BP22" s="37" t="n">
        <f aca="false">BO22*6</f>
        <v>54</v>
      </c>
      <c r="BQ22" s="50" t="n">
        <v>4</v>
      </c>
      <c r="BR22" s="50" t="n">
        <f aca="false">BQ22-BO22</f>
        <v>-5</v>
      </c>
      <c r="BS22" s="50" t="n">
        <v>0</v>
      </c>
      <c r="BT22" s="50" t="n">
        <f aca="false">BP22</f>
        <v>54</v>
      </c>
      <c r="BU22" s="50"/>
      <c r="BV22" s="53" t="n">
        <v>9</v>
      </c>
      <c r="BW22" s="37" t="n">
        <v>11</v>
      </c>
      <c r="BX22" s="52" t="n">
        <v>13</v>
      </c>
      <c r="BY22" s="52" t="n">
        <v>15</v>
      </c>
      <c r="BZ22" s="52" t="n">
        <v>2</v>
      </c>
      <c r="CA22" s="52" t="n">
        <v>11</v>
      </c>
      <c r="CB22" s="52" t="n">
        <f aca="false">CA22*10</f>
        <v>110</v>
      </c>
      <c r="CC22" s="52" t="n">
        <v>1</v>
      </c>
      <c r="CD22" s="52" t="n">
        <f aca="false">CC22-CA22</f>
        <v>-10</v>
      </c>
      <c r="CE22" s="52" t="n">
        <v>0</v>
      </c>
      <c r="CF22" s="52" t="n">
        <v>110</v>
      </c>
      <c r="CG22" s="52"/>
      <c r="CH22" s="37" t="n">
        <v>19</v>
      </c>
      <c r="CI22" s="39" t="n">
        <v>359</v>
      </c>
      <c r="CJ22" s="39" t="s">
        <v>59</v>
      </c>
      <c r="CK22" s="39" t="s">
        <v>55</v>
      </c>
      <c r="CL22" s="37" t="n">
        <v>4</v>
      </c>
      <c r="CM22" s="37" t="n">
        <v>6</v>
      </c>
      <c r="CN22" s="37" t="n">
        <v>8</v>
      </c>
      <c r="CO22" s="37" t="n">
        <v>10</v>
      </c>
      <c r="CP22" s="97" t="n">
        <v>4</v>
      </c>
      <c r="CQ22" s="98" t="n">
        <v>10</v>
      </c>
      <c r="CR22" s="47" t="n">
        <f aca="false">CQ22*30</f>
        <v>300</v>
      </c>
      <c r="CS22" s="99" t="n">
        <v>12.5</v>
      </c>
      <c r="CT22" s="47" t="n">
        <f aca="false">CS22-CQ22</f>
        <v>2.5</v>
      </c>
      <c r="CU22" s="47" t="n">
        <f aca="false">CS22*30</f>
        <v>375</v>
      </c>
      <c r="CV22" s="47" t="n">
        <v>0</v>
      </c>
      <c r="CW22" s="99" t="n">
        <f aca="false">CU22-CR22</f>
        <v>75</v>
      </c>
      <c r="CX22" s="54" t="n">
        <v>5</v>
      </c>
      <c r="CY22" s="37" t="n">
        <v>6</v>
      </c>
      <c r="CZ22" s="37" t="n">
        <v>8</v>
      </c>
      <c r="DA22" s="37" t="n">
        <v>10</v>
      </c>
      <c r="DB22" s="40" t="n">
        <v>2</v>
      </c>
      <c r="DC22" s="37" t="n">
        <v>6</v>
      </c>
      <c r="DD22" s="37" t="n">
        <f aca="false">DC22*20</f>
        <v>120</v>
      </c>
      <c r="DE22" s="40" t="n">
        <v>3</v>
      </c>
      <c r="DF22" s="40" t="n">
        <v>-3</v>
      </c>
      <c r="DG22" s="40"/>
      <c r="DH22" s="40" t="n">
        <v>120</v>
      </c>
      <c r="DI22" s="40"/>
      <c r="DJ22" s="40" t="n">
        <v>891</v>
      </c>
      <c r="DK22" s="40" t="n">
        <v>543</v>
      </c>
      <c r="DL22" s="99" t="n">
        <v>474</v>
      </c>
      <c r="DM22" s="40" t="n">
        <v>126</v>
      </c>
    </row>
    <row r="23" s="56" customFormat="true" ht="12" hidden="false" customHeight="true" outlineLevel="0" collapsed="false">
      <c r="A23" s="37" t="n">
        <v>20</v>
      </c>
      <c r="B23" s="39" t="n">
        <v>361</v>
      </c>
      <c r="C23" s="39" t="s">
        <v>60</v>
      </c>
      <c r="D23" s="39" t="s">
        <v>55</v>
      </c>
      <c r="E23" s="54" t="n">
        <v>3</v>
      </c>
      <c r="F23" s="41" t="n">
        <v>5</v>
      </c>
      <c r="G23" s="41" t="n">
        <v>6</v>
      </c>
      <c r="H23" s="41" t="n">
        <v>8</v>
      </c>
      <c r="I23" s="41" t="n">
        <v>1</v>
      </c>
      <c r="J23" s="41" t="n">
        <v>3</v>
      </c>
      <c r="K23" s="41" t="n">
        <v>30</v>
      </c>
      <c r="L23" s="41" t="n">
        <v>2</v>
      </c>
      <c r="M23" s="41" t="n">
        <f aca="false">L23-J23</f>
        <v>-1</v>
      </c>
      <c r="N23" s="41" t="n">
        <v>20</v>
      </c>
      <c r="O23" s="41" t="n">
        <v>10</v>
      </c>
      <c r="P23" s="41"/>
      <c r="Q23" s="41" t="n">
        <v>4</v>
      </c>
      <c r="R23" s="41" t="n">
        <v>5</v>
      </c>
      <c r="S23" s="41" t="n">
        <v>6</v>
      </c>
      <c r="T23" s="41" t="n">
        <v>7</v>
      </c>
      <c r="U23" s="43" t="n">
        <v>4</v>
      </c>
      <c r="V23" s="44" t="n">
        <v>7</v>
      </c>
      <c r="W23" s="41" t="n">
        <v>63</v>
      </c>
      <c r="X23" s="41" t="n">
        <v>6</v>
      </c>
      <c r="Y23" s="41" t="n">
        <f aca="false">X23-V23</f>
        <v>-1</v>
      </c>
      <c r="Z23" s="41" t="n">
        <v>54</v>
      </c>
      <c r="AA23" s="41" t="n">
        <v>9</v>
      </c>
      <c r="AB23" s="41"/>
      <c r="AC23" s="37" t="n">
        <v>20</v>
      </c>
      <c r="AD23" s="39" t="n">
        <v>361</v>
      </c>
      <c r="AE23" s="39" t="s">
        <v>60</v>
      </c>
      <c r="AF23" s="39" t="s">
        <v>55</v>
      </c>
      <c r="AG23" s="54" t="n">
        <v>10</v>
      </c>
      <c r="AH23" s="46" t="n">
        <v>11</v>
      </c>
      <c r="AI23" s="46" t="n">
        <v>12</v>
      </c>
      <c r="AJ23" s="46" t="n">
        <v>14</v>
      </c>
      <c r="AK23" s="46" t="n">
        <v>1</v>
      </c>
      <c r="AL23" s="47" t="n">
        <v>10</v>
      </c>
      <c r="AM23" s="37" t="n">
        <v>50</v>
      </c>
      <c r="AN23" s="48" t="n">
        <v>5</v>
      </c>
      <c r="AO23" s="49" t="n">
        <v>303.92</v>
      </c>
      <c r="AP23" s="49" t="n">
        <f aca="false">AN23-AL23</f>
        <v>-5</v>
      </c>
      <c r="AQ23" s="49" t="n">
        <v>0</v>
      </c>
      <c r="AR23" s="49" t="n">
        <f aca="false">AM23-AQ23</f>
        <v>50</v>
      </c>
      <c r="AS23" s="48"/>
      <c r="AT23" s="37" t="n">
        <v>3</v>
      </c>
      <c r="AU23" s="37" t="n">
        <v>4</v>
      </c>
      <c r="AV23" s="37" t="n">
        <v>5</v>
      </c>
      <c r="AW23" s="37" t="n">
        <v>6</v>
      </c>
      <c r="AX23" s="37" t="n">
        <v>2</v>
      </c>
      <c r="AY23" s="37" t="n">
        <v>4</v>
      </c>
      <c r="AZ23" s="52" t="n">
        <f aca="false">AY23*8</f>
        <v>32</v>
      </c>
      <c r="BA23" s="48" t="n">
        <v>0</v>
      </c>
      <c r="BB23" s="48" t="n">
        <v>-4</v>
      </c>
      <c r="BC23" s="48" t="n">
        <v>0</v>
      </c>
      <c r="BD23" s="48" t="n">
        <v>32</v>
      </c>
      <c r="BE23" s="37"/>
      <c r="BF23" s="37" t="n">
        <v>20</v>
      </c>
      <c r="BG23" s="39" t="n">
        <v>361</v>
      </c>
      <c r="BH23" s="39" t="s">
        <v>60</v>
      </c>
      <c r="BI23" s="39" t="s">
        <v>55</v>
      </c>
      <c r="BJ23" s="37" t="n">
        <v>3</v>
      </c>
      <c r="BK23" s="37" t="n">
        <v>4</v>
      </c>
      <c r="BL23" s="37" t="n">
        <v>5</v>
      </c>
      <c r="BM23" s="37" t="n">
        <v>6</v>
      </c>
      <c r="BN23" s="37" t="n">
        <v>4</v>
      </c>
      <c r="BO23" s="37" t="n">
        <v>6</v>
      </c>
      <c r="BP23" s="37" t="n">
        <f aca="false">BO23*12</f>
        <v>72</v>
      </c>
      <c r="BQ23" s="50" t="n">
        <v>0</v>
      </c>
      <c r="BR23" s="50" t="n">
        <f aca="false">BQ23-BO23</f>
        <v>-6</v>
      </c>
      <c r="BS23" s="50" t="n">
        <v>0</v>
      </c>
      <c r="BT23" s="50" t="n">
        <f aca="false">BP23</f>
        <v>72</v>
      </c>
      <c r="BU23" s="50"/>
      <c r="BV23" s="53" t="n">
        <v>2</v>
      </c>
      <c r="BW23" s="37" t="n">
        <v>3</v>
      </c>
      <c r="BX23" s="52" t="n">
        <v>4</v>
      </c>
      <c r="BY23" s="52" t="n">
        <v>5</v>
      </c>
      <c r="BZ23" s="52" t="n">
        <v>1</v>
      </c>
      <c r="CA23" s="52" t="n">
        <v>2</v>
      </c>
      <c r="CB23" s="52" t="n">
        <f aca="false">CA23*8</f>
        <v>16</v>
      </c>
      <c r="CC23" s="52" t="n">
        <v>0</v>
      </c>
      <c r="CD23" s="52" t="n">
        <f aca="false">CC23-CA23</f>
        <v>-2</v>
      </c>
      <c r="CE23" s="52" t="n">
        <v>0</v>
      </c>
      <c r="CF23" s="52" t="n">
        <v>16</v>
      </c>
      <c r="CG23" s="52"/>
      <c r="CH23" s="37" t="n">
        <v>20</v>
      </c>
      <c r="CI23" s="39" t="n">
        <v>361</v>
      </c>
      <c r="CJ23" s="39" t="s">
        <v>60</v>
      </c>
      <c r="CK23" s="39" t="s">
        <v>55</v>
      </c>
      <c r="CL23" s="37" t="n">
        <v>2</v>
      </c>
      <c r="CM23" s="37" t="n">
        <v>3</v>
      </c>
      <c r="CN23" s="37" t="n">
        <v>4</v>
      </c>
      <c r="CO23" s="37" t="n">
        <v>5</v>
      </c>
      <c r="CP23" s="97" t="n">
        <v>2</v>
      </c>
      <c r="CQ23" s="98" t="n">
        <v>3</v>
      </c>
      <c r="CR23" s="47" t="n">
        <f aca="false">CQ23*20</f>
        <v>60</v>
      </c>
      <c r="CS23" s="99" t="n">
        <v>0</v>
      </c>
      <c r="CT23" s="47" t="n">
        <f aca="false">CS23-CQ23</f>
        <v>-3</v>
      </c>
      <c r="CU23" s="47" t="n">
        <v>0</v>
      </c>
      <c r="CV23" s="47" t="n">
        <v>60</v>
      </c>
      <c r="CW23" s="99"/>
      <c r="CX23" s="54" t="n">
        <v>2</v>
      </c>
      <c r="CY23" s="37" t="n">
        <v>3</v>
      </c>
      <c r="CZ23" s="37" t="n">
        <v>4</v>
      </c>
      <c r="DA23" s="37" t="n">
        <v>5</v>
      </c>
      <c r="DB23" s="40" t="n">
        <v>1</v>
      </c>
      <c r="DC23" s="37" t="n">
        <v>2</v>
      </c>
      <c r="DD23" s="37" t="n">
        <f aca="false">DC23*15</f>
        <v>30</v>
      </c>
      <c r="DE23" s="40" t="n">
        <v>0</v>
      </c>
      <c r="DF23" s="40" t="n">
        <v>-2</v>
      </c>
      <c r="DG23" s="40"/>
      <c r="DH23" s="40" t="n">
        <v>30</v>
      </c>
      <c r="DI23" s="40"/>
      <c r="DJ23" s="40" t="n">
        <v>353</v>
      </c>
      <c r="DK23" s="40" t="n">
        <v>74</v>
      </c>
      <c r="DL23" s="99" t="n">
        <v>279</v>
      </c>
      <c r="DM23" s="40" t="n">
        <v>0</v>
      </c>
    </row>
    <row r="24" s="56" customFormat="true" ht="12" hidden="false" customHeight="true" outlineLevel="0" collapsed="false">
      <c r="A24" s="37" t="n">
        <v>21</v>
      </c>
      <c r="B24" s="39" t="n">
        <v>365</v>
      </c>
      <c r="C24" s="39" t="s">
        <v>61</v>
      </c>
      <c r="D24" s="39" t="s">
        <v>55</v>
      </c>
      <c r="E24" s="54" t="n">
        <v>11</v>
      </c>
      <c r="F24" s="41" t="n">
        <v>14</v>
      </c>
      <c r="G24" s="41" t="n">
        <v>18</v>
      </c>
      <c r="H24" s="41" t="n">
        <v>20</v>
      </c>
      <c r="I24" s="41" t="n">
        <v>1</v>
      </c>
      <c r="J24" s="41" t="n">
        <v>11</v>
      </c>
      <c r="K24" s="41" t="n">
        <v>110</v>
      </c>
      <c r="L24" s="41" t="n">
        <v>11.072</v>
      </c>
      <c r="M24" s="41" t="n">
        <f aca="false">L24-J24</f>
        <v>0.0719999999999992</v>
      </c>
      <c r="N24" s="41" t="n">
        <f aca="false">L24*10</f>
        <v>110.72</v>
      </c>
      <c r="O24" s="41" t="n">
        <v>0</v>
      </c>
      <c r="P24" s="41" t="n">
        <f aca="false">N24-K24</f>
        <v>0.719999999999999</v>
      </c>
      <c r="Q24" s="41" t="n">
        <v>36</v>
      </c>
      <c r="R24" s="41" t="n">
        <v>40</v>
      </c>
      <c r="S24" s="41" t="n">
        <v>45</v>
      </c>
      <c r="T24" s="41" t="n">
        <v>48</v>
      </c>
      <c r="U24" s="43" t="n">
        <v>4</v>
      </c>
      <c r="V24" s="44" t="n">
        <v>48</v>
      </c>
      <c r="W24" s="41" t="n">
        <v>432</v>
      </c>
      <c r="X24" s="41" t="n">
        <v>76</v>
      </c>
      <c r="Y24" s="41" t="n">
        <f aca="false">X24-V24</f>
        <v>28</v>
      </c>
      <c r="Z24" s="41" t="n">
        <f aca="false">X24*9</f>
        <v>684</v>
      </c>
      <c r="AA24" s="41" t="n">
        <v>0</v>
      </c>
      <c r="AB24" s="41" t="n">
        <f aca="false">Y24*9</f>
        <v>252</v>
      </c>
      <c r="AC24" s="37" t="n">
        <v>21</v>
      </c>
      <c r="AD24" s="39" t="n">
        <v>365</v>
      </c>
      <c r="AE24" s="39" t="s">
        <v>61</v>
      </c>
      <c r="AF24" s="39" t="s">
        <v>55</v>
      </c>
      <c r="AG24" s="54" t="n">
        <v>36</v>
      </c>
      <c r="AH24" s="46" t="n">
        <v>40</v>
      </c>
      <c r="AI24" s="46" t="n">
        <v>45</v>
      </c>
      <c r="AJ24" s="46" t="n">
        <v>50</v>
      </c>
      <c r="AK24" s="46" t="n">
        <v>4</v>
      </c>
      <c r="AL24" s="47" t="n">
        <v>50</v>
      </c>
      <c r="AM24" s="37" t="n">
        <v>650</v>
      </c>
      <c r="AN24" s="48" t="n">
        <v>66.85</v>
      </c>
      <c r="AO24" s="49" t="n">
        <v>6199.09</v>
      </c>
      <c r="AP24" s="49" t="n">
        <f aca="false">AN24-AL24</f>
        <v>16.85</v>
      </c>
      <c r="AQ24" s="49" t="n">
        <v>805.9</v>
      </c>
      <c r="AR24" s="49"/>
      <c r="AS24" s="48" t="n">
        <f aca="false">AQ24-AM24</f>
        <v>155.9</v>
      </c>
      <c r="AT24" s="37" t="n">
        <v>12</v>
      </c>
      <c r="AU24" s="37" t="n">
        <v>16</v>
      </c>
      <c r="AV24" s="37" t="n">
        <v>20</v>
      </c>
      <c r="AW24" s="37" t="n">
        <v>22</v>
      </c>
      <c r="AX24" s="37" t="n">
        <v>4</v>
      </c>
      <c r="AY24" s="37" t="n">
        <v>22</v>
      </c>
      <c r="AZ24" s="52" t="n">
        <f aca="false">AY24*12</f>
        <v>264</v>
      </c>
      <c r="BA24" s="48" t="n">
        <v>30</v>
      </c>
      <c r="BB24" s="48" t="n">
        <v>8</v>
      </c>
      <c r="BC24" s="48" t="n">
        <f aca="false">BA24*12</f>
        <v>360</v>
      </c>
      <c r="BD24" s="48"/>
      <c r="BE24" s="37" t="n">
        <f aca="false">BC24-AZ24</f>
        <v>96</v>
      </c>
      <c r="BF24" s="37" t="n">
        <v>21</v>
      </c>
      <c r="BG24" s="39" t="n">
        <v>365</v>
      </c>
      <c r="BH24" s="39" t="s">
        <v>61</v>
      </c>
      <c r="BI24" s="39" t="s">
        <v>55</v>
      </c>
      <c r="BJ24" s="37" t="n">
        <v>20</v>
      </c>
      <c r="BK24" s="37" t="n">
        <v>25</v>
      </c>
      <c r="BL24" s="37" t="n">
        <v>30</v>
      </c>
      <c r="BM24" s="37" t="n">
        <v>37</v>
      </c>
      <c r="BN24" s="37" t="n">
        <v>1</v>
      </c>
      <c r="BO24" s="37" t="n">
        <v>20</v>
      </c>
      <c r="BP24" s="37" t="n">
        <f aca="false">BO24*6</f>
        <v>120</v>
      </c>
      <c r="BQ24" s="50" t="n">
        <v>7</v>
      </c>
      <c r="BR24" s="50" t="n">
        <f aca="false">BQ24-BO24</f>
        <v>-13</v>
      </c>
      <c r="BS24" s="50" t="n">
        <v>0</v>
      </c>
      <c r="BT24" s="50" t="n">
        <f aca="false">BP24</f>
        <v>120</v>
      </c>
      <c r="BU24" s="50"/>
      <c r="BV24" s="53" t="n">
        <v>20</v>
      </c>
      <c r="BW24" s="37" t="n">
        <v>25</v>
      </c>
      <c r="BX24" s="52" t="n">
        <v>30</v>
      </c>
      <c r="BY24" s="52" t="n">
        <v>35</v>
      </c>
      <c r="BZ24" s="52" t="n">
        <v>1</v>
      </c>
      <c r="CA24" s="52" t="n">
        <v>20</v>
      </c>
      <c r="CB24" s="52" t="n">
        <f aca="false">CA24*8</f>
        <v>160</v>
      </c>
      <c r="CC24" s="52" t="n">
        <v>0</v>
      </c>
      <c r="CD24" s="52" t="n">
        <f aca="false">CC24-CA24</f>
        <v>-20</v>
      </c>
      <c r="CE24" s="52" t="n">
        <v>0</v>
      </c>
      <c r="CF24" s="52" t="n">
        <v>160</v>
      </c>
      <c r="CG24" s="52"/>
      <c r="CH24" s="37" t="n">
        <v>21</v>
      </c>
      <c r="CI24" s="39" t="n">
        <v>365</v>
      </c>
      <c r="CJ24" s="39" t="s">
        <v>61</v>
      </c>
      <c r="CK24" s="39" t="s">
        <v>55</v>
      </c>
      <c r="CL24" s="37" t="n">
        <v>9</v>
      </c>
      <c r="CM24" s="37" t="n">
        <v>12</v>
      </c>
      <c r="CN24" s="37" t="n">
        <v>14</v>
      </c>
      <c r="CO24" s="37" t="n">
        <v>16</v>
      </c>
      <c r="CP24" s="97" t="n">
        <v>1</v>
      </c>
      <c r="CQ24" s="98" t="n">
        <v>9</v>
      </c>
      <c r="CR24" s="47" t="n">
        <f aca="false">CQ24*15</f>
        <v>135</v>
      </c>
      <c r="CS24" s="99" t="n">
        <v>16</v>
      </c>
      <c r="CT24" s="47" t="n">
        <f aca="false">CS24-CQ24</f>
        <v>7</v>
      </c>
      <c r="CU24" s="47" t="n">
        <f aca="false">CS24*15</f>
        <v>240</v>
      </c>
      <c r="CV24" s="47" t="n">
        <v>0</v>
      </c>
      <c r="CW24" s="99" t="n">
        <f aca="false">CU24-CR24</f>
        <v>105</v>
      </c>
      <c r="CX24" s="54" t="n">
        <v>6</v>
      </c>
      <c r="CY24" s="37" t="n">
        <v>8</v>
      </c>
      <c r="CZ24" s="37" t="n">
        <v>10</v>
      </c>
      <c r="DA24" s="37" t="n">
        <v>12</v>
      </c>
      <c r="DB24" s="40" t="n">
        <v>1</v>
      </c>
      <c r="DC24" s="37" t="n">
        <v>6</v>
      </c>
      <c r="DD24" s="37" t="n">
        <f aca="false">DC24*15</f>
        <v>90</v>
      </c>
      <c r="DE24" s="40" t="n">
        <v>2</v>
      </c>
      <c r="DF24" s="40" t="n">
        <v>-4</v>
      </c>
      <c r="DG24" s="40"/>
      <c r="DH24" s="40" t="n">
        <v>90</v>
      </c>
      <c r="DI24" s="40"/>
      <c r="DJ24" s="40" t="n">
        <v>1961</v>
      </c>
      <c r="DK24" s="40" t="n">
        <v>2200.62</v>
      </c>
      <c r="DL24" s="99" t="n">
        <v>370</v>
      </c>
      <c r="DM24" s="40" t="n">
        <v>609.62</v>
      </c>
    </row>
    <row r="25" s="56" customFormat="true" ht="12" hidden="false" customHeight="true" outlineLevel="0" collapsed="false">
      <c r="A25" s="37" t="n">
        <v>22</v>
      </c>
      <c r="B25" s="39" t="n">
        <v>379</v>
      </c>
      <c r="C25" s="39" t="s">
        <v>62</v>
      </c>
      <c r="D25" s="39" t="s">
        <v>55</v>
      </c>
      <c r="E25" s="54" t="n">
        <v>5</v>
      </c>
      <c r="F25" s="41" t="n">
        <v>6</v>
      </c>
      <c r="G25" s="41" t="n">
        <v>8</v>
      </c>
      <c r="H25" s="41" t="n">
        <v>9</v>
      </c>
      <c r="I25" s="41" t="n">
        <v>3</v>
      </c>
      <c r="J25" s="41" t="n">
        <v>8</v>
      </c>
      <c r="K25" s="41" t="n">
        <v>280</v>
      </c>
      <c r="L25" s="41" t="n">
        <v>10</v>
      </c>
      <c r="M25" s="41" t="n">
        <f aca="false">L25-J25</f>
        <v>2</v>
      </c>
      <c r="N25" s="41" t="n">
        <f aca="false">L25*35</f>
        <v>350</v>
      </c>
      <c r="O25" s="41" t="n">
        <v>0</v>
      </c>
      <c r="P25" s="41" t="n">
        <f aca="false">N25-K25</f>
        <v>70</v>
      </c>
      <c r="Q25" s="41" t="n">
        <v>29</v>
      </c>
      <c r="R25" s="41" t="n">
        <v>33</v>
      </c>
      <c r="S25" s="41" t="n">
        <v>36</v>
      </c>
      <c r="T25" s="41" t="n">
        <v>39</v>
      </c>
      <c r="U25" s="43" t="n">
        <v>3</v>
      </c>
      <c r="V25" s="44" t="n">
        <v>36</v>
      </c>
      <c r="W25" s="41" t="n">
        <v>252</v>
      </c>
      <c r="X25" s="41" t="n">
        <v>24</v>
      </c>
      <c r="Y25" s="41" t="n">
        <f aca="false">X25-V25</f>
        <v>-12</v>
      </c>
      <c r="Z25" s="41" t="n">
        <v>0</v>
      </c>
      <c r="AA25" s="41" t="n">
        <v>252</v>
      </c>
      <c r="AB25" s="41"/>
      <c r="AC25" s="37" t="n">
        <v>22</v>
      </c>
      <c r="AD25" s="39" t="n">
        <v>379</v>
      </c>
      <c r="AE25" s="39" t="s">
        <v>62</v>
      </c>
      <c r="AF25" s="39" t="s">
        <v>55</v>
      </c>
      <c r="AG25" s="54" t="n">
        <v>18</v>
      </c>
      <c r="AH25" s="46" t="n">
        <v>20</v>
      </c>
      <c r="AI25" s="46" t="n">
        <v>23</v>
      </c>
      <c r="AJ25" s="46" t="n">
        <v>25</v>
      </c>
      <c r="AK25" s="46" t="n">
        <v>1</v>
      </c>
      <c r="AL25" s="47" t="n">
        <v>18</v>
      </c>
      <c r="AM25" s="37" t="n">
        <v>90</v>
      </c>
      <c r="AN25" s="48" t="n">
        <v>11</v>
      </c>
      <c r="AO25" s="49" t="n">
        <v>1243.84</v>
      </c>
      <c r="AP25" s="49" t="n">
        <f aca="false">AN25-AL25</f>
        <v>-7</v>
      </c>
      <c r="AQ25" s="49" t="n">
        <v>0</v>
      </c>
      <c r="AR25" s="49" t="n">
        <f aca="false">AM25-AQ25</f>
        <v>90</v>
      </c>
      <c r="AS25" s="48"/>
      <c r="AT25" s="37" t="n">
        <v>6</v>
      </c>
      <c r="AU25" s="37" t="n">
        <v>8</v>
      </c>
      <c r="AV25" s="37" t="n">
        <v>10</v>
      </c>
      <c r="AW25" s="37" t="n">
        <v>11</v>
      </c>
      <c r="AX25" s="37" t="n">
        <v>4</v>
      </c>
      <c r="AY25" s="37" t="n">
        <v>11</v>
      </c>
      <c r="AZ25" s="52" t="n">
        <f aca="false">AY25*12</f>
        <v>132</v>
      </c>
      <c r="BA25" s="48" t="n">
        <v>12</v>
      </c>
      <c r="BB25" s="48" t="n">
        <v>1</v>
      </c>
      <c r="BC25" s="48" t="n">
        <f aca="false">BA25*12</f>
        <v>144</v>
      </c>
      <c r="BD25" s="48"/>
      <c r="BE25" s="37" t="n">
        <f aca="false">BC25-AZ25</f>
        <v>12</v>
      </c>
      <c r="BF25" s="37" t="n">
        <v>22</v>
      </c>
      <c r="BG25" s="39" t="n">
        <v>379</v>
      </c>
      <c r="BH25" s="39" t="s">
        <v>62</v>
      </c>
      <c r="BI25" s="39" t="s">
        <v>55</v>
      </c>
      <c r="BJ25" s="37" t="n">
        <v>11</v>
      </c>
      <c r="BK25" s="37" t="n">
        <v>14</v>
      </c>
      <c r="BL25" s="37" t="n">
        <v>17</v>
      </c>
      <c r="BM25" s="37" t="n">
        <v>21</v>
      </c>
      <c r="BN25" s="37" t="n">
        <v>1</v>
      </c>
      <c r="BO25" s="37" t="n">
        <v>11</v>
      </c>
      <c r="BP25" s="37" t="n">
        <f aca="false">BO25*6</f>
        <v>66</v>
      </c>
      <c r="BQ25" s="50" t="n">
        <v>13</v>
      </c>
      <c r="BR25" s="50" t="n">
        <f aca="false">BQ25-BO25</f>
        <v>2</v>
      </c>
      <c r="BS25" s="50" t="n">
        <v>78</v>
      </c>
      <c r="BT25" s="50"/>
      <c r="BU25" s="50" t="n">
        <f aca="false">BS25-BP25</f>
        <v>12</v>
      </c>
      <c r="BV25" s="53" t="n">
        <v>10</v>
      </c>
      <c r="BW25" s="37" t="n">
        <v>13</v>
      </c>
      <c r="BX25" s="52" t="n">
        <v>16</v>
      </c>
      <c r="BY25" s="52" t="n">
        <v>18</v>
      </c>
      <c r="BZ25" s="52" t="n">
        <v>1</v>
      </c>
      <c r="CA25" s="52" t="n">
        <v>10</v>
      </c>
      <c r="CB25" s="52" t="n">
        <f aca="false">CA25*8</f>
        <v>80</v>
      </c>
      <c r="CC25" s="52" t="n">
        <v>4</v>
      </c>
      <c r="CD25" s="52" t="n">
        <f aca="false">CC25-CA25</f>
        <v>-6</v>
      </c>
      <c r="CE25" s="52" t="n">
        <v>0</v>
      </c>
      <c r="CF25" s="52" t="n">
        <v>80</v>
      </c>
      <c r="CG25" s="52"/>
      <c r="CH25" s="37" t="n">
        <v>22</v>
      </c>
      <c r="CI25" s="39" t="n">
        <v>379</v>
      </c>
      <c r="CJ25" s="39" t="s">
        <v>62</v>
      </c>
      <c r="CK25" s="39" t="s">
        <v>55</v>
      </c>
      <c r="CL25" s="37" t="n">
        <v>4</v>
      </c>
      <c r="CM25" s="37" t="n">
        <v>6</v>
      </c>
      <c r="CN25" s="37" t="n">
        <v>8</v>
      </c>
      <c r="CO25" s="37" t="n">
        <v>10</v>
      </c>
      <c r="CP25" s="97" t="n">
        <v>2</v>
      </c>
      <c r="CQ25" s="98" t="n">
        <v>6</v>
      </c>
      <c r="CR25" s="47" t="n">
        <f aca="false">CQ25*20</f>
        <v>120</v>
      </c>
      <c r="CS25" s="99" t="n">
        <v>3</v>
      </c>
      <c r="CT25" s="47" t="n">
        <f aca="false">CS25-CQ25</f>
        <v>-3</v>
      </c>
      <c r="CU25" s="47" t="n">
        <v>0</v>
      </c>
      <c r="CV25" s="47" t="n">
        <v>120</v>
      </c>
      <c r="CW25" s="99"/>
      <c r="CX25" s="54" t="n">
        <v>3</v>
      </c>
      <c r="CY25" s="37" t="n">
        <v>4</v>
      </c>
      <c r="CZ25" s="37" t="n">
        <v>5</v>
      </c>
      <c r="DA25" s="37" t="n">
        <v>6</v>
      </c>
      <c r="DB25" s="40" t="n">
        <v>4</v>
      </c>
      <c r="DC25" s="37" t="n">
        <v>6</v>
      </c>
      <c r="DD25" s="37" t="n">
        <f aca="false">DC25*30</f>
        <v>180</v>
      </c>
      <c r="DE25" s="40" t="n">
        <v>12</v>
      </c>
      <c r="DF25" s="40" t="n">
        <v>6</v>
      </c>
      <c r="DG25" s="40" t="n">
        <f aca="false">DE25*30</f>
        <v>360</v>
      </c>
      <c r="DH25" s="40"/>
      <c r="DI25" s="40" t="n">
        <f aca="false">DG25-DD25</f>
        <v>180</v>
      </c>
      <c r="DJ25" s="40" t="n">
        <v>1200</v>
      </c>
      <c r="DK25" s="40" t="n">
        <v>932</v>
      </c>
      <c r="DL25" s="99" t="n">
        <v>542</v>
      </c>
      <c r="DM25" s="40" t="n">
        <v>274</v>
      </c>
    </row>
    <row r="26" s="56" customFormat="true" ht="12" hidden="false" customHeight="true" outlineLevel="0" collapsed="false">
      <c r="A26" s="37" t="n">
        <v>23</v>
      </c>
      <c r="B26" s="39" t="n">
        <v>513</v>
      </c>
      <c r="C26" s="39" t="s">
        <v>63</v>
      </c>
      <c r="D26" s="39" t="s">
        <v>55</v>
      </c>
      <c r="E26" s="54" t="n">
        <v>5</v>
      </c>
      <c r="F26" s="41" t="n">
        <v>6</v>
      </c>
      <c r="G26" s="41" t="n">
        <v>9</v>
      </c>
      <c r="H26" s="41" t="n">
        <v>10</v>
      </c>
      <c r="I26" s="41" t="n">
        <v>2</v>
      </c>
      <c r="J26" s="41" t="n">
        <v>6</v>
      </c>
      <c r="K26" s="41" t="n">
        <v>120</v>
      </c>
      <c r="L26" s="41" t="n">
        <v>11</v>
      </c>
      <c r="M26" s="41" t="n">
        <f aca="false">L26-J26</f>
        <v>5</v>
      </c>
      <c r="N26" s="41" t="n">
        <f aca="false">L26*20</f>
        <v>220</v>
      </c>
      <c r="O26" s="41" t="n">
        <v>0</v>
      </c>
      <c r="P26" s="41" t="n">
        <f aca="false">N26-K26</f>
        <v>100</v>
      </c>
      <c r="Q26" s="41" t="n">
        <v>18</v>
      </c>
      <c r="R26" s="41" t="n">
        <v>20</v>
      </c>
      <c r="S26" s="41" t="n">
        <v>24</v>
      </c>
      <c r="T26" s="41" t="n">
        <v>26</v>
      </c>
      <c r="U26" s="43" t="n">
        <v>1</v>
      </c>
      <c r="V26" s="44" t="n">
        <v>18</v>
      </c>
      <c r="W26" s="41" t="n">
        <v>54</v>
      </c>
      <c r="X26" s="41" t="n">
        <v>9</v>
      </c>
      <c r="Y26" s="41" t="n">
        <f aca="false">X26-V26</f>
        <v>-9</v>
      </c>
      <c r="Z26" s="41" t="n">
        <v>0</v>
      </c>
      <c r="AA26" s="41" t="n">
        <v>54</v>
      </c>
      <c r="AB26" s="41"/>
      <c r="AC26" s="37" t="n">
        <v>23</v>
      </c>
      <c r="AD26" s="39" t="n">
        <v>513</v>
      </c>
      <c r="AE26" s="39" t="s">
        <v>63</v>
      </c>
      <c r="AF26" s="39" t="s">
        <v>55</v>
      </c>
      <c r="AG26" s="54" t="n">
        <v>22</v>
      </c>
      <c r="AH26" s="46" t="n">
        <v>25</v>
      </c>
      <c r="AI26" s="46" t="n">
        <v>28</v>
      </c>
      <c r="AJ26" s="46" t="n">
        <v>31</v>
      </c>
      <c r="AK26" s="46" t="n">
        <v>2</v>
      </c>
      <c r="AL26" s="47" t="n">
        <v>25</v>
      </c>
      <c r="AM26" s="37" t="n">
        <v>175</v>
      </c>
      <c r="AN26" s="48" t="n">
        <v>16</v>
      </c>
      <c r="AO26" s="49" t="n">
        <v>1336.6</v>
      </c>
      <c r="AP26" s="49" t="n">
        <f aca="false">AN26-AL26</f>
        <v>-9</v>
      </c>
      <c r="AQ26" s="49" t="n">
        <v>0</v>
      </c>
      <c r="AR26" s="49" t="n">
        <f aca="false">AM26-AQ26</f>
        <v>175</v>
      </c>
      <c r="AS26" s="48"/>
      <c r="AT26" s="37" t="n">
        <v>6</v>
      </c>
      <c r="AU26" s="37" t="n">
        <v>8</v>
      </c>
      <c r="AV26" s="37" t="n">
        <v>10</v>
      </c>
      <c r="AW26" s="37" t="n">
        <v>11</v>
      </c>
      <c r="AX26" s="37" t="n">
        <v>1</v>
      </c>
      <c r="AY26" s="37" t="n">
        <v>6</v>
      </c>
      <c r="AZ26" s="52" t="n">
        <f aca="false">AY26*6</f>
        <v>36</v>
      </c>
      <c r="BA26" s="48" t="n">
        <v>0</v>
      </c>
      <c r="BB26" s="48" t="n">
        <v>-6</v>
      </c>
      <c r="BC26" s="48" t="n">
        <v>0</v>
      </c>
      <c r="BD26" s="48" t="n">
        <v>36</v>
      </c>
      <c r="BE26" s="37"/>
      <c r="BF26" s="37" t="n">
        <v>23</v>
      </c>
      <c r="BG26" s="39" t="n">
        <v>513</v>
      </c>
      <c r="BH26" s="39" t="s">
        <v>63</v>
      </c>
      <c r="BI26" s="39" t="s">
        <v>55</v>
      </c>
      <c r="BJ26" s="37" t="n">
        <v>5</v>
      </c>
      <c r="BK26" s="37" t="n">
        <v>6</v>
      </c>
      <c r="BL26" s="37" t="n">
        <v>8</v>
      </c>
      <c r="BM26" s="37" t="n">
        <v>10</v>
      </c>
      <c r="BN26" s="37" t="n">
        <v>2</v>
      </c>
      <c r="BO26" s="37" t="n">
        <v>6</v>
      </c>
      <c r="BP26" s="37" t="n">
        <f aca="false">BO26*8</f>
        <v>48</v>
      </c>
      <c r="BQ26" s="50" t="n">
        <v>0</v>
      </c>
      <c r="BR26" s="50" t="n">
        <f aca="false">BQ26-BO26</f>
        <v>-6</v>
      </c>
      <c r="BS26" s="50" t="n">
        <v>0</v>
      </c>
      <c r="BT26" s="50" t="n">
        <f aca="false">BP26</f>
        <v>48</v>
      </c>
      <c r="BU26" s="50"/>
      <c r="BV26" s="53" t="n">
        <v>5</v>
      </c>
      <c r="BW26" s="37" t="n">
        <v>6</v>
      </c>
      <c r="BX26" s="52" t="n">
        <v>7</v>
      </c>
      <c r="BY26" s="52" t="n">
        <v>8</v>
      </c>
      <c r="BZ26" s="52" t="n">
        <v>1</v>
      </c>
      <c r="CA26" s="52" t="n">
        <v>5</v>
      </c>
      <c r="CB26" s="52" t="n">
        <f aca="false">CA26*8</f>
        <v>40</v>
      </c>
      <c r="CC26" s="52" t="n">
        <v>16</v>
      </c>
      <c r="CD26" s="52" t="n">
        <f aca="false">CC26-CA26</f>
        <v>11</v>
      </c>
      <c r="CE26" s="52" t="n">
        <f aca="false">CC26*8</f>
        <v>128</v>
      </c>
      <c r="CF26" s="52" t="n">
        <v>0</v>
      </c>
      <c r="CG26" s="52" t="n">
        <f aca="false">CE26-CB26</f>
        <v>88</v>
      </c>
      <c r="CH26" s="37" t="n">
        <v>23</v>
      </c>
      <c r="CI26" s="39" t="n">
        <v>513</v>
      </c>
      <c r="CJ26" s="39" t="s">
        <v>63</v>
      </c>
      <c r="CK26" s="39" t="s">
        <v>55</v>
      </c>
      <c r="CL26" s="37" t="n">
        <v>3</v>
      </c>
      <c r="CM26" s="37" t="n">
        <v>5</v>
      </c>
      <c r="CN26" s="37" t="n">
        <v>7</v>
      </c>
      <c r="CO26" s="37" t="n">
        <v>9</v>
      </c>
      <c r="CP26" s="97" t="n">
        <v>1</v>
      </c>
      <c r="CQ26" s="98" t="n">
        <v>3</v>
      </c>
      <c r="CR26" s="47" t="n">
        <f aca="false">CQ26*15</f>
        <v>45</v>
      </c>
      <c r="CS26" s="99" t="n">
        <v>5</v>
      </c>
      <c r="CT26" s="47" t="n">
        <f aca="false">CS26-CQ26</f>
        <v>2</v>
      </c>
      <c r="CU26" s="47" t="n">
        <f aca="false">CS26*15</f>
        <v>75</v>
      </c>
      <c r="CV26" s="47" t="n">
        <v>0</v>
      </c>
      <c r="CW26" s="99" t="n">
        <f aca="false">CU26-CR26</f>
        <v>30</v>
      </c>
      <c r="CX26" s="54" t="n">
        <v>3</v>
      </c>
      <c r="CY26" s="37" t="n">
        <v>4</v>
      </c>
      <c r="CZ26" s="37" t="n">
        <v>5</v>
      </c>
      <c r="DA26" s="37" t="n">
        <v>6</v>
      </c>
      <c r="DB26" s="40" t="n">
        <v>1</v>
      </c>
      <c r="DC26" s="37" t="n">
        <v>3</v>
      </c>
      <c r="DD26" s="37" t="n">
        <f aca="false">DC26*15</f>
        <v>45</v>
      </c>
      <c r="DE26" s="40" t="n">
        <v>0</v>
      </c>
      <c r="DF26" s="40" t="n">
        <v>-3</v>
      </c>
      <c r="DG26" s="63"/>
      <c r="DH26" s="40" t="n">
        <v>45</v>
      </c>
      <c r="DI26" s="63"/>
      <c r="DJ26" s="40" t="n">
        <v>563</v>
      </c>
      <c r="DK26" s="40" t="n">
        <v>423</v>
      </c>
      <c r="DL26" s="99" t="n">
        <v>358</v>
      </c>
      <c r="DM26" s="40" t="n">
        <v>218</v>
      </c>
    </row>
    <row r="27" s="56" customFormat="true" ht="12" hidden="false" customHeight="true" outlineLevel="0" collapsed="false">
      <c r="A27" s="37" t="n">
        <v>24</v>
      </c>
      <c r="B27" s="39" t="n">
        <v>570</v>
      </c>
      <c r="C27" s="39" t="s">
        <v>64</v>
      </c>
      <c r="D27" s="39" t="s">
        <v>55</v>
      </c>
      <c r="E27" s="54" t="n">
        <v>3</v>
      </c>
      <c r="F27" s="41" t="n">
        <v>4</v>
      </c>
      <c r="G27" s="41" t="n">
        <v>5</v>
      </c>
      <c r="H27" s="41" t="n">
        <v>6</v>
      </c>
      <c r="I27" s="41" t="n">
        <v>4</v>
      </c>
      <c r="J27" s="41" t="n">
        <v>6</v>
      </c>
      <c r="K27" s="41" t="n">
        <v>270</v>
      </c>
      <c r="L27" s="41"/>
      <c r="M27" s="41" t="n">
        <f aca="false">L27-J27</f>
        <v>-6</v>
      </c>
      <c r="N27" s="41" t="n">
        <v>0</v>
      </c>
      <c r="O27" s="41" t="n">
        <v>270</v>
      </c>
      <c r="P27" s="41"/>
      <c r="Q27" s="41" t="n">
        <v>21</v>
      </c>
      <c r="R27" s="41" t="n">
        <v>24</v>
      </c>
      <c r="S27" s="41" t="n">
        <v>27</v>
      </c>
      <c r="T27" s="41" t="n">
        <v>29</v>
      </c>
      <c r="U27" s="43" t="n">
        <v>2</v>
      </c>
      <c r="V27" s="44" t="n">
        <v>24</v>
      </c>
      <c r="W27" s="41" t="n">
        <v>120</v>
      </c>
      <c r="X27" s="41" t="n">
        <v>7</v>
      </c>
      <c r="Y27" s="41" t="n">
        <f aca="false">X27-V27</f>
        <v>-17</v>
      </c>
      <c r="Z27" s="41" t="n">
        <v>0</v>
      </c>
      <c r="AA27" s="41" t="n">
        <v>120</v>
      </c>
      <c r="AB27" s="41"/>
      <c r="AC27" s="37" t="n">
        <v>24</v>
      </c>
      <c r="AD27" s="39" t="n">
        <v>570</v>
      </c>
      <c r="AE27" s="39" t="s">
        <v>64</v>
      </c>
      <c r="AF27" s="39" t="s">
        <v>55</v>
      </c>
      <c r="AG27" s="54" t="n">
        <v>20</v>
      </c>
      <c r="AH27" s="46" t="n">
        <v>22</v>
      </c>
      <c r="AI27" s="46" t="n">
        <v>25</v>
      </c>
      <c r="AJ27" s="46" t="n">
        <v>28</v>
      </c>
      <c r="AK27" s="46" t="n">
        <v>2</v>
      </c>
      <c r="AL27" s="47" t="n">
        <v>22</v>
      </c>
      <c r="AM27" s="37" t="n">
        <v>154</v>
      </c>
      <c r="AN27" s="48" t="n">
        <v>32.85</v>
      </c>
      <c r="AO27" s="49" t="n">
        <v>3367.28</v>
      </c>
      <c r="AP27" s="49" t="n">
        <f aca="false">AN27-AL27</f>
        <v>10.85</v>
      </c>
      <c r="AQ27" s="49" t="n">
        <v>235.7</v>
      </c>
      <c r="AR27" s="49"/>
      <c r="AS27" s="48" t="n">
        <f aca="false">AQ27-AM27</f>
        <v>81.7</v>
      </c>
      <c r="AT27" s="37" t="n">
        <v>7</v>
      </c>
      <c r="AU27" s="37" t="n">
        <v>10</v>
      </c>
      <c r="AV27" s="37" t="n">
        <v>12</v>
      </c>
      <c r="AW27" s="37" t="n">
        <v>13</v>
      </c>
      <c r="AX27" s="37" t="n">
        <v>1</v>
      </c>
      <c r="AY27" s="37" t="n">
        <v>7</v>
      </c>
      <c r="AZ27" s="52" t="n">
        <f aca="false">AY27*6</f>
        <v>42</v>
      </c>
      <c r="BA27" s="48" t="n">
        <v>21</v>
      </c>
      <c r="BB27" s="48" t="n">
        <v>14</v>
      </c>
      <c r="BC27" s="48" t="n">
        <f aca="false">BA27*6</f>
        <v>126</v>
      </c>
      <c r="BD27" s="48"/>
      <c r="BE27" s="37" t="n">
        <f aca="false">BC27-AZ27</f>
        <v>84</v>
      </c>
      <c r="BF27" s="37" t="n">
        <v>24</v>
      </c>
      <c r="BG27" s="39" t="n">
        <v>570</v>
      </c>
      <c r="BH27" s="39" t="s">
        <v>64</v>
      </c>
      <c r="BI27" s="39" t="s">
        <v>55</v>
      </c>
      <c r="BJ27" s="37" t="n">
        <v>6</v>
      </c>
      <c r="BK27" s="37" t="n">
        <v>8</v>
      </c>
      <c r="BL27" s="37" t="n">
        <v>9</v>
      </c>
      <c r="BM27" s="37" t="n">
        <v>11</v>
      </c>
      <c r="BN27" s="37" t="n">
        <v>1</v>
      </c>
      <c r="BO27" s="37" t="n">
        <v>6</v>
      </c>
      <c r="BP27" s="37" t="n">
        <f aca="false">BO27*6</f>
        <v>36</v>
      </c>
      <c r="BQ27" s="50" t="n">
        <v>9</v>
      </c>
      <c r="BR27" s="50" t="n">
        <f aca="false">BQ27-BO27</f>
        <v>3</v>
      </c>
      <c r="BS27" s="50" t="n">
        <v>54</v>
      </c>
      <c r="BT27" s="50"/>
      <c r="BU27" s="50" t="n">
        <f aca="false">BS27-BP27</f>
        <v>18</v>
      </c>
      <c r="BV27" s="53" t="n">
        <v>6</v>
      </c>
      <c r="BW27" s="37" t="n">
        <v>8</v>
      </c>
      <c r="BX27" s="52" t="n">
        <v>10</v>
      </c>
      <c r="BY27" s="52" t="n">
        <v>11</v>
      </c>
      <c r="BZ27" s="52" t="n">
        <v>1</v>
      </c>
      <c r="CA27" s="52" t="n">
        <v>6</v>
      </c>
      <c r="CB27" s="52" t="n">
        <f aca="false">CA27*8</f>
        <v>48</v>
      </c>
      <c r="CC27" s="52" t="n">
        <v>9</v>
      </c>
      <c r="CD27" s="52" t="n">
        <f aca="false">CC27-CA27</f>
        <v>3</v>
      </c>
      <c r="CE27" s="52" t="n">
        <f aca="false">CC27*8</f>
        <v>72</v>
      </c>
      <c r="CF27" s="52" t="n">
        <v>0</v>
      </c>
      <c r="CG27" s="52" t="n">
        <f aca="false">CE27-CB27</f>
        <v>24</v>
      </c>
      <c r="CH27" s="37" t="n">
        <v>24</v>
      </c>
      <c r="CI27" s="39" t="n">
        <v>570</v>
      </c>
      <c r="CJ27" s="39" t="s">
        <v>64</v>
      </c>
      <c r="CK27" s="39" t="s">
        <v>55</v>
      </c>
      <c r="CL27" s="37" t="n">
        <v>5</v>
      </c>
      <c r="CM27" s="37" t="n">
        <v>7</v>
      </c>
      <c r="CN27" s="37" t="n">
        <v>9</v>
      </c>
      <c r="CO27" s="37" t="n">
        <v>11</v>
      </c>
      <c r="CP27" s="97" t="n">
        <v>1</v>
      </c>
      <c r="CQ27" s="98" t="n">
        <v>5</v>
      </c>
      <c r="CR27" s="47" t="n">
        <f aca="false">CQ27*15</f>
        <v>75</v>
      </c>
      <c r="CS27" s="99" t="n">
        <v>5</v>
      </c>
      <c r="CT27" s="47" t="n">
        <f aca="false">CS27-CQ27</f>
        <v>0</v>
      </c>
      <c r="CU27" s="47" t="n">
        <f aca="false">CS27*15</f>
        <v>75</v>
      </c>
      <c r="CV27" s="47" t="n">
        <v>0</v>
      </c>
      <c r="CW27" s="99" t="n">
        <f aca="false">CU27-CR27</f>
        <v>0</v>
      </c>
      <c r="CX27" s="54" t="n">
        <v>4</v>
      </c>
      <c r="CY27" s="37" t="n">
        <v>5</v>
      </c>
      <c r="CZ27" s="37" t="n">
        <v>6</v>
      </c>
      <c r="DA27" s="37" t="n">
        <v>7</v>
      </c>
      <c r="DB27" s="40" t="n">
        <v>1</v>
      </c>
      <c r="DC27" s="37" t="n">
        <v>4</v>
      </c>
      <c r="DD27" s="37" t="n">
        <f aca="false">DC27*15</f>
        <v>60</v>
      </c>
      <c r="DE27" s="40" t="n">
        <v>4</v>
      </c>
      <c r="DF27" s="40" t="n">
        <v>0</v>
      </c>
      <c r="DG27" s="40" t="n">
        <v>60</v>
      </c>
      <c r="DH27" s="40"/>
      <c r="DI27" s="40"/>
      <c r="DJ27" s="40" t="n">
        <v>805</v>
      </c>
      <c r="DK27" s="40" t="n">
        <v>622.7</v>
      </c>
      <c r="DL27" s="99" t="n">
        <v>390</v>
      </c>
      <c r="DM27" s="40" t="n">
        <v>207.7</v>
      </c>
    </row>
    <row r="28" s="56" customFormat="true" ht="12" hidden="false" customHeight="true" outlineLevel="0" collapsed="false">
      <c r="A28" s="37" t="n">
        <v>25</v>
      </c>
      <c r="B28" s="39" t="n">
        <v>577</v>
      </c>
      <c r="C28" s="39" t="s">
        <v>65</v>
      </c>
      <c r="D28" s="39" t="s">
        <v>55</v>
      </c>
      <c r="E28" s="54" t="n">
        <v>3</v>
      </c>
      <c r="F28" s="41" t="n">
        <v>5</v>
      </c>
      <c r="G28" s="41" t="n">
        <v>6</v>
      </c>
      <c r="H28" s="41" t="n">
        <v>8</v>
      </c>
      <c r="I28" s="41" t="n">
        <v>1</v>
      </c>
      <c r="J28" s="41" t="n">
        <v>3</v>
      </c>
      <c r="K28" s="41" t="n">
        <v>30</v>
      </c>
      <c r="L28" s="41"/>
      <c r="M28" s="41" t="n">
        <f aca="false">L28-J28</f>
        <v>-3</v>
      </c>
      <c r="N28" s="41" t="n">
        <v>0</v>
      </c>
      <c r="O28" s="41" t="n">
        <v>30</v>
      </c>
      <c r="P28" s="41"/>
      <c r="Q28" s="41" t="n">
        <v>7</v>
      </c>
      <c r="R28" s="41" t="n">
        <v>8</v>
      </c>
      <c r="S28" s="41" t="n">
        <v>10</v>
      </c>
      <c r="T28" s="41" t="n">
        <v>12</v>
      </c>
      <c r="U28" s="43" t="n">
        <v>3</v>
      </c>
      <c r="V28" s="44" t="n">
        <v>10</v>
      </c>
      <c r="W28" s="41" t="n">
        <v>70</v>
      </c>
      <c r="X28" s="41" t="n">
        <v>10</v>
      </c>
      <c r="Y28" s="41" t="n">
        <f aca="false">X28-V28</f>
        <v>0</v>
      </c>
      <c r="Z28" s="41" t="n">
        <f aca="false">X28*7</f>
        <v>70</v>
      </c>
      <c r="AA28" s="41" t="n">
        <v>0</v>
      </c>
      <c r="AB28" s="41"/>
      <c r="AC28" s="37" t="n">
        <v>25</v>
      </c>
      <c r="AD28" s="39" t="n">
        <v>577</v>
      </c>
      <c r="AE28" s="39" t="s">
        <v>65</v>
      </c>
      <c r="AF28" s="39" t="s">
        <v>55</v>
      </c>
      <c r="AG28" s="54" t="n">
        <v>13</v>
      </c>
      <c r="AH28" s="46" t="n">
        <v>15</v>
      </c>
      <c r="AI28" s="46" t="n">
        <v>17</v>
      </c>
      <c r="AJ28" s="46" t="n">
        <v>19</v>
      </c>
      <c r="AK28" s="46" t="n">
        <v>1</v>
      </c>
      <c r="AL28" s="47" t="n">
        <v>13</v>
      </c>
      <c r="AM28" s="37" t="n">
        <v>65</v>
      </c>
      <c r="AN28" s="48" t="n">
        <v>6</v>
      </c>
      <c r="AO28" s="49" t="n">
        <v>735.1</v>
      </c>
      <c r="AP28" s="49" t="n">
        <f aca="false">AN28-AL28</f>
        <v>-7</v>
      </c>
      <c r="AQ28" s="49" t="n">
        <v>0</v>
      </c>
      <c r="AR28" s="49" t="n">
        <f aca="false">AM28-AQ28</f>
        <v>65</v>
      </c>
      <c r="AS28" s="48"/>
      <c r="AT28" s="37" t="n">
        <v>3</v>
      </c>
      <c r="AU28" s="37" t="n">
        <v>4</v>
      </c>
      <c r="AV28" s="37" t="n">
        <v>5</v>
      </c>
      <c r="AW28" s="37" t="n">
        <v>6</v>
      </c>
      <c r="AX28" s="37" t="n">
        <v>4</v>
      </c>
      <c r="AY28" s="37" t="n">
        <v>6</v>
      </c>
      <c r="AZ28" s="52" t="n">
        <f aca="false">AY28*12</f>
        <v>72</v>
      </c>
      <c r="BA28" s="48" t="n">
        <v>3</v>
      </c>
      <c r="BB28" s="48" t="n">
        <v>-3</v>
      </c>
      <c r="BC28" s="48" t="n">
        <v>0</v>
      </c>
      <c r="BD28" s="48" t="n">
        <v>72</v>
      </c>
      <c r="BE28" s="37"/>
      <c r="BF28" s="37" t="n">
        <v>25</v>
      </c>
      <c r="BG28" s="39" t="n">
        <v>577</v>
      </c>
      <c r="BH28" s="39" t="s">
        <v>65</v>
      </c>
      <c r="BI28" s="39" t="s">
        <v>55</v>
      </c>
      <c r="BJ28" s="37" t="n">
        <v>2</v>
      </c>
      <c r="BK28" s="37" t="n">
        <v>3</v>
      </c>
      <c r="BL28" s="37" t="n">
        <v>4</v>
      </c>
      <c r="BM28" s="37" t="n">
        <v>5</v>
      </c>
      <c r="BN28" s="37" t="n">
        <v>2</v>
      </c>
      <c r="BO28" s="37" t="n">
        <v>3</v>
      </c>
      <c r="BP28" s="37" t="n">
        <f aca="false">BO28*8</f>
        <v>24</v>
      </c>
      <c r="BQ28" s="50" t="n">
        <v>8</v>
      </c>
      <c r="BR28" s="50" t="n">
        <f aca="false">BQ28-BO28</f>
        <v>5</v>
      </c>
      <c r="BS28" s="50" t="n">
        <v>64</v>
      </c>
      <c r="BT28" s="50"/>
      <c r="BU28" s="50" t="n">
        <f aca="false">BS28-BP28</f>
        <v>40</v>
      </c>
      <c r="BV28" s="53" t="n">
        <v>2</v>
      </c>
      <c r="BW28" s="37" t="n">
        <v>3</v>
      </c>
      <c r="BX28" s="52" t="n">
        <v>4</v>
      </c>
      <c r="BY28" s="52" t="n">
        <v>5</v>
      </c>
      <c r="BZ28" s="52" t="n">
        <v>1</v>
      </c>
      <c r="CA28" s="52" t="n">
        <v>2</v>
      </c>
      <c r="CB28" s="52" t="n">
        <f aca="false">CA28*8</f>
        <v>16</v>
      </c>
      <c r="CC28" s="52" t="n">
        <v>5</v>
      </c>
      <c r="CD28" s="52" t="n">
        <f aca="false">CC28-CA28</f>
        <v>3</v>
      </c>
      <c r="CE28" s="52" t="n">
        <f aca="false">CC28*8</f>
        <v>40</v>
      </c>
      <c r="CF28" s="52" t="n">
        <v>0</v>
      </c>
      <c r="CG28" s="52" t="n">
        <f aca="false">CE28-CB28</f>
        <v>24</v>
      </c>
      <c r="CH28" s="37" t="n">
        <v>25</v>
      </c>
      <c r="CI28" s="39" t="n">
        <v>577</v>
      </c>
      <c r="CJ28" s="39" t="s">
        <v>65</v>
      </c>
      <c r="CK28" s="39" t="s">
        <v>55</v>
      </c>
      <c r="CL28" s="37" t="n">
        <v>2</v>
      </c>
      <c r="CM28" s="37" t="n">
        <v>3</v>
      </c>
      <c r="CN28" s="37" t="n">
        <v>4</v>
      </c>
      <c r="CO28" s="37" t="n">
        <v>5</v>
      </c>
      <c r="CP28" s="97" t="n">
        <v>1</v>
      </c>
      <c r="CQ28" s="98" t="n">
        <v>2</v>
      </c>
      <c r="CR28" s="47" t="n">
        <f aca="false">CQ28*15</f>
        <v>30</v>
      </c>
      <c r="CS28" s="99" t="n">
        <v>2</v>
      </c>
      <c r="CT28" s="47" t="n">
        <f aca="false">CS28-CQ28</f>
        <v>0</v>
      </c>
      <c r="CU28" s="47" t="n">
        <f aca="false">CS28*15</f>
        <v>30</v>
      </c>
      <c r="CV28" s="47" t="n">
        <v>0</v>
      </c>
      <c r="CW28" s="99" t="n">
        <f aca="false">CU28-CR28</f>
        <v>0</v>
      </c>
      <c r="CX28" s="54" t="n">
        <v>2</v>
      </c>
      <c r="CY28" s="37" t="n">
        <v>3</v>
      </c>
      <c r="CZ28" s="37" t="n">
        <v>4</v>
      </c>
      <c r="DA28" s="37" t="n">
        <v>5</v>
      </c>
      <c r="DB28" s="40" t="n">
        <v>2</v>
      </c>
      <c r="DC28" s="37" t="n">
        <v>3</v>
      </c>
      <c r="DD28" s="37" t="n">
        <f aca="false">DC28*20</f>
        <v>60</v>
      </c>
      <c r="DE28" s="40" t="n">
        <v>4</v>
      </c>
      <c r="DF28" s="40" t="n">
        <v>1</v>
      </c>
      <c r="DG28" s="40" t="n">
        <f aca="false">DE28*20</f>
        <v>80</v>
      </c>
      <c r="DH28" s="40"/>
      <c r="DI28" s="40" t="n">
        <f aca="false">DG28-DD28</f>
        <v>20</v>
      </c>
      <c r="DJ28" s="40" t="n">
        <v>367</v>
      </c>
      <c r="DK28" s="40" t="n">
        <v>284</v>
      </c>
      <c r="DL28" s="99" t="n">
        <v>167</v>
      </c>
      <c r="DM28" s="40" t="n">
        <v>84</v>
      </c>
    </row>
    <row r="29" s="56" customFormat="true" ht="12" hidden="false" customHeight="true" outlineLevel="0" collapsed="false">
      <c r="A29" s="37" t="n">
        <v>26</v>
      </c>
      <c r="B29" s="39" t="n">
        <v>582</v>
      </c>
      <c r="C29" s="39" t="s">
        <v>66</v>
      </c>
      <c r="D29" s="39" t="s">
        <v>55</v>
      </c>
      <c r="E29" s="54" t="n">
        <v>12</v>
      </c>
      <c r="F29" s="41" t="n">
        <v>15</v>
      </c>
      <c r="G29" s="41" t="n">
        <v>18</v>
      </c>
      <c r="H29" s="41" t="n">
        <v>21</v>
      </c>
      <c r="I29" s="41" t="n">
        <v>1</v>
      </c>
      <c r="J29" s="41" t="n">
        <v>12</v>
      </c>
      <c r="K29" s="41" t="n">
        <v>120</v>
      </c>
      <c r="L29" s="41" t="n">
        <v>9</v>
      </c>
      <c r="M29" s="41" t="n">
        <f aca="false">L29-J29</f>
        <v>-3</v>
      </c>
      <c r="N29" s="41" t="n">
        <v>0</v>
      </c>
      <c r="O29" s="41" t="n">
        <v>120</v>
      </c>
      <c r="P29" s="41"/>
      <c r="Q29" s="41" t="n">
        <v>29</v>
      </c>
      <c r="R29" s="41" t="n">
        <v>33</v>
      </c>
      <c r="S29" s="41" t="n">
        <v>36</v>
      </c>
      <c r="T29" s="41" t="n">
        <v>39</v>
      </c>
      <c r="U29" s="43" t="n">
        <v>2</v>
      </c>
      <c r="V29" s="44" t="n">
        <v>33</v>
      </c>
      <c r="W29" s="41" t="n">
        <v>165</v>
      </c>
      <c r="X29" s="41" t="n">
        <v>24</v>
      </c>
      <c r="Y29" s="41" t="n">
        <f aca="false">X29-V29</f>
        <v>-9</v>
      </c>
      <c r="Z29" s="41" t="n">
        <v>0</v>
      </c>
      <c r="AA29" s="41" t="n">
        <v>165</v>
      </c>
      <c r="AB29" s="41"/>
      <c r="AC29" s="37" t="n">
        <v>26</v>
      </c>
      <c r="AD29" s="39" t="n">
        <v>582</v>
      </c>
      <c r="AE29" s="39" t="s">
        <v>66</v>
      </c>
      <c r="AF29" s="39" t="s">
        <v>55</v>
      </c>
      <c r="AG29" s="54" t="n">
        <v>36</v>
      </c>
      <c r="AH29" s="46" t="n">
        <v>40</v>
      </c>
      <c r="AI29" s="46" t="n">
        <v>45</v>
      </c>
      <c r="AJ29" s="46" t="n">
        <v>50</v>
      </c>
      <c r="AK29" s="46" t="n">
        <v>1</v>
      </c>
      <c r="AL29" s="47" t="n">
        <v>36</v>
      </c>
      <c r="AM29" s="37" t="n">
        <v>180</v>
      </c>
      <c r="AN29" s="48" t="n">
        <v>35</v>
      </c>
      <c r="AO29" s="49" t="n">
        <v>4072.92</v>
      </c>
      <c r="AP29" s="49" t="n">
        <f aca="false">AN29-AL29</f>
        <v>-1</v>
      </c>
      <c r="AQ29" s="49" t="n">
        <v>0</v>
      </c>
      <c r="AR29" s="49" t="n">
        <f aca="false">AM29-AQ29</f>
        <v>180</v>
      </c>
      <c r="AS29" s="48"/>
      <c r="AT29" s="37" t="n">
        <v>16</v>
      </c>
      <c r="AU29" s="37" t="n">
        <v>22</v>
      </c>
      <c r="AV29" s="37" t="n">
        <v>27</v>
      </c>
      <c r="AW29" s="37" t="n">
        <v>30</v>
      </c>
      <c r="AX29" s="37" t="n">
        <v>2</v>
      </c>
      <c r="AY29" s="37" t="n">
        <v>22</v>
      </c>
      <c r="AZ29" s="52" t="n">
        <f aca="false">AY29*8</f>
        <v>176</v>
      </c>
      <c r="BA29" s="48" t="n">
        <v>3</v>
      </c>
      <c r="BB29" s="48" t="n">
        <v>-19</v>
      </c>
      <c r="BC29" s="48" t="n">
        <v>0</v>
      </c>
      <c r="BD29" s="48" t="n">
        <v>176</v>
      </c>
      <c r="BE29" s="37"/>
      <c r="BF29" s="37" t="n">
        <v>26</v>
      </c>
      <c r="BG29" s="39" t="n">
        <v>582</v>
      </c>
      <c r="BH29" s="39" t="s">
        <v>66</v>
      </c>
      <c r="BI29" s="39" t="s">
        <v>55</v>
      </c>
      <c r="BJ29" s="37" t="n">
        <v>20</v>
      </c>
      <c r="BK29" s="37" t="n">
        <v>25</v>
      </c>
      <c r="BL29" s="37" t="n">
        <v>30</v>
      </c>
      <c r="BM29" s="37" t="n">
        <v>37</v>
      </c>
      <c r="BN29" s="37" t="n">
        <v>2</v>
      </c>
      <c r="BO29" s="37" t="n">
        <v>25</v>
      </c>
      <c r="BP29" s="37" t="n">
        <f aca="false">BO29*8</f>
        <v>200</v>
      </c>
      <c r="BQ29" s="50" t="n">
        <v>26</v>
      </c>
      <c r="BR29" s="50" t="n">
        <f aca="false">BQ29-BO29</f>
        <v>1</v>
      </c>
      <c r="BS29" s="50" t="n">
        <v>208</v>
      </c>
      <c r="BT29" s="50"/>
      <c r="BU29" s="50" t="n">
        <f aca="false">BS29-BP29</f>
        <v>8</v>
      </c>
      <c r="BV29" s="53" t="n">
        <v>20</v>
      </c>
      <c r="BW29" s="37" t="n">
        <v>25</v>
      </c>
      <c r="BX29" s="52" t="n">
        <v>30</v>
      </c>
      <c r="BY29" s="52" t="n">
        <v>35</v>
      </c>
      <c r="BZ29" s="52" t="n">
        <v>1</v>
      </c>
      <c r="CA29" s="52" t="n">
        <v>20</v>
      </c>
      <c r="CB29" s="52" t="n">
        <f aca="false">CA29*8</f>
        <v>160</v>
      </c>
      <c r="CC29" s="52" t="n">
        <v>23</v>
      </c>
      <c r="CD29" s="52" t="n">
        <f aca="false">CC29-CA29</f>
        <v>3</v>
      </c>
      <c r="CE29" s="52" t="n">
        <f aca="false">CC29*8</f>
        <v>184</v>
      </c>
      <c r="CF29" s="52" t="n">
        <v>0</v>
      </c>
      <c r="CG29" s="52" t="n">
        <f aca="false">CE29-CB29</f>
        <v>24</v>
      </c>
      <c r="CH29" s="37" t="n">
        <v>26</v>
      </c>
      <c r="CI29" s="39" t="n">
        <v>582</v>
      </c>
      <c r="CJ29" s="39" t="s">
        <v>66</v>
      </c>
      <c r="CK29" s="39" t="s">
        <v>55</v>
      </c>
      <c r="CL29" s="37" t="n">
        <v>7</v>
      </c>
      <c r="CM29" s="37" t="n">
        <v>9</v>
      </c>
      <c r="CN29" s="37" t="n">
        <v>12</v>
      </c>
      <c r="CO29" s="37" t="n">
        <v>14</v>
      </c>
      <c r="CP29" s="97" t="n">
        <v>3</v>
      </c>
      <c r="CQ29" s="98" t="n">
        <v>12</v>
      </c>
      <c r="CR29" s="47" t="n">
        <f aca="false">CQ29*25</f>
        <v>300</v>
      </c>
      <c r="CS29" s="99" t="n">
        <v>16</v>
      </c>
      <c r="CT29" s="47" t="n">
        <f aca="false">CS29-CQ29</f>
        <v>4</v>
      </c>
      <c r="CU29" s="47" t="n">
        <f aca="false">CS29*25</f>
        <v>400</v>
      </c>
      <c r="CV29" s="47" t="n">
        <v>0</v>
      </c>
      <c r="CW29" s="99" t="n">
        <f aca="false">CU29-CR29</f>
        <v>100</v>
      </c>
      <c r="CX29" s="54" t="n">
        <v>7</v>
      </c>
      <c r="CY29" s="37" t="n">
        <v>9</v>
      </c>
      <c r="CZ29" s="37" t="n">
        <v>11</v>
      </c>
      <c r="DA29" s="37" t="n">
        <v>13</v>
      </c>
      <c r="DB29" s="40" t="n">
        <v>1</v>
      </c>
      <c r="DC29" s="37" t="n">
        <v>7</v>
      </c>
      <c r="DD29" s="37" t="n">
        <f aca="false">DC29*15</f>
        <v>105</v>
      </c>
      <c r="DE29" s="40" t="n">
        <v>5</v>
      </c>
      <c r="DF29" s="40" t="n">
        <v>-2</v>
      </c>
      <c r="DG29" s="40"/>
      <c r="DH29" s="40" t="n">
        <v>105</v>
      </c>
      <c r="DI29" s="40"/>
      <c r="DJ29" s="40" t="n">
        <v>1406</v>
      </c>
      <c r="DK29" s="40" t="n">
        <v>792</v>
      </c>
      <c r="DL29" s="99" t="n">
        <v>746</v>
      </c>
      <c r="DM29" s="40" t="n">
        <v>132</v>
      </c>
    </row>
    <row r="30" s="56" customFormat="true" ht="12" hidden="false" customHeight="true" outlineLevel="0" collapsed="false">
      <c r="A30" s="37" t="n">
        <v>27</v>
      </c>
      <c r="B30" s="39" t="n">
        <v>734</v>
      </c>
      <c r="C30" s="39" t="s">
        <v>67</v>
      </c>
      <c r="D30" s="39" t="s">
        <v>55</v>
      </c>
      <c r="E30" s="54" t="n">
        <v>5</v>
      </c>
      <c r="F30" s="41" t="n">
        <v>6</v>
      </c>
      <c r="G30" s="41" t="n">
        <v>9</v>
      </c>
      <c r="H30" s="41" t="n">
        <v>10</v>
      </c>
      <c r="I30" s="41" t="n">
        <v>2</v>
      </c>
      <c r="J30" s="41" t="n">
        <v>6</v>
      </c>
      <c r="K30" s="41" t="n">
        <v>120</v>
      </c>
      <c r="L30" s="41" t="n">
        <v>1</v>
      </c>
      <c r="M30" s="41" t="n">
        <f aca="false">L30-J30</f>
        <v>-5</v>
      </c>
      <c r="N30" s="41" t="n">
        <v>0</v>
      </c>
      <c r="O30" s="41" t="n">
        <v>120</v>
      </c>
      <c r="P30" s="41"/>
      <c r="Q30" s="41" t="n">
        <v>18</v>
      </c>
      <c r="R30" s="41" t="n">
        <v>20</v>
      </c>
      <c r="S30" s="41" t="n">
        <v>24</v>
      </c>
      <c r="T30" s="41" t="n">
        <v>26</v>
      </c>
      <c r="U30" s="43" t="n">
        <v>2</v>
      </c>
      <c r="V30" s="44" t="n">
        <v>20</v>
      </c>
      <c r="W30" s="41" t="n">
        <v>100</v>
      </c>
      <c r="X30" s="41" t="n">
        <v>9</v>
      </c>
      <c r="Y30" s="41" t="n">
        <f aca="false">X30-V30</f>
        <v>-11</v>
      </c>
      <c r="Z30" s="41" t="n">
        <v>0</v>
      </c>
      <c r="AA30" s="41" t="n">
        <v>100</v>
      </c>
      <c r="AB30" s="41"/>
      <c r="AC30" s="37" t="n">
        <v>27</v>
      </c>
      <c r="AD30" s="39" t="n">
        <v>734</v>
      </c>
      <c r="AE30" s="39" t="s">
        <v>67</v>
      </c>
      <c r="AF30" s="39" t="s">
        <v>55</v>
      </c>
      <c r="AG30" s="54" t="n">
        <v>22</v>
      </c>
      <c r="AH30" s="46" t="n">
        <v>25</v>
      </c>
      <c r="AI30" s="46" t="n">
        <v>28</v>
      </c>
      <c r="AJ30" s="46" t="n">
        <v>31</v>
      </c>
      <c r="AK30" s="46" t="n">
        <v>2</v>
      </c>
      <c r="AL30" s="47" t="n">
        <v>25</v>
      </c>
      <c r="AM30" s="37" t="n">
        <v>175</v>
      </c>
      <c r="AN30" s="48" t="n">
        <v>4</v>
      </c>
      <c r="AO30" s="49" t="n">
        <v>376</v>
      </c>
      <c r="AP30" s="49" t="n">
        <f aca="false">AN30-AL30</f>
        <v>-21</v>
      </c>
      <c r="AQ30" s="49" t="n">
        <v>0</v>
      </c>
      <c r="AR30" s="49" t="n">
        <f aca="false">AM30-AQ30</f>
        <v>175</v>
      </c>
      <c r="AS30" s="48"/>
      <c r="AT30" s="37" t="n">
        <v>6</v>
      </c>
      <c r="AU30" s="37" t="n">
        <v>8</v>
      </c>
      <c r="AV30" s="37" t="n">
        <v>10</v>
      </c>
      <c r="AW30" s="37" t="n">
        <v>11</v>
      </c>
      <c r="AX30" s="37" t="n">
        <v>4</v>
      </c>
      <c r="AY30" s="37" t="n">
        <v>11</v>
      </c>
      <c r="AZ30" s="52" t="n">
        <f aca="false">AY30*12</f>
        <v>132</v>
      </c>
      <c r="BA30" s="48" t="n">
        <v>7</v>
      </c>
      <c r="BB30" s="48" t="n">
        <v>-4</v>
      </c>
      <c r="BC30" s="48" t="n">
        <v>0</v>
      </c>
      <c r="BD30" s="48" t="n">
        <v>132</v>
      </c>
      <c r="BE30" s="37"/>
      <c r="BF30" s="37" t="n">
        <v>27</v>
      </c>
      <c r="BG30" s="39" t="n">
        <v>734</v>
      </c>
      <c r="BH30" s="39" t="s">
        <v>67</v>
      </c>
      <c r="BI30" s="39" t="s">
        <v>55</v>
      </c>
      <c r="BJ30" s="37" t="n">
        <v>5</v>
      </c>
      <c r="BK30" s="37" t="n">
        <v>6</v>
      </c>
      <c r="BL30" s="37" t="n">
        <v>8</v>
      </c>
      <c r="BM30" s="37" t="n">
        <v>10</v>
      </c>
      <c r="BN30" s="37" t="n">
        <v>4</v>
      </c>
      <c r="BO30" s="37" t="n">
        <v>10</v>
      </c>
      <c r="BP30" s="37" t="n">
        <f aca="false">BO30*12</f>
        <v>120</v>
      </c>
      <c r="BQ30" s="50" t="n">
        <v>10</v>
      </c>
      <c r="BR30" s="50" t="n">
        <f aca="false">BQ30-BO30</f>
        <v>0</v>
      </c>
      <c r="BS30" s="50" t="n">
        <v>120</v>
      </c>
      <c r="BT30" s="50"/>
      <c r="BU30" s="50"/>
      <c r="BV30" s="53" t="n">
        <v>5</v>
      </c>
      <c r="BW30" s="37" t="n">
        <v>6</v>
      </c>
      <c r="BX30" s="52" t="n">
        <v>7</v>
      </c>
      <c r="BY30" s="52" t="n">
        <v>8</v>
      </c>
      <c r="BZ30" s="52" t="n">
        <v>1</v>
      </c>
      <c r="CA30" s="52" t="n">
        <v>5</v>
      </c>
      <c r="CB30" s="52" t="n">
        <f aca="false">CA30*8</f>
        <v>40</v>
      </c>
      <c r="CC30" s="52" t="n">
        <v>0</v>
      </c>
      <c r="CD30" s="52" t="n">
        <f aca="false">CC30-CA30</f>
        <v>-5</v>
      </c>
      <c r="CE30" s="52" t="n">
        <v>0</v>
      </c>
      <c r="CF30" s="52" t="n">
        <v>40</v>
      </c>
      <c r="CG30" s="52"/>
      <c r="CH30" s="37" t="n">
        <v>27</v>
      </c>
      <c r="CI30" s="39" t="n">
        <v>734</v>
      </c>
      <c r="CJ30" s="39" t="s">
        <v>67</v>
      </c>
      <c r="CK30" s="39" t="s">
        <v>55</v>
      </c>
      <c r="CL30" s="37" t="n">
        <v>3</v>
      </c>
      <c r="CM30" s="37" t="n">
        <v>5</v>
      </c>
      <c r="CN30" s="37" t="n">
        <v>7</v>
      </c>
      <c r="CO30" s="37" t="n">
        <v>9</v>
      </c>
      <c r="CP30" s="97" t="n">
        <v>1</v>
      </c>
      <c r="CQ30" s="98" t="n">
        <v>3</v>
      </c>
      <c r="CR30" s="47" t="n">
        <f aca="false">CQ30*15</f>
        <v>45</v>
      </c>
      <c r="CS30" s="99" t="n">
        <v>3</v>
      </c>
      <c r="CT30" s="47" t="n">
        <f aca="false">CS30-CQ30</f>
        <v>0</v>
      </c>
      <c r="CU30" s="47" t="n">
        <f aca="false">CS30*15</f>
        <v>45</v>
      </c>
      <c r="CV30" s="47" t="n">
        <v>0</v>
      </c>
      <c r="CW30" s="99" t="n">
        <f aca="false">CU30-CR30</f>
        <v>0</v>
      </c>
      <c r="CX30" s="54" t="n">
        <v>3</v>
      </c>
      <c r="CY30" s="37" t="n">
        <v>4</v>
      </c>
      <c r="CZ30" s="37" t="n">
        <v>5</v>
      </c>
      <c r="DA30" s="37" t="n">
        <v>6</v>
      </c>
      <c r="DB30" s="40" t="n">
        <v>2</v>
      </c>
      <c r="DC30" s="37" t="n">
        <v>4</v>
      </c>
      <c r="DD30" s="37" t="n">
        <f aca="false">DC30*20</f>
        <v>80</v>
      </c>
      <c r="DE30" s="40" t="n">
        <v>0</v>
      </c>
      <c r="DF30" s="40" t="n">
        <v>-4</v>
      </c>
      <c r="DG30" s="40"/>
      <c r="DH30" s="40" t="n">
        <v>80</v>
      </c>
      <c r="DI30" s="40"/>
      <c r="DJ30" s="40" t="n">
        <v>812</v>
      </c>
      <c r="DK30" s="40" t="n">
        <v>165</v>
      </c>
      <c r="DL30" s="99" t="n">
        <v>647</v>
      </c>
      <c r="DM30" s="40" t="n">
        <v>0</v>
      </c>
    </row>
    <row r="31" s="56" customFormat="true" ht="13" hidden="false" customHeight="true" outlineLevel="0" collapsed="false">
      <c r="A31" s="37" t="n">
        <v>28</v>
      </c>
      <c r="B31" s="40" t="n">
        <v>385</v>
      </c>
      <c r="C31" s="40" t="s">
        <v>68</v>
      </c>
      <c r="D31" s="40" t="s">
        <v>69</v>
      </c>
      <c r="E31" s="37" t="n">
        <v>8</v>
      </c>
      <c r="F31" s="41" t="n">
        <v>10</v>
      </c>
      <c r="G31" s="41" t="n">
        <v>13</v>
      </c>
      <c r="H31" s="41" t="n">
        <v>15</v>
      </c>
      <c r="I31" s="41" t="n">
        <v>1</v>
      </c>
      <c r="J31" s="41" t="n">
        <v>8</v>
      </c>
      <c r="K31" s="41" t="n">
        <v>80</v>
      </c>
      <c r="L31" s="41" t="n">
        <v>11.25</v>
      </c>
      <c r="M31" s="41" t="n">
        <f aca="false">L31-J31</f>
        <v>3.25</v>
      </c>
      <c r="N31" s="41" t="n">
        <f aca="false">L31*10</f>
        <v>112.5</v>
      </c>
      <c r="O31" s="41" t="n">
        <v>0</v>
      </c>
      <c r="P31" s="41" t="n">
        <f aca="false">N31-K31</f>
        <v>32.5</v>
      </c>
      <c r="Q31" s="41" t="n">
        <v>14</v>
      </c>
      <c r="R31" s="41" t="n">
        <v>16</v>
      </c>
      <c r="S31" s="41" t="n">
        <v>18</v>
      </c>
      <c r="T31" s="41" t="n">
        <v>20</v>
      </c>
      <c r="U31" s="43" t="n">
        <v>4</v>
      </c>
      <c r="V31" s="44" t="n">
        <v>20</v>
      </c>
      <c r="W31" s="41" t="n">
        <v>180</v>
      </c>
      <c r="X31" s="41" t="n">
        <v>25</v>
      </c>
      <c r="Y31" s="41" t="n">
        <f aca="false">X31-V31</f>
        <v>5</v>
      </c>
      <c r="Z31" s="41" t="n">
        <f aca="false">X31*9</f>
        <v>225</v>
      </c>
      <c r="AA31" s="41" t="n">
        <v>0</v>
      </c>
      <c r="AB31" s="41" t="n">
        <f aca="false">Y31*9</f>
        <v>45</v>
      </c>
      <c r="AC31" s="37" t="n">
        <v>28</v>
      </c>
      <c r="AD31" s="40" t="n">
        <v>385</v>
      </c>
      <c r="AE31" s="40" t="s">
        <v>68</v>
      </c>
      <c r="AF31" s="40" t="s">
        <v>69</v>
      </c>
      <c r="AG31" s="54" t="n">
        <v>26</v>
      </c>
      <c r="AH31" s="46" t="n">
        <v>29</v>
      </c>
      <c r="AI31" s="46" t="n">
        <v>33</v>
      </c>
      <c r="AJ31" s="46" t="n">
        <v>36</v>
      </c>
      <c r="AK31" s="46" t="n">
        <v>4</v>
      </c>
      <c r="AL31" s="47" t="n">
        <v>36</v>
      </c>
      <c r="AM31" s="37" t="n">
        <v>468</v>
      </c>
      <c r="AN31" s="48" t="n">
        <v>36.95</v>
      </c>
      <c r="AO31" s="49" t="n">
        <v>3524.47</v>
      </c>
      <c r="AP31" s="49" t="n">
        <f aca="false">AN31-AL31</f>
        <v>0.949999999999989</v>
      </c>
      <c r="AQ31" s="49" t="n">
        <v>458.2</v>
      </c>
      <c r="AR31" s="49" t="n">
        <f aca="false">AM31-AQ31</f>
        <v>9.80000000000001</v>
      </c>
      <c r="AS31" s="48"/>
      <c r="AT31" s="37" t="n">
        <v>10</v>
      </c>
      <c r="AU31" s="37" t="n">
        <v>14</v>
      </c>
      <c r="AV31" s="37" t="n">
        <v>17</v>
      </c>
      <c r="AW31" s="37" t="n">
        <v>19</v>
      </c>
      <c r="AX31" s="37" t="n">
        <v>4</v>
      </c>
      <c r="AY31" s="37" t="n">
        <v>19</v>
      </c>
      <c r="AZ31" s="52" t="n">
        <f aca="false">AY31*12</f>
        <v>228</v>
      </c>
      <c r="BA31" s="48" t="n">
        <v>19</v>
      </c>
      <c r="BB31" s="48" t="n">
        <v>0</v>
      </c>
      <c r="BC31" s="48" t="n">
        <v>228</v>
      </c>
      <c r="BD31" s="48"/>
      <c r="BE31" s="37"/>
      <c r="BF31" s="37" t="n">
        <v>28</v>
      </c>
      <c r="BG31" s="40" t="n">
        <v>385</v>
      </c>
      <c r="BH31" s="40" t="s">
        <v>68</v>
      </c>
      <c r="BI31" s="40" t="s">
        <v>69</v>
      </c>
      <c r="BJ31" s="37" t="n">
        <v>11</v>
      </c>
      <c r="BK31" s="37" t="n">
        <v>14</v>
      </c>
      <c r="BL31" s="37" t="n">
        <v>17</v>
      </c>
      <c r="BM31" s="37" t="n">
        <v>21</v>
      </c>
      <c r="BN31" s="37" t="n">
        <v>4</v>
      </c>
      <c r="BO31" s="37" t="n">
        <v>21</v>
      </c>
      <c r="BP31" s="37" t="n">
        <f aca="false">BO31*12</f>
        <v>252</v>
      </c>
      <c r="BQ31" s="50" t="n">
        <v>3</v>
      </c>
      <c r="BR31" s="50" t="n">
        <f aca="false">BQ31-BO31</f>
        <v>-18</v>
      </c>
      <c r="BS31" s="50" t="n">
        <v>0</v>
      </c>
      <c r="BT31" s="50" t="n">
        <f aca="false">BP31</f>
        <v>252</v>
      </c>
      <c r="BU31" s="50"/>
      <c r="BV31" s="53" t="n">
        <v>10</v>
      </c>
      <c r="BW31" s="37" t="n">
        <v>13</v>
      </c>
      <c r="BX31" s="52" t="n">
        <v>16</v>
      </c>
      <c r="BY31" s="52" t="n">
        <v>18</v>
      </c>
      <c r="BZ31" s="52" t="n">
        <v>4</v>
      </c>
      <c r="CA31" s="52" t="n">
        <v>18</v>
      </c>
      <c r="CB31" s="52" t="n">
        <f aca="false">CA31*15</f>
        <v>270</v>
      </c>
      <c r="CC31" s="52" t="n">
        <v>9</v>
      </c>
      <c r="CD31" s="52" t="n">
        <f aca="false">CC31-CA31</f>
        <v>-9</v>
      </c>
      <c r="CE31" s="52" t="n">
        <v>0</v>
      </c>
      <c r="CF31" s="52" t="n">
        <v>270</v>
      </c>
      <c r="CG31" s="52"/>
      <c r="CH31" s="37" t="n">
        <v>28</v>
      </c>
      <c r="CI31" s="40" t="n">
        <v>385</v>
      </c>
      <c r="CJ31" s="40" t="s">
        <v>68</v>
      </c>
      <c r="CK31" s="40" t="s">
        <v>69</v>
      </c>
      <c r="CL31" s="37" t="n">
        <v>6</v>
      </c>
      <c r="CM31" s="37" t="n">
        <v>8</v>
      </c>
      <c r="CN31" s="37" t="n">
        <v>10</v>
      </c>
      <c r="CO31" s="37" t="n">
        <v>12</v>
      </c>
      <c r="CP31" s="97" t="n">
        <v>4</v>
      </c>
      <c r="CQ31" s="98" t="n">
        <v>12</v>
      </c>
      <c r="CR31" s="47" t="n">
        <f aca="false">CQ31*30</f>
        <v>360</v>
      </c>
      <c r="CS31" s="99" t="n">
        <v>22</v>
      </c>
      <c r="CT31" s="47" t="n">
        <f aca="false">CS31-CQ31</f>
        <v>10</v>
      </c>
      <c r="CU31" s="47" t="n">
        <f aca="false">CS31*30</f>
        <v>660</v>
      </c>
      <c r="CV31" s="47" t="n">
        <v>0</v>
      </c>
      <c r="CW31" s="99" t="n">
        <f aca="false">CU31-CR31</f>
        <v>300</v>
      </c>
      <c r="CX31" s="54" t="n">
        <v>5</v>
      </c>
      <c r="CY31" s="37" t="n">
        <v>6</v>
      </c>
      <c r="CZ31" s="37" t="n">
        <v>8</v>
      </c>
      <c r="DA31" s="37" t="n">
        <v>10</v>
      </c>
      <c r="DB31" s="40" t="n">
        <v>1</v>
      </c>
      <c r="DC31" s="37" t="n">
        <v>5</v>
      </c>
      <c r="DD31" s="37" t="n">
        <f aca="false">DC31*15</f>
        <v>75</v>
      </c>
      <c r="DE31" s="40" t="n">
        <v>1</v>
      </c>
      <c r="DF31" s="40" t="n">
        <v>-4</v>
      </c>
      <c r="DG31" s="40"/>
      <c r="DH31" s="40" t="n">
        <v>75</v>
      </c>
      <c r="DI31" s="40"/>
      <c r="DJ31" s="40" t="n">
        <v>1913</v>
      </c>
      <c r="DK31" s="40" t="n">
        <v>1683.7</v>
      </c>
      <c r="DL31" s="99" t="n">
        <v>606.8</v>
      </c>
      <c r="DM31" s="40" t="n">
        <v>377.5</v>
      </c>
    </row>
    <row r="32" s="56" customFormat="true" ht="14" hidden="false" customHeight="true" outlineLevel="0" collapsed="false">
      <c r="A32" s="37" t="n">
        <v>29</v>
      </c>
      <c r="B32" s="40" t="n">
        <v>377</v>
      </c>
      <c r="C32" s="40" t="s">
        <v>70</v>
      </c>
      <c r="D32" s="40" t="s">
        <v>69</v>
      </c>
      <c r="E32" s="37" t="n">
        <v>5</v>
      </c>
      <c r="F32" s="41" t="n">
        <v>6</v>
      </c>
      <c r="G32" s="41" t="n">
        <v>8</v>
      </c>
      <c r="H32" s="41" t="n">
        <v>9</v>
      </c>
      <c r="I32" s="41" t="n">
        <v>2</v>
      </c>
      <c r="J32" s="41" t="n">
        <v>6</v>
      </c>
      <c r="K32" s="41" t="n">
        <v>120</v>
      </c>
      <c r="L32" s="41" t="n">
        <v>4</v>
      </c>
      <c r="M32" s="41" t="n">
        <f aca="false">L32-J32</f>
        <v>-2</v>
      </c>
      <c r="N32" s="41" t="n">
        <v>0</v>
      </c>
      <c r="O32" s="41" t="n">
        <v>120</v>
      </c>
      <c r="P32" s="41"/>
      <c r="Q32" s="41" t="n">
        <v>14</v>
      </c>
      <c r="R32" s="41" t="n">
        <v>16</v>
      </c>
      <c r="S32" s="41" t="n">
        <v>18</v>
      </c>
      <c r="T32" s="41" t="n">
        <v>20</v>
      </c>
      <c r="U32" s="43" t="n">
        <v>2</v>
      </c>
      <c r="V32" s="44" t="n">
        <v>16</v>
      </c>
      <c r="W32" s="41" t="n">
        <v>80</v>
      </c>
      <c r="X32" s="41" t="n">
        <v>8</v>
      </c>
      <c r="Y32" s="41" t="n">
        <f aca="false">X32-V32</f>
        <v>-8</v>
      </c>
      <c r="Z32" s="41" t="n">
        <v>0</v>
      </c>
      <c r="AA32" s="41" t="n">
        <v>80</v>
      </c>
      <c r="AB32" s="41"/>
      <c r="AC32" s="37" t="n">
        <v>29</v>
      </c>
      <c r="AD32" s="40" t="n">
        <v>377</v>
      </c>
      <c r="AE32" s="40" t="s">
        <v>70</v>
      </c>
      <c r="AF32" s="40" t="s">
        <v>69</v>
      </c>
      <c r="AG32" s="54" t="n">
        <v>23</v>
      </c>
      <c r="AH32" s="46" t="n">
        <v>26</v>
      </c>
      <c r="AI32" s="46" t="n">
        <v>29</v>
      </c>
      <c r="AJ32" s="46" t="n">
        <v>33</v>
      </c>
      <c r="AK32" s="46" t="n">
        <v>1</v>
      </c>
      <c r="AL32" s="47" t="n">
        <v>23</v>
      </c>
      <c r="AM32" s="37" t="n">
        <v>115</v>
      </c>
      <c r="AN32" s="48" t="n">
        <v>8.6</v>
      </c>
      <c r="AO32" s="49" t="n">
        <v>939.38</v>
      </c>
      <c r="AP32" s="49" t="n">
        <f aca="false">AN32-AL32</f>
        <v>-14.4</v>
      </c>
      <c r="AQ32" s="49" t="n">
        <v>0</v>
      </c>
      <c r="AR32" s="49" t="n">
        <f aca="false">AM32-AQ32</f>
        <v>115</v>
      </c>
      <c r="AS32" s="48"/>
      <c r="AT32" s="37" t="n">
        <v>6</v>
      </c>
      <c r="AU32" s="37" t="n">
        <v>8</v>
      </c>
      <c r="AV32" s="37" t="n">
        <v>10</v>
      </c>
      <c r="AW32" s="37" t="n">
        <v>11</v>
      </c>
      <c r="AX32" s="37" t="n">
        <v>4</v>
      </c>
      <c r="AY32" s="37" t="n">
        <v>11</v>
      </c>
      <c r="AZ32" s="52" t="n">
        <f aca="false">AY32*12</f>
        <v>132</v>
      </c>
      <c r="BA32" s="48" t="n">
        <v>4</v>
      </c>
      <c r="BB32" s="48" t="n">
        <v>-7</v>
      </c>
      <c r="BC32" s="48" t="n">
        <v>0</v>
      </c>
      <c r="BD32" s="48" t="n">
        <v>132</v>
      </c>
      <c r="BE32" s="37"/>
      <c r="BF32" s="37" t="n">
        <v>29</v>
      </c>
      <c r="BG32" s="40" t="n">
        <v>377</v>
      </c>
      <c r="BH32" s="40" t="s">
        <v>70</v>
      </c>
      <c r="BI32" s="40" t="s">
        <v>69</v>
      </c>
      <c r="BJ32" s="37" t="n">
        <v>5</v>
      </c>
      <c r="BK32" s="37" t="n">
        <v>6</v>
      </c>
      <c r="BL32" s="37" t="n">
        <v>8</v>
      </c>
      <c r="BM32" s="37" t="n">
        <v>10</v>
      </c>
      <c r="BN32" s="37" t="n">
        <v>2</v>
      </c>
      <c r="BO32" s="37" t="n">
        <v>6</v>
      </c>
      <c r="BP32" s="37" t="n">
        <f aca="false">BO32*8</f>
        <v>48</v>
      </c>
      <c r="BQ32" s="50" t="n">
        <v>3</v>
      </c>
      <c r="BR32" s="50" t="n">
        <f aca="false">BQ32-BO32</f>
        <v>-3</v>
      </c>
      <c r="BS32" s="50" t="n">
        <v>0</v>
      </c>
      <c r="BT32" s="50" t="n">
        <f aca="false">BP32</f>
        <v>48</v>
      </c>
      <c r="BU32" s="50"/>
      <c r="BV32" s="53" t="n">
        <v>6</v>
      </c>
      <c r="BW32" s="37" t="n">
        <v>7</v>
      </c>
      <c r="BX32" s="52" t="n">
        <v>8</v>
      </c>
      <c r="BY32" s="52" t="n">
        <v>10</v>
      </c>
      <c r="BZ32" s="52" t="n">
        <v>2</v>
      </c>
      <c r="CA32" s="52" t="n">
        <v>7</v>
      </c>
      <c r="CB32" s="52" t="n">
        <f aca="false">CA32*10</f>
        <v>70</v>
      </c>
      <c r="CC32" s="52" t="n">
        <v>4</v>
      </c>
      <c r="CD32" s="52" t="n">
        <f aca="false">CC32-CA32</f>
        <v>-3</v>
      </c>
      <c r="CE32" s="52" t="n">
        <v>0</v>
      </c>
      <c r="CF32" s="52" t="n">
        <v>70</v>
      </c>
      <c r="CG32" s="52"/>
      <c r="CH32" s="37" t="n">
        <v>29</v>
      </c>
      <c r="CI32" s="40" t="n">
        <v>377</v>
      </c>
      <c r="CJ32" s="40" t="s">
        <v>70</v>
      </c>
      <c r="CK32" s="40" t="s">
        <v>69</v>
      </c>
      <c r="CL32" s="37" t="n">
        <v>3</v>
      </c>
      <c r="CM32" s="37" t="n">
        <v>5</v>
      </c>
      <c r="CN32" s="37" t="n">
        <v>7</v>
      </c>
      <c r="CO32" s="37" t="n">
        <v>9</v>
      </c>
      <c r="CP32" s="97" t="n">
        <v>1</v>
      </c>
      <c r="CQ32" s="98" t="n">
        <v>3</v>
      </c>
      <c r="CR32" s="47" t="n">
        <f aca="false">CQ32*15</f>
        <v>45</v>
      </c>
      <c r="CS32" s="99" t="n">
        <v>4</v>
      </c>
      <c r="CT32" s="47" t="n">
        <f aca="false">CS32-CQ32</f>
        <v>1</v>
      </c>
      <c r="CU32" s="47" t="n">
        <f aca="false">CS32*15</f>
        <v>60</v>
      </c>
      <c r="CV32" s="47" t="n">
        <v>0</v>
      </c>
      <c r="CW32" s="99" t="n">
        <f aca="false">CU32-CR32</f>
        <v>15</v>
      </c>
      <c r="CX32" s="54" t="n">
        <v>4</v>
      </c>
      <c r="CY32" s="37" t="n">
        <v>5</v>
      </c>
      <c r="CZ32" s="37" t="n">
        <v>6</v>
      </c>
      <c r="DA32" s="37" t="n">
        <v>7</v>
      </c>
      <c r="DB32" s="40" t="n">
        <v>1</v>
      </c>
      <c r="DC32" s="37" t="n">
        <v>4</v>
      </c>
      <c r="DD32" s="37" t="n">
        <f aca="false">DC32*15</f>
        <v>60</v>
      </c>
      <c r="DE32" s="40" t="n">
        <v>0</v>
      </c>
      <c r="DF32" s="40" t="n">
        <v>-4</v>
      </c>
      <c r="DG32" s="40"/>
      <c r="DH32" s="40" t="n">
        <v>60</v>
      </c>
      <c r="DI32" s="40"/>
      <c r="DJ32" s="40" t="n">
        <v>670</v>
      </c>
      <c r="DK32" s="40" t="n">
        <v>60</v>
      </c>
      <c r="DL32" s="99" t="n">
        <v>625</v>
      </c>
      <c r="DM32" s="40" t="n">
        <v>15</v>
      </c>
    </row>
    <row r="33" s="56" customFormat="true" ht="14" hidden="false" customHeight="true" outlineLevel="0" collapsed="false">
      <c r="A33" s="37" t="n">
        <v>30</v>
      </c>
      <c r="B33" s="40" t="n">
        <v>571</v>
      </c>
      <c r="C33" s="40" t="s">
        <v>71</v>
      </c>
      <c r="D33" s="40" t="s">
        <v>69</v>
      </c>
      <c r="E33" s="37" t="n">
        <v>13</v>
      </c>
      <c r="F33" s="41" t="n">
        <v>17</v>
      </c>
      <c r="G33" s="41" t="n">
        <v>21</v>
      </c>
      <c r="H33" s="41" t="n">
        <v>24</v>
      </c>
      <c r="I33" s="41" t="n">
        <v>2</v>
      </c>
      <c r="J33" s="41" t="n">
        <v>17</v>
      </c>
      <c r="K33" s="41" t="n">
        <v>340</v>
      </c>
      <c r="L33" s="41" t="n">
        <v>20</v>
      </c>
      <c r="M33" s="41" t="n">
        <f aca="false">L33-J33</f>
        <v>3</v>
      </c>
      <c r="N33" s="41" t="n">
        <f aca="false">L33*20</f>
        <v>400</v>
      </c>
      <c r="O33" s="41" t="n">
        <v>0</v>
      </c>
      <c r="P33" s="41" t="n">
        <f aca="false">N33-K33</f>
        <v>60</v>
      </c>
      <c r="Q33" s="41" t="n">
        <v>39</v>
      </c>
      <c r="R33" s="41" t="n">
        <v>44</v>
      </c>
      <c r="S33" s="41" t="n">
        <v>48</v>
      </c>
      <c r="T33" s="41" t="n">
        <v>52</v>
      </c>
      <c r="U33" s="43" t="n">
        <v>2</v>
      </c>
      <c r="V33" s="44" t="n">
        <v>44</v>
      </c>
      <c r="W33" s="41" t="n">
        <v>220</v>
      </c>
      <c r="X33" s="41" t="n">
        <v>66</v>
      </c>
      <c r="Y33" s="41" t="n">
        <f aca="false">X33-V33</f>
        <v>22</v>
      </c>
      <c r="Z33" s="41" t="n">
        <f aca="false">X33*5</f>
        <v>330</v>
      </c>
      <c r="AA33" s="41" t="n">
        <v>0</v>
      </c>
      <c r="AB33" s="41" t="n">
        <f aca="false">Y33*5</f>
        <v>110</v>
      </c>
      <c r="AC33" s="37" t="n">
        <v>30</v>
      </c>
      <c r="AD33" s="40" t="n">
        <v>571</v>
      </c>
      <c r="AE33" s="40" t="s">
        <v>71</v>
      </c>
      <c r="AF33" s="40" t="s">
        <v>69</v>
      </c>
      <c r="AG33" s="54" t="n">
        <v>42</v>
      </c>
      <c r="AH33" s="46" t="n">
        <v>47</v>
      </c>
      <c r="AI33" s="46" t="n">
        <v>53</v>
      </c>
      <c r="AJ33" s="46" t="n">
        <v>59</v>
      </c>
      <c r="AK33" s="46" t="n">
        <v>4</v>
      </c>
      <c r="AL33" s="47" t="n">
        <v>59</v>
      </c>
      <c r="AM33" s="37" t="n">
        <v>767</v>
      </c>
      <c r="AN33" s="48" t="n">
        <v>89.5</v>
      </c>
      <c r="AO33" s="49" t="n">
        <v>9646.96</v>
      </c>
      <c r="AP33" s="49" t="n">
        <f aca="false">AN33-AL33</f>
        <v>30.5</v>
      </c>
      <c r="AQ33" s="49" t="n">
        <v>1254.1</v>
      </c>
      <c r="AR33" s="49"/>
      <c r="AS33" s="48" t="n">
        <f aca="false">AQ33-AM33</f>
        <v>487.1</v>
      </c>
      <c r="AT33" s="37" t="n">
        <v>18</v>
      </c>
      <c r="AU33" s="37" t="n">
        <v>24</v>
      </c>
      <c r="AV33" s="37" t="n">
        <v>30</v>
      </c>
      <c r="AW33" s="37" t="n">
        <v>34</v>
      </c>
      <c r="AX33" s="37" t="n">
        <v>1</v>
      </c>
      <c r="AY33" s="37" t="n">
        <v>18</v>
      </c>
      <c r="AZ33" s="52" t="n">
        <f aca="false">AY33*6</f>
        <v>108</v>
      </c>
      <c r="BA33" s="48" t="n">
        <v>3</v>
      </c>
      <c r="BB33" s="48" t="n">
        <v>-15</v>
      </c>
      <c r="BC33" s="48" t="n">
        <v>0</v>
      </c>
      <c r="BD33" s="48" t="n">
        <v>108</v>
      </c>
      <c r="BE33" s="37"/>
      <c r="BF33" s="37" t="n">
        <v>30</v>
      </c>
      <c r="BG33" s="40" t="n">
        <v>571</v>
      </c>
      <c r="BH33" s="40" t="s">
        <v>71</v>
      </c>
      <c r="BI33" s="40" t="s">
        <v>69</v>
      </c>
      <c r="BJ33" s="37" t="n">
        <v>18</v>
      </c>
      <c r="BK33" s="37" t="n">
        <v>23</v>
      </c>
      <c r="BL33" s="37" t="n">
        <v>27</v>
      </c>
      <c r="BM33" s="37" t="n">
        <v>33</v>
      </c>
      <c r="BN33" s="37" t="n">
        <v>3</v>
      </c>
      <c r="BO33" s="37" t="n">
        <v>27</v>
      </c>
      <c r="BP33" s="37" t="n">
        <f aca="false">BO33*10</f>
        <v>270</v>
      </c>
      <c r="BQ33" s="50" t="n">
        <v>37</v>
      </c>
      <c r="BR33" s="50" t="n">
        <f aca="false">BQ33-BO33</f>
        <v>10</v>
      </c>
      <c r="BS33" s="50" t="n">
        <v>370</v>
      </c>
      <c r="BT33" s="50"/>
      <c r="BU33" s="50" t="n">
        <f aca="false">BS33-BP33</f>
        <v>100</v>
      </c>
      <c r="BV33" s="53" t="n">
        <v>18</v>
      </c>
      <c r="BW33" s="37" t="n">
        <v>22</v>
      </c>
      <c r="BX33" s="52" t="n">
        <v>26</v>
      </c>
      <c r="BY33" s="52" t="n">
        <v>31</v>
      </c>
      <c r="BZ33" s="52" t="n">
        <v>1</v>
      </c>
      <c r="CA33" s="52" t="n">
        <v>18</v>
      </c>
      <c r="CB33" s="52" t="n">
        <f aca="false">CA33*8</f>
        <v>144</v>
      </c>
      <c r="CC33" s="52" t="n">
        <v>0</v>
      </c>
      <c r="CD33" s="52" t="n">
        <f aca="false">CC33-CA33</f>
        <v>-18</v>
      </c>
      <c r="CE33" s="52" t="n">
        <v>0</v>
      </c>
      <c r="CF33" s="52" t="n">
        <v>144</v>
      </c>
      <c r="CG33" s="52"/>
      <c r="CH33" s="37" t="n">
        <v>30</v>
      </c>
      <c r="CI33" s="40" t="n">
        <v>571</v>
      </c>
      <c r="CJ33" s="40" t="s">
        <v>71</v>
      </c>
      <c r="CK33" s="40" t="s">
        <v>69</v>
      </c>
      <c r="CL33" s="37" t="n">
        <v>11</v>
      </c>
      <c r="CM33" s="37" t="n">
        <v>14</v>
      </c>
      <c r="CN33" s="37" t="n">
        <v>16</v>
      </c>
      <c r="CO33" s="37" t="n">
        <v>18</v>
      </c>
      <c r="CP33" s="97" t="n">
        <v>3</v>
      </c>
      <c r="CQ33" s="98" t="n">
        <v>16</v>
      </c>
      <c r="CR33" s="47" t="n">
        <f aca="false">CQ33*25</f>
        <v>400</v>
      </c>
      <c r="CS33" s="99" t="n">
        <v>22</v>
      </c>
      <c r="CT33" s="47" t="n">
        <f aca="false">CS33-CQ33</f>
        <v>6</v>
      </c>
      <c r="CU33" s="47" t="n">
        <f aca="false">CS33*25</f>
        <v>550</v>
      </c>
      <c r="CV33" s="47" t="n">
        <v>0</v>
      </c>
      <c r="CW33" s="99" t="n">
        <f aca="false">CU33-CR33</f>
        <v>150</v>
      </c>
      <c r="CX33" s="54" t="n">
        <v>8</v>
      </c>
      <c r="CY33" s="37" t="n">
        <v>10</v>
      </c>
      <c r="CZ33" s="37" t="n">
        <v>13</v>
      </c>
      <c r="DA33" s="37" t="n">
        <v>16</v>
      </c>
      <c r="DB33" s="40" t="n">
        <v>2</v>
      </c>
      <c r="DC33" s="37" t="n">
        <v>10</v>
      </c>
      <c r="DD33" s="37" t="n">
        <f aca="false">DC33*20</f>
        <v>200</v>
      </c>
      <c r="DE33" s="40" t="n">
        <v>3</v>
      </c>
      <c r="DF33" s="40" t="n">
        <v>-7</v>
      </c>
      <c r="DG33" s="40"/>
      <c r="DH33" s="40" t="n">
        <v>200</v>
      </c>
      <c r="DI33" s="40"/>
      <c r="DJ33" s="40" t="n">
        <v>2449</v>
      </c>
      <c r="DK33" s="40" t="n">
        <v>2904.1</v>
      </c>
      <c r="DL33" s="99" t="n">
        <v>452</v>
      </c>
      <c r="DM33" s="40" t="n">
        <v>907.1</v>
      </c>
    </row>
    <row r="34" s="56" customFormat="true" ht="14" hidden="false" customHeight="true" outlineLevel="0" collapsed="false">
      <c r="A34" s="37" t="n">
        <v>31</v>
      </c>
      <c r="B34" s="40" t="n">
        <v>371</v>
      </c>
      <c r="C34" s="40" t="s">
        <v>72</v>
      </c>
      <c r="D34" s="40" t="s">
        <v>69</v>
      </c>
      <c r="E34" s="37" t="n">
        <v>2</v>
      </c>
      <c r="F34" s="41" t="n">
        <v>4</v>
      </c>
      <c r="G34" s="41" t="n">
        <v>5</v>
      </c>
      <c r="H34" s="41" t="n">
        <v>6</v>
      </c>
      <c r="I34" s="41" t="n">
        <v>2</v>
      </c>
      <c r="J34" s="41" t="n">
        <v>2</v>
      </c>
      <c r="K34" s="41" t="n">
        <v>40</v>
      </c>
      <c r="L34" s="41" t="n">
        <v>2</v>
      </c>
      <c r="M34" s="41" t="n">
        <f aca="false">L34-J34</f>
        <v>0</v>
      </c>
      <c r="N34" s="41" t="n">
        <f aca="false">L34*20</f>
        <v>40</v>
      </c>
      <c r="O34" s="41" t="n">
        <v>0</v>
      </c>
      <c r="P34" s="41"/>
      <c r="Q34" s="41" t="n">
        <v>21</v>
      </c>
      <c r="R34" s="41" t="n">
        <v>24</v>
      </c>
      <c r="S34" s="41" t="n">
        <v>27</v>
      </c>
      <c r="T34" s="41" t="n">
        <v>29</v>
      </c>
      <c r="U34" s="43" t="n">
        <v>1</v>
      </c>
      <c r="V34" s="44" t="n">
        <v>21</v>
      </c>
      <c r="W34" s="41" t="n">
        <v>63</v>
      </c>
      <c r="X34" s="41" t="n">
        <v>24</v>
      </c>
      <c r="Y34" s="41" t="n">
        <f aca="false">X34-V34</f>
        <v>3</v>
      </c>
      <c r="Z34" s="41" t="n">
        <f aca="false">X34*3</f>
        <v>72</v>
      </c>
      <c r="AA34" s="41" t="n">
        <v>0</v>
      </c>
      <c r="AB34" s="41" t="n">
        <f aca="false">Y34*3</f>
        <v>9</v>
      </c>
      <c r="AC34" s="37" t="n">
        <v>31</v>
      </c>
      <c r="AD34" s="40" t="n">
        <v>371</v>
      </c>
      <c r="AE34" s="40" t="s">
        <v>72</v>
      </c>
      <c r="AF34" s="40" t="s">
        <v>69</v>
      </c>
      <c r="AG34" s="54" t="n">
        <v>7</v>
      </c>
      <c r="AH34" s="46" t="n">
        <v>8</v>
      </c>
      <c r="AI34" s="46" t="n">
        <v>9</v>
      </c>
      <c r="AJ34" s="46" t="n">
        <v>10</v>
      </c>
      <c r="AK34" s="46" t="n">
        <v>4</v>
      </c>
      <c r="AL34" s="47" t="n">
        <v>10</v>
      </c>
      <c r="AM34" s="37" t="n">
        <v>130</v>
      </c>
      <c r="AN34" s="48" t="n">
        <v>14.98</v>
      </c>
      <c r="AO34" s="49" t="n">
        <v>1539.38</v>
      </c>
      <c r="AP34" s="49" t="n">
        <f aca="false">AN34-AL34</f>
        <v>4.98</v>
      </c>
      <c r="AQ34" s="49" t="n">
        <v>200.1</v>
      </c>
      <c r="AR34" s="49"/>
      <c r="AS34" s="48" t="n">
        <f aca="false">AQ34-AM34</f>
        <v>70.1</v>
      </c>
      <c r="AT34" s="37" t="n">
        <v>3</v>
      </c>
      <c r="AU34" s="37" t="n">
        <v>4</v>
      </c>
      <c r="AV34" s="37" t="n">
        <v>5</v>
      </c>
      <c r="AW34" s="37" t="n">
        <v>6</v>
      </c>
      <c r="AX34" s="37" t="n">
        <v>2</v>
      </c>
      <c r="AY34" s="37" t="n">
        <v>4</v>
      </c>
      <c r="AZ34" s="52" t="n">
        <f aca="false">AY34*8</f>
        <v>32</v>
      </c>
      <c r="BA34" s="48" t="n">
        <v>4</v>
      </c>
      <c r="BB34" s="48" t="n">
        <v>0</v>
      </c>
      <c r="BC34" s="48" t="n">
        <v>32</v>
      </c>
      <c r="BD34" s="48"/>
      <c r="BE34" s="37"/>
      <c r="BF34" s="37" t="n">
        <v>31</v>
      </c>
      <c r="BG34" s="40" t="n">
        <v>371</v>
      </c>
      <c r="BH34" s="40" t="s">
        <v>72</v>
      </c>
      <c r="BI34" s="40" t="s">
        <v>69</v>
      </c>
      <c r="BJ34" s="37" t="n">
        <v>4</v>
      </c>
      <c r="BK34" s="37" t="n">
        <v>5</v>
      </c>
      <c r="BL34" s="37" t="n">
        <v>6</v>
      </c>
      <c r="BM34" s="37" t="n">
        <v>7</v>
      </c>
      <c r="BN34" s="37" t="n">
        <v>3</v>
      </c>
      <c r="BO34" s="37" t="n">
        <v>6</v>
      </c>
      <c r="BP34" s="37" t="n">
        <f aca="false">BO34*10</f>
        <v>60</v>
      </c>
      <c r="BQ34" s="50" t="n">
        <v>6</v>
      </c>
      <c r="BR34" s="50" t="n">
        <f aca="false">BQ34-BO34</f>
        <v>0</v>
      </c>
      <c r="BS34" s="50" t="n">
        <v>60</v>
      </c>
      <c r="BT34" s="50"/>
      <c r="BU34" s="50"/>
      <c r="BV34" s="53" t="n">
        <v>4</v>
      </c>
      <c r="BW34" s="37" t="n">
        <v>5</v>
      </c>
      <c r="BX34" s="52" t="n">
        <v>6</v>
      </c>
      <c r="BY34" s="52" t="n">
        <v>7</v>
      </c>
      <c r="BZ34" s="52" t="n">
        <v>1</v>
      </c>
      <c r="CA34" s="52" t="n">
        <v>4</v>
      </c>
      <c r="CB34" s="52" t="n">
        <f aca="false">CA34*8</f>
        <v>32</v>
      </c>
      <c r="CC34" s="52" t="n">
        <v>5</v>
      </c>
      <c r="CD34" s="52" t="n">
        <f aca="false">CC34-CA34</f>
        <v>1</v>
      </c>
      <c r="CE34" s="52" t="n">
        <f aca="false">CC34*8</f>
        <v>40</v>
      </c>
      <c r="CF34" s="52" t="n">
        <v>0</v>
      </c>
      <c r="CG34" s="52" t="n">
        <f aca="false">CE34-CB34</f>
        <v>8</v>
      </c>
      <c r="CH34" s="37" t="n">
        <v>31</v>
      </c>
      <c r="CI34" s="40" t="n">
        <v>371</v>
      </c>
      <c r="CJ34" s="40" t="s">
        <v>72</v>
      </c>
      <c r="CK34" s="40" t="s">
        <v>69</v>
      </c>
      <c r="CL34" s="37" t="n">
        <v>2</v>
      </c>
      <c r="CM34" s="37" t="n">
        <v>3</v>
      </c>
      <c r="CN34" s="37" t="n">
        <v>4</v>
      </c>
      <c r="CO34" s="37" t="n">
        <v>5</v>
      </c>
      <c r="CP34" s="97" t="n">
        <v>1</v>
      </c>
      <c r="CQ34" s="98" t="n">
        <v>2</v>
      </c>
      <c r="CR34" s="47" t="n">
        <f aca="false">CQ34*15</f>
        <v>30</v>
      </c>
      <c r="CS34" s="99" t="n">
        <v>5</v>
      </c>
      <c r="CT34" s="47" t="n">
        <f aca="false">CS34-CQ34</f>
        <v>3</v>
      </c>
      <c r="CU34" s="47" t="n">
        <f aca="false">CS34*15</f>
        <v>75</v>
      </c>
      <c r="CV34" s="47" t="n">
        <v>0</v>
      </c>
      <c r="CW34" s="99" t="n">
        <f aca="false">CU34-CR34</f>
        <v>45</v>
      </c>
      <c r="CX34" s="54" t="n">
        <v>2</v>
      </c>
      <c r="CY34" s="37" t="n">
        <v>3</v>
      </c>
      <c r="CZ34" s="37" t="n">
        <v>4</v>
      </c>
      <c r="DA34" s="37" t="n">
        <v>5</v>
      </c>
      <c r="DB34" s="40" t="n">
        <v>1</v>
      </c>
      <c r="DC34" s="37" t="n">
        <v>2</v>
      </c>
      <c r="DD34" s="37" t="n">
        <f aca="false">DC34*15</f>
        <v>30</v>
      </c>
      <c r="DE34" s="40" t="n">
        <v>1</v>
      </c>
      <c r="DF34" s="40" t="n">
        <v>-1</v>
      </c>
      <c r="DG34" s="40"/>
      <c r="DH34" s="40" t="n">
        <v>30</v>
      </c>
      <c r="DI34" s="40"/>
      <c r="DJ34" s="40" t="n">
        <v>417</v>
      </c>
      <c r="DK34" s="40" t="n">
        <v>519.1</v>
      </c>
      <c r="DL34" s="99" t="n">
        <v>30</v>
      </c>
      <c r="DM34" s="40" t="n">
        <v>132.1</v>
      </c>
    </row>
    <row r="35" s="56" customFormat="true" ht="14" hidden="false" customHeight="true" outlineLevel="0" collapsed="false">
      <c r="A35" s="37" t="n">
        <v>32</v>
      </c>
      <c r="B35" s="40" t="n">
        <v>541</v>
      </c>
      <c r="C35" s="40" t="s">
        <v>73</v>
      </c>
      <c r="D35" s="40" t="s">
        <v>69</v>
      </c>
      <c r="E35" s="37" t="n">
        <v>8</v>
      </c>
      <c r="F35" s="41" t="n">
        <v>13</v>
      </c>
      <c r="G35" s="41" t="n">
        <v>16</v>
      </c>
      <c r="H35" s="41" t="n">
        <v>18</v>
      </c>
      <c r="I35" s="41" t="n">
        <v>1</v>
      </c>
      <c r="J35" s="41" t="n">
        <v>8</v>
      </c>
      <c r="K35" s="41" t="n">
        <v>80</v>
      </c>
      <c r="L35" s="41" t="n">
        <v>4</v>
      </c>
      <c r="M35" s="41" t="n">
        <f aca="false">L35-J35</f>
        <v>-4</v>
      </c>
      <c r="N35" s="41" t="n">
        <v>0</v>
      </c>
      <c r="O35" s="41" t="n">
        <v>80</v>
      </c>
      <c r="P35" s="41"/>
      <c r="Q35" s="41" t="n">
        <v>18</v>
      </c>
      <c r="R35" s="41" t="n">
        <v>20</v>
      </c>
      <c r="S35" s="41" t="n">
        <v>22</v>
      </c>
      <c r="T35" s="41" t="n">
        <v>24</v>
      </c>
      <c r="U35" s="43" t="n">
        <v>1</v>
      </c>
      <c r="V35" s="44" t="n">
        <v>18</v>
      </c>
      <c r="W35" s="41" t="n">
        <v>54</v>
      </c>
      <c r="X35" s="41" t="n">
        <v>15</v>
      </c>
      <c r="Y35" s="41" t="n">
        <f aca="false">X35-V35</f>
        <v>-3</v>
      </c>
      <c r="Z35" s="41" t="n">
        <v>0</v>
      </c>
      <c r="AA35" s="41" t="n">
        <v>54</v>
      </c>
      <c r="AB35" s="41"/>
      <c r="AC35" s="37" t="n">
        <v>32</v>
      </c>
      <c r="AD35" s="40" t="n">
        <v>541</v>
      </c>
      <c r="AE35" s="40" t="s">
        <v>73</v>
      </c>
      <c r="AF35" s="40" t="s">
        <v>69</v>
      </c>
      <c r="AG35" s="54" t="n">
        <v>34</v>
      </c>
      <c r="AH35" s="46" t="n">
        <v>38</v>
      </c>
      <c r="AI35" s="46" t="n">
        <v>43</v>
      </c>
      <c r="AJ35" s="46" t="n">
        <v>48</v>
      </c>
      <c r="AK35" s="46" t="n">
        <v>2</v>
      </c>
      <c r="AL35" s="47" t="n">
        <v>38</v>
      </c>
      <c r="AM35" s="37" t="n">
        <v>266</v>
      </c>
      <c r="AN35" s="48" t="n">
        <v>81.8</v>
      </c>
      <c r="AO35" s="49" t="n">
        <v>8872.51</v>
      </c>
      <c r="AP35" s="49" t="n">
        <f aca="false">AN35-AL35</f>
        <v>43.8</v>
      </c>
      <c r="AQ35" s="49" t="n">
        <v>621.1</v>
      </c>
      <c r="AR35" s="49"/>
      <c r="AS35" s="48" t="n">
        <f aca="false">AQ35-AM35</f>
        <v>355.1</v>
      </c>
      <c r="AT35" s="37" t="n">
        <v>12</v>
      </c>
      <c r="AU35" s="37" t="n">
        <v>16</v>
      </c>
      <c r="AV35" s="37" t="n">
        <v>20</v>
      </c>
      <c r="AW35" s="37" t="n">
        <v>22</v>
      </c>
      <c r="AX35" s="37" t="n">
        <v>1</v>
      </c>
      <c r="AY35" s="37" t="n">
        <v>12</v>
      </c>
      <c r="AZ35" s="52" t="n">
        <f aca="false">AY35*6</f>
        <v>72</v>
      </c>
      <c r="BA35" s="48" t="n">
        <v>6</v>
      </c>
      <c r="BB35" s="48" t="n">
        <v>-6</v>
      </c>
      <c r="BC35" s="48" t="n">
        <v>0</v>
      </c>
      <c r="BD35" s="48" t="n">
        <v>72</v>
      </c>
      <c r="BE35" s="37"/>
      <c r="BF35" s="37" t="n">
        <v>32</v>
      </c>
      <c r="BG35" s="40" t="n">
        <v>541</v>
      </c>
      <c r="BH35" s="40" t="s">
        <v>73</v>
      </c>
      <c r="BI35" s="40" t="s">
        <v>69</v>
      </c>
      <c r="BJ35" s="37" t="n">
        <v>11</v>
      </c>
      <c r="BK35" s="37" t="n">
        <v>14</v>
      </c>
      <c r="BL35" s="37" t="n">
        <v>17</v>
      </c>
      <c r="BM35" s="37" t="n">
        <v>21</v>
      </c>
      <c r="BN35" s="37" t="n">
        <v>1</v>
      </c>
      <c r="BO35" s="37" t="n">
        <v>11</v>
      </c>
      <c r="BP35" s="37" t="n">
        <f aca="false">BO35*6</f>
        <v>66</v>
      </c>
      <c r="BQ35" s="50" t="n">
        <v>21</v>
      </c>
      <c r="BR35" s="50" t="n">
        <f aca="false">BQ35-BO35</f>
        <v>10</v>
      </c>
      <c r="BS35" s="50" t="n">
        <v>126</v>
      </c>
      <c r="BT35" s="50"/>
      <c r="BU35" s="50" t="n">
        <f aca="false">BS35-BP35</f>
        <v>60</v>
      </c>
      <c r="BV35" s="53" t="n">
        <v>10</v>
      </c>
      <c r="BW35" s="37" t="n">
        <v>13</v>
      </c>
      <c r="BX35" s="52" t="n">
        <v>16</v>
      </c>
      <c r="BY35" s="52" t="n">
        <v>18</v>
      </c>
      <c r="BZ35" s="52" t="n">
        <v>1</v>
      </c>
      <c r="CA35" s="52" t="n">
        <v>10</v>
      </c>
      <c r="CB35" s="52" t="n">
        <f aca="false">CA35*8</f>
        <v>80</v>
      </c>
      <c r="CC35" s="52" t="n">
        <v>6</v>
      </c>
      <c r="CD35" s="52" t="n">
        <f aca="false">CC35-CA35</f>
        <v>-4</v>
      </c>
      <c r="CE35" s="52" t="n">
        <v>0</v>
      </c>
      <c r="CF35" s="52" t="n">
        <v>80</v>
      </c>
      <c r="CG35" s="52"/>
      <c r="CH35" s="37" t="n">
        <v>32</v>
      </c>
      <c r="CI35" s="40" t="n">
        <v>541</v>
      </c>
      <c r="CJ35" s="40" t="s">
        <v>73</v>
      </c>
      <c r="CK35" s="40" t="s">
        <v>69</v>
      </c>
      <c r="CL35" s="37" t="n">
        <v>8</v>
      </c>
      <c r="CM35" s="37" t="n">
        <v>10</v>
      </c>
      <c r="CN35" s="37" t="n">
        <v>13</v>
      </c>
      <c r="CO35" s="37" t="n">
        <v>15</v>
      </c>
      <c r="CP35" s="97" t="n">
        <v>2</v>
      </c>
      <c r="CQ35" s="98" t="n">
        <v>10</v>
      </c>
      <c r="CR35" s="47" t="n">
        <f aca="false">CQ35*20</f>
        <v>200</v>
      </c>
      <c r="CS35" s="99" t="n">
        <v>22</v>
      </c>
      <c r="CT35" s="47" t="n">
        <f aca="false">CS35-CQ35</f>
        <v>12</v>
      </c>
      <c r="CU35" s="47" t="n">
        <f aca="false">CS35*20</f>
        <v>440</v>
      </c>
      <c r="CV35" s="47" t="n">
        <v>0</v>
      </c>
      <c r="CW35" s="99" t="n">
        <f aca="false">CU35-CR35</f>
        <v>240</v>
      </c>
      <c r="CX35" s="54" t="n">
        <v>6</v>
      </c>
      <c r="CY35" s="37" t="n">
        <v>8</v>
      </c>
      <c r="CZ35" s="37" t="n">
        <v>10</v>
      </c>
      <c r="DA35" s="37" t="n">
        <v>12</v>
      </c>
      <c r="DB35" s="40" t="n">
        <v>1</v>
      </c>
      <c r="DC35" s="37" t="n">
        <v>6</v>
      </c>
      <c r="DD35" s="37" t="n">
        <f aca="false">DC35*15</f>
        <v>90</v>
      </c>
      <c r="DE35" s="40" t="n">
        <v>0</v>
      </c>
      <c r="DF35" s="40" t="n">
        <v>-6</v>
      </c>
      <c r="DG35" s="40"/>
      <c r="DH35" s="40" t="n">
        <v>90</v>
      </c>
      <c r="DI35" s="40"/>
      <c r="DJ35" s="40" t="n">
        <v>908</v>
      </c>
      <c r="DK35" s="40" t="n">
        <v>1187.1</v>
      </c>
      <c r="DL35" s="99" t="n">
        <v>376</v>
      </c>
      <c r="DM35" s="40" t="n">
        <v>655.1</v>
      </c>
    </row>
    <row r="36" s="56" customFormat="true" ht="12" hidden="false" customHeight="true" outlineLevel="0" collapsed="false">
      <c r="A36" s="37" t="n">
        <v>33</v>
      </c>
      <c r="B36" s="40" t="n">
        <v>387</v>
      </c>
      <c r="C36" s="40" t="s">
        <v>74</v>
      </c>
      <c r="D36" s="40" t="s">
        <v>69</v>
      </c>
      <c r="E36" s="37" t="n">
        <v>8</v>
      </c>
      <c r="F36" s="41" t="n">
        <v>10</v>
      </c>
      <c r="G36" s="41" t="n">
        <v>13</v>
      </c>
      <c r="H36" s="41" t="n">
        <v>15</v>
      </c>
      <c r="I36" s="41" t="n">
        <v>1</v>
      </c>
      <c r="J36" s="41" t="n">
        <v>8</v>
      </c>
      <c r="K36" s="41" t="n">
        <v>80</v>
      </c>
      <c r="L36" s="41" t="n">
        <v>2</v>
      </c>
      <c r="M36" s="41" t="n">
        <f aca="false">L36-J36</f>
        <v>-6</v>
      </c>
      <c r="N36" s="41" t="n">
        <v>0</v>
      </c>
      <c r="O36" s="41" t="n">
        <v>80</v>
      </c>
      <c r="P36" s="41"/>
      <c r="Q36" s="41" t="n">
        <v>18</v>
      </c>
      <c r="R36" s="41" t="n">
        <v>20</v>
      </c>
      <c r="S36" s="41" t="n">
        <v>22</v>
      </c>
      <c r="T36" s="41" t="n">
        <v>24</v>
      </c>
      <c r="U36" s="43" t="n">
        <v>1</v>
      </c>
      <c r="V36" s="44" t="n">
        <v>18</v>
      </c>
      <c r="W36" s="41" t="n">
        <v>54</v>
      </c>
      <c r="X36" s="41" t="n">
        <v>18</v>
      </c>
      <c r="Y36" s="41" t="n">
        <f aca="false">X36-V36</f>
        <v>0</v>
      </c>
      <c r="Z36" s="41" t="n">
        <f aca="false">X36*3</f>
        <v>54</v>
      </c>
      <c r="AA36" s="41" t="n">
        <v>0</v>
      </c>
      <c r="AB36" s="41"/>
      <c r="AC36" s="37" t="n">
        <v>33</v>
      </c>
      <c r="AD36" s="40" t="n">
        <v>387</v>
      </c>
      <c r="AE36" s="40" t="s">
        <v>74</v>
      </c>
      <c r="AF36" s="40" t="s">
        <v>69</v>
      </c>
      <c r="AG36" s="54" t="n">
        <v>31</v>
      </c>
      <c r="AH36" s="46" t="n">
        <v>35</v>
      </c>
      <c r="AI36" s="46" t="n">
        <v>40</v>
      </c>
      <c r="AJ36" s="46" t="n">
        <v>44</v>
      </c>
      <c r="AK36" s="46" t="n">
        <v>2</v>
      </c>
      <c r="AL36" s="47" t="n">
        <v>35</v>
      </c>
      <c r="AM36" s="37" t="n">
        <v>245</v>
      </c>
      <c r="AN36" s="48" t="n">
        <v>45</v>
      </c>
      <c r="AO36" s="49" t="n">
        <v>3895.06</v>
      </c>
      <c r="AP36" s="49" t="n">
        <f aca="false">AN36-AL36</f>
        <v>10</v>
      </c>
      <c r="AQ36" s="49" t="n">
        <v>272.7</v>
      </c>
      <c r="AR36" s="49"/>
      <c r="AS36" s="48" t="n">
        <f aca="false">AQ36-AM36</f>
        <v>27.7</v>
      </c>
      <c r="AT36" s="37" t="n">
        <v>10</v>
      </c>
      <c r="AU36" s="37" t="n">
        <v>14</v>
      </c>
      <c r="AV36" s="37" t="n">
        <v>17</v>
      </c>
      <c r="AW36" s="37" t="n">
        <v>19</v>
      </c>
      <c r="AX36" s="37" t="n">
        <v>2</v>
      </c>
      <c r="AY36" s="37" t="n">
        <v>14</v>
      </c>
      <c r="AZ36" s="52" t="n">
        <f aca="false">AY36*8</f>
        <v>112</v>
      </c>
      <c r="BA36" s="48" t="n">
        <v>21</v>
      </c>
      <c r="BB36" s="48" t="n">
        <v>7</v>
      </c>
      <c r="BC36" s="48" t="n">
        <f aca="false">BA36*8</f>
        <v>168</v>
      </c>
      <c r="BD36" s="48"/>
      <c r="BE36" s="37" t="n">
        <f aca="false">BC36-AZ36</f>
        <v>56</v>
      </c>
      <c r="BF36" s="37" t="n">
        <v>33</v>
      </c>
      <c r="BG36" s="40" t="n">
        <v>387</v>
      </c>
      <c r="BH36" s="40" t="s">
        <v>74</v>
      </c>
      <c r="BI36" s="40" t="s">
        <v>69</v>
      </c>
      <c r="BJ36" s="37" t="n">
        <v>9</v>
      </c>
      <c r="BK36" s="37" t="n">
        <v>11</v>
      </c>
      <c r="BL36" s="37" t="n">
        <v>14</v>
      </c>
      <c r="BM36" s="37" t="n">
        <v>17</v>
      </c>
      <c r="BN36" s="37" t="n">
        <v>3</v>
      </c>
      <c r="BO36" s="37" t="n">
        <v>14</v>
      </c>
      <c r="BP36" s="37" t="n">
        <f aca="false">BO36*10</f>
        <v>140</v>
      </c>
      <c r="BQ36" s="50" t="n">
        <v>22</v>
      </c>
      <c r="BR36" s="50" t="n">
        <f aca="false">BQ36-BO36</f>
        <v>8</v>
      </c>
      <c r="BS36" s="50" t="n">
        <v>220</v>
      </c>
      <c r="BT36" s="50"/>
      <c r="BU36" s="50" t="n">
        <f aca="false">BS36-BP36</f>
        <v>80</v>
      </c>
      <c r="BV36" s="53" t="n">
        <v>9</v>
      </c>
      <c r="BW36" s="37" t="n">
        <v>11</v>
      </c>
      <c r="BX36" s="52" t="n">
        <v>13</v>
      </c>
      <c r="BY36" s="52" t="n">
        <v>15</v>
      </c>
      <c r="BZ36" s="52" t="n">
        <v>2</v>
      </c>
      <c r="CA36" s="52" t="n">
        <v>11</v>
      </c>
      <c r="CB36" s="52" t="n">
        <f aca="false">CA36*10</f>
        <v>110</v>
      </c>
      <c r="CC36" s="52" t="n">
        <v>6</v>
      </c>
      <c r="CD36" s="52" t="n">
        <f aca="false">CC36-CA36</f>
        <v>-5</v>
      </c>
      <c r="CE36" s="52" t="n">
        <v>0</v>
      </c>
      <c r="CF36" s="52" t="n">
        <v>110</v>
      </c>
      <c r="CG36" s="52"/>
      <c r="CH36" s="37" t="n">
        <v>33</v>
      </c>
      <c r="CI36" s="40" t="n">
        <v>387</v>
      </c>
      <c r="CJ36" s="40" t="s">
        <v>74</v>
      </c>
      <c r="CK36" s="40" t="s">
        <v>69</v>
      </c>
      <c r="CL36" s="37" t="n">
        <v>5</v>
      </c>
      <c r="CM36" s="37" t="n">
        <v>7</v>
      </c>
      <c r="CN36" s="37" t="n">
        <v>9</v>
      </c>
      <c r="CO36" s="37" t="n">
        <v>11</v>
      </c>
      <c r="CP36" s="97" t="n">
        <v>2</v>
      </c>
      <c r="CQ36" s="98" t="n">
        <v>7</v>
      </c>
      <c r="CR36" s="47" t="n">
        <f aca="false">CQ36*20</f>
        <v>140</v>
      </c>
      <c r="CS36" s="99" t="n">
        <v>34</v>
      </c>
      <c r="CT36" s="47" t="n">
        <f aca="false">CS36-CQ36</f>
        <v>27</v>
      </c>
      <c r="CU36" s="47" t="n">
        <f aca="false">CS36*20</f>
        <v>680</v>
      </c>
      <c r="CV36" s="47" t="n">
        <v>0</v>
      </c>
      <c r="CW36" s="99" t="n">
        <f aca="false">CU36-CR36</f>
        <v>540</v>
      </c>
      <c r="CX36" s="54" t="n">
        <v>5</v>
      </c>
      <c r="CY36" s="37" t="n">
        <v>7</v>
      </c>
      <c r="CZ36" s="37" t="n">
        <v>9</v>
      </c>
      <c r="DA36" s="37" t="n">
        <v>11</v>
      </c>
      <c r="DB36" s="40" t="n">
        <v>1</v>
      </c>
      <c r="DC36" s="37" t="n">
        <v>5</v>
      </c>
      <c r="DD36" s="37" t="n">
        <f aca="false">DC36*15</f>
        <v>75</v>
      </c>
      <c r="DE36" s="40" t="n">
        <v>5</v>
      </c>
      <c r="DF36" s="40" t="n">
        <v>0</v>
      </c>
      <c r="DG36" s="40" t="n">
        <v>75</v>
      </c>
      <c r="DH36" s="40"/>
      <c r="DI36" s="40"/>
      <c r="DJ36" s="40" t="n">
        <v>956</v>
      </c>
      <c r="DK36" s="40" t="n">
        <v>1469.7</v>
      </c>
      <c r="DL36" s="99" t="n">
        <v>190</v>
      </c>
      <c r="DM36" s="40" t="n">
        <v>703.7</v>
      </c>
    </row>
    <row r="37" s="56" customFormat="true" ht="12" hidden="false" customHeight="true" outlineLevel="0" collapsed="false">
      <c r="A37" s="37" t="n">
        <v>34</v>
      </c>
      <c r="B37" s="40" t="n">
        <v>573</v>
      </c>
      <c r="C37" s="40" t="s">
        <v>75</v>
      </c>
      <c r="D37" s="40" t="s">
        <v>69</v>
      </c>
      <c r="E37" s="37" t="n">
        <v>4</v>
      </c>
      <c r="F37" s="41" t="n">
        <v>5</v>
      </c>
      <c r="G37" s="41" t="n">
        <v>7</v>
      </c>
      <c r="H37" s="41" t="n">
        <v>9</v>
      </c>
      <c r="I37" s="41" t="n">
        <v>1</v>
      </c>
      <c r="J37" s="41" t="n">
        <v>4</v>
      </c>
      <c r="K37" s="41" t="n">
        <v>40</v>
      </c>
      <c r="L37" s="41" t="n">
        <v>2</v>
      </c>
      <c r="M37" s="41" t="n">
        <f aca="false">L37-J37</f>
        <v>-2</v>
      </c>
      <c r="N37" s="41" t="n">
        <v>0</v>
      </c>
      <c r="O37" s="41" t="n">
        <v>40</v>
      </c>
      <c r="P37" s="41"/>
      <c r="Q37" s="41" t="n">
        <v>7</v>
      </c>
      <c r="R37" s="41" t="n">
        <v>8</v>
      </c>
      <c r="S37" s="41" t="n">
        <v>10</v>
      </c>
      <c r="T37" s="41" t="n">
        <v>12</v>
      </c>
      <c r="U37" s="43" t="n">
        <v>2</v>
      </c>
      <c r="V37" s="44" t="n">
        <v>8</v>
      </c>
      <c r="W37" s="41" t="n">
        <v>40</v>
      </c>
      <c r="X37" s="41" t="n">
        <v>4</v>
      </c>
      <c r="Y37" s="41" t="n">
        <f aca="false">X37-V37</f>
        <v>-4</v>
      </c>
      <c r="Z37" s="41" t="n">
        <v>0</v>
      </c>
      <c r="AA37" s="41" t="n">
        <v>40</v>
      </c>
      <c r="AB37" s="41"/>
      <c r="AC37" s="37" t="n">
        <v>34</v>
      </c>
      <c r="AD37" s="40" t="n">
        <v>573</v>
      </c>
      <c r="AE37" s="40" t="s">
        <v>75</v>
      </c>
      <c r="AF37" s="40" t="s">
        <v>69</v>
      </c>
      <c r="AG37" s="54" t="n">
        <v>14</v>
      </c>
      <c r="AH37" s="46" t="n">
        <v>16</v>
      </c>
      <c r="AI37" s="46" t="n">
        <v>18</v>
      </c>
      <c r="AJ37" s="46" t="n">
        <v>20</v>
      </c>
      <c r="AK37" s="46" t="n">
        <v>1</v>
      </c>
      <c r="AL37" s="47" t="n">
        <v>14</v>
      </c>
      <c r="AM37" s="37" t="n">
        <v>70</v>
      </c>
      <c r="AN37" s="48" t="n">
        <v>5.6</v>
      </c>
      <c r="AO37" s="49" t="n">
        <v>448.6</v>
      </c>
      <c r="AP37" s="49" t="n">
        <f aca="false">AN37-AL37</f>
        <v>-8.4</v>
      </c>
      <c r="AQ37" s="49" t="n">
        <v>0</v>
      </c>
      <c r="AR37" s="49" t="n">
        <f aca="false">AM37-AQ37</f>
        <v>70</v>
      </c>
      <c r="AS37" s="48"/>
      <c r="AT37" s="37" t="n">
        <v>4</v>
      </c>
      <c r="AU37" s="37" t="n">
        <v>6</v>
      </c>
      <c r="AV37" s="37" t="n">
        <v>7</v>
      </c>
      <c r="AW37" s="37" t="n">
        <v>8</v>
      </c>
      <c r="AX37" s="37" t="n">
        <v>1</v>
      </c>
      <c r="AY37" s="37" t="n">
        <v>4</v>
      </c>
      <c r="AZ37" s="52" t="n">
        <f aca="false">AY37*6</f>
        <v>24</v>
      </c>
      <c r="BA37" s="48" t="n">
        <v>1</v>
      </c>
      <c r="BB37" s="48" t="n">
        <v>-3</v>
      </c>
      <c r="BC37" s="48" t="n">
        <v>0</v>
      </c>
      <c r="BD37" s="48" t="n">
        <v>24</v>
      </c>
      <c r="BE37" s="37"/>
      <c r="BF37" s="37" t="n">
        <v>34</v>
      </c>
      <c r="BG37" s="40" t="n">
        <v>573</v>
      </c>
      <c r="BH37" s="40" t="s">
        <v>75</v>
      </c>
      <c r="BI37" s="40" t="s">
        <v>69</v>
      </c>
      <c r="BJ37" s="37" t="n">
        <v>4</v>
      </c>
      <c r="BK37" s="37" t="n">
        <v>5</v>
      </c>
      <c r="BL37" s="37" t="n">
        <v>6</v>
      </c>
      <c r="BM37" s="37" t="n">
        <v>7</v>
      </c>
      <c r="BN37" s="37" t="n">
        <v>1</v>
      </c>
      <c r="BO37" s="37" t="n">
        <v>4</v>
      </c>
      <c r="BP37" s="37" t="n">
        <f aca="false">BO37*6</f>
        <v>24</v>
      </c>
      <c r="BQ37" s="50" t="n">
        <v>0</v>
      </c>
      <c r="BR37" s="50" t="n">
        <f aca="false">BQ37-BO37</f>
        <v>-4</v>
      </c>
      <c r="BS37" s="50" t="n">
        <v>0</v>
      </c>
      <c r="BT37" s="50" t="n">
        <f aca="false">BP37</f>
        <v>24</v>
      </c>
      <c r="BU37" s="50"/>
      <c r="BV37" s="53" t="n">
        <v>4</v>
      </c>
      <c r="BW37" s="37" t="n">
        <v>5</v>
      </c>
      <c r="BX37" s="52" t="n">
        <v>6</v>
      </c>
      <c r="BY37" s="52" t="n">
        <v>7</v>
      </c>
      <c r="BZ37" s="52" t="n">
        <v>2</v>
      </c>
      <c r="CA37" s="52" t="n">
        <v>5</v>
      </c>
      <c r="CB37" s="52" t="n">
        <f aca="false">CA37*10</f>
        <v>50</v>
      </c>
      <c r="CC37" s="52" t="n">
        <v>1</v>
      </c>
      <c r="CD37" s="52" t="n">
        <f aca="false">CC37-CA37</f>
        <v>-4</v>
      </c>
      <c r="CE37" s="52" t="n">
        <v>0</v>
      </c>
      <c r="CF37" s="52" t="n">
        <v>50</v>
      </c>
      <c r="CG37" s="52"/>
      <c r="CH37" s="37" t="n">
        <v>34</v>
      </c>
      <c r="CI37" s="40" t="n">
        <v>573</v>
      </c>
      <c r="CJ37" s="40" t="s">
        <v>75</v>
      </c>
      <c r="CK37" s="40" t="s">
        <v>69</v>
      </c>
      <c r="CL37" s="37" t="n">
        <v>2</v>
      </c>
      <c r="CM37" s="37" t="n">
        <v>3</v>
      </c>
      <c r="CN37" s="37" t="n">
        <v>4</v>
      </c>
      <c r="CO37" s="37" t="n">
        <v>5</v>
      </c>
      <c r="CP37" s="97" t="n">
        <v>1</v>
      </c>
      <c r="CQ37" s="98" t="n">
        <v>2</v>
      </c>
      <c r="CR37" s="47" t="n">
        <f aca="false">CQ37*15</f>
        <v>30</v>
      </c>
      <c r="CS37" s="99" t="n">
        <v>4</v>
      </c>
      <c r="CT37" s="47" t="n">
        <f aca="false">CS37-CQ37</f>
        <v>2</v>
      </c>
      <c r="CU37" s="47" t="n">
        <f aca="false">CS37*15</f>
        <v>60</v>
      </c>
      <c r="CV37" s="47" t="n">
        <v>0</v>
      </c>
      <c r="CW37" s="99" t="n">
        <f aca="false">CU37-CR37</f>
        <v>30</v>
      </c>
      <c r="CX37" s="54" t="n">
        <v>3</v>
      </c>
      <c r="CY37" s="37" t="n">
        <v>4</v>
      </c>
      <c r="CZ37" s="37" t="n">
        <v>5</v>
      </c>
      <c r="DA37" s="37" t="n">
        <v>6</v>
      </c>
      <c r="DB37" s="40" t="n">
        <v>1</v>
      </c>
      <c r="DC37" s="37" t="n">
        <v>3</v>
      </c>
      <c r="DD37" s="37" t="n">
        <f aca="false">DC37*15</f>
        <v>45</v>
      </c>
      <c r="DE37" s="40" t="n">
        <v>1</v>
      </c>
      <c r="DF37" s="40" t="n">
        <v>-2</v>
      </c>
      <c r="DG37" s="40"/>
      <c r="DH37" s="40" t="n">
        <v>45</v>
      </c>
      <c r="DI37" s="40"/>
      <c r="DJ37" s="40" t="n">
        <v>323</v>
      </c>
      <c r="DK37" s="40" t="n">
        <v>60</v>
      </c>
      <c r="DL37" s="99" t="n">
        <v>293</v>
      </c>
      <c r="DM37" s="40" t="n">
        <v>30</v>
      </c>
    </row>
    <row r="38" s="56" customFormat="true" ht="12" hidden="false" customHeight="true" outlineLevel="0" collapsed="false">
      <c r="A38" s="37" t="n">
        <v>35</v>
      </c>
      <c r="B38" s="40" t="n">
        <v>514</v>
      </c>
      <c r="C38" s="40" t="s">
        <v>76</v>
      </c>
      <c r="D38" s="40" t="s">
        <v>69</v>
      </c>
      <c r="E38" s="37" t="n">
        <v>6</v>
      </c>
      <c r="F38" s="41" t="n">
        <v>8</v>
      </c>
      <c r="G38" s="41" t="n">
        <v>10</v>
      </c>
      <c r="H38" s="41" t="n">
        <v>11</v>
      </c>
      <c r="I38" s="41" t="n">
        <v>1</v>
      </c>
      <c r="J38" s="41" t="n">
        <v>6</v>
      </c>
      <c r="K38" s="41" t="n">
        <v>60</v>
      </c>
      <c r="L38" s="41" t="n">
        <v>2.25</v>
      </c>
      <c r="M38" s="41" t="n">
        <f aca="false">L38-J38</f>
        <v>-3.75</v>
      </c>
      <c r="N38" s="41" t="n">
        <v>0</v>
      </c>
      <c r="O38" s="41" t="n">
        <v>60</v>
      </c>
      <c r="P38" s="41"/>
      <c r="Q38" s="41" t="n">
        <v>18</v>
      </c>
      <c r="R38" s="41" t="n">
        <v>20</v>
      </c>
      <c r="S38" s="41" t="n">
        <v>22</v>
      </c>
      <c r="T38" s="41" t="n">
        <v>24</v>
      </c>
      <c r="U38" s="43" t="n">
        <v>2</v>
      </c>
      <c r="V38" s="44" t="n">
        <v>20</v>
      </c>
      <c r="W38" s="41" t="n">
        <v>100</v>
      </c>
      <c r="X38" s="41" t="n">
        <v>20</v>
      </c>
      <c r="Y38" s="41" t="n">
        <f aca="false">X38-V38</f>
        <v>0</v>
      </c>
      <c r="Z38" s="41" t="n">
        <f aca="false">X38*5</f>
        <v>100</v>
      </c>
      <c r="AA38" s="41" t="n">
        <v>0</v>
      </c>
      <c r="AB38" s="41"/>
      <c r="AC38" s="37" t="n">
        <v>35</v>
      </c>
      <c r="AD38" s="40" t="n">
        <v>514</v>
      </c>
      <c r="AE38" s="40" t="s">
        <v>76</v>
      </c>
      <c r="AF38" s="40" t="s">
        <v>69</v>
      </c>
      <c r="AG38" s="54" t="n">
        <v>23</v>
      </c>
      <c r="AH38" s="46" t="n">
        <v>26</v>
      </c>
      <c r="AI38" s="46" t="n">
        <v>29</v>
      </c>
      <c r="AJ38" s="46" t="n">
        <v>33</v>
      </c>
      <c r="AK38" s="46" t="n">
        <v>2</v>
      </c>
      <c r="AL38" s="47" t="n">
        <v>26</v>
      </c>
      <c r="AM38" s="37" t="n">
        <v>182</v>
      </c>
      <c r="AN38" s="48" t="n">
        <v>41.15</v>
      </c>
      <c r="AO38" s="49" t="n">
        <v>3887.06</v>
      </c>
      <c r="AP38" s="49" t="n">
        <f aca="false">AN38-AL38</f>
        <v>15.15</v>
      </c>
      <c r="AQ38" s="49" t="n">
        <v>272.1</v>
      </c>
      <c r="AR38" s="49"/>
      <c r="AS38" s="48" t="n">
        <f aca="false">AQ38-AM38</f>
        <v>90.1</v>
      </c>
      <c r="AT38" s="37" t="n">
        <v>7</v>
      </c>
      <c r="AU38" s="37" t="n">
        <v>10</v>
      </c>
      <c r="AV38" s="37" t="n">
        <v>12</v>
      </c>
      <c r="AW38" s="37" t="n">
        <v>13</v>
      </c>
      <c r="AX38" s="37" t="n">
        <v>1</v>
      </c>
      <c r="AY38" s="37" t="n">
        <v>7</v>
      </c>
      <c r="AZ38" s="52" t="n">
        <f aca="false">AY38*6</f>
        <v>42</v>
      </c>
      <c r="BA38" s="48" t="n">
        <v>7</v>
      </c>
      <c r="BB38" s="48" t="n">
        <v>0</v>
      </c>
      <c r="BC38" s="48" t="n">
        <v>42</v>
      </c>
      <c r="BD38" s="48"/>
      <c r="BE38" s="37"/>
      <c r="BF38" s="37" t="n">
        <v>35</v>
      </c>
      <c r="BG38" s="40" t="n">
        <v>514</v>
      </c>
      <c r="BH38" s="40" t="s">
        <v>76</v>
      </c>
      <c r="BI38" s="40" t="s">
        <v>69</v>
      </c>
      <c r="BJ38" s="37" t="n">
        <v>9</v>
      </c>
      <c r="BK38" s="37" t="n">
        <v>11</v>
      </c>
      <c r="BL38" s="37" t="n">
        <v>14</v>
      </c>
      <c r="BM38" s="37" t="n">
        <v>17</v>
      </c>
      <c r="BN38" s="37" t="n">
        <v>1</v>
      </c>
      <c r="BO38" s="37" t="n">
        <v>9</v>
      </c>
      <c r="BP38" s="37" t="n">
        <f aca="false">BO38*6</f>
        <v>54</v>
      </c>
      <c r="BQ38" s="50" t="n">
        <v>2</v>
      </c>
      <c r="BR38" s="50" t="n">
        <f aca="false">BQ38-BO38</f>
        <v>-7</v>
      </c>
      <c r="BS38" s="50" t="n">
        <v>0</v>
      </c>
      <c r="BT38" s="50" t="n">
        <f aca="false">BP38</f>
        <v>54</v>
      </c>
      <c r="BU38" s="50"/>
      <c r="BV38" s="53" t="n">
        <v>9</v>
      </c>
      <c r="BW38" s="37" t="n">
        <v>11</v>
      </c>
      <c r="BX38" s="52" t="n">
        <v>13</v>
      </c>
      <c r="BY38" s="52" t="n">
        <v>15</v>
      </c>
      <c r="BZ38" s="52" t="n">
        <v>1</v>
      </c>
      <c r="CA38" s="52" t="n">
        <v>9</v>
      </c>
      <c r="CB38" s="52" t="n">
        <f aca="false">CA38*8</f>
        <v>72</v>
      </c>
      <c r="CC38" s="52" t="n">
        <v>9</v>
      </c>
      <c r="CD38" s="52" t="n">
        <f aca="false">CC38-CA38</f>
        <v>0</v>
      </c>
      <c r="CE38" s="52" t="n">
        <f aca="false">CC38*8</f>
        <v>72</v>
      </c>
      <c r="CF38" s="52" t="n">
        <v>0</v>
      </c>
      <c r="CG38" s="52"/>
      <c r="CH38" s="37" t="n">
        <v>35</v>
      </c>
      <c r="CI38" s="40" t="n">
        <v>514</v>
      </c>
      <c r="CJ38" s="40" t="s">
        <v>76</v>
      </c>
      <c r="CK38" s="40" t="s">
        <v>69</v>
      </c>
      <c r="CL38" s="37" t="n">
        <v>6</v>
      </c>
      <c r="CM38" s="37" t="n">
        <v>8</v>
      </c>
      <c r="CN38" s="37" t="n">
        <v>11</v>
      </c>
      <c r="CO38" s="37" t="n">
        <v>13</v>
      </c>
      <c r="CP38" s="97" t="n">
        <v>1</v>
      </c>
      <c r="CQ38" s="98" t="n">
        <v>6</v>
      </c>
      <c r="CR38" s="47" t="n">
        <f aca="false">CQ38*15</f>
        <v>90</v>
      </c>
      <c r="CS38" s="99" t="n">
        <v>12</v>
      </c>
      <c r="CT38" s="47" t="n">
        <f aca="false">CS38-CQ38</f>
        <v>6</v>
      </c>
      <c r="CU38" s="47" t="n">
        <f aca="false">CS38*15</f>
        <v>180</v>
      </c>
      <c r="CV38" s="47" t="n">
        <v>0</v>
      </c>
      <c r="CW38" s="99" t="n">
        <f aca="false">CU38-CR38</f>
        <v>90</v>
      </c>
      <c r="CX38" s="54" t="n">
        <v>5</v>
      </c>
      <c r="CY38" s="37" t="n">
        <v>6</v>
      </c>
      <c r="CZ38" s="37" t="n">
        <v>8</v>
      </c>
      <c r="DA38" s="37" t="n">
        <v>10</v>
      </c>
      <c r="DB38" s="40" t="n">
        <v>1</v>
      </c>
      <c r="DC38" s="37" t="n">
        <v>5</v>
      </c>
      <c r="DD38" s="37" t="n">
        <f aca="false">DC38*15</f>
        <v>75</v>
      </c>
      <c r="DE38" s="40" t="n">
        <v>5</v>
      </c>
      <c r="DF38" s="40" t="n">
        <v>0</v>
      </c>
      <c r="DG38" s="40" t="n">
        <v>75</v>
      </c>
      <c r="DH38" s="40"/>
      <c r="DI38" s="40"/>
      <c r="DJ38" s="40" t="n">
        <v>675</v>
      </c>
      <c r="DK38" s="40" t="n">
        <v>741.1</v>
      </c>
      <c r="DL38" s="99" t="n">
        <v>114</v>
      </c>
      <c r="DM38" s="40" t="n">
        <v>180.1</v>
      </c>
    </row>
    <row r="39" s="56" customFormat="true" ht="12" hidden="false" customHeight="true" outlineLevel="0" collapsed="false">
      <c r="A39" s="37" t="n">
        <v>36</v>
      </c>
      <c r="B39" s="40" t="n">
        <v>546</v>
      </c>
      <c r="C39" s="40" t="s">
        <v>77</v>
      </c>
      <c r="D39" s="40" t="s">
        <v>69</v>
      </c>
      <c r="E39" s="37" t="n">
        <v>3</v>
      </c>
      <c r="F39" s="41" t="n">
        <v>5</v>
      </c>
      <c r="G39" s="41" t="n">
        <v>7</v>
      </c>
      <c r="H39" s="41" t="n">
        <v>8</v>
      </c>
      <c r="I39" s="41" t="n">
        <v>1</v>
      </c>
      <c r="J39" s="41" t="n">
        <v>3</v>
      </c>
      <c r="K39" s="41" t="n">
        <v>30</v>
      </c>
      <c r="L39" s="41" t="n">
        <v>4</v>
      </c>
      <c r="M39" s="41" t="n">
        <f aca="false">L39-J39</f>
        <v>1</v>
      </c>
      <c r="N39" s="41" t="n">
        <f aca="false">L39*10</f>
        <v>40</v>
      </c>
      <c r="O39" s="41" t="n">
        <v>0</v>
      </c>
      <c r="P39" s="41" t="n">
        <f aca="false">N39-K39</f>
        <v>10</v>
      </c>
      <c r="Q39" s="41" t="n">
        <v>7</v>
      </c>
      <c r="R39" s="41" t="n">
        <v>8</v>
      </c>
      <c r="S39" s="41" t="n">
        <v>10</v>
      </c>
      <c r="T39" s="41" t="n">
        <v>12</v>
      </c>
      <c r="U39" s="43" t="n">
        <v>1</v>
      </c>
      <c r="V39" s="44" t="n">
        <v>7</v>
      </c>
      <c r="W39" s="41" t="n">
        <v>21</v>
      </c>
      <c r="X39" s="41" t="n">
        <v>17</v>
      </c>
      <c r="Y39" s="41" t="n">
        <f aca="false">X39-V39</f>
        <v>10</v>
      </c>
      <c r="Z39" s="41" t="n">
        <f aca="false">X39*3</f>
        <v>51</v>
      </c>
      <c r="AA39" s="41" t="n">
        <v>0</v>
      </c>
      <c r="AB39" s="41" t="n">
        <f aca="false">Y39*3</f>
        <v>30</v>
      </c>
      <c r="AC39" s="37" t="n">
        <v>36</v>
      </c>
      <c r="AD39" s="40" t="n">
        <v>546</v>
      </c>
      <c r="AE39" s="40" t="s">
        <v>77</v>
      </c>
      <c r="AF39" s="40" t="s">
        <v>69</v>
      </c>
      <c r="AG39" s="54" t="n">
        <v>13</v>
      </c>
      <c r="AH39" s="46" t="n">
        <v>15</v>
      </c>
      <c r="AI39" s="46" t="n">
        <v>17</v>
      </c>
      <c r="AJ39" s="46" t="n">
        <v>19</v>
      </c>
      <c r="AK39" s="46" t="n">
        <v>1</v>
      </c>
      <c r="AL39" s="47" t="n">
        <v>13</v>
      </c>
      <c r="AM39" s="37" t="n">
        <v>65</v>
      </c>
      <c r="AN39" s="48" t="n">
        <v>4</v>
      </c>
      <c r="AO39" s="49" t="n">
        <v>393.3</v>
      </c>
      <c r="AP39" s="49" t="n">
        <f aca="false">AN39-AL39</f>
        <v>-9</v>
      </c>
      <c r="AQ39" s="49" t="n">
        <v>0</v>
      </c>
      <c r="AR39" s="49" t="n">
        <f aca="false">AM39-AQ39</f>
        <v>65</v>
      </c>
      <c r="AS39" s="48"/>
      <c r="AT39" s="37" t="n">
        <v>4</v>
      </c>
      <c r="AU39" s="37" t="n">
        <v>6</v>
      </c>
      <c r="AV39" s="37" t="n">
        <v>7</v>
      </c>
      <c r="AW39" s="37" t="n">
        <v>8</v>
      </c>
      <c r="AX39" s="37" t="n">
        <v>2</v>
      </c>
      <c r="AY39" s="37" t="n">
        <v>6</v>
      </c>
      <c r="AZ39" s="52" t="n">
        <f aca="false">AY39*8</f>
        <v>48</v>
      </c>
      <c r="BA39" s="48" t="n">
        <v>6</v>
      </c>
      <c r="BB39" s="48" t="n">
        <v>0</v>
      </c>
      <c r="BC39" s="48" t="n">
        <v>48</v>
      </c>
      <c r="BD39" s="48"/>
      <c r="BE39" s="37"/>
      <c r="BF39" s="37" t="n">
        <v>36</v>
      </c>
      <c r="BG39" s="40" t="n">
        <v>546</v>
      </c>
      <c r="BH39" s="40" t="s">
        <v>77</v>
      </c>
      <c r="BI39" s="40" t="s">
        <v>69</v>
      </c>
      <c r="BJ39" s="37" t="n">
        <v>6</v>
      </c>
      <c r="BK39" s="37" t="n">
        <v>8</v>
      </c>
      <c r="BL39" s="37" t="n">
        <v>9</v>
      </c>
      <c r="BM39" s="37" t="n">
        <v>11</v>
      </c>
      <c r="BN39" s="37" t="n">
        <v>4</v>
      </c>
      <c r="BO39" s="37" t="n">
        <v>11</v>
      </c>
      <c r="BP39" s="37" t="n">
        <f aca="false">BO39*12</f>
        <v>132</v>
      </c>
      <c r="BQ39" s="50" t="n">
        <v>19</v>
      </c>
      <c r="BR39" s="50" t="n">
        <f aca="false">BQ39-BO39</f>
        <v>8</v>
      </c>
      <c r="BS39" s="50" t="n">
        <v>228</v>
      </c>
      <c r="BT39" s="50"/>
      <c r="BU39" s="50" t="n">
        <f aca="false">BS39-BP39</f>
        <v>96</v>
      </c>
      <c r="BV39" s="53" t="n">
        <v>6</v>
      </c>
      <c r="BW39" s="37" t="n">
        <v>7</v>
      </c>
      <c r="BX39" s="52" t="n">
        <v>8</v>
      </c>
      <c r="BY39" s="52" t="n">
        <v>10</v>
      </c>
      <c r="BZ39" s="52" t="n">
        <v>1</v>
      </c>
      <c r="CA39" s="52" t="n">
        <v>6</v>
      </c>
      <c r="CB39" s="52" t="n">
        <f aca="false">CA39*8</f>
        <v>48</v>
      </c>
      <c r="CC39" s="52" t="n">
        <v>5</v>
      </c>
      <c r="CD39" s="52" t="n">
        <f aca="false">CC39-CA39</f>
        <v>-1</v>
      </c>
      <c r="CE39" s="52" t="n">
        <v>0</v>
      </c>
      <c r="CF39" s="52" t="n">
        <v>48</v>
      </c>
      <c r="CG39" s="52"/>
      <c r="CH39" s="37" t="n">
        <v>36</v>
      </c>
      <c r="CI39" s="40" t="n">
        <v>546</v>
      </c>
      <c r="CJ39" s="40" t="s">
        <v>77</v>
      </c>
      <c r="CK39" s="40" t="s">
        <v>69</v>
      </c>
      <c r="CL39" s="37" t="n">
        <v>3</v>
      </c>
      <c r="CM39" s="37" t="n">
        <v>5</v>
      </c>
      <c r="CN39" s="37" t="n">
        <v>7</v>
      </c>
      <c r="CO39" s="37" t="n">
        <v>9</v>
      </c>
      <c r="CP39" s="97" t="n">
        <v>2</v>
      </c>
      <c r="CQ39" s="98" t="n">
        <v>5</v>
      </c>
      <c r="CR39" s="47" t="n">
        <f aca="false">CQ39*20</f>
        <v>100</v>
      </c>
      <c r="CS39" s="99" t="n">
        <v>5</v>
      </c>
      <c r="CT39" s="47" t="n">
        <f aca="false">CS39-CQ39</f>
        <v>0</v>
      </c>
      <c r="CU39" s="47" t="n">
        <f aca="false">CS39*20</f>
        <v>100</v>
      </c>
      <c r="CV39" s="47" t="n">
        <v>0</v>
      </c>
      <c r="CW39" s="99" t="n">
        <f aca="false">CU39-CR39</f>
        <v>0</v>
      </c>
      <c r="CX39" s="54" t="n">
        <v>2</v>
      </c>
      <c r="CY39" s="37" t="n">
        <v>3</v>
      </c>
      <c r="CZ39" s="37" t="n">
        <v>4</v>
      </c>
      <c r="DA39" s="37" t="n">
        <v>5</v>
      </c>
      <c r="DB39" s="40" t="n">
        <v>2</v>
      </c>
      <c r="DC39" s="37" t="n">
        <v>3</v>
      </c>
      <c r="DD39" s="37" t="n">
        <f aca="false">DC39*20</f>
        <v>60</v>
      </c>
      <c r="DE39" s="40" t="n">
        <v>5</v>
      </c>
      <c r="DF39" s="40" t="n">
        <v>2</v>
      </c>
      <c r="DG39" s="40" t="n">
        <f aca="false">DE39*20</f>
        <v>100</v>
      </c>
      <c r="DH39" s="40"/>
      <c r="DI39" s="40" t="n">
        <f aca="false">DG39-DD39</f>
        <v>40</v>
      </c>
      <c r="DJ39" s="40" t="n">
        <v>504</v>
      </c>
      <c r="DK39" s="40" t="n">
        <v>567</v>
      </c>
      <c r="DL39" s="99" t="n">
        <v>113</v>
      </c>
      <c r="DM39" s="40" t="n">
        <v>176</v>
      </c>
    </row>
    <row r="40" s="56" customFormat="true" ht="12" hidden="false" customHeight="true" outlineLevel="0" collapsed="false">
      <c r="A40" s="37" t="n">
        <v>37</v>
      </c>
      <c r="B40" s="40" t="n">
        <v>737</v>
      </c>
      <c r="C40" s="40" t="s">
        <v>78</v>
      </c>
      <c r="D40" s="40" t="s">
        <v>69</v>
      </c>
      <c r="E40" s="37" t="n">
        <v>2</v>
      </c>
      <c r="F40" s="41" t="n">
        <v>4</v>
      </c>
      <c r="G40" s="41" t="n">
        <v>5</v>
      </c>
      <c r="H40" s="41" t="n">
        <v>6</v>
      </c>
      <c r="I40" s="41" t="n">
        <v>1</v>
      </c>
      <c r="J40" s="41" t="n">
        <v>2</v>
      </c>
      <c r="K40" s="41" t="n">
        <v>20</v>
      </c>
      <c r="L40" s="41"/>
      <c r="M40" s="41" t="n">
        <f aca="false">L40-J40</f>
        <v>-2</v>
      </c>
      <c r="N40" s="41" t="n">
        <v>0</v>
      </c>
      <c r="O40" s="41" t="n">
        <v>20</v>
      </c>
      <c r="P40" s="41"/>
      <c r="Q40" s="41" t="n">
        <v>7</v>
      </c>
      <c r="R40" s="41" t="n">
        <v>8</v>
      </c>
      <c r="S40" s="41" t="n">
        <v>10</v>
      </c>
      <c r="T40" s="41" t="n">
        <v>12</v>
      </c>
      <c r="U40" s="43" t="n">
        <v>1</v>
      </c>
      <c r="V40" s="44" t="n">
        <v>7</v>
      </c>
      <c r="W40" s="41" t="n">
        <v>21</v>
      </c>
      <c r="X40" s="41" t="n">
        <v>5</v>
      </c>
      <c r="Y40" s="41" t="n">
        <f aca="false">X40-V40</f>
        <v>-2</v>
      </c>
      <c r="Z40" s="41" t="n">
        <v>0</v>
      </c>
      <c r="AA40" s="41" t="n">
        <v>21</v>
      </c>
      <c r="AB40" s="41"/>
      <c r="AC40" s="37" t="n">
        <v>37</v>
      </c>
      <c r="AD40" s="40" t="n">
        <v>737</v>
      </c>
      <c r="AE40" s="40" t="s">
        <v>78</v>
      </c>
      <c r="AF40" s="40" t="s">
        <v>69</v>
      </c>
      <c r="AG40" s="54" t="n">
        <v>14</v>
      </c>
      <c r="AH40" s="46" t="n">
        <v>16</v>
      </c>
      <c r="AI40" s="46" t="n">
        <v>18</v>
      </c>
      <c r="AJ40" s="46" t="n">
        <v>20</v>
      </c>
      <c r="AK40" s="46" t="n">
        <v>1</v>
      </c>
      <c r="AL40" s="47" t="n">
        <v>14</v>
      </c>
      <c r="AM40" s="37" t="n">
        <v>70</v>
      </c>
      <c r="AN40" s="48" t="n">
        <v>9.85</v>
      </c>
      <c r="AO40" s="49" t="n">
        <v>1025.62</v>
      </c>
      <c r="AP40" s="49" t="n">
        <f aca="false">AN40-AL40</f>
        <v>-4.15</v>
      </c>
      <c r="AQ40" s="49" t="n">
        <v>0</v>
      </c>
      <c r="AR40" s="49" t="n">
        <f aca="false">AM40-AQ40</f>
        <v>70</v>
      </c>
      <c r="AS40" s="48"/>
      <c r="AT40" s="37" t="n">
        <v>4</v>
      </c>
      <c r="AU40" s="37" t="n">
        <v>6</v>
      </c>
      <c r="AV40" s="37" t="n">
        <v>7</v>
      </c>
      <c r="AW40" s="37" t="n">
        <v>8</v>
      </c>
      <c r="AX40" s="37" t="n">
        <v>1</v>
      </c>
      <c r="AY40" s="37" t="n">
        <v>4</v>
      </c>
      <c r="AZ40" s="52" t="n">
        <f aca="false">AY40*6</f>
        <v>24</v>
      </c>
      <c r="BA40" s="48" t="n">
        <v>3</v>
      </c>
      <c r="BB40" s="48" t="n">
        <v>-1</v>
      </c>
      <c r="BC40" s="48" t="n">
        <v>0</v>
      </c>
      <c r="BD40" s="48" t="n">
        <v>24</v>
      </c>
      <c r="BE40" s="37"/>
      <c r="BF40" s="37" t="n">
        <v>37</v>
      </c>
      <c r="BG40" s="40" t="n">
        <v>737</v>
      </c>
      <c r="BH40" s="40" t="s">
        <v>78</v>
      </c>
      <c r="BI40" s="40" t="s">
        <v>69</v>
      </c>
      <c r="BJ40" s="37" t="n">
        <v>3</v>
      </c>
      <c r="BK40" s="37" t="n">
        <v>4</v>
      </c>
      <c r="BL40" s="37" t="n">
        <v>5</v>
      </c>
      <c r="BM40" s="37" t="n">
        <v>6</v>
      </c>
      <c r="BN40" s="37" t="n">
        <v>1</v>
      </c>
      <c r="BO40" s="37" t="n">
        <v>3</v>
      </c>
      <c r="BP40" s="37" t="n">
        <f aca="false">BO40*6</f>
        <v>18</v>
      </c>
      <c r="BQ40" s="50" t="n">
        <v>8</v>
      </c>
      <c r="BR40" s="50" t="n">
        <f aca="false">BQ40-BO40</f>
        <v>5</v>
      </c>
      <c r="BS40" s="50" t="n">
        <v>48</v>
      </c>
      <c r="BT40" s="50"/>
      <c r="BU40" s="50" t="n">
        <f aca="false">BS40-BP40</f>
        <v>30</v>
      </c>
      <c r="BV40" s="53" t="n">
        <v>3</v>
      </c>
      <c r="BW40" s="37" t="n">
        <v>4</v>
      </c>
      <c r="BX40" s="52" t="n">
        <v>5</v>
      </c>
      <c r="BY40" s="52" t="n">
        <v>6</v>
      </c>
      <c r="BZ40" s="52" t="n">
        <v>1</v>
      </c>
      <c r="CA40" s="52" t="n">
        <v>3</v>
      </c>
      <c r="CB40" s="52" t="n">
        <f aca="false">CA40*8</f>
        <v>24</v>
      </c>
      <c r="CC40" s="52" t="n">
        <v>4</v>
      </c>
      <c r="CD40" s="52" t="n">
        <f aca="false">CC40-CA40</f>
        <v>1</v>
      </c>
      <c r="CE40" s="52" t="n">
        <f aca="false">CC40*8</f>
        <v>32</v>
      </c>
      <c r="CF40" s="52" t="n">
        <v>0</v>
      </c>
      <c r="CG40" s="52" t="n">
        <f aca="false">CE40-CB40</f>
        <v>8</v>
      </c>
      <c r="CH40" s="37" t="n">
        <v>37</v>
      </c>
      <c r="CI40" s="40" t="n">
        <v>737</v>
      </c>
      <c r="CJ40" s="40" t="s">
        <v>78</v>
      </c>
      <c r="CK40" s="40" t="s">
        <v>69</v>
      </c>
      <c r="CL40" s="37" t="n">
        <v>2</v>
      </c>
      <c r="CM40" s="37" t="n">
        <v>3</v>
      </c>
      <c r="CN40" s="37" t="n">
        <v>4</v>
      </c>
      <c r="CO40" s="37" t="n">
        <v>5</v>
      </c>
      <c r="CP40" s="97" t="n">
        <v>1</v>
      </c>
      <c r="CQ40" s="98" t="n">
        <v>2</v>
      </c>
      <c r="CR40" s="47" t="n">
        <f aca="false">CQ40*15</f>
        <v>30</v>
      </c>
      <c r="CS40" s="99" t="n">
        <v>3</v>
      </c>
      <c r="CT40" s="47" t="n">
        <f aca="false">CS40-CQ40</f>
        <v>1</v>
      </c>
      <c r="CU40" s="47" t="n">
        <f aca="false">CS40*15</f>
        <v>45</v>
      </c>
      <c r="CV40" s="47" t="n">
        <v>0</v>
      </c>
      <c r="CW40" s="99" t="n">
        <f aca="false">CU40-CR40</f>
        <v>15</v>
      </c>
      <c r="CX40" s="54" t="n">
        <v>2</v>
      </c>
      <c r="CY40" s="37" t="n">
        <v>3</v>
      </c>
      <c r="CZ40" s="37" t="n">
        <v>4</v>
      </c>
      <c r="DA40" s="37" t="n">
        <v>5</v>
      </c>
      <c r="DB40" s="40" t="n">
        <v>1</v>
      </c>
      <c r="DC40" s="37" t="n">
        <v>2</v>
      </c>
      <c r="DD40" s="37" t="n">
        <f aca="false">DC40*15</f>
        <v>30</v>
      </c>
      <c r="DE40" s="40" t="n">
        <v>0</v>
      </c>
      <c r="DF40" s="40" t="n">
        <v>-2</v>
      </c>
      <c r="DG40" s="40"/>
      <c r="DH40" s="40" t="n">
        <v>30</v>
      </c>
      <c r="DI40" s="40"/>
      <c r="DJ40" s="40" t="n">
        <v>237</v>
      </c>
      <c r="DK40" s="40" t="n">
        <v>125</v>
      </c>
      <c r="DL40" s="99" t="n">
        <v>165</v>
      </c>
      <c r="DM40" s="40" t="n">
        <v>53</v>
      </c>
    </row>
    <row r="41" s="56" customFormat="true" ht="12" hidden="false" customHeight="true" outlineLevel="0" collapsed="false">
      <c r="A41" s="37" t="n">
        <v>38</v>
      </c>
      <c r="B41" s="40" t="n">
        <v>588</v>
      </c>
      <c r="C41" s="40" t="s">
        <v>79</v>
      </c>
      <c r="D41" s="40" t="s">
        <v>69</v>
      </c>
      <c r="E41" s="37" t="n">
        <v>2</v>
      </c>
      <c r="F41" s="41" t="n">
        <v>4</v>
      </c>
      <c r="G41" s="41" t="n">
        <v>5</v>
      </c>
      <c r="H41" s="41" t="n">
        <v>6</v>
      </c>
      <c r="I41" s="41" t="n">
        <v>1</v>
      </c>
      <c r="J41" s="41" t="n">
        <v>2</v>
      </c>
      <c r="K41" s="41" t="n">
        <v>20</v>
      </c>
      <c r="L41" s="41" t="n">
        <v>2</v>
      </c>
      <c r="M41" s="41" t="n">
        <f aca="false">L41-J41</f>
        <v>0</v>
      </c>
      <c r="N41" s="41" t="n">
        <f aca="false">L41*10</f>
        <v>20</v>
      </c>
      <c r="O41" s="41" t="n">
        <v>0</v>
      </c>
      <c r="P41" s="41"/>
      <c r="Q41" s="41" t="n">
        <v>11</v>
      </c>
      <c r="R41" s="41" t="n">
        <v>12</v>
      </c>
      <c r="S41" s="41" t="n">
        <v>14</v>
      </c>
      <c r="T41" s="41" t="n">
        <v>16</v>
      </c>
      <c r="U41" s="43" t="n">
        <v>2</v>
      </c>
      <c r="V41" s="44" t="n">
        <v>12</v>
      </c>
      <c r="W41" s="41" t="n">
        <v>60</v>
      </c>
      <c r="X41" s="41" t="n">
        <v>16</v>
      </c>
      <c r="Y41" s="41" t="n">
        <f aca="false">X41-V41</f>
        <v>4</v>
      </c>
      <c r="Z41" s="41" t="n">
        <f aca="false">X41*5</f>
        <v>80</v>
      </c>
      <c r="AA41" s="41" t="n">
        <v>0</v>
      </c>
      <c r="AB41" s="41" t="n">
        <f aca="false">Y41*5</f>
        <v>20</v>
      </c>
      <c r="AC41" s="37" t="n">
        <v>38</v>
      </c>
      <c r="AD41" s="40" t="n">
        <v>588</v>
      </c>
      <c r="AE41" s="40" t="s">
        <v>79</v>
      </c>
      <c r="AF41" s="40" t="s">
        <v>69</v>
      </c>
      <c r="AG41" s="54" t="n">
        <v>8</v>
      </c>
      <c r="AH41" s="46" t="n">
        <v>9</v>
      </c>
      <c r="AI41" s="46" t="n">
        <v>10</v>
      </c>
      <c r="AJ41" s="46" t="n">
        <v>11</v>
      </c>
      <c r="AK41" s="46" t="n">
        <v>4</v>
      </c>
      <c r="AL41" s="47" t="n">
        <v>11</v>
      </c>
      <c r="AM41" s="37" t="n">
        <v>143</v>
      </c>
      <c r="AN41" s="48" t="n">
        <v>23</v>
      </c>
      <c r="AO41" s="49" t="n">
        <v>2652.98</v>
      </c>
      <c r="AP41" s="49" t="n">
        <f aca="false">AN41-AL41</f>
        <v>12</v>
      </c>
      <c r="AQ41" s="49" t="n">
        <v>344.9</v>
      </c>
      <c r="AR41" s="49"/>
      <c r="AS41" s="48" t="n">
        <f aca="false">AQ41-AM41</f>
        <v>201.9</v>
      </c>
      <c r="AT41" s="37" t="n">
        <v>3</v>
      </c>
      <c r="AU41" s="37" t="n">
        <v>4</v>
      </c>
      <c r="AV41" s="37" t="n">
        <v>5</v>
      </c>
      <c r="AW41" s="37" t="n">
        <v>6</v>
      </c>
      <c r="AX41" s="37" t="n">
        <v>1</v>
      </c>
      <c r="AY41" s="37" t="n">
        <v>3</v>
      </c>
      <c r="AZ41" s="52" t="n">
        <f aca="false">AY41*6</f>
        <v>18</v>
      </c>
      <c r="BA41" s="48" t="n">
        <v>7</v>
      </c>
      <c r="BB41" s="48" t="n">
        <v>4</v>
      </c>
      <c r="BC41" s="48" t="n">
        <f aca="false">BA41*6</f>
        <v>42</v>
      </c>
      <c r="BD41" s="48"/>
      <c r="BE41" s="37" t="n">
        <f aca="false">BC41-AZ41</f>
        <v>24</v>
      </c>
      <c r="BF41" s="37" t="n">
        <v>38</v>
      </c>
      <c r="BG41" s="40" t="n">
        <v>588</v>
      </c>
      <c r="BH41" s="40" t="s">
        <v>79</v>
      </c>
      <c r="BI41" s="40" t="s">
        <v>69</v>
      </c>
      <c r="BJ41" s="37" t="n">
        <v>5</v>
      </c>
      <c r="BK41" s="37" t="n">
        <v>6</v>
      </c>
      <c r="BL41" s="37" t="n">
        <v>8</v>
      </c>
      <c r="BM41" s="37" t="n">
        <v>10</v>
      </c>
      <c r="BN41" s="37" t="n">
        <v>1</v>
      </c>
      <c r="BO41" s="37" t="n">
        <v>5</v>
      </c>
      <c r="BP41" s="37" t="n">
        <f aca="false">BO41*6</f>
        <v>30</v>
      </c>
      <c r="BQ41" s="50" t="n">
        <v>16</v>
      </c>
      <c r="BR41" s="50" t="n">
        <f aca="false">BQ41-BO41</f>
        <v>11</v>
      </c>
      <c r="BS41" s="50" t="n">
        <v>96</v>
      </c>
      <c r="BT41" s="50"/>
      <c r="BU41" s="50" t="n">
        <f aca="false">BS41-BP41</f>
        <v>66</v>
      </c>
      <c r="BV41" s="53" t="n">
        <v>6</v>
      </c>
      <c r="BW41" s="37" t="n">
        <v>7</v>
      </c>
      <c r="BX41" s="52" t="n">
        <v>8</v>
      </c>
      <c r="BY41" s="52" t="n">
        <v>10</v>
      </c>
      <c r="BZ41" s="52" t="n">
        <v>1</v>
      </c>
      <c r="CA41" s="52" t="n">
        <v>6</v>
      </c>
      <c r="CB41" s="52" t="n">
        <f aca="false">CA41*8</f>
        <v>48</v>
      </c>
      <c r="CC41" s="52" t="n">
        <v>8</v>
      </c>
      <c r="CD41" s="52" t="n">
        <f aca="false">CC41-CA41</f>
        <v>2</v>
      </c>
      <c r="CE41" s="52" t="n">
        <f aca="false">CC41*8</f>
        <v>64</v>
      </c>
      <c r="CF41" s="52" t="n">
        <v>0</v>
      </c>
      <c r="CG41" s="52" t="n">
        <f aca="false">CE41-CB41</f>
        <v>16</v>
      </c>
      <c r="CH41" s="37" t="n">
        <v>38</v>
      </c>
      <c r="CI41" s="40" t="n">
        <v>588</v>
      </c>
      <c r="CJ41" s="40" t="s">
        <v>79</v>
      </c>
      <c r="CK41" s="40" t="s">
        <v>69</v>
      </c>
      <c r="CL41" s="37" t="n">
        <v>2</v>
      </c>
      <c r="CM41" s="37" t="n">
        <v>3</v>
      </c>
      <c r="CN41" s="37" t="n">
        <v>4</v>
      </c>
      <c r="CO41" s="37" t="n">
        <v>5</v>
      </c>
      <c r="CP41" s="97" t="n">
        <v>1</v>
      </c>
      <c r="CQ41" s="98" t="n">
        <v>2</v>
      </c>
      <c r="CR41" s="47" t="n">
        <f aca="false">CQ41*15</f>
        <v>30</v>
      </c>
      <c r="CS41" s="99" t="n">
        <v>4</v>
      </c>
      <c r="CT41" s="47" t="n">
        <f aca="false">CS41-CQ41</f>
        <v>2</v>
      </c>
      <c r="CU41" s="47" t="n">
        <f aca="false">CS41*15</f>
        <v>60</v>
      </c>
      <c r="CV41" s="47" t="n">
        <v>0</v>
      </c>
      <c r="CW41" s="99" t="n">
        <f aca="false">CU41-CR41</f>
        <v>30</v>
      </c>
      <c r="CX41" s="54" t="n">
        <v>2</v>
      </c>
      <c r="CY41" s="37" t="n">
        <v>3</v>
      </c>
      <c r="CZ41" s="37" t="n">
        <v>4</v>
      </c>
      <c r="DA41" s="37" t="n">
        <v>5</v>
      </c>
      <c r="DB41" s="40" t="n">
        <v>1</v>
      </c>
      <c r="DC41" s="37" t="n">
        <v>2</v>
      </c>
      <c r="DD41" s="37" t="n">
        <f aca="false">DC41*15</f>
        <v>30</v>
      </c>
      <c r="DE41" s="40" t="n">
        <v>1</v>
      </c>
      <c r="DF41" s="40" t="n">
        <v>-1</v>
      </c>
      <c r="DG41" s="40"/>
      <c r="DH41" s="40" t="n">
        <v>30</v>
      </c>
      <c r="DI41" s="40"/>
      <c r="DJ41" s="40" t="n">
        <v>379</v>
      </c>
      <c r="DK41" s="40" t="n">
        <v>706.9</v>
      </c>
      <c r="DL41" s="99" t="n">
        <v>30</v>
      </c>
      <c r="DM41" s="40" t="n">
        <v>357.9</v>
      </c>
    </row>
    <row r="42" s="56" customFormat="true" ht="12" hidden="false" customHeight="true" outlineLevel="0" collapsed="false">
      <c r="A42" s="37" t="n">
        <v>39</v>
      </c>
      <c r="B42" s="40" t="n">
        <v>399</v>
      </c>
      <c r="C42" s="40" t="s">
        <v>80</v>
      </c>
      <c r="D42" s="40" t="s">
        <v>69</v>
      </c>
      <c r="E42" s="37" t="n">
        <v>2</v>
      </c>
      <c r="F42" s="41" t="n">
        <v>4</v>
      </c>
      <c r="G42" s="41" t="n">
        <v>5</v>
      </c>
      <c r="H42" s="41" t="n">
        <v>6</v>
      </c>
      <c r="I42" s="41" t="n">
        <v>1</v>
      </c>
      <c r="J42" s="41" t="n">
        <v>2</v>
      </c>
      <c r="K42" s="41" t="n">
        <v>20</v>
      </c>
      <c r="L42" s="41" t="n">
        <v>2</v>
      </c>
      <c r="M42" s="41" t="n">
        <f aca="false">L42-J42</f>
        <v>0</v>
      </c>
      <c r="N42" s="41" t="n">
        <f aca="false">L42*10</f>
        <v>20</v>
      </c>
      <c r="O42" s="41" t="n">
        <v>0</v>
      </c>
      <c r="P42" s="41"/>
      <c r="Q42" s="41" t="n">
        <v>18</v>
      </c>
      <c r="R42" s="41" t="n">
        <v>20</v>
      </c>
      <c r="S42" s="41" t="n">
        <v>22</v>
      </c>
      <c r="T42" s="41" t="n">
        <v>24</v>
      </c>
      <c r="U42" s="43" t="n">
        <v>4</v>
      </c>
      <c r="V42" s="44" t="n">
        <v>24</v>
      </c>
      <c r="W42" s="41" t="n">
        <v>216</v>
      </c>
      <c r="X42" s="41" t="n">
        <v>24</v>
      </c>
      <c r="Y42" s="41" t="n">
        <f aca="false">X42-V42</f>
        <v>0</v>
      </c>
      <c r="Z42" s="41" t="n">
        <f aca="false">X42*9</f>
        <v>216</v>
      </c>
      <c r="AA42" s="41" t="n">
        <v>0</v>
      </c>
      <c r="AB42" s="41"/>
      <c r="AC42" s="37" t="n">
        <v>39</v>
      </c>
      <c r="AD42" s="40" t="n">
        <v>399</v>
      </c>
      <c r="AE42" s="40" t="s">
        <v>80</v>
      </c>
      <c r="AF42" s="40" t="s">
        <v>69</v>
      </c>
      <c r="AG42" s="54" t="n">
        <v>11</v>
      </c>
      <c r="AH42" s="46" t="n">
        <v>12</v>
      </c>
      <c r="AI42" s="46" t="n">
        <v>14</v>
      </c>
      <c r="AJ42" s="46" t="n">
        <v>15</v>
      </c>
      <c r="AK42" s="46" t="n">
        <v>4</v>
      </c>
      <c r="AL42" s="47" t="n">
        <v>15</v>
      </c>
      <c r="AM42" s="37" t="n">
        <v>195</v>
      </c>
      <c r="AN42" s="48" t="n">
        <v>28</v>
      </c>
      <c r="AO42" s="49" t="n">
        <v>2314.64</v>
      </c>
      <c r="AP42" s="49" t="n">
        <f aca="false">AN42-AL42</f>
        <v>13</v>
      </c>
      <c r="AQ42" s="49" t="n">
        <v>300.9</v>
      </c>
      <c r="AR42" s="49"/>
      <c r="AS42" s="48" t="n">
        <f aca="false">AQ42-AM42</f>
        <v>105.9</v>
      </c>
      <c r="AT42" s="37" t="n">
        <v>4</v>
      </c>
      <c r="AU42" s="37" t="n">
        <v>6</v>
      </c>
      <c r="AV42" s="37" t="n">
        <v>7</v>
      </c>
      <c r="AW42" s="37" t="n">
        <v>8</v>
      </c>
      <c r="AX42" s="37" t="n">
        <v>3</v>
      </c>
      <c r="AY42" s="37" t="n">
        <v>7</v>
      </c>
      <c r="AZ42" s="52" t="n">
        <f aca="false">AY42*10</f>
        <v>70</v>
      </c>
      <c r="BA42" s="48" t="n">
        <v>8</v>
      </c>
      <c r="BB42" s="48" t="n">
        <v>1</v>
      </c>
      <c r="BC42" s="48" t="n">
        <f aca="false">BA42*10</f>
        <v>80</v>
      </c>
      <c r="BD42" s="48"/>
      <c r="BE42" s="37" t="n">
        <f aca="false">BC42-AZ42</f>
        <v>10</v>
      </c>
      <c r="BF42" s="37" t="n">
        <v>39</v>
      </c>
      <c r="BG42" s="40" t="n">
        <v>399</v>
      </c>
      <c r="BH42" s="40" t="s">
        <v>80</v>
      </c>
      <c r="BI42" s="40" t="s">
        <v>69</v>
      </c>
      <c r="BJ42" s="37" t="n">
        <v>7</v>
      </c>
      <c r="BK42" s="37" t="n">
        <v>9</v>
      </c>
      <c r="BL42" s="37" t="n">
        <v>11</v>
      </c>
      <c r="BM42" s="37" t="n">
        <v>13</v>
      </c>
      <c r="BN42" s="37" t="n">
        <v>4</v>
      </c>
      <c r="BO42" s="37" t="n">
        <v>13</v>
      </c>
      <c r="BP42" s="37" t="n">
        <f aca="false">BO42*12</f>
        <v>156</v>
      </c>
      <c r="BQ42" s="50" t="n">
        <v>20</v>
      </c>
      <c r="BR42" s="50" t="n">
        <f aca="false">BQ42-BO42</f>
        <v>7</v>
      </c>
      <c r="BS42" s="50" t="n">
        <v>240</v>
      </c>
      <c r="BT42" s="50"/>
      <c r="BU42" s="50" t="n">
        <f aca="false">BS42-BP42</f>
        <v>84</v>
      </c>
      <c r="BV42" s="53" t="n">
        <v>7</v>
      </c>
      <c r="BW42" s="37" t="n">
        <v>9</v>
      </c>
      <c r="BX42" s="52" t="n">
        <v>11</v>
      </c>
      <c r="BY42" s="52" t="n">
        <v>13</v>
      </c>
      <c r="BZ42" s="52" t="n">
        <v>1</v>
      </c>
      <c r="CA42" s="52" t="n">
        <v>7</v>
      </c>
      <c r="CB42" s="52" t="n">
        <f aca="false">CA42*8</f>
        <v>56</v>
      </c>
      <c r="CC42" s="52" t="n">
        <v>9</v>
      </c>
      <c r="CD42" s="52" t="n">
        <f aca="false">CC42-CA42</f>
        <v>2</v>
      </c>
      <c r="CE42" s="52" t="n">
        <f aca="false">CC42*8</f>
        <v>72</v>
      </c>
      <c r="CF42" s="52" t="n">
        <v>0</v>
      </c>
      <c r="CG42" s="52" t="n">
        <f aca="false">CE42-CB42</f>
        <v>16</v>
      </c>
      <c r="CH42" s="37" t="n">
        <v>39</v>
      </c>
      <c r="CI42" s="40" t="n">
        <v>399</v>
      </c>
      <c r="CJ42" s="40" t="s">
        <v>80</v>
      </c>
      <c r="CK42" s="40" t="s">
        <v>69</v>
      </c>
      <c r="CL42" s="37" t="n">
        <v>2</v>
      </c>
      <c r="CM42" s="37" t="n">
        <v>3</v>
      </c>
      <c r="CN42" s="37" t="n">
        <v>4</v>
      </c>
      <c r="CO42" s="37" t="n">
        <v>5</v>
      </c>
      <c r="CP42" s="97" t="n">
        <v>2</v>
      </c>
      <c r="CQ42" s="98" t="n">
        <v>3</v>
      </c>
      <c r="CR42" s="47" t="n">
        <f aca="false">CQ42*20</f>
        <v>60</v>
      </c>
      <c r="CS42" s="99" t="n">
        <v>11</v>
      </c>
      <c r="CT42" s="47" t="n">
        <f aca="false">CS42-CQ42</f>
        <v>8</v>
      </c>
      <c r="CU42" s="47" t="n">
        <f aca="false">CS42*20</f>
        <v>220</v>
      </c>
      <c r="CV42" s="47" t="n">
        <v>0</v>
      </c>
      <c r="CW42" s="99" t="n">
        <f aca="false">CU42-CR42</f>
        <v>160</v>
      </c>
      <c r="CX42" s="54" t="n">
        <v>2</v>
      </c>
      <c r="CY42" s="37" t="n">
        <v>3</v>
      </c>
      <c r="CZ42" s="37" t="n">
        <v>4</v>
      </c>
      <c r="DA42" s="37" t="n">
        <v>5</v>
      </c>
      <c r="DB42" s="40" t="n">
        <v>2</v>
      </c>
      <c r="DC42" s="37" t="n">
        <v>3</v>
      </c>
      <c r="DD42" s="37" t="n">
        <f aca="false">DC42*20</f>
        <v>60</v>
      </c>
      <c r="DE42" s="40" t="n">
        <v>2</v>
      </c>
      <c r="DF42" s="40" t="n">
        <v>-1</v>
      </c>
      <c r="DG42" s="40"/>
      <c r="DH42" s="40" t="n">
        <v>60</v>
      </c>
      <c r="DI42" s="40"/>
      <c r="DJ42" s="40" t="n">
        <v>833</v>
      </c>
      <c r="DK42" s="40" t="n">
        <v>1148.9</v>
      </c>
      <c r="DL42" s="99" t="n">
        <v>60</v>
      </c>
      <c r="DM42" s="40" t="n">
        <v>375.9</v>
      </c>
    </row>
    <row r="43" s="56" customFormat="true" ht="12" hidden="false" customHeight="true" outlineLevel="0" collapsed="false">
      <c r="A43" s="37" t="n">
        <v>40</v>
      </c>
      <c r="B43" s="40" t="n">
        <v>389</v>
      </c>
      <c r="C43" s="40" t="s">
        <v>81</v>
      </c>
      <c r="D43" s="40" t="s">
        <v>69</v>
      </c>
      <c r="E43" s="37" t="n">
        <v>4</v>
      </c>
      <c r="F43" s="41" t="n">
        <v>5</v>
      </c>
      <c r="G43" s="41" t="n">
        <v>7</v>
      </c>
      <c r="H43" s="41" t="n">
        <v>8</v>
      </c>
      <c r="I43" s="41" t="n">
        <v>1</v>
      </c>
      <c r="J43" s="41" t="n">
        <v>4</v>
      </c>
      <c r="K43" s="41" t="n">
        <v>40</v>
      </c>
      <c r="L43" s="41" t="n">
        <v>6</v>
      </c>
      <c r="M43" s="41" t="n">
        <f aca="false">L43-J43</f>
        <v>2</v>
      </c>
      <c r="N43" s="41" t="n">
        <f aca="false">L43*10</f>
        <v>60</v>
      </c>
      <c r="O43" s="41" t="n">
        <v>0</v>
      </c>
      <c r="P43" s="41" t="n">
        <f aca="false">N43-K43</f>
        <v>20</v>
      </c>
      <c r="Q43" s="41" t="n">
        <v>11</v>
      </c>
      <c r="R43" s="41" t="n">
        <v>12</v>
      </c>
      <c r="S43" s="41" t="n">
        <v>14</v>
      </c>
      <c r="T43" s="41" t="n">
        <v>16</v>
      </c>
      <c r="U43" s="43" t="n">
        <v>1</v>
      </c>
      <c r="V43" s="44" t="n">
        <v>11</v>
      </c>
      <c r="W43" s="41" t="n">
        <v>33</v>
      </c>
      <c r="X43" s="41" t="n">
        <v>0</v>
      </c>
      <c r="Y43" s="41" t="n">
        <f aca="false">X43-V43</f>
        <v>-11</v>
      </c>
      <c r="Z43" s="41" t="n">
        <v>0</v>
      </c>
      <c r="AA43" s="41" t="n">
        <v>33</v>
      </c>
      <c r="AB43" s="41"/>
      <c r="AC43" s="37" t="n">
        <v>40</v>
      </c>
      <c r="AD43" s="40" t="n">
        <v>389</v>
      </c>
      <c r="AE43" s="40" t="s">
        <v>81</v>
      </c>
      <c r="AF43" s="40" t="s">
        <v>69</v>
      </c>
      <c r="AG43" s="54" t="n">
        <v>13</v>
      </c>
      <c r="AH43" s="46" t="n">
        <v>15</v>
      </c>
      <c r="AI43" s="46" t="n">
        <v>17</v>
      </c>
      <c r="AJ43" s="46" t="n">
        <v>19</v>
      </c>
      <c r="AK43" s="46" t="n">
        <v>1</v>
      </c>
      <c r="AL43" s="47" t="n">
        <v>13</v>
      </c>
      <c r="AM43" s="37" t="n">
        <v>65</v>
      </c>
      <c r="AN43" s="48" t="n">
        <v>7.8</v>
      </c>
      <c r="AO43" s="49" t="n">
        <v>493.99</v>
      </c>
      <c r="AP43" s="49" t="n">
        <f aca="false">AN43-AL43</f>
        <v>-5.2</v>
      </c>
      <c r="AQ43" s="49" t="n">
        <v>0</v>
      </c>
      <c r="AR43" s="49" t="n">
        <f aca="false">AM43-AQ43</f>
        <v>65</v>
      </c>
      <c r="AS43" s="48"/>
      <c r="AT43" s="37" t="n">
        <v>4</v>
      </c>
      <c r="AU43" s="37" t="n">
        <v>6</v>
      </c>
      <c r="AV43" s="37" t="n">
        <v>7</v>
      </c>
      <c r="AW43" s="37" t="n">
        <v>8</v>
      </c>
      <c r="AX43" s="37" t="n">
        <v>4</v>
      </c>
      <c r="AY43" s="37" t="n">
        <v>8</v>
      </c>
      <c r="AZ43" s="52" t="n">
        <f aca="false">AY43*12</f>
        <v>96</v>
      </c>
      <c r="BA43" s="48" t="n">
        <v>6</v>
      </c>
      <c r="BB43" s="48" t="n">
        <v>-2</v>
      </c>
      <c r="BC43" s="48" t="n">
        <v>0</v>
      </c>
      <c r="BD43" s="48" t="n">
        <v>96</v>
      </c>
      <c r="BE43" s="37"/>
      <c r="BF43" s="37" t="n">
        <v>40</v>
      </c>
      <c r="BG43" s="40" t="n">
        <v>389</v>
      </c>
      <c r="BH43" s="40" t="s">
        <v>81</v>
      </c>
      <c r="BI43" s="40" t="s">
        <v>69</v>
      </c>
      <c r="BJ43" s="37" t="n">
        <v>7</v>
      </c>
      <c r="BK43" s="37" t="n">
        <v>9</v>
      </c>
      <c r="BL43" s="37" t="n">
        <v>11</v>
      </c>
      <c r="BM43" s="37" t="n">
        <v>13</v>
      </c>
      <c r="BN43" s="37" t="n">
        <v>1</v>
      </c>
      <c r="BO43" s="37" t="n">
        <v>7</v>
      </c>
      <c r="BP43" s="37" t="n">
        <f aca="false">BO43*6</f>
        <v>42</v>
      </c>
      <c r="BQ43" s="50" t="n">
        <v>4</v>
      </c>
      <c r="BR43" s="50" t="n">
        <f aca="false">BQ43-BO43</f>
        <v>-3</v>
      </c>
      <c r="BS43" s="50" t="n">
        <v>0</v>
      </c>
      <c r="BT43" s="50" t="n">
        <f aca="false">BP43</f>
        <v>42</v>
      </c>
      <c r="BU43" s="50"/>
      <c r="BV43" s="53" t="n">
        <v>7</v>
      </c>
      <c r="BW43" s="37" t="n">
        <v>9</v>
      </c>
      <c r="BX43" s="52" t="n">
        <v>11</v>
      </c>
      <c r="BY43" s="52" t="n">
        <v>13</v>
      </c>
      <c r="BZ43" s="52" t="n">
        <v>1</v>
      </c>
      <c r="CA43" s="52" t="n">
        <v>7</v>
      </c>
      <c r="CB43" s="52" t="n">
        <f aca="false">CA43*8</f>
        <v>56</v>
      </c>
      <c r="CC43" s="52" t="n">
        <v>0</v>
      </c>
      <c r="CD43" s="52" t="n">
        <f aca="false">CC43-CA43</f>
        <v>-7</v>
      </c>
      <c r="CE43" s="52" t="n">
        <v>0</v>
      </c>
      <c r="CF43" s="52" t="n">
        <v>56</v>
      </c>
      <c r="CG43" s="52"/>
      <c r="CH43" s="37" t="n">
        <v>40</v>
      </c>
      <c r="CI43" s="40" t="n">
        <v>389</v>
      </c>
      <c r="CJ43" s="40" t="s">
        <v>81</v>
      </c>
      <c r="CK43" s="40" t="s">
        <v>69</v>
      </c>
      <c r="CL43" s="37" t="n">
        <v>3</v>
      </c>
      <c r="CM43" s="37" t="n">
        <v>5</v>
      </c>
      <c r="CN43" s="37" t="n">
        <v>7</v>
      </c>
      <c r="CO43" s="37" t="n">
        <v>9</v>
      </c>
      <c r="CP43" s="97" t="n">
        <v>1</v>
      </c>
      <c r="CQ43" s="98" t="n">
        <v>3</v>
      </c>
      <c r="CR43" s="47" t="n">
        <f aca="false">CQ43*15</f>
        <v>45</v>
      </c>
      <c r="CS43" s="99" t="n">
        <v>0</v>
      </c>
      <c r="CT43" s="47" t="n">
        <f aca="false">CS43-CQ43</f>
        <v>-3</v>
      </c>
      <c r="CU43" s="47" t="n">
        <v>0</v>
      </c>
      <c r="CV43" s="47" t="n">
        <v>45</v>
      </c>
      <c r="CW43" s="99"/>
      <c r="CX43" s="54" t="n">
        <v>3</v>
      </c>
      <c r="CY43" s="37" t="n">
        <v>4</v>
      </c>
      <c r="CZ43" s="37" t="n">
        <v>5</v>
      </c>
      <c r="DA43" s="37" t="n">
        <v>6</v>
      </c>
      <c r="DB43" s="40" t="n">
        <v>2</v>
      </c>
      <c r="DC43" s="37" t="n">
        <v>3</v>
      </c>
      <c r="DD43" s="37" t="n">
        <f aca="false">DC43*15</f>
        <v>45</v>
      </c>
      <c r="DE43" s="40" t="n">
        <v>2</v>
      </c>
      <c r="DF43" s="40" t="n">
        <v>-1</v>
      </c>
      <c r="DG43" s="40"/>
      <c r="DH43" s="40" t="n">
        <v>45</v>
      </c>
      <c r="DI43" s="40"/>
      <c r="DJ43" s="40" t="n">
        <v>422</v>
      </c>
      <c r="DK43" s="40" t="n">
        <v>60</v>
      </c>
      <c r="DL43" s="99" t="n">
        <v>382</v>
      </c>
      <c r="DM43" s="40" t="n">
        <v>20</v>
      </c>
    </row>
    <row r="44" s="56" customFormat="true" ht="12" hidden="false" customHeight="true" outlineLevel="0" collapsed="false">
      <c r="A44" s="37" t="n">
        <v>41</v>
      </c>
      <c r="B44" s="40" t="n">
        <v>584</v>
      </c>
      <c r="C44" s="40" t="s">
        <v>82</v>
      </c>
      <c r="D44" s="40" t="s">
        <v>69</v>
      </c>
      <c r="E44" s="37" t="n">
        <v>3</v>
      </c>
      <c r="F44" s="41" t="n">
        <v>5</v>
      </c>
      <c r="G44" s="41" t="n">
        <v>7</v>
      </c>
      <c r="H44" s="41" t="n">
        <v>8</v>
      </c>
      <c r="I44" s="41" t="n">
        <v>1</v>
      </c>
      <c r="J44" s="41" t="n">
        <v>3</v>
      </c>
      <c r="K44" s="41" t="n">
        <v>30</v>
      </c>
      <c r="L44" s="41" t="n">
        <v>9</v>
      </c>
      <c r="M44" s="41" t="n">
        <f aca="false">L44-J44</f>
        <v>6</v>
      </c>
      <c r="N44" s="41" t="n">
        <f aca="false">L44*10</f>
        <v>90</v>
      </c>
      <c r="O44" s="41" t="n">
        <v>0</v>
      </c>
      <c r="P44" s="41" t="n">
        <f aca="false">N44-K44</f>
        <v>60</v>
      </c>
      <c r="Q44" s="41" t="n">
        <v>11</v>
      </c>
      <c r="R44" s="41" t="n">
        <v>12</v>
      </c>
      <c r="S44" s="41" t="n">
        <v>14</v>
      </c>
      <c r="T44" s="41" t="n">
        <v>16</v>
      </c>
      <c r="U44" s="43" t="n">
        <v>3</v>
      </c>
      <c r="V44" s="44" t="n">
        <v>14</v>
      </c>
      <c r="W44" s="41" t="n">
        <v>98</v>
      </c>
      <c r="X44" s="41" t="n">
        <v>25</v>
      </c>
      <c r="Y44" s="41" t="n">
        <f aca="false">X44-V44</f>
        <v>11</v>
      </c>
      <c r="Z44" s="41" t="n">
        <f aca="false">X44*7</f>
        <v>175</v>
      </c>
      <c r="AA44" s="41" t="n">
        <v>0</v>
      </c>
      <c r="AB44" s="41" t="n">
        <f aca="false">Y44*7</f>
        <v>77</v>
      </c>
      <c r="AC44" s="37" t="n">
        <v>41</v>
      </c>
      <c r="AD44" s="40" t="n">
        <v>584</v>
      </c>
      <c r="AE44" s="40" t="s">
        <v>82</v>
      </c>
      <c r="AF44" s="40" t="s">
        <v>69</v>
      </c>
      <c r="AG44" s="54" t="n">
        <v>14</v>
      </c>
      <c r="AH44" s="46" t="n">
        <v>16</v>
      </c>
      <c r="AI44" s="46" t="n">
        <v>18</v>
      </c>
      <c r="AJ44" s="46" t="n">
        <v>20</v>
      </c>
      <c r="AK44" s="46" t="n">
        <v>1</v>
      </c>
      <c r="AL44" s="47" t="n">
        <v>14</v>
      </c>
      <c r="AM44" s="37" t="n">
        <v>70</v>
      </c>
      <c r="AN44" s="48" t="n">
        <v>11.15</v>
      </c>
      <c r="AO44" s="49" t="n">
        <v>1227.85</v>
      </c>
      <c r="AP44" s="49" t="n">
        <f aca="false">AN44-AL44</f>
        <v>-2.85</v>
      </c>
      <c r="AQ44" s="49" t="n">
        <v>0</v>
      </c>
      <c r="AR44" s="49" t="n">
        <f aca="false">AM44-AQ44</f>
        <v>70</v>
      </c>
      <c r="AS44" s="48"/>
      <c r="AT44" s="37" t="n">
        <v>4</v>
      </c>
      <c r="AU44" s="37" t="n">
        <v>6</v>
      </c>
      <c r="AV44" s="37" t="n">
        <v>7</v>
      </c>
      <c r="AW44" s="37" t="n">
        <v>8</v>
      </c>
      <c r="AX44" s="37" t="n">
        <v>1</v>
      </c>
      <c r="AY44" s="37" t="n">
        <v>4</v>
      </c>
      <c r="AZ44" s="52" t="n">
        <f aca="false">AY44*6</f>
        <v>24</v>
      </c>
      <c r="BA44" s="48" t="n">
        <v>6</v>
      </c>
      <c r="BB44" s="48" t="n">
        <v>2</v>
      </c>
      <c r="BC44" s="48" t="n">
        <f aca="false">BA44*6</f>
        <v>36</v>
      </c>
      <c r="BD44" s="48"/>
      <c r="BE44" s="37" t="n">
        <f aca="false">BC44-AZ44</f>
        <v>12</v>
      </c>
      <c r="BF44" s="37" t="n">
        <v>41</v>
      </c>
      <c r="BG44" s="40" t="n">
        <v>584</v>
      </c>
      <c r="BH44" s="40" t="s">
        <v>82</v>
      </c>
      <c r="BI44" s="40" t="s">
        <v>69</v>
      </c>
      <c r="BJ44" s="37" t="n">
        <v>5</v>
      </c>
      <c r="BK44" s="37" t="n">
        <v>6</v>
      </c>
      <c r="BL44" s="37" t="n">
        <v>8</v>
      </c>
      <c r="BM44" s="37" t="n">
        <v>10</v>
      </c>
      <c r="BN44" s="37" t="n">
        <v>2</v>
      </c>
      <c r="BO44" s="37" t="n">
        <v>6</v>
      </c>
      <c r="BP44" s="37" t="n">
        <f aca="false">BO44*8</f>
        <v>48</v>
      </c>
      <c r="BQ44" s="50" t="n">
        <v>0</v>
      </c>
      <c r="BR44" s="50" t="n">
        <f aca="false">BQ44-BO44</f>
        <v>-6</v>
      </c>
      <c r="BS44" s="50" t="n">
        <v>0</v>
      </c>
      <c r="BT44" s="50" t="n">
        <f aca="false">BP44</f>
        <v>48</v>
      </c>
      <c r="BU44" s="50"/>
      <c r="BV44" s="53" t="n">
        <v>5</v>
      </c>
      <c r="BW44" s="37" t="n">
        <v>6</v>
      </c>
      <c r="BX44" s="52" t="n">
        <v>7</v>
      </c>
      <c r="BY44" s="52" t="n">
        <v>8</v>
      </c>
      <c r="BZ44" s="52" t="n">
        <v>1</v>
      </c>
      <c r="CA44" s="52" t="n">
        <v>5</v>
      </c>
      <c r="CB44" s="52" t="n">
        <f aca="false">CA44*8</f>
        <v>40</v>
      </c>
      <c r="CC44" s="52" t="n">
        <v>2</v>
      </c>
      <c r="CD44" s="52" t="n">
        <f aca="false">CC44-CA44</f>
        <v>-3</v>
      </c>
      <c r="CE44" s="52" t="n">
        <v>0</v>
      </c>
      <c r="CF44" s="52" t="n">
        <v>40</v>
      </c>
      <c r="CG44" s="52"/>
      <c r="CH44" s="37" t="n">
        <v>41</v>
      </c>
      <c r="CI44" s="40" t="n">
        <v>584</v>
      </c>
      <c r="CJ44" s="40" t="s">
        <v>82</v>
      </c>
      <c r="CK44" s="40" t="s">
        <v>69</v>
      </c>
      <c r="CL44" s="37" t="n">
        <v>2</v>
      </c>
      <c r="CM44" s="37" t="n">
        <v>3</v>
      </c>
      <c r="CN44" s="37" t="n">
        <v>4</v>
      </c>
      <c r="CO44" s="37" t="n">
        <v>5</v>
      </c>
      <c r="CP44" s="97" t="n">
        <v>1</v>
      </c>
      <c r="CQ44" s="98" t="n">
        <v>2</v>
      </c>
      <c r="CR44" s="47" t="n">
        <f aca="false">CQ44*15</f>
        <v>30</v>
      </c>
      <c r="CS44" s="99" t="n">
        <v>5</v>
      </c>
      <c r="CT44" s="47" t="n">
        <f aca="false">CS44-CQ44</f>
        <v>3</v>
      </c>
      <c r="CU44" s="47" t="n">
        <f aca="false">CS44*15</f>
        <v>75</v>
      </c>
      <c r="CV44" s="47" t="n">
        <v>0</v>
      </c>
      <c r="CW44" s="99" t="n">
        <f aca="false">CU44-CR44</f>
        <v>45</v>
      </c>
      <c r="CX44" s="54" t="n">
        <v>2</v>
      </c>
      <c r="CY44" s="37" t="n">
        <v>3</v>
      </c>
      <c r="CZ44" s="37" t="n">
        <v>4</v>
      </c>
      <c r="DA44" s="37" t="n">
        <v>5</v>
      </c>
      <c r="DB44" s="40" t="n">
        <v>1</v>
      </c>
      <c r="DC44" s="37" t="n">
        <v>2</v>
      </c>
      <c r="DD44" s="37" t="n">
        <f aca="false">DC44*15</f>
        <v>30</v>
      </c>
      <c r="DE44" s="40" t="n">
        <v>5</v>
      </c>
      <c r="DF44" s="40" t="n">
        <v>3</v>
      </c>
      <c r="DG44" s="40" t="n">
        <f aca="false">DE44*15</f>
        <v>75</v>
      </c>
      <c r="DH44" s="40"/>
      <c r="DI44" s="40" t="n">
        <f aca="false">DG44-DD44</f>
        <v>45</v>
      </c>
      <c r="DJ44" s="40" t="n">
        <v>370</v>
      </c>
      <c r="DK44" s="40" t="n">
        <v>451</v>
      </c>
      <c r="DL44" s="99" t="n">
        <v>158</v>
      </c>
      <c r="DM44" s="40" t="n">
        <v>239</v>
      </c>
    </row>
    <row r="45" s="56" customFormat="true" ht="12" hidden="false" customHeight="true" outlineLevel="0" collapsed="false">
      <c r="A45" s="37" t="n">
        <v>42</v>
      </c>
      <c r="B45" s="38" t="n">
        <v>355</v>
      </c>
      <c r="C45" s="39" t="s">
        <v>83</v>
      </c>
      <c r="D45" s="39" t="s">
        <v>84</v>
      </c>
      <c r="E45" s="54" t="n">
        <v>8</v>
      </c>
      <c r="F45" s="41" t="n">
        <v>10</v>
      </c>
      <c r="G45" s="41" t="n">
        <v>13</v>
      </c>
      <c r="H45" s="41" t="n">
        <v>15</v>
      </c>
      <c r="I45" s="41" t="n">
        <v>4</v>
      </c>
      <c r="J45" s="41" t="n">
        <v>15</v>
      </c>
      <c r="K45" s="41" t="n">
        <v>675</v>
      </c>
      <c r="L45" s="41" t="n">
        <v>18</v>
      </c>
      <c r="M45" s="41" t="n">
        <f aca="false">L45-J45</f>
        <v>3</v>
      </c>
      <c r="N45" s="41" t="n">
        <f aca="false">L45*45</f>
        <v>810</v>
      </c>
      <c r="O45" s="41" t="n">
        <v>0</v>
      </c>
      <c r="P45" s="41" t="n">
        <f aca="false">N45-K45</f>
        <v>135</v>
      </c>
      <c r="Q45" s="41" t="n">
        <v>36</v>
      </c>
      <c r="R45" s="41" t="n">
        <v>40</v>
      </c>
      <c r="S45" s="41" t="n">
        <v>45</v>
      </c>
      <c r="T45" s="41" t="n">
        <v>48</v>
      </c>
      <c r="U45" s="43" t="n">
        <v>4</v>
      </c>
      <c r="V45" s="44" t="n">
        <v>48</v>
      </c>
      <c r="W45" s="41" t="n">
        <v>432</v>
      </c>
      <c r="X45" s="41" t="n">
        <v>52</v>
      </c>
      <c r="Y45" s="41" t="n">
        <f aca="false">X45-V45</f>
        <v>4</v>
      </c>
      <c r="Z45" s="41" t="n">
        <f aca="false">X45*9</f>
        <v>468</v>
      </c>
      <c r="AA45" s="41" t="n">
        <v>0</v>
      </c>
      <c r="AB45" s="41" t="n">
        <f aca="false">Y45*9</f>
        <v>36</v>
      </c>
      <c r="AC45" s="37" t="n">
        <v>42</v>
      </c>
      <c r="AD45" s="38" t="n">
        <v>355</v>
      </c>
      <c r="AE45" s="39" t="s">
        <v>83</v>
      </c>
      <c r="AF45" s="39" t="s">
        <v>84</v>
      </c>
      <c r="AG45" s="54" t="n">
        <v>34</v>
      </c>
      <c r="AH45" s="46" t="n">
        <v>38</v>
      </c>
      <c r="AI45" s="46" t="n">
        <v>43</v>
      </c>
      <c r="AJ45" s="46" t="n">
        <v>48</v>
      </c>
      <c r="AK45" s="46" t="n">
        <v>1</v>
      </c>
      <c r="AL45" s="47" t="n">
        <v>34</v>
      </c>
      <c r="AM45" s="37" t="n">
        <v>170</v>
      </c>
      <c r="AN45" s="48" t="n">
        <v>37.98</v>
      </c>
      <c r="AO45" s="49" t="n">
        <v>4250.74</v>
      </c>
      <c r="AP45" s="49" t="n">
        <f aca="false">AN45-AL45</f>
        <v>3.98</v>
      </c>
      <c r="AQ45" s="49" t="n">
        <v>212.5</v>
      </c>
      <c r="AR45" s="49"/>
      <c r="AS45" s="48" t="n">
        <f aca="false">AQ45-AM45</f>
        <v>42.5</v>
      </c>
      <c r="AT45" s="37" t="n">
        <v>12</v>
      </c>
      <c r="AU45" s="37" t="n">
        <v>16</v>
      </c>
      <c r="AV45" s="37" t="n">
        <v>20</v>
      </c>
      <c r="AW45" s="37" t="n">
        <v>22</v>
      </c>
      <c r="AX45" s="37" t="n">
        <v>4</v>
      </c>
      <c r="AY45" s="37" t="n">
        <v>22</v>
      </c>
      <c r="AZ45" s="52" t="n">
        <f aca="false">AY45*12</f>
        <v>264</v>
      </c>
      <c r="BA45" s="48" t="n">
        <v>22</v>
      </c>
      <c r="BB45" s="48" t="n">
        <v>0</v>
      </c>
      <c r="BC45" s="48" t="n">
        <v>264</v>
      </c>
      <c r="BD45" s="48"/>
      <c r="BE45" s="37"/>
      <c r="BF45" s="37" t="n">
        <v>42</v>
      </c>
      <c r="BG45" s="38" t="n">
        <v>355</v>
      </c>
      <c r="BH45" s="39" t="s">
        <v>83</v>
      </c>
      <c r="BI45" s="39" t="s">
        <v>84</v>
      </c>
      <c r="BJ45" s="37" t="n">
        <v>22</v>
      </c>
      <c r="BK45" s="37" t="n">
        <v>28</v>
      </c>
      <c r="BL45" s="37" t="n">
        <v>33</v>
      </c>
      <c r="BM45" s="37" t="n">
        <v>41</v>
      </c>
      <c r="BN45" s="37" t="n">
        <v>3</v>
      </c>
      <c r="BO45" s="37" t="n">
        <v>33</v>
      </c>
      <c r="BP45" s="37" t="n">
        <f aca="false">BO45*10</f>
        <v>330</v>
      </c>
      <c r="BQ45" s="50" t="n">
        <v>33</v>
      </c>
      <c r="BR45" s="50" t="n">
        <f aca="false">BQ45-BO45</f>
        <v>0</v>
      </c>
      <c r="BS45" s="50" t="n">
        <v>330</v>
      </c>
      <c r="BT45" s="50"/>
      <c r="BU45" s="50"/>
      <c r="BV45" s="53" t="n">
        <v>22</v>
      </c>
      <c r="BW45" s="37" t="n">
        <v>27</v>
      </c>
      <c r="BX45" s="52" t="n">
        <v>32</v>
      </c>
      <c r="BY45" s="52" t="n">
        <v>38</v>
      </c>
      <c r="BZ45" s="52" t="n">
        <v>1</v>
      </c>
      <c r="CA45" s="52" t="n">
        <v>22</v>
      </c>
      <c r="CB45" s="52" t="n">
        <f aca="false">CA45*8</f>
        <v>176</v>
      </c>
      <c r="CC45" s="52" t="n">
        <v>22</v>
      </c>
      <c r="CD45" s="52" t="n">
        <f aca="false">CC45-CA45</f>
        <v>0</v>
      </c>
      <c r="CE45" s="52" t="n">
        <f aca="false">CC45*8</f>
        <v>176</v>
      </c>
      <c r="CF45" s="52" t="n">
        <v>0</v>
      </c>
      <c r="CG45" s="52"/>
      <c r="CH45" s="37" t="n">
        <v>42</v>
      </c>
      <c r="CI45" s="38" t="n">
        <v>355</v>
      </c>
      <c r="CJ45" s="39" t="s">
        <v>83</v>
      </c>
      <c r="CK45" s="39" t="s">
        <v>84</v>
      </c>
      <c r="CL45" s="37" t="n">
        <v>8</v>
      </c>
      <c r="CM45" s="37" t="n">
        <v>10</v>
      </c>
      <c r="CN45" s="37" t="n">
        <v>13</v>
      </c>
      <c r="CO45" s="37" t="n">
        <v>15</v>
      </c>
      <c r="CP45" s="97" t="n">
        <v>1</v>
      </c>
      <c r="CQ45" s="98" t="n">
        <v>8</v>
      </c>
      <c r="CR45" s="47" t="n">
        <f aca="false">CQ45*15</f>
        <v>120</v>
      </c>
      <c r="CS45" s="99" t="n">
        <v>11</v>
      </c>
      <c r="CT45" s="47" t="n">
        <f aca="false">CS45-CQ45</f>
        <v>3</v>
      </c>
      <c r="CU45" s="47" t="n">
        <f aca="false">CS45*15</f>
        <v>165</v>
      </c>
      <c r="CV45" s="47" t="n">
        <v>0</v>
      </c>
      <c r="CW45" s="99" t="n">
        <f aca="false">CU45-CR45</f>
        <v>45</v>
      </c>
      <c r="CX45" s="54" t="n">
        <v>6</v>
      </c>
      <c r="CY45" s="37" t="n">
        <v>8</v>
      </c>
      <c r="CZ45" s="37" t="n">
        <v>10</v>
      </c>
      <c r="DA45" s="37" t="n">
        <v>12</v>
      </c>
      <c r="DB45" s="40" t="n">
        <v>1</v>
      </c>
      <c r="DC45" s="37" t="n">
        <v>6</v>
      </c>
      <c r="DD45" s="37" t="n">
        <f aca="false">DC45*15</f>
        <v>90</v>
      </c>
      <c r="DE45" s="40" t="n">
        <v>6</v>
      </c>
      <c r="DF45" s="40" t="n">
        <v>0</v>
      </c>
      <c r="DG45" s="40" t="n">
        <v>90</v>
      </c>
      <c r="DH45" s="40"/>
      <c r="DI45" s="40"/>
      <c r="DJ45" s="40" t="n">
        <v>2257</v>
      </c>
      <c r="DK45" s="40" t="n">
        <v>2515.5</v>
      </c>
      <c r="DL45" s="99" t="n">
        <v>0</v>
      </c>
      <c r="DM45" s="40" t="n">
        <v>258.5</v>
      </c>
    </row>
    <row r="46" s="56" customFormat="true" ht="12" hidden="false" customHeight="true" outlineLevel="0" collapsed="false">
      <c r="A46" s="37" t="n">
        <v>43</v>
      </c>
      <c r="B46" s="38" t="n">
        <v>373</v>
      </c>
      <c r="C46" s="39" t="s">
        <v>85</v>
      </c>
      <c r="D46" s="39" t="s">
        <v>84</v>
      </c>
      <c r="E46" s="54" t="n">
        <v>4</v>
      </c>
      <c r="F46" s="41" t="n">
        <v>5</v>
      </c>
      <c r="G46" s="41" t="n">
        <v>7</v>
      </c>
      <c r="H46" s="41" t="n">
        <v>8</v>
      </c>
      <c r="I46" s="41" t="n">
        <v>2</v>
      </c>
      <c r="J46" s="41" t="n">
        <v>5</v>
      </c>
      <c r="K46" s="41" t="n">
        <v>100</v>
      </c>
      <c r="L46" s="41" t="n">
        <v>14</v>
      </c>
      <c r="M46" s="41" t="n">
        <f aca="false">L46-J46</f>
        <v>9</v>
      </c>
      <c r="N46" s="41" t="n">
        <f aca="false">L46*20</f>
        <v>280</v>
      </c>
      <c r="O46" s="41" t="n">
        <v>0</v>
      </c>
      <c r="P46" s="41" t="n">
        <f aca="false">N46-K46</f>
        <v>180</v>
      </c>
      <c r="Q46" s="41" t="n">
        <v>18</v>
      </c>
      <c r="R46" s="41" t="n">
        <v>20</v>
      </c>
      <c r="S46" s="41" t="n">
        <v>22</v>
      </c>
      <c r="T46" s="41" t="n">
        <v>24</v>
      </c>
      <c r="U46" s="43" t="n">
        <v>1</v>
      </c>
      <c r="V46" s="44" t="n">
        <v>18</v>
      </c>
      <c r="W46" s="41" t="n">
        <v>54</v>
      </c>
      <c r="X46" s="41" t="n">
        <v>14</v>
      </c>
      <c r="Y46" s="41" t="n">
        <f aca="false">X46-V46</f>
        <v>-4</v>
      </c>
      <c r="Z46" s="41" t="n">
        <v>0</v>
      </c>
      <c r="AA46" s="41" t="n">
        <v>54</v>
      </c>
      <c r="AB46" s="41"/>
      <c r="AC46" s="37" t="n">
        <v>43</v>
      </c>
      <c r="AD46" s="38" t="n">
        <v>373</v>
      </c>
      <c r="AE46" s="39" t="s">
        <v>85</v>
      </c>
      <c r="AF46" s="39" t="s">
        <v>84</v>
      </c>
      <c r="AG46" s="54" t="n">
        <v>23</v>
      </c>
      <c r="AH46" s="46" t="n">
        <v>26</v>
      </c>
      <c r="AI46" s="46" t="n">
        <v>29</v>
      </c>
      <c r="AJ46" s="46" t="n">
        <v>33</v>
      </c>
      <c r="AK46" s="46" t="n">
        <v>2</v>
      </c>
      <c r="AL46" s="47" t="n">
        <v>26</v>
      </c>
      <c r="AM46" s="37" t="n">
        <v>182</v>
      </c>
      <c r="AN46" s="48" t="n">
        <v>36</v>
      </c>
      <c r="AO46" s="49" t="n">
        <v>3875.64</v>
      </c>
      <c r="AP46" s="49" t="n">
        <f aca="false">AN46-AL46</f>
        <v>10</v>
      </c>
      <c r="AQ46" s="49" t="n">
        <v>271.3</v>
      </c>
      <c r="AR46" s="49"/>
      <c r="AS46" s="48" t="n">
        <f aca="false">AQ46-AM46</f>
        <v>89.3</v>
      </c>
      <c r="AT46" s="37" t="n">
        <v>7</v>
      </c>
      <c r="AU46" s="37" t="n">
        <v>10</v>
      </c>
      <c r="AV46" s="37" t="n">
        <v>12</v>
      </c>
      <c r="AW46" s="37" t="n">
        <v>13</v>
      </c>
      <c r="AX46" s="37" t="n">
        <v>2</v>
      </c>
      <c r="AY46" s="37" t="n">
        <v>10</v>
      </c>
      <c r="AZ46" s="52" t="n">
        <f aca="false">AY46*8</f>
        <v>80</v>
      </c>
      <c r="BA46" s="48" t="n">
        <v>10</v>
      </c>
      <c r="BB46" s="48" t="n">
        <v>0</v>
      </c>
      <c r="BC46" s="48" t="n">
        <v>80</v>
      </c>
      <c r="BD46" s="48"/>
      <c r="BE46" s="37"/>
      <c r="BF46" s="37" t="n">
        <v>43</v>
      </c>
      <c r="BG46" s="38" t="n">
        <v>373</v>
      </c>
      <c r="BH46" s="39" t="s">
        <v>85</v>
      </c>
      <c r="BI46" s="39" t="s">
        <v>84</v>
      </c>
      <c r="BJ46" s="37" t="n">
        <v>6</v>
      </c>
      <c r="BK46" s="37" t="n">
        <v>8</v>
      </c>
      <c r="BL46" s="37" t="n">
        <v>9</v>
      </c>
      <c r="BM46" s="37" t="n">
        <v>11</v>
      </c>
      <c r="BN46" s="37" t="n">
        <v>1</v>
      </c>
      <c r="BO46" s="37" t="n">
        <v>6</v>
      </c>
      <c r="BP46" s="37" t="n">
        <f aca="false">BO46*6</f>
        <v>36</v>
      </c>
      <c r="BQ46" s="50" t="n">
        <v>7</v>
      </c>
      <c r="BR46" s="50" t="n">
        <f aca="false">BQ46-BO46</f>
        <v>1</v>
      </c>
      <c r="BS46" s="50" t="n">
        <v>42</v>
      </c>
      <c r="BT46" s="50"/>
      <c r="BU46" s="50" t="n">
        <f aca="false">BS46-BP46</f>
        <v>6</v>
      </c>
      <c r="BV46" s="53" t="n">
        <v>6</v>
      </c>
      <c r="BW46" s="37" t="n">
        <v>8</v>
      </c>
      <c r="BX46" s="52" t="n">
        <v>10</v>
      </c>
      <c r="BY46" s="52" t="n">
        <v>11</v>
      </c>
      <c r="BZ46" s="52" t="n">
        <v>1</v>
      </c>
      <c r="CA46" s="52" t="n">
        <v>6</v>
      </c>
      <c r="CB46" s="52" t="n">
        <f aca="false">CA46*8</f>
        <v>48</v>
      </c>
      <c r="CC46" s="52" t="n">
        <v>12</v>
      </c>
      <c r="CD46" s="52" t="n">
        <f aca="false">CC46-CA46</f>
        <v>6</v>
      </c>
      <c r="CE46" s="52" t="n">
        <f aca="false">CC46*8</f>
        <v>96</v>
      </c>
      <c r="CF46" s="52" t="n">
        <v>0</v>
      </c>
      <c r="CG46" s="52" t="n">
        <f aca="false">CE46-CB46</f>
        <v>48</v>
      </c>
      <c r="CH46" s="37" t="n">
        <v>43</v>
      </c>
      <c r="CI46" s="38" t="n">
        <v>373</v>
      </c>
      <c r="CJ46" s="39" t="s">
        <v>85</v>
      </c>
      <c r="CK46" s="39" t="s">
        <v>84</v>
      </c>
      <c r="CL46" s="37" t="n">
        <v>4</v>
      </c>
      <c r="CM46" s="37" t="n">
        <v>6</v>
      </c>
      <c r="CN46" s="37" t="n">
        <v>8</v>
      </c>
      <c r="CO46" s="37" t="n">
        <v>10</v>
      </c>
      <c r="CP46" s="97" t="n">
        <v>2</v>
      </c>
      <c r="CQ46" s="98" t="n">
        <v>6</v>
      </c>
      <c r="CR46" s="47" t="n">
        <f aca="false">CQ46*20</f>
        <v>120</v>
      </c>
      <c r="CS46" s="99" t="n">
        <v>7</v>
      </c>
      <c r="CT46" s="47" t="n">
        <f aca="false">CS46-CQ46</f>
        <v>1</v>
      </c>
      <c r="CU46" s="47" t="n">
        <f aca="false">CS46*20</f>
        <v>140</v>
      </c>
      <c r="CV46" s="47" t="n">
        <v>0</v>
      </c>
      <c r="CW46" s="99" t="n">
        <f aca="false">CU46-CR46</f>
        <v>20</v>
      </c>
      <c r="CX46" s="54" t="n">
        <v>4</v>
      </c>
      <c r="CY46" s="37" t="n">
        <v>5</v>
      </c>
      <c r="CZ46" s="37" t="n">
        <v>6</v>
      </c>
      <c r="DA46" s="37" t="n">
        <v>7</v>
      </c>
      <c r="DB46" s="40" t="n">
        <v>1</v>
      </c>
      <c r="DC46" s="37" t="n">
        <v>4</v>
      </c>
      <c r="DD46" s="37" t="n">
        <f aca="false">DC46*15</f>
        <v>60</v>
      </c>
      <c r="DE46" s="40" t="n">
        <v>0</v>
      </c>
      <c r="DF46" s="40" t="n">
        <v>-4</v>
      </c>
      <c r="DG46" s="40"/>
      <c r="DH46" s="40" t="n">
        <v>60</v>
      </c>
      <c r="DI46" s="40"/>
      <c r="DJ46" s="40" t="n">
        <v>680</v>
      </c>
      <c r="DK46" s="40" t="n">
        <v>909.3</v>
      </c>
      <c r="DL46" s="99" t="n">
        <v>114</v>
      </c>
      <c r="DM46" s="40" t="n">
        <v>343.3</v>
      </c>
    </row>
    <row r="47" s="56" customFormat="true" ht="12" hidden="false" customHeight="true" outlineLevel="0" collapsed="false">
      <c r="A47" s="37" t="n">
        <v>44</v>
      </c>
      <c r="B47" s="38" t="n">
        <v>511</v>
      </c>
      <c r="C47" s="39" t="s">
        <v>86</v>
      </c>
      <c r="D47" s="39" t="s">
        <v>84</v>
      </c>
      <c r="E47" s="54" t="n">
        <v>4</v>
      </c>
      <c r="F47" s="41" t="n">
        <v>6</v>
      </c>
      <c r="G47" s="41" t="n">
        <v>8</v>
      </c>
      <c r="H47" s="41" t="n">
        <v>9</v>
      </c>
      <c r="I47" s="41" t="n">
        <v>1</v>
      </c>
      <c r="J47" s="41" t="n">
        <v>4</v>
      </c>
      <c r="K47" s="41" t="n">
        <v>40</v>
      </c>
      <c r="L47" s="41"/>
      <c r="M47" s="41" t="n">
        <f aca="false">L47-J47</f>
        <v>-4</v>
      </c>
      <c r="N47" s="41" t="n">
        <v>0</v>
      </c>
      <c r="O47" s="41" t="n">
        <v>40</v>
      </c>
      <c r="P47" s="41"/>
      <c r="Q47" s="41" t="n">
        <v>14</v>
      </c>
      <c r="R47" s="41" t="n">
        <v>16</v>
      </c>
      <c r="S47" s="41" t="n">
        <v>18</v>
      </c>
      <c r="T47" s="41" t="n">
        <v>20</v>
      </c>
      <c r="U47" s="43" t="n">
        <v>4</v>
      </c>
      <c r="V47" s="44" t="n">
        <v>20</v>
      </c>
      <c r="W47" s="41" t="n">
        <v>180</v>
      </c>
      <c r="X47" s="41" t="n">
        <v>4</v>
      </c>
      <c r="Y47" s="41" t="n">
        <f aca="false">X47-V47</f>
        <v>-16</v>
      </c>
      <c r="Z47" s="41" t="n">
        <v>0</v>
      </c>
      <c r="AA47" s="41" t="n">
        <v>180</v>
      </c>
      <c r="AB47" s="41"/>
      <c r="AC47" s="37" t="n">
        <v>44</v>
      </c>
      <c r="AD47" s="38" t="n">
        <v>511</v>
      </c>
      <c r="AE47" s="39" t="s">
        <v>86</v>
      </c>
      <c r="AF47" s="39" t="s">
        <v>84</v>
      </c>
      <c r="AG47" s="54" t="n">
        <v>16</v>
      </c>
      <c r="AH47" s="46" t="n">
        <v>18</v>
      </c>
      <c r="AI47" s="46" t="n">
        <v>20</v>
      </c>
      <c r="AJ47" s="46" t="n">
        <v>23</v>
      </c>
      <c r="AK47" s="46" t="n">
        <v>4</v>
      </c>
      <c r="AL47" s="47" t="n">
        <v>23</v>
      </c>
      <c r="AM47" s="37" t="n">
        <v>299</v>
      </c>
      <c r="AN47" s="48" t="n">
        <v>23.4</v>
      </c>
      <c r="AO47" s="49" t="n">
        <v>2209.5</v>
      </c>
      <c r="AP47" s="49" t="n">
        <f aca="false">AN47-AL47</f>
        <v>0.399999999999999</v>
      </c>
      <c r="AQ47" s="49" t="n">
        <v>287.2</v>
      </c>
      <c r="AR47" s="49" t="n">
        <f aca="false">AM47-AQ47</f>
        <v>11.8</v>
      </c>
      <c r="AS47" s="48"/>
      <c r="AT47" s="37" t="n">
        <v>6</v>
      </c>
      <c r="AU47" s="37" t="n">
        <v>8</v>
      </c>
      <c r="AV47" s="37" t="n">
        <v>10</v>
      </c>
      <c r="AW47" s="37" t="n">
        <v>11</v>
      </c>
      <c r="AX47" s="37" t="n">
        <v>1</v>
      </c>
      <c r="AY47" s="37" t="n">
        <v>6</v>
      </c>
      <c r="AZ47" s="52" t="n">
        <f aca="false">AY47*6</f>
        <v>36</v>
      </c>
      <c r="BA47" s="48" t="n">
        <v>10</v>
      </c>
      <c r="BB47" s="48" t="n">
        <v>4</v>
      </c>
      <c r="BC47" s="48" t="n">
        <f aca="false">BA47*6</f>
        <v>60</v>
      </c>
      <c r="BD47" s="48"/>
      <c r="BE47" s="37" t="n">
        <f aca="false">BC47-AZ47</f>
        <v>24</v>
      </c>
      <c r="BF47" s="37" t="n">
        <v>44</v>
      </c>
      <c r="BG47" s="38" t="n">
        <v>511</v>
      </c>
      <c r="BH47" s="39" t="s">
        <v>86</v>
      </c>
      <c r="BI47" s="39" t="s">
        <v>84</v>
      </c>
      <c r="BJ47" s="37" t="n">
        <v>5</v>
      </c>
      <c r="BK47" s="37" t="n">
        <v>6</v>
      </c>
      <c r="BL47" s="37" t="n">
        <v>8</v>
      </c>
      <c r="BM47" s="37" t="n">
        <v>10</v>
      </c>
      <c r="BN47" s="37" t="n">
        <v>3</v>
      </c>
      <c r="BO47" s="37" t="n">
        <v>8</v>
      </c>
      <c r="BP47" s="37" t="n">
        <f aca="false">BO47*10</f>
        <v>80</v>
      </c>
      <c r="BQ47" s="50" t="n">
        <v>9</v>
      </c>
      <c r="BR47" s="50" t="n">
        <f aca="false">BQ47-BO47</f>
        <v>1</v>
      </c>
      <c r="BS47" s="50" t="n">
        <v>90</v>
      </c>
      <c r="BT47" s="50"/>
      <c r="BU47" s="50" t="n">
        <f aca="false">BS47-BP47</f>
        <v>10</v>
      </c>
      <c r="BV47" s="53" t="n">
        <v>6</v>
      </c>
      <c r="BW47" s="37" t="n">
        <v>7</v>
      </c>
      <c r="BX47" s="52" t="n">
        <v>8</v>
      </c>
      <c r="BY47" s="52" t="n">
        <v>10</v>
      </c>
      <c r="BZ47" s="52" t="n">
        <v>1</v>
      </c>
      <c r="CA47" s="52" t="n">
        <v>6</v>
      </c>
      <c r="CB47" s="52" t="n">
        <f aca="false">CA47*8</f>
        <v>48</v>
      </c>
      <c r="CC47" s="52" t="n">
        <v>0</v>
      </c>
      <c r="CD47" s="52" t="n">
        <f aca="false">CC47-CA47</f>
        <v>-6</v>
      </c>
      <c r="CE47" s="52" t="n">
        <v>0</v>
      </c>
      <c r="CF47" s="52" t="n">
        <v>48</v>
      </c>
      <c r="CG47" s="52"/>
      <c r="CH47" s="37" t="n">
        <v>44</v>
      </c>
      <c r="CI47" s="38" t="n">
        <v>511</v>
      </c>
      <c r="CJ47" s="39" t="s">
        <v>86</v>
      </c>
      <c r="CK47" s="39" t="s">
        <v>84</v>
      </c>
      <c r="CL47" s="37" t="n">
        <v>4</v>
      </c>
      <c r="CM47" s="37" t="n">
        <v>6</v>
      </c>
      <c r="CN47" s="37" t="n">
        <v>8</v>
      </c>
      <c r="CO47" s="37" t="n">
        <v>10</v>
      </c>
      <c r="CP47" s="97" t="n">
        <v>1</v>
      </c>
      <c r="CQ47" s="98" t="n">
        <v>4</v>
      </c>
      <c r="CR47" s="47" t="n">
        <f aca="false">CQ47*15</f>
        <v>60</v>
      </c>
      <c r="CS47" s="99" t="n">
        <v>2</v>
      </c>
      <c r="CT47" s="47" t="n">
        <f aca="false">CS47-CQ47</f>
        <v>-2</v>
      </c>
      <c r="CU47" s="47" t="n">
        <v>0</v>
      </c>
      <c r="CV47" s="47" t="n">
        <v>60</v>
      </c>
      <c r="CW47" s="99"/>
      <c r="CX47" s="54" t="n">
        <v>3</v>
      </c>
      <c r="CY47" s="37" t="n">
        <v>4</v>
      </c>
      <c r="CZ47" s="37" t="n">
        <v>5</v>
      </c>
      <c r="DA47" s="37" t="n">
        <v>6</v>
      </c>
      <c r="DB47" s="40" t="n">
        <v>1</v>
      </c>
      <c r="DC47" s="37" t="n">
        <v>3</v>
      </c>
      <c r="DD47" s="37" t="n">
        <f aca="false">DC47*15</f>
        <v>45</v>
      </c>
      <c r="DE47" s="40" t="n">
        <v>0</v>
      </c>
      <c r="DF47" s="40" t="n">
        <v>-3</v>
      </c>
      <c r="DG47" s="40"/>
      <c r="DH47" s="40" t="n">
        <v>45</v>
      </c>
      <c r="DI47" s="40"/>
      <c r="DJ47" s="40" t="n">
        <v>788</v>
      </c>
      <c r="DK47" s="40" t="n">
        <v>437.2</v>
      </c>
      <c r="DL47" s="99" t="n">
        <v>384.8</v>
      </c>
      <c r="DM47" s="40" t="n">
        <v>34</v>
      </c>
    </row>
    <row r="48" s="56" customFormat="true" ht="12" hidden="false" customHeight="true" outlineLevel="0" collapsed="false">
      <c r="A48" s="37" t="n">
        <v>45</v>
      </c>
      <c r="B48" s="38" t="n">
        <v>515</v>
      </c>
      <c r="C48" s="39" t="s">
        <v>87</v>
      </c>
      <c r="D48" s="39" t="s">
        <v>84</v>
      </c>
      <c r="E48" s="54" t="n">
        <v>4</v>
      </c>
      <c r="F48" s="41" t="n">
        <v>6</v>
      </c>
      <c r="G48" s="41" t="n">
        <v>8</v>
      </c>
      <c r="H48" s="41" t="n">
        <v>9</v>
      </c>
      <c r="I48" s="41" t="n">
        <v>2</v>
      </c>
      <c r="J48" s="41" t="n">
        <v>6</v>
      </c>
      <c r="K48" s="41" t="n">
        <v>120</v>
      </c>
      <c r="L48" s="41" t="n">
        <v>4</v>
      </c>
      <c r="M48" s="41" t="n">
        <f aca="false">L48-J48</f>
        <v>-2</v>
      </c>
      <c r="N48" s="41" t="n">
        <v>0</v>
      </c>
      <c r="O48" s="41" t="n">
        <v>120</v>
      </c>
      <c r="P48" s="41"/>
      <c r="Q48" s="41" t="n">
        <v>11</v>
      </c>
      <c r="R48" s="41" t="n">
        <v>12</v>
      </c>
      <c r="S48" s="41" t="n">
        <v>14</v>
      </c>
      <c r="T48" s="41" t="n">
        <v>16</v>
      </c>
      <c r="U48" s="43" t="n">
        <v>4</v>
      </c>
      <c r="V48" s="44" t="n">
        <v>16</v>
      </c>
      <c r="W48" s="41" t="n">
        <v>144</v>
      </c>
      <c r="X48" s="41" t="n">
        <v>6</v>
      </c>
      <c r="Y48" s="41" t="n">
        <f aca="false">X48-V48</f>
        <v>-10</v>
      </c>
      <c r="Z48" s="41" t="n">
        <v>0</v>
      </c>
      <c r="AA48" s="41" t="n">
        <v>144</v>
      </c>
      <c r="AB48" s="41"/>
      <c r="AC48" s="37" t="n">
        <v>45</v>
      </c>
      <c r="AD48" s="38" t="n">
        <v>515</v>
      </c>
      <c r="AE48" s="39" t="s">
        <v>87</v>
      </c>
      <c r="AF48" s="39" t="s">
        <v>84</v>
      </c>
      <c r="AG48" s="54" t="n">
        <v>20</v>
      </c>
      <c r="AH48" s="46" t="n">
        <v>22</v>
      </c>
      <c r="AI48" s="46" t="n">
        <v>25</v>
      </c>
      <c r="AJ48" s="46" t="n">
        <v>28</v>
      </c>
      <c r="AK48" s="46" t="n">
        <v>4</v>
      </c>
      <c r="AL48" s="47" t="n">
        <v>28</v>
      </c>
      <c r="AM48" s="37" t="n">
        <v>364</v>
      </c>
      <c r="AN48" s="48" t="n">
        <v>20.75</v>
      </c>
      <c r="AO48" s="49" t="n">
        <v>1818.71</v>
      </c>
      <c r="AP48" s="49" t="n">
        <f aca="false">AN48-AL48</f>
        <v>-7.25</v>
      </c>
      <c r="AQ48" s="49" t="n">
        <v>0</v>
      </c>
      <c r="AR48" s="49" t="n">
        <f aca="false">AM48-AQ48</f>
        <v>364</v>
      </c>
      <c r="AS48" s="48"/>
      <c r="AT48" s="37" t="n">
        <v>6</v>
      </c>
      <c r="AU48" s="37" t="n">
        <v>8</v>
      </c>
      <c r="AV48" s="37" t="n">
        <v>10</v>
      </c>
      <c r="AW48" s="37" t="n">
        <v>11</v>
      </c>
      <c r="AX48" s="37" t="n">
        <v>4</v>
      </c>
      <c r="AY48" s="37" t="n">
        <v>11</v>
      </c>
      <c r="AZ48" s="52" t="n">
        <f aca="false">AY48*12</f>
        <v>132</v>
      </c>
      <c r="BA48" s="48" t="n">
        <v>15</v>
      </c>
      <c r="BB48" s="48" t="n">
        <v>4</v>
      </c>
      <c r="BC48" s="48" t="n">
        <f aca="false">BA48*12</f>
        <v>180</v>
      </c>
      <c r="BD48" s="48"/>
      <c r="BE48" s="37" t="n">
        <f aca="false">BC48-AZ48</f>
        <v>48</v>
      </c>
      <c r="BF48" s="37" t="n">
        <v>45</v>
      </c>
      <c r="BG48" s="38" t="n">
        <v>515</v>
      </c>
      <c r="BH48" s="39" t="s">
        <v>87</v>
      </c>
      <c r="BI48" s="39" t="s">
        <v>84</v>
      </c>
      <c r="BJ48" s="37" t="n">
        <v>6</v>
      </c>
      <c r="BK48" s="37" t="n">
        <v>8</v>
      </c>
      <c r="BL48" s="37" t="n">
        <v>9</v>
      </c>
      <c r="BM48" s="37" t="n">
        <v>11</v>
      </c>
      <c r="BN48" s="37" t="n">
        <v>2</v>
      </c>
      <c r="BO48" s="37" t="n">
        <v>8</v>
      </c>
      <c r="BP48" s="37" t="n">
        <f aca="false">BO48*8</f>
        <v>64</v>
      </c>
      <c r="BQ48" s="50" t="n">
        <v>13</v>
      </c>
      <c r="BR48" s="50" t="n">
        <f aca="false">BQ48-BO48</f>
        <v>5</v>
      </c>
      <c r="BS48" s="50" t="n">
        <v>104</v>
      </c>
      <c r="BT48" s="50"/>
      <c r="BU48" s="50" t="n">
        <f aca="false">BS48-BP48</f>
        <v>40</v>
      </c>
      <c r="BV48" s="53" t="n">
        <v>6</v>
      </c>
      <c r="BW48" s="37" t="n">
        <v>7</v>
      </c>
      <c r="BX48" s="52" t="n">
        <v>8</v>
      </c>
      <c r="BY48" s="52" t="n">
        <v>10</v>
      </c>
      <c r="BZ48" s="52" t="n">
        <v>2</v>
      </c>
      <c r="CA48" s="52" t="n">
        <v>7</v>
      </c>
      <c r="CB48" s="52" t="n">
        <f aca="false">CA48*10</f>
        <v>70</v>
      </c>
      <c r="CC48" s="52" t="n">
        <v>16</v>
      </c>
      <c r="CD48" s="52" t="n">
        <f aca="false">CC48-CA48</f>
        <v>9</v>
      </c>
      <c r="CE48" s="52" t="n">
        <f aca="false">CC48*10</f>
        <v>160</v>
      </c>
      <c r="CF48" s="52" t="n">
        <v>0</v>
      </c>
      <c r="CG48" s="52" t="n">
        <f aca="false">CE48-CB48</f>
        <v>90</v>
      </c>
      <c r="CH48" s="37" t="n">
        <v>45</v>
      </c>
      <c r="CI48" s="38" t="n">
        <v>515</v>
      </c>
      <c r="CJ48" s="39" t="s">
        <v>87</v>
      </c>
      <c r="CK48" s="39" t="s">
        <v>84</v>
      </c>
      <c r="CL48" s="37" t="n">
        <v>4</v>
      </c>
      <c r="CM48" s="37" t="n">
        <v>6</v>
      </c>
      <c r="CN48" s="37" t="n">
        <v>8</v>
      </c>
      <c r="CO48" s="37" t="n">
        <v>10</v>
      </c>
      <c r="CP48" s="97" t="n">
        <v>2</v>
      </c>
      <c r="CQ48" s="98" t="n">
        <v>6</v>
      </c>
      <c r="CR48" s="47" t="n">
        <f aca="false">CQ48*20</f>
        <v>120</v>
      </c>
      <c r="CS48" s="99" t="n">
        <v>8</v>
      </c>
      <c r="CT48" s="47" t="n">
        <f aca="false">CS48-CQ48</f>
        <v>2</v>
      </c>
      <c r="CU48" s="47" t="n">
        <f aca="false">CS48*20</f>
        <v>160</v>
      </c>
      <c r="CV48" s="47" t="n">
        <v>0</v>
      </c>
      <c r="CW48" s="99" t="n">
        <f aca="false">CU48-CR48</f>
        <v>40</v>
      </c>
      <c r="CX48" s="54" t="n">
        <v>4</v>
      </c>
      <c r="CY48" s="37" t="n">
        <v>5</v>
      </c>
      <c r="CZ48" s="37" t="n">
        <v>6</v>
      </c>
      <c r="DA48" s="37" t="n">
        <v>7</v>
      </c>
      <c r="DB48" s="40" t="n">
        <v>1</v>
      </c>
      <c r="DC48" s="37" t="n">
        <v>4</v>
      </c>
      <c r="DD48" s="37" t="n">
        <f aca="false">DC48*15</f>
        <v>60</v>
      </c>
      <c r="DE48" s="40" t="n">
        <v>0</v>
      </c>
      <c r="DF48" s="40" t="n">
        <v>-4</v>
      </c>
      <c r="DG48" s="40"/>
      <c r="DH48" s="40" t="n">
        <v>60</v>
      </c>
      <c r="DI48" s="40"/>
      <c r="DJ48" s="40" t="n">
        <v>1074</v>
      </c>
      <c r="DK48" s="40" t="n">
        <v>604</v>
      </c>
      <c r="DL48" s="99" t="n">
        <v>688</v>
      </c>
      <c r="DM48" s="40" t="n">
        <v>218</v>
      </c>
    </row>
    <row r="49" s="56" customFormat="true" ht="12" hidden="false" customHeight="true" outlineLevel="0" collapsed="false">
      <c r="A49" s="37" t="n">
        <v>46</v>
      </c>
      <c r="B49" s="38" t="n">
        <v>545</v>
      </c>
      <c r="C49" s="39" t="s">
        <v>88</v>
      </c>
      <c r="D49" s="39" t="s">
        <v>84</v>
      </c>
      <c r="E49" s="54" t="n">
        <v>5</v>
      </c>
      <c r="F49" s="41" t="n">
        <v>6</v>
      </c>
      <c r="G49" s="41" t="n">
        <v>8</v>
      </c>
      <c r="H49" s="41" t="n">
        <v>9</v>
      </c>
      <c r="I49" s="41" t="n">
        <v>1</v>
      </c>
      <c r="J49" s="41" t="n">
        <v>5</v>
      </c>
      <c r="K49" s="41" t="n">
        <v>50</v>
      </c>
      <c r="L49" s="41" t="n">
        <v>1</v>
      </c>
      <c r="M49" s="41" t="n">
        <f aca="false">L49-J49</f>
        <v>-4</v>
      </c>
      <c r="N49" s="41" t="n">
        <v>0</v>
      </c>
      <c r="O49" s="41" t="n">
        <v>50</v>
      </c>
      <c r="P49" s="41"/>
      <c r="Q49" s="41" t="n">
        <v>29</v>
      </c>
      <c r="R49" s="41" t="n">
        <v>33</v>
      </c>
      <c r="S49" s="41" t="n">
        <v>36</v>
      </c>
      <c r="T49" s="41" t="n">
        <v>39</v>
      </c>
      <c r="U49" s="43" t="n">
        <v>4</v>
      </c>
      <c r="V49" s="44" t="n">
        <v>39</v>
      </c>
      <c r="W49" s="41" t="n">
        <v>351</v>
      </c>
      <c r="X49" s="41" t="n">
        <v>101</v>
      </c>
      <c r="Y49" s="41" t="n">
        <f aca="false">X49-V49</f>
        <v>62</v>
      </c>
      <c r="Z49" s="41" t="n">
        <f aca="false">X49*9</f>
        <v>909</v>
      </c>
      <c r="AA49" s="41" t="n">
        <v>0</v>
      </c>
      <c r="AB49" s="41" t="n">
        <f aca="false">Y49*9</f>
        <v>558</v>
      </c>
      <c r="AC49" s="37" t="n">
        <v>46</v>
      </c>
      <c r="AD49" s="38" t="n">
        <v>545</v>
      </c>
      <c r="AE49" s="39" t="s">
        <v>88</v>
      </c>
      <c r="AF49" s="39" t="s">
        <v>84</v>
      </c>
      <c r="AG49" s="54" t="n">
        <v>16</v>
      </c>
      <c r="AH49" s="46" t="n">
        <v>18</v>
      </c>
      <c r="AI49" s="46" t="n">
        <v>20</v>
      </c>
      <c r="AJ49" s="46" t="n">
        <v>23</v>
      </c>
      <c r="AK49" s="46" t="n">
        <v>4</v>
      </c>
      <c r="AL49" s="47" t="n">
        <v>23</v>
      </c>
      <c r="AM49" s="37" t="n">
        <v>299</v>
      </c>
      <c r="AN49" s="48" t="n">
        <v>26.3</v>
      </c>
      <c r="AO49" s="49" t="n">
        <v>2869.5</v>
      </c>
      <c r="AP49" s="49" t="n">
        <f aca="false">AN49-AL49</f>
        <v>3.3</v>
      </c>
      <c r="AQ49" s="49" t="n">
        <v>373</v>
      </c>
      <c r="AR49" s="49"/>
      <c r="AS49" s="48" t="n">
        <f aca="false">AQ49-AM49</f>
        <v>74</v>
      </c>
      <c r="AT49" s="37" t="n">
        <v>6</v>
      </c>
      <c r="AU49" s="37" t="n">
        <v>8</v>
      </c>
      <c r="AV49" s="37" t="n">
        <v>10</v>
      </c>
      <c r="AW49" s="37" t="n">
        <v>11</v>
      </c>
      <c r="AX49" s="37" t="n">
        <v>2</v>
      </c>
      <c r="AY49" s="37" t="n">
        <v>8</v>
      </c>
      <c r="AZ49" s="52" t="n">
        <f aca="false">AY49*8</f>
        <v>64</v>
      </c>
      <c r="BA49" s="48" t="n">
        <v>16</v>
      </c>
      <c r="BB49" s="48" t="n">
        <v>8</v>
      </c>
      <c r="BC49" s="48" t="n">
        <f aca="false">BA49*8</f>
        <v>128</v>
      </c>
      <c r="BD49" s="48"/>
      <c r="BE49" s="37" t="n">
        <f aca="false">BC49-AZ49</f>
        <v>64</v>
      </c>
      <c r="BF49" s="37" t="n">
        <v>46</v>
      </c>
      <c r="BG49" s="38" t="n">
        <v>545</v>
      </c>
      <c r="BH49" s="39" t="s">
        <v>88</v>
      </c>
      <c r="BI49" s="39" t="s">
        <v>84</v>
      </c>
      <c r="BJ49" s="37" t="n">
        <v>8</v>
      </c>
      <c r="BK49" s="37" t="n">
        <v>10</v>
      </c>
      <c r="BL49" s="37" t="n">
        <v>12</v>
      </c>
      <c r="BM49" s="37" t="n">
        <v>15</v>
      </c>
      <c r="BN49" s="37" t="n">
        <v>4</v>
      </c>
      <c r="BO49" s="37" t="n">
        <v>15</v>
      </c>
      <c r="BP49" s="37" t="n">
        <f aca="false">BO49*12</f>
        <v>180</v>
      </c>
      <c r="BQ49" s="50" t="n">
        <v>26</v>
      </c>
      <c r="BR49" s="50" t="n">
        <f aca="false">BQ49-BO49</f>
        <v>11</v>
      </c>
      <c r="BS49" s="50" t="n">
        <v>312</v>
      </c>
      <c r="BT49" s="50"/>
      <c r="BU49" s="50" t="n">
        <f aca="false">BS49-BP49</f>
        <v>132</v>
      </c>
      <c r="BV49" s="53" t="n">
        <v>8</v>
      </c>
      <c r="BW49" s="37" t="n">
        <v>10</v>
      </c>
      <c r="BX49" s="52" t="n">
        <v>12</v>
      </c>
      <c r="BY49" s="52" t="n">
        <v>14</v>
      </c>
      <c r="BZ49" s="52" t="n">
        <v>1</v>
      </c>
      <c r="CA49" s="52" t="n">
        <v>8</v>
      </c>
      <c r="CB49" s="52" t="n">
        <f aca="false">CA49*8</f>
        <v>64</v>
      </c>
      <c r="CC49" s="52" t="n">
        <v>13</v>
      </c>
      <c r="CD49" s="52" t="n">
        <f aca="false">CC49-CA49</f>
        <v>5</v>
      </c>
      <c r="CE49" s="52" t="n">
        <f aca="false">CC49*8</f>
        <v>104</v>
      </c>
      <c r="CF49" s="52" t="n">
        <v>0</v>
      </c>
      <c r="CG49" s="52" t="n">
        <f aca="false">CE49-CB49</f>
        <v>40</v>
      </c>
      <c r="CH49" s="37" t="n">
        <v>46</v>
      </c>
      <c r="CI49" s="38" t="n">
        <v>545</v>
      </c>
      <c r="CJ49" s="39" t="s">
        <v>88</v>
      </c>
      <c r="CK49" s="39" t="s">
        <v>84</v>
      </c>
      <c r="CL49" s="37" t="n">
        <v>5</v>
      </c>
      <c r="CM49" s="37" t="n">
        <v>7</v>
      </c>
      <c r="CN49" s="37" t="n">
        <v>9</v>
      </c>
      <c r="CO49" s="37" t="n">
        <v>11</v>
      </c>
      <c r="CP49" s="97" t="n">
        <v>1</v>
      </c>
      <c r="CQ49" s="98" t="n">
        <v>5</v>
      </c>
      <c r="CR49" s="47" t="n">
        <f aca="false">CQ49*15</f>
        <v>75</v>
      </c>
      <c r="CS49" s="99" t="n">
        <v>13</v>
      </c>
      <c r="CT49" s="47" t="n">
        <f aca="false">CS49-CQ49</f>
        <v>8</v>
      </c>
      <c r="CU49" s="47" t="n">
        <f aca="false">CS49*15</f>
        <v>195</v>
      </c>
      <c r="CV49" s="47" t="n">
        <v>0</v>
      </c>
      <c r="CW49" s="99" t="n">
        <f aca="false">CU49-CR49</f>
        <v>120</v>
      </c>
      <c r="CX49" s="54" t="n">
        <v>3</v>
      </c>
      <c r="CY49" s="37" t="n">
        <v>4</v>
      </c>
      <c r="CZ49" s="37" t="n">
        <v>5</v>
      </c>
      <c r="DA49" s="37" t="n">
        <v>6</v>
      </c>
      <c r="DB49" s="40" t="n">
        <v>2</v>
      </c>
      <c r="DC49" s="37" t="n">
        <v>4</v>
      </c>
      <c r="DD49" s="37" t="n">
        <f aca="false">DC49*20</f>
        <v>80</v>
      </c>
      <c r="DE49" s="40" t="n">
        <v>4</v>
      </c>
      <c r="DF49" s="40" t="n">
        <v>0</v>
      </c>
      <c r="DG49" s="40" t="n">
        <v>80</v>
      </c>
      <c r="DH49" s="40"/>
      <c r="DI49" s="40"/>
      <c r="DJ49" s="40" t="n">
        <v>1163</v>
      </c>
      <c r="DK49" s="40" t="n">
        <v>2101</v>
      </c>
      <c r="DL49" s="99" t="n">
        <v>50</v>
      </c>
      <c r="DM49" s="40" t="n">
        <v>988</v>
      </c>
    </row>
    <row r="50" s="56" customFormat="true" ht="12" hidden="false" customHeight="true" outlineLevel="0" collapsed="false">
      <c r="A50" s="37" t="n">
        <v>47</v>
      </c>
      <c r="B50" s="38" t="n">
        <v>578</v>
      </c>
      <c r="C50" s="39" t="s">
        <v>89</v>
      </c>
      <c r="D50" s="39" t="s">
        <v>84</v>
      </c>
      <c r="E50" s="54" t="n">
        <v>5</v>
      </c>
      <c r="F50" s="41" t="n">
        <v>8</v>
      </c>
      <c r="G50" s="41" t="n">
        <v>10</v>
      </c>
      <c r="H50" s="41" t="n">
        <v>11</v>
      </c>
      <c r="I50" s="41" t="n">
        <v>1</v>
      </c>
      <c r="J50" s="41" t="n">
        <v>5</v>
      </c>
      <c r="K50" s="41" t="n">
        <v>50</v>
      </c>
      <c r="L50" s="41"/>
      <c r="M50" s="41" t="n">
        <f aca="false">L50-J50</f>
        <v>-5</v>
      </c>
      <c r="N50" s="41" t="n">
        <v>0</v>
      </c>
      <c r="O50" s="41" t="n">
        <v>50</v>
      </c>
      <c r="P50" s="41"/>
      <c r="Q50" s="41" t="n">
        <v>14</v>
      </c>
      <c r="R50" s="41" t="n">
        <v>16</v>
      </c>
      <c r="S50" s="41" t="n">
        <v>18</v>
      </c>
      <c r="T50" s="41" t="n">
        <v>20</v>
      </c>
      <c r="U50" s="43" t="n">
        <v>2</v>
      </c>
      <c r="V50" s="44" t="n">
        <v>16</v>
      </c>
      <c r="W50" s="41" t="n">
        <v>80</v>
      </c>
      <c r="X50" s="41" t="n">
        <v>7</v>
      </c>
      <c r="Y50" s="41" t="n">
        <f aca="false">X50-V50</f>
        <v>-9</v>
      </c>
      <c r="Z50" s="41" t="n">
        <v>0</v>
      </c>
      <c r="AA50" s="41" t="n">
        <v>80</v>
      </c>
      <c r="AB50" s="41"/>
      <c r="AC50" s="37" t="n">
        <v>47</v>
      </c>
      <c r="AD50" s="38" t="n">
        <v>578</v>
      </c>
      <c r="AE50" s="39" t="s">
        <v>89</v>
      </c>
      <c r="AF50" s="39" t="s">
        <v>84</v>
      </c>
      <c r="AG50" s="54" t="n">
        <v>29</v>
      </c>
      <c r="AH50" s="46" t="n">
        <v>32</v>
      </c>
      <c r="AI50" s="46" t="n">
        <v>36</v>
      </c>
      <c r="AJ50" s="46" t="n">
        <v>40</v>
      </c>
      <c r="AK50" s="46" t="n">
        <v>1</v>
      </c>
      <c r="AL50" s="47" t="n">
        <v>29</v>
      </c>
      <c r="AM50" s="37" t="n">
        <v>145</v>
      </c>
      <c r="AN50" s="48" t="n">
        <v>14</v>
      </c>
      <c r="AO50" s="49" t="n">
        <v>1298.35</v>
      </c>
      <c r="AP50" s="49" t="n">
        <f aca="false">AN50-AL50</f>
        <v>-15</v>
      </c>
      <c r="AQ50" s="49" t="n">
        <v>0</v>
      </c>
      <c r="AR50" s="49" t="n">
        <f aca="false">AM50-AQ50</f>
        <v>145</v>
      </c>
      <c r="AS50" s="48"/>
      <c r="AT50" s="37" t="n">
        <v>7</v>
      </c>
      <c r="AU50" s="37" t="n">
        <v>10</v>
      </c>
      <c r="AV50" s="37" t="n">
        <v>12</v>
      </c>
      <c r="AW50" s="37" t="n">
        <v>13</v>
      </c>
      <c r="AX50" s="37" t="n">
        <v>1</v>
      </c>
      <c r="AY50" s="37" t="n">
        <v>7</v>
      </c>
      <c r="AZ50" s="52" t="n">
        <f aca="false">AY50*6</f>
        <v>42</v>
      </c>
      <c r="BA50" s="48" t="n">
        <v>1</v>
      </c>
      <c r="BB50" s="48" t="n">
        <v>-6</v>
      </c>
      <c r="BC50" s="48" t="n">
        <v>0</v>
      </c>
      <c r="BD50" s="48" t="n">
        <v>42</v>
      </c>
      <c r="BE50" s="37"/>
      <c r="BF50" s="37" t="n">
        <v>47</v>
      </c>
      <c r="BG50" s="38" t="n">
        <v>578</v>
      </c>
      <c r="BH50" s="39" t="s">
        <v>89</v>
      </c>
      <c r="BI50" s="39" t="s">
        <v>84</v>
      </c>
      <c r="BJ50" s="37" t="n">
        <v>7</v>
      </c>
      <c r="BK50" s="37" t="n">
        <v>9</v>
      </c>
      <c r="BL50" s="37" t="n">
        <v>11</v>
      </c>
      <c r="BM50" s="37" t="n">
        <v>13</v>
      </c>
      <c r="BN50" s="37" t="n">
        <v>1</v>
      </c>
      <c r="BO50" s="37" t="n">
        <v>7</v>
      </c>
      <c r="BP50" s="37" t="n">
        <f aca="false">BO50*6</f>
        <v>42</v>
      </c>
      <c r="BQ50" s="50" t="n">
        <v>15</v>
      </c>
      <c r="BR50" s="50" t="n">
        <f aca="false">BQ50-BO50</f>
        <v>8</v>
      </c>
      <c r="BS50" s="50" t="n">
        <v>90</v>
      </c>
      <c r="BT50" s="50"/>
      <c r="BU50" s="50" t="n">
        <f aca="false">BS50-BP50</f>
        <v>48</v>
      </c>
      <c r="BV50" s="53" t="n">
        <v>7</v>
      </c>
      <c r="BW50" s="37" t="n">
        <v>9</v>
      </c>
      <c r="BX50" s="52" t="n">
        <v>11</v>
      </c>
      <c r="BY50" s="52" t="n">
        <v>13</v>
      </c>
      <c r="BZ50" s="52" t="n">
        <v>1</v>
      </c>
      <c r="CA50" s="52" t="n">
        <v>7</v>
      </c>
      <c r="CB50" s="52" t="n">
        <f aca="false">CA50*8</f>
        <v>56</v>
      </c>
      <c r="CC50" s="52" t="n">
        <v>5</v>
      </c>
      <c r="CD50" s="52" t="n">
        <f aca="false">CC50-CA50</f>
        <v>-2</v>
      </c>
      <c r="CE50" s="52" t="n">
        <v>0</v>
      </c>
      <c r="CF50" s="52" t="n">
        <v>56</v>
      </c>
      <c r="CG50" s="52"/>
      <c r="CH50" s="37" t="n">
        <v>47</v>
      </c>
      <c r="CI50" s="38" t="n">
        <v>578</v>
      </c>
      <c r="CJ50" s="39" t="s">
        <v>89</v>
      </c>
      <c r="CK50" s="39" t="s">
        <v>84</v>
      </c>
      <c r="CL50" s="37" t="n">
        <v>5</v>
      </c>
      <c r="CM50" s="37" t="n">
        <v>7</v>
      </c>
      <c r="CN50" s="37" t="n">
        <v>9</v>
      </c>
      <c r="CO50" s="37" t="n">
        <v>11</v>
      </c>
      <c r="CP50" s="97" t="n">
        <v>4</v>
      </c>
      <c r="CQ50" s="98" t="n">
        <v>11</v>
      </c>
      <c r="CR50" s="47" t="n">
        <f aca="false">CQ50*30</f>
        <v>330</v>
      </c>
      <c r="CS50" s="99" t="n">
        <v>25</v>
      </c>
      <c r="CT50" s="47" t="n">
        <f aca="false">CS50-CQ50</f>
        <v>14</v>
      </c>
      <c r="CU50" s="47" t="n">
        <f aca="false">CS50*30</f>
        <v>750</v>
      </c>
      <c r="CV50" s="47" t="n">
        <v>0</v>
      </c>
      <c r="CW50" s="99" t="n">
        <f aca="false">CU50-CR50</f>
        <v>420</v>
      </c>
      <c r="CX50" s="54" t="n">
        <v>5</v>
      </c>
      <c r="CY50" s="37" t="n">
        <v>6</v>
      </c>
      <c r="CZ50" s="37" t="n">
        <v>8</v>
      </c>
      <c r="DA50" s="37" t="n">
        <v>10</v>
      </c>
      <c r="DB50" s="40" t="n">
        <v>1</v>
      </c>
      <c r="DC50" s="37" t="n">
        <v>5</v>
      </c>
      <c r="DD50" s="37" t="n">
        <f aca="false">DC50*15</f>
        <v>75</v>
      </c>
      <c r="DE50" s="40" t="n">
        <v>2</v>
      </c>
      <c r="DF50" s="40" t="n">
        <v>-3</v>
      </c>
      <c r="DG50" s="40"/>
      <c r="DH50" s="40" t="n">
        <v>75</v>
      </c>
      <c r="DI50" s="40"/>
      <c r="DJ50" s="40" t="n">
        <v>820</v>
      </c>
      <c r="DK50" s="40" t="n">
        <v>840</v>
      </c>
      <c r="DL50" s="99" t="n">
        <v>448</v>
      </c>
      <c r="DM50" s="40" t="n">
        <v>468</v>
      </c>
    </row>
    <row r="51" s="56" customFormat="true" ht="12" hidden="false" customHeight="true" outlineLevel="0" collapsed="false">
      <c r="A51" s="37" t="n">
        <v>48</v>
      </c>
      <c r="B51" s="38" t="n">
        <v>598</v>
      </c>
      <c r="C51" s="39" t="s">
        <v>90</v>
      </c>
      <c r="D51" s="39" t="s">
        <v>84</v>
      </c>
      <c r="E51" s="54" t="n">
        <v>4</v>
      </c>
      <c r="F51" s="41" t="n">
        <v>5</v>
      </c>
      <c r="G51" s="41" t="n">
        <v>7</v>
      </c>
      <c r="H51" s="41" t="n">
        <v>8</v>
      </c>
      <c r="I51" s="41" t="n">
        <v>1</v>
      </c>
      <c r="J51" s="41" t="n">
        <v>4</v>
      </c>
      <c r="K51" s="41" t="n">
        <v>40</v>
      </c>
      <c r="L51" s="41"/>
      <c r="M51" s="41" t="n">
        <f aca="false">L51-J51</f>
        <v>-4</v>
      </c>
      <c r="N51" s="41" t="n">
        <v>0</v>
      </c>
      <c r="O51" s="41" t="n">
        <v>40</v>
      </c>
      <c r="P51" s="41"/>
      <c r="Q51" s="41" t="n">
        <v>11</v>
      </c>
      <c r="R51" s="41" t="n">
        <v>12</v>
      </c>
      <c r="S51" s="41" t="n">
        <v>14</v>
      </c>
      <c r="T51" s="41" t="n">
        <v>16</v>
      </c>
      <c r="U51" s="43" t="n">
        <v>1</v>
      </c>
      <c r="V51" s="44" t="n">
        <v>12</v>
      </c>
      <c r="W51" s="41" t="n">
        <v>36</v>
      </c>
      <c r="X51" s="41" t="n">
        <v>12</v>
      </c>
      <c r="Y51" s="41" t="n">
        <f aca="false">X51-V51</f>
        <v>0</v>
      </c>
      <c r="Z51" s="41" t="n">
        <f aca="false">X51*3</f>
        <v>36</v>
      </c>
      <c r="AA51" s="41" t="n">
        <v>0</v>
      </c>
      <c r="AB51" s="41"/>
      <c r="AC51" s="37" t="n">
        <v>48</v>
      </c>
      <c r="AD51" s="38" t="n">
        <v>598</v>
      </c>
      <c r="AE51" s="39" t="s">
        <v>90</v>
      </c>
      <c r="AF51" s="39" t="s">
        <v>84</v>
      </c>
      <c r="AG51" s="54" t="n">
        <v>16</v>
      </c>
      <c r="AH51" s="46" t="n">
        <v>18</v>
      </c>
      <c r="AI51" s="46" t="n">
        <v>20</v>
      </c>
      <c r="AJ51" s="46" t="n">
        <v>23</v>
      </c>
      <c r="AK51" s="46" t="n">
        <v>1</v>
      </c>
      <c r="AL51" s="47" t="n">
        <v>16</v>
      </c>
      <c r="AM51" s="37" t="n">
        <v>80</v>
      </c>
      <c r="AN51" s="48" t="n">
        <v>6.1</v>
      </c>
      <c r="AO51" s="49" t="n">
        <v>646</v>
      </c>
      <c r="AP51" s="49" t="n">
        <f aca="false">AN51-AL51</f>
        <v>-9.9</v>
      </c>
      <c r="AQ51" s="49" t="n">
        <v>0</v>
      </c>
      <c r="AR51" s="49" t="n">
        <f aca="false">AM51-AQ51</f>
        <v>80</v>
      </c>
      <c r="AS51" s="48"/>
      <c r="AT51" s="37" t="n">
        <v>4</v>
      </c>
      <c r="AU51" s="37" t="n">
        <v>6</v>
      </c>
      <c r="AV51" s="37" t="n">
        <v>7</v>
      </c>
      <c r="AW51" s="37" t="n">
        <v>8</v>
      </c>
      <c r="AX51" s="37" t="n">
        <v>1</v>
      </c>
      <c r="AY51" s="37" t="n">
        <v>4</v>
      </c>
      <c r="AZ51" s="52" t="n">
        <f aca="false">AY51*6</f>
        <v>24</v>
      </c>
      <c r="BA51" s="48" t="n">
        <v>1</v>
      </c>
      <c r="BB51" s="48" t="n">
        <v>-3</v>
      </c>
      <c r="BC51" s="48" t="n">
        <v>0</v>
      </c>
      <c r="BD51" s="48" t="n">
        <v>24</v>
      </c>
      <c r="BE51" s="37"/>
      <c r="BF51" s="37" t="n">
        <v>48</v>
      </c>
      <c r="BG51" s="38" t="n">
        <v>598</v>
      </c>
      <c r="BH51" s="39" t="s">
        <v>90</v>
      </c>
      <c r="BI51" s="39" t="s">
        <v>84</v>
      </c>
      <c r="BJ51" s="37" t="n">
        <v>6</v>
      </c>
      <c r="BK51" s="37" t="n">
        <v>8</v>
      </c>
      <c r="BL51" s="37" t="n">
        <v>9</v>
      </c>
      <c r="BM51" s="37" t="n">
        <v>11</v>
      </c>
      <c r="BN51" s="37" t="n">
        <v>1</v>
      </c>
      <c r="BO51" s="37" t="n">
        <v>6</v>
      </c>
      <c r="BP51" s="37" t="n">
        <f aca="false">BO51*6</f>
        <v>36</v>
      </c>
      <c r="BQ51" s="50" t="n">
        <v>8</v>
      </c>
      <c r="BR51" s="50" t="n">
        <f aca="false">BQ51-BO51</f>
        <v>2</v>
      </c>
      <c r="BS51" s="50" t="n">
        <v>48</v>
      </c>
      <c r="BT51" s="50"/>
      <c r="BU51" s="50" t="n">
        <f aca="false">BS51-BP51</f>
        <v>12</v>
      </c>
      <c r="BV51" s="53" t="n">
        <v>6</v>
      </c>
      <c r="BW51" s="37" t="n">
        <v>7</v>
      </c>
      <c r="BX51" s="52" t="n">
        <v>8</v>
      </c>
      <c r="BY51" s="52" t="n">
        <v>10</v>
      </c>
      <c r="BZ51" s="52" t="n">
        <v>1</v>
      </c>
      <c r="CA51" s="52" t="n">
        <v>6</v>
      </c>
      <c r="CB51" s="52" t="n">
        <f aca="false">CA51*8</f>
        <v>48</v>
      </c>
      <c r="CC51" s="52" t="n">
        <v>6</v>
      </c>
      <c r="CD51" s="52" t="n">
        <f aca="false">CC51-CA51</f>
        <v>0</v>
      </c>
      <c r="CE51" s="52" t="n">
        <f aca="false">CC51*8</f>
        <v>48</v>
      </c>
      <c r="CF51" s="52" t="n">
        <v>0</v>
      </c>
      <c r="CG51" s="52"/>
      <c r="CH51" s="37" t="n">
        <v>48</v>
      </c>
      <c r="CI51" s="38" t="n">
        <v>598</v>
      </c>
      <c r="CJ51" s="39" t="s">
        <v>90</v>
      </c>
      <c r="CK51" s="39" t="s">
        <v>84</v>
      </c>
      <c r="CL51" s="37" t="n">
        <v>3</v>
      </c>
      <c r="CM51" s="37" t="n">
        <v>5</v>
      </c>
      <c r="CN51" s="37" t="n">
        <v>7</v>
      </c>
      <c r="CO51" s="37" t="n">
        <v>9</v>
      </c>
      <c r="CP51" s="97" t="n">
        <v>1</v>
      </c>
      <c r="CQ51" s="98" t="n">
        <v>3</v>
      </c>
      <c r="CR51" s="47" t="n">
        <f aca="false">CQ51*15</f>
        <v>45</v>
      </c>
      <c r="CS51" s="99" t="n">
        <v>4</v>
      </c>
      <c r="CT51" s="47" t="n">
        <f aca="false">CS51-CQ51</f>
        <v>1</v>
      </c>
      <c r="CU51" s="47" t="n">
        <f aca="false">CS51*15</f>
        <v>60</v>
      </c>
      <c r="CV51" s="47" t="n">
        <v>0</v>
      </c>
      <c r="CW51" s="99" t="n">
        <f aca="false">CU51-CR51</f>
        <v>15</v>
      </c>
      <c r="CX51" s="54" t="n">
        <v>2</v>
      </c>
      <c r="CY51" s="37" t="n">
        <v>3</v>
      </c>
      <c r="CZ51" s="37" t="n">
        <v>4</v>
      </c>
      <c r="DA51" s="37" t="n">
        <v>5</v>
      </c>
      <c r="DB51" s="40" t="n">
        <v>1</v>
      </c>
      <c r="DC51" s="37" t="n">
        <v>2</v>
      </c>
      <c r="DD51" s="37" t="n">
        <f aca="false">DC51*15</f>
        <v>30</v>
      </c>
      <c r="DE51" s="40" t="n">
        <v>1</v>
      </c>
      <c r="DF51" s="40" t="n">
        <v>-1</v>
      </c>
      <c r="DG51" s="40"/>
      <c r="DH51" s="40" t="n">
        <v>30</v>
      </c>
      <c r="DI51" s="40"/>
      <c r="DJ51" s="40" t="n">
        <v>339</v>
      </c>
      <c r="DK51" s="40" t="n">
        <v>192</v>
      </c>
      <c r="DL51" s="99" t="n">
        <v>174</v>
      </c>
      <c r="DM51" s="40" t="n">
        <v>27</v>
      </c>
    </row>
    <row r="52" s="56" customFormat="true" ht="12" hidden="false" customHeight="true" outlineLevel="0" collapsed="false">
      <c r="A52" s="37" t="n">
        <v>49</v>
      </c>
      <c r="B52" s="38" t="n">
        <v>707</v>
      </c>
      <c r="C52" s="39" t="s">
        <v>91</v>
      </c>
      <c r="D52" s="39" t="s">
        <v>84</v>
      </c>
      <c r="E52" s="54" t="n">
        <v>7</v>
      </c>
      <c r="F52" s="41" t="n">
        <v>10</v>
      </c>
      <c r="G52" s="41" t="n">
        <v>13</v>
      </c>
      <c r="H52" s="41" t="n">
        <v>15</v>
      </c>
      <c r="I52" s="41" t="n">
        <v>2</v>
      </c>
      <c r="J52" s="41" t="n">
        <v>10</v>
      </c>
      <c r="K52" s="41" t="n">
        <v>200</v>
      </c>
      <c r="L52" s="41" t="n">
        <v>6</v>
      </c>
      <c r="M52" s="41" t="n">
        <f aca="false">L52-J52</f>
        <v>-4</v>
      </c>
      <c r="N52" s="41" t="n">
        <v>0</v>
      </c>
      <c r="O52" s="41" t="n">
        <v>200</v>
      </c>
      <c r="P52" s="41"/>
      <c r="Q52" s="41" t="n">
        <v>25</v>
      </c>
      <c r="R52" s="41" t="n">
        <v>28</v>
      </c>
      <c r="S52" s="41" t="n">
        <v>30</v>
      </c>
      <c r="T52" s="41" t="n">
        <v>33</v>
      </c>
      <c r="U52" s="43" t="n">
        <v>2</v>
      </c>
      <c r="V52" s="44" t="n">
        <v>28</v>
      </c>
      <c r="W52" s="41" t="n">
        <v>140</v>
      </c>
      <c r="X52" s="41" t="n">
        <v>30</v>
      </c>
      <c r="Y52" s="41" t="n">
        <f aca="false">X52-V52</f>
        <v>2</v>
      </c>
      <c r="Z52" s="41" t="n">
        <f aca="false">X52*5</f>
        <v>150</v>
      </c>
      <c r="AA52" s="41" t="n">
        <v>0</v>
      </c>
      <c r="AB52" s="41" t="n">
        <f aca="false">Y52*5</f>
        <v>10</v>
      </c>
      <c r="AC52" s="37" t="n">
        <v>49</v>
      </c>
      <c r="AD52" s="38" t="n">
        <v>707</v>
      </c>
      <c r="AE52" s="39" t="s">
        <v>91</v>
      </c>
      <c r="AF52" s="39" t="s">
        <v>84</v>
      </c>
      <c r="AG52" s="54" t="n">
        <v>37</v>
      </c>
      <c r="AH52" s="46" t="n">
        <v>41</v>
      </c>
      <c r="AI52" s="46" t="n">
        <v>46</v>
      </c>
      <c r="AJ52" s="46" t="n">
        <v>51</v>
      </c>
      <c r="AK52" s="46" t="n">
        <v>1</v>
      </c>
      <c r="AL52" s="47" t="n">
        <v>37</v>
      </c>
      <c r="AM52" s="37" t="n">
        <v>185</v>
      </c>
      <c r="AN52" s="48" t="n">
        <v>27.65</v>
      </c>
      <c r="AO52" s="49" t="n">
        <v>2825.43</v>
      </c>
      <c r="AP52" s="49" t="n">
        <f aca="false">AN52-AL52</f>
        <v>-9.35</v>
      </c>
      <c r="AQ52" s="49" t="n">
        <v>0</v>
      </c>
      <c r="AR52" s="49" t="n">
        <f aca="false">AM52-AQ52</f>
        <v>185</v>
      </c>
      <c r="AS52" s="48"/>
      <c r="AT52" s="37" t="n">
        <v>10</v>
      </c>
      <c r="AU52" s="37" t="n">
        <v>14</v>
      </c>
      <c r="AV52" s="37" t="n">
        <v>17</v>
      </c>
      <c r="AW52" s="37" t="n">
        <v>19</v>
      </c>
      <c r="AX52" s="37" t="n">
        <v>2</v>
      </c>
      <c r="AY52" s="37" t="n">
        <v>14</v>
      </c>
      <c r="AZ52" s="52" t="n">
        <f aca="false">AY52*8</f>
        <v>112</v>
      </c>
      <c r="BA52" s="48" t="n">
        <v>15</v>
      </c>
      <c r="BB52" s="48" t="n">
        <v>1</v>
      </c>
      <c r="BC52" s="48" t="n">
        <f aca="false">BA52*8</f>
        <v>120</v>
      </c>
      <c r="BD52" s="48"/>
      <c r="BE52" s="37" t="n">
        <f aca="false">BC52-AZ52</f>
        <v>8</v>
      </c>
      <c r="BF52" s="37" t="n">
        <v>49</v>
      </c>
      <c r="BG52" s="38" t="n">
        <v>707</v>
      </c>
      <c r="BH52" s="39" t="s">
        <v>91</v>
      </c>
      <c r="BI52" s="39" t="s">
        <v>84</v>
      </c>
      <c r="BJ52" s="37" t="n">
        <v>15</v>
      </c>
      <c r="BK52" s="37" t="n">
        <v>19</v>
      </c>
      <c r="BL52" s="37" t="n">
        <v>23</v>
      </c>
      <c r="BM52" s="37" t="n">
        <v>28</v>
      </c>
      <c r="BN52" s="37" t="n">
        <v>1</v>
      </c>
      <c r="BO52" s="37" t="n">
        <v>15</v>
      </c>
      <c r="BP52" s="37" t="n">
        <f aca="false">BO52*6</f>
        <v>90</v>
      </c>
      <c r="BQ52" s="50" t="n">
        <v>15</v>
      </c>
      <c r="BR52" s="50" t="n">
        <f aca="false">BQ52-BO52</f>
        <v>0</v>
      </c>
      <c r="BS52" s="50" t="n">
        <v>90</v>
      </c>
      <c r="BT52" s="50"/>
      <c r="BU52" s="50"/>
      <c r="BV52" s="53" t="n">
        <v>15</v>
      </c>
      <c r="BW52" s="37" t="n">
        <v>19</v>
      </c>
      <c r="BX52" s="52" t="n">
        <v>23</v>
      </c>
      <c r="BY52" s="52" t="n">
        <v>27</v>
      </c>
      <c r="BZ52" s="52" t="n">
        <v>1</v>
      </c>
      <c r="CA52" s="52" t="n">
        <v>15</v>
      </c>
      <c r="CB52" s="52" t="n">
        <f aca="false">CA52*8</f>
        <v>120</v>
      </c>
      <c r="CC52" s="52" t="n">
        <v>10</v>
      </c>
      <c r="CD52" s="52" t="n">
        <f aca="false">CC52-CA52</f>
        <v>-5</v>
      </c>
      <c r="CE52" s="52" t="n">
        <v>0</v>
      </c>
      <c r="CF52" s="52" t="n">
        <v>120</v>
      </c>
      <c r="CG52" s="52"/>
      <c r="CH52" s="37" t="n">
        <v>49</v>
      </c>
      <c r="CI52" s="38" t="n">
        <v>707</v>
      </c>
      <c r="CJ52" s="39" t="s">
        <v>91</v>
      </c>
      <c r="CK52" s="39" t="s">
        <v>84</v>
      </c>
      <c r="CL52" s="37" t="n">
        <v>6</v>
      </c>
      <c r="CM52" s="37" t="n">
        <v>8</v>
      </c>
      <c r="CN52" s="37" t="n">
        <v>11</v>
      </c>
      <c r="CO52" s="37" t="n">
        <v>13</v>
      </c>
      <c r="CP52" s="97" t="n">
        <v>3</v>
      </c>
      <c r="CQ52" s="98" t="n">
        <v>11</v>
      </c>
      <c r="CR52" s="47" t="n">
        <f aca="false">CQ52*25</f>
        <v>275</v>
      </c>
      <c r="CS52" s="99" t="n">
        <v>14</v>
      </c>
      <c r="CT52" s="47" t="n">
        <f aca="false">CS52-CQ52</f>
        <v>3</v>
      </c>
      <c r="CU52" s="47" t="n">
        <f aca="false">CS52*25</f>
        <v>350</v>
      </c>
      <c r="CV52" s="47" t="n">
        <v>0</v>
      </c>
      <c r="CW52" s="99" t="n">
        <f aca="false">CU52-CR52</f>
        <v>75</v>
      </c>
      <c r="CX52" s="54" t="n">
        <v>6</v>
      </c>
      <c r="CY52" s="37" t="n">
        <v>8</v>
      </c>
      <c r="CZ52" s="37" t="n">
        <v>10</v>
      </c>
      <c r="DA52" s="37" t="n">
        <v>12</v>
      </c>
      <c r="DB52" s="40" t="n">
        <v>1</v>
      </c>
      <c r="DC52" s="37" t="n">
        <v>6</v>
      </c>
      <c r="DD52" s="37" t="n">
        <f aca="false">DC52*15</f>
        <v>90</v>
      </c>
      <c r="DE52" s="40" t="n">
        <v>2</v>
      </c>
      <c r="DF52" s="40" t="n">
        <v>-4</v>
      </c>
      <c r="DG52" s="40"/>
      <c r="DH52" s="40" t="n">
        <v>90</v>
      </c>
      <c r="DI52" s="40"/>
      <c r="DJ52" s="40" t="n">
        <v>1212</v>
      </c>
      <c r="DK52" s="40" t="n">
        <v>710</v>
      </c>
      <c r="DL52" s="99" t="n">
        <v>595</v>
      </c>
      <c r="DM52" s="40" t="n">
        <v>93</v>
      </c>
    </row>
    <row r="53" s="56" customFormat="true" ht="12" hidden="false" customHeight="true" outlineLevel="0" collapsed="false">
      <c r="A53" s="37" t="n">
        <v>50</v>
      </c>
      <c r="B53" s="38" t="n">
        <v>712</v>
      </c>
      <c r="C53" s="39" t="s">
        <v>92</v>
      </c>
      <c r="D53" s="39" t="s">
        <v>84</v>
      </c>
      <c r="E53" s="54" t="n">
        <v>5</v>
      </c>
      <c r="F53" s="41" t="n">
        <v>6</v>
      </c>
      <c r="G53" s="41" t="n">
        <v>8</v>
      </c>
      <c r="H53" s="41" t="n">
        <v>9</v>
      </c>
      <c r="I53" s="41" t="n">
        <v>2</v>
      </c>
      <c r="J53" s="41" t="n">
        <v>6</v>
      </c>
      <c r="K53" s="41" t="n">
        <v>120</v>
      </c>
      <c r="L53" s="41" t="n">
        <v>11</v>
      </c>
      <c r="M53" s="41" t="n">
        <f aca="false">L53-J53</f>
        <v>5</v>
      </c>
      <c r="N53" s="41" t="n">
        <f aca="false">L53*20</f>
        <v>220</v>
      </c>
      <c r="O53" s="41" t="n">
        <v>0</v>
      </c>
      <c r="P53" s="41" t="n">
        <f aca="false">N53-K53</f>
        <v>100</v>
      </c>
      <c r="Q53" s="41" t="n">
        <v>57</v>
      </c>
      <c r="R53" s="41" t="n">
        <v>64</v>
      </c>
      <c r="S53" s="41" t="n">
        <v>70</v>
      </c>
      <c r="T53" s="41" t="n">
        <v>76</v>
      </c>
      <c r="U53" s="43" t="n">
        <v>4</v>
      </c>
      <c r="V53" s="44" t="n">
        <v>76</v>
      </c>
      <c r="W53" s="41" t="n">
        <v>684</v>
      </c>
      <c r="X53" s="41" t="n">
        <v>76</v>
      </c>
      <c r="Y53" s="41" t="n">
        <f aca="false">X53-V53</f>
        <v>0</v>
      </c>
      <c r="Z53" s="41" t="n">
        <f aca="false">X53*9</f>
        <v>684</v>
      </c>
      <c r="AA53" s="41" t="n">
        <v>0</v>
      </c>
      <c r="AB53" s="41"/>
      <c r="AC53" s="37" t="n">
        <v>50</v>
      </c>
      <c r="AD53" s="38" t="n">
        <v>712</v>
      </c>
      <c r="AE53" s="39" t="s">
        <v>92</v>
      </c>
      <c r="AF53" s="39" t="s">
        <v>84</v>
      </c>
      <c r="AG53" s="54" t="n">
        <v>40</v>
      </c>
      <c r="AH53" s="46" t="n">
        <v>45</v>
      </c>
      <c r="AI53" s="46" t="n">
        <v>51</v>
      </c>
      <c r="AJ53" s="46" t="n">
        <v>56</v>
      </c>
      <c r="AK53" s="46" t="n">
        <v>2</v>
      </c>
      <c r="AL53" s="47" t="n">
        <v>45</v>
      </c>
      <c r="AM53" s="37" t="n">
        <v>315</v>
      </c>
      <c r="AN53" s="48" t="n">
        <v>15.25</v>
      </c>
      <c r="AO53" s="49" t="n">
        <v>1332.01</v>
      </c>
      <c r="AP53" s="49" t="n">
        <f aca="false">AN53-AL53</f>
        <v>-29.75</v>
      </c>
      <c r="AQ53" s="49" t="n">
        <v>0</v>
      </c>
      <c r="AR53" s="49" t="n">
        <f aca="false">AM53-AQ53</f>
        <v>315</v>
      </c>
      <c r="AS53" s="48"/>
      <c r="AT53" s="37" t="n">
        <v>15</v>
      </c>
      <c r="AU53" s="37" t="n">
        <v>20</v>
      </c>
      <c r="AV53" s="37" t="n">
        <v>25</v>
      </c>
      <c r="AW53" s="37" t="n">
        <v>28</v>
      </c>
      <c r="AX53" s="37" t="n">
        <v>1</v>
      </c>
      <c r="AY53" s="37" t="n">
        <v>15</v>
      </c>
      <c r="AZ53" s="52" t="n">
        <f aca="false">AY53*6</f>
        <v>90</v>
      </c>
      <c r="BA53" s="48" t="n">
        <v>15</v>
      </c>
      <c r="BB53" s="48" t="n">
        <v>0</v>
      </c>
      <c r="BC53" s="48" t="n">
        <v>90</v>
      </c>
      <c r="BD53" s="48"/>
      <c r="BE53" s="37"/>
      <c r="BF53" s="37" t="n">
        <v>50</v>
      </c>
      <c r="BG53" s="38" t="n">
        <v>712</v>
      </c>
      <c r="BH53" s="39" t="s">
        <v>92</v>
      </c>
      <c r="BI53" s="39" t="s">
        <v>84</v>
      </c>
      <c r="BJ53" s="37" t="n">
        <v>13</v>
      </c>
      <c r="BK53" s="37" t="n">
        <v>16</v>
      </c>
      <c r="BL53" s="37" t="n">
        <v>20</v>
      </c>
      <c r="BM53" s="37" t="n">
        <v>25</v>
      </c>
      <c r="BN53" s="37" t="n">
        <v>4</v>
      </c>
      <c r="BO53" s="37" t="n">
        <v>25</v>
      </c>
      <c r="BP53" s="37" t="n">
        <f aca="false">BO53*12</f>
        <v>300</v>
      </c>
      <c r="BQ53" s="50" t="n">
        <v>57</v>
      </c>
      <c r="BR53" s="50" t="n">
        <f aca="false">BQ53-BO53</f>
        <v>32</v>
      </c>
      <c r="BS53" s="50" t="n">
        <v>684</v>
      </c>
      <c r="BT53" s="50"/>
      <c r="BU53" s="50" t="n">
        <f aca="false">BS53-BP53</f>
        <v>384</v>
      </c>
      <c r="BV53" s="53" t="n">
        <v>13</v>
      </c>
      <c r="BW53" s="37" t="n">
        <v>16</v>
      </c>
      <c r="BX53" s="52" t="n">
        <v>19</v>
      </c>
      <c r="BY53" s="52" t="n">
        <v>22</v>
      </c>
      <c r="BZ53" s="52" t="n">
        <v>2</v>
      </c>
      <c r="CA53" s="52" t="n">
        <v>16</v>
      </c>
      <c r="CB53" s="52" t="n">
        <f aca="false">CA53*10</f>
        <v>160</v>
      </c>
      <c r="CC53" s="52" t="n">
        <v>2</v>
      </c>
      <c r="CD53" s="52" t="n">
        <f aca="false">CC53-CA53</f>
        <v>-14</v>
      </c>
      <c r="CE53" s="52" t="n">
        <v>0</v>
      </c>
      <c r="CF53" s="52" t="n">
        <v>160</v>
      </c>
      <c r="CG53" s="52"/>
      <c r="CH53" s="37" t="n">
        <v>50</v>
      </c>
      <c r="CI53" s="38" t="n">
        <v>712</v>
      </c>
      <c r="CJ53" s="39" t="s">
        <v>92</v>
      </c>
      <c r="CK53" s="39" t="s">
        <v>84</v>
      </c>
      <c r="CL53" s="37" t="n">
        <v>8</v>
      </c>
      <c r="CM53" s="37" t="n">
        <v>10</v>
      </c>
      <c r="CN53" s="37" t="n">
        <v>13</v>
      </c>
      <c r="CO53" s="37" t="n">
        <v>15</v>
      </c>
      <c r="CP53" s="97" t="n">
        <v>2</v>
      </c>
      <c r="CQ53" s="98" t="n">
        <v>10</v>
      </c>
      <c r="CR53" s="47" t="n">
        <f aca="false">CQ53*20</f>
        <v>200</v>
      </c>
      <c r="CS53" s="99" t="n">
        <v>10</v>
      </c>
      <c r="CT53" s="47" t="n">
        <f aca="false">CS53-CQ53</f>
        <v>0</v>
      </c>
      <c r="CU53" s="47" t="n">
        <f aca="false">CS53*20</f>
        <v>200</v>
      </c>
      <c r="CV53" s="47" t="n">
        <v>0</v>
      </c>
      <c r="CW53" s="99" t="n">
        <f aca="false">CU53-CR53</f>
        <v>0</v>
      </c>
      <c r="CX53" s="54" t="n">
        <v>7</v>
      </c>
      <c r="CY53" s="37" t="n">
        <v>9</v>
      </c>
      <c r="CZ53" s="37" t="n">
        <v>11</v>
      </c>
      <c r="DA53" s="37" t="n">
        <v>13</v>
      </c>
      <c r="DB53" s="40" t="n">
        <v>2</v>
      </c>
      <c r="DC53" s="37" t="n">
        <v>9</v>
      </c>
      <c r="DD53" s="37" t="n">
        <f aca="false">DC53*20</f>
        <v>180</v>
      </c>
      <c r="DE53" s="40" t="n">
        <v>3</v>
      </c>
      <c r="DF53" s="40" t="n">
        <v>-6</v>
      </c>
      <c r="DG53" s="40"/>
      <c r="DH53" s="40" t="n">
        <v>180</v>
      </c>
      <c r="DI53" s="40"/>
      <c r="DJ53" s="40" t="n">
        <v>2049</v>
      </c>
      <c r="DK53" s="40" t="n">
        <v>1878</v>
      </c>
      <c r="DL53" s="99" t="n">
        <v>655</v>
      </c>
      <c r="DM53" s="40" t="n">
        <v>484</v>
      </c>
    </row>
    <row r="54" s="56" customFormat="true" ht="12" hidden="false" customHeight="true" outlineLevel="0" collapsed="false">
      <c r="A54" s="37" t="n">
        <v>51</v>
      </c>
      <c r="B54" s="38" t="n">
        <v>718</v>
      </c>
      <c r="C54" s="39" t="s">
        <v>93</v>
      </c>
      <c r="D54" s="39" t="s">
        <v>84</v>
      </c>
      <c r="E54" s="54" t="n">
        <v>2</v>
      </c>
      <c r="F54" s="41" t="n">
        <v>4</v>
      </c>
      <c r="G54" s="41" t="n">
        <v>5</v>
      </c>
      <c r="H54" s="41" t="n">
        <v>6</v>
      </c>
      <c r="I54" s="41" t="n">
        <v>1</v>
      </c>
      <c r="J54" s="41" t="n">
        <v>2</v>
      </c>
      <c r="K54" s="41" t="n">
        <v>20</v>
      </c>
      <c r="L54" s="41" t="n">
        <v>1</v>
      </c>
      <c r="M54" s="41" t="n">
        <f aca="false">L54-J54</f>
        <v>-1</v>
      </c>
      <c r="N54" s="41" t="n">
        <v>0</v>
      </c>
      <c r="O54" s="41" t="n">
        <v>20</v>
      </c>
      <c r="P54" s="41"/>
      <c r="Q54" s="41" t="n">
        <v>7</v>
      </c>
      <c r="R54" s="41" t="n">
        <v>8</v>
      </c>
      <c r="S54" s="41" t="n">
        <v>10</v>
      </c>
      <c r="T54" s="41" t="n">
        <v>12</v>
      </c>
      <c r="U54" s="43" t="n">
        <v>2</v>
      </c>
      <c r="V54" s="44" t="n">
        <v>8</v>
      </c>
      <c r="W54" s="41" t="n">
        <v>40</v>
      </c>
      <c r="X54" s="41" t="n">
        <v>4</v>
      </c>
      <c r="Y54" s="41" t="n">
        <f aca="false">X54-V54</f>
        <v>-4</v>
      </c>
      <c r="Z54" s="41" t="n">
        <v>0</v>
      </c>
      <c r="AA54" s="41" t="n">
        <v>40</v>
      </c>
      <c r="AB54" s="41"/>
      <c r="AC54" s="37" t="n">
        <v>51</v>
      </c>
      <c r="AD54" s="38" t="n">
        <v>718</v>
      </c>
      <c r="AE54" s="39" t="s">
        <v>93</v>
      </c>
      <c r="AF54" s="39" t="s">
        <v>84</v>
      </c>
      <c r="AG54" s="54" t="n">
        <v>11</v>
      </c>
      <c r="AH54" s="46" t="n">
        <v>12</v>
      </c>
      <c r="AI54" s="46" t="n">
        <v>14</v>
      </c>
      <c r="AJ54" s="46" t="n">
        <v>15</v>
      </c>
      <c r="AK54" s="46" t="n">
        <v>1</v>
      </c>
      <c r="AL54" s="47" t="n">
        <v>11</v>
      </c>
      <c r="AM54" s="37" t="n">
        <v>55</v>
      </c>
      <c r="AN54" s="48" t="n">
        <v>7.2</v>
      </c>
      <c r="AO54" s="49" t="n">
        <v>1100.58</v>
      </c>
      <c r="AP54" s="49" t="n">
        <f aca="false">AN54-AL54</f>
        <v>-3.8</v>
      </c>
      <c r="AQ54" s="49" t="n">
        <v>0</v>
      </c>
      <c r="AR54" s="49" t="n">
        <f aca="false">AM54-AQ54</f>
        <v>55</v>
      </c>
      <c r="AS54" s="48"/>
      <c r="AT54" s="37" t="n">
        <v>3</v>
      </c>
      <c r="AU54" s="37" t="n">
        <v>4</v>
      </c>
      <c r="AV54" s="37" t="n">
        <v>5</v>
      </c>
      <c r="AW54" s="37" t="n">
        <v>6</v>
      </c>
      <c r="AX54" s="37" t="n">
        <v>4</v>
      </c>
      <c r="AY54" s="37" t="n">
        <v>6</v>
      </c>
      <c r="AZ54" s="52" t="n">
        <f aca="false">AY54*12</f>
        <v>72</v>
      </c>
      <c r="BA54" s="48" t="n">
        <v>13</v>
      </c>
      <c r="BB54" s="48" t="n">
        <v>7</v>
      </c>
      <c r="BC54" s="48" t="n">
        <f aca="false">BA54*12</f>
        <v>156</v>
      </c>
      <c r="BD54" s="48"/>
      <c r="BE54" s="37" t="n">
        <f aca="false">BC54-AZ54</f>
        <v>84</v>
      </c>
      <c r="BF54" s="37" t="n">
        <v>51</v>
      </c>
      <c r="BG54" s="38" t="n">
        <v>718</v>
      </c>
      <c r="BH54" s="39" t="s">
        <v>93</v>
      </c>
      <c r="BI54" s="39" t="s">
        <v>84</v>
      </c>
      <c r="BJ54" s="37" t="n">
        <v>4</v>
      </c>
      <c r="BK54" s="37" t="n">
        <v>5</v>
      </c>
      <c r="BL54" s="37" t="n">
        <v>6</v>
      </c>
      <c r="BM54" s="37" t="n">
        <v>7</v>
      </c>
      <c r="BN54" s="37" t="n">
        <v>1</v>
      </c>
      <c r="BO54" s="37" t="n">
        <v>4</v>
      </c>
      <c r="BP54" s="37" t="n">
        <f aca="false">BO54*6</f>
        <v>24</v>
      </c>
      <c r="BQ54" s="50" t="n">
        <v>4</v>
      </c>
      <c r="BR54" s="50" t="n">
        <f aca="false">BQ54-BO54</f>
        <v>0</v>
      </c>
      <c r="BS54" s="50" t="n">
        <v>24</v>
      </c>
      <c r="BT54" s="50"/>
      <c r="BU54" s="50"/>
      <c r="BV54" s="53" t="n">
        <v>3</v>
      </c>
      <c r="BW54" s="37" t="n">
        <v>4</v>
      </c>
      <c r="BX54" s="52" t="n">
        <v>5</v>
      </c>
      <c r="BY54" s="52" t="n">
        <v>6</v>
      </c>
      <c r="BZ54" s="52" t="n">
        <v>1</v>
      </c>
      <c r="CA54" s="52" t="n">
        <v>3</v>
      </c>
      <c r="CB54" s="52" t="n">
        <f aca="false">CA54*8</f>
        <v>24</v>
      </c>
      <c r="CC54" s="52" t="n">
        <v>0</v>
      </c>
      <c r="CD54" s="52" t="n">
        <f aca="false">CC54-CA54</f>
        <v>-3</v>
      </c>
      <c r="CE54" s="52" t="n">
        <v>0</v>
      </c>
      <c r="CF54" s="52" t="n">
        <v>24</v>
      </c>
      <c r="CG54" s="52"/>
      <c r="CH54" s="37" t="n">
        <v>51</v>
      </c>
      <c r="CI54" s="38" t="n">
        <v>718</v>
      </c>
      <c r="CJ54" s="39" t="s">
        <v>93</v>
      </c>
      <c r="CK54" s="39" t="s">
        <v>84</v>
      </c>
      <c r="CL54" s="37" t="n">
        <v>2</v>
      </c>
      <c r="CM54" s="37" t="n">
        <v>3</v>
      </c>
      <c r="CN54" s="37" t="n">
        <v>4</v>
      </c>
      <c r="CO54" s="37" t="n">
        <v>5</v>
      </c>
      <c r="CP54" s="97" t="n">
        <v>1</v>
      </c>
      <c r="CQ54" s="98" t="n">
        <v>2</v>
      </c>
      <c r="CR54" s="47" t="n">
        <f aca="false">CQ54*15</f>
        <v>30</v>
      </c>
      <c r="CS54" s="99" t="n">
        <v>0</v>
      </c>
      <c r="CT54" s="47" t="n">
        <f aca="false">CS54-CQ54</f>
        <v>-2</v>
      </c>
      <c r="CU54" s="47" t="n">
        <v>0</v>
      </c>
      <c r="CV54" s="47" t="n">
        <v>30</v>
      </c>
      <c r="CW54" s="99"/>
      <c r="CX54" s="54" t="n">
        <v>2</v>
      </c>
      <c r="CY54" s="37" t="n">
        <v>3</v>
      </c>
      <c r="CZ54" s="37" t="n">
        <v>4</v>
      </c>
      <c r="DA54" s="37" t="n">
        <v>5</v>
      </c>
      <c r="DB54" s="40" t="n">
        <v>1</v>
      </c>
      <c r="DC54" s="37" t="n">
        <v>2</v>
      </c>
      <c r="DD54" s="37" t="n">
        <f aca="false">DC54*15</f>
        <v>30</v>
      </c>
      <c r="DE54" s="40" t="n">
        <v>7</v>
      </c>
      <c r="DF54" s="40" t="n">
        <v>5</v>
      </c>
      <c r="DG54" s="40" t="n">
        <f aca="false">DE54*15</f>
        <v>105</v>
      </c>
      <c r="DH54" s="40"/>
      <c r="DI54" s="40" t="n">
        <f aca="false">DG54-DD54</f>
        <v>75</v>
      </c>
      <c r="DJ54" s="40" t="n">
        <v>295</v>
      </c>
      <c r="DK54" s="40" t="n">
        <v>285</v>
      </c>
      <c r="DL54" s="99" t="n">
        <v>169</v>
      </c>
      <c r="DM54" s="40" t="n">
        <v>159</v>
      </c>
    </row>
    <row r="55" s="56" customFormat="true" ht="12" hidden="false" customHeight="true" outlineLevel="0" collapsed="false">
      <c r="A55" s="37" t="n">
        <v>52</v>
      </c>
      <c r="B55" s="38" t="n">
        <v>723</v>
      </c>
      <c r="C55" s="39" t="s">
        <v>94</v>
      </c>
      <c r="D55" s="39" t="s">
        <v>84</v>
      </c>
      <c r="E55" s="54" t="n">
        <v>4</v>
      </c>
      <c r="F55" s="41" t="n">
        <v>5</v>
      </c>
      <c r="G55" s="41" t="n">
        <v>7</v>
      </c>
      <c r="H55" s="41" t="n">
        <v>8</v>
      </c>
      <c r="I55" s="41" t="n">
        <v>1</v>
      </c>
      <c r="J55" s="41" t="n">
        <v>4</v>
      </c>
      <c r="K55" s="41" t="n">
        <v>40</v>
      </c>
      <c r="L55" s="41"/>
      <c r="M55" s="41" t="n">
        <f aca="false">L55-J55</f>
        <v>-4</v>
      </c>
      <c r="N55" s="41" t="n">
        <v>0</v>
      </c>
      <c r="O55" s="41" t="n">
        <v>40</v>
      </c>
      <c r="P55" s="41"/>
      <c r="Q55" s="41" t="n">
        <v>11</v>
      </c>
      <c r="R55" s="41" t="n">
        <v>12</v>
      </c>
      <c r="S55" s="41" t="n">
        <v>14</v>
      </c>
      <c r="T55" s="41" t="n">
        <v>16</v>
      </c>
      <c r="U55" s="43" t="n">
        <v>2</v>
      </c>
      <c r="V55" s="44" t="n">
        <v>12</v>
      </c>
      <c r="W55" s="41" t="n">
        <v>60</v>
      </c>
      <c r="X55" s="41" t="n">
        <v>3</v>
      </c>
      <c r="Y55" s="41" t="n">
        <f aca="false">X55-V55</f>
        <v>-9</v>
      </c>
      <c r="Z55" s="41" t="n">
        <v>0</v>
      </c>
      <c r="AA55" s="41" t="n">
        <v>60</v>
      </c>
      <c r="AB55" s="41"/>
      <c r="AC55" s="37" t="n">
        <v>52</v>
      </c>
      <c r="AD55" s="38" t="n">
        <v>723</v>
      </c>
      <c r="AE55" s="39" t="s">
        <v>94</v>
      </c>
      <c r="AF55" s="39" t="s">
        <v>84</v>
      </c>
      <c r="AG55" s="54" t="n">
        <v>18</v>
      </c>
      <c r="AH55" s="46" t="n">
        <v>20</v>
      </c>
      <c r="AI55" s="46" t="n">
        <v>23</v>
      </c>
      <c r="AJ55" s="46" t="n">
        <v>25</v>
      </c>
      <c r="AK55" s="46" t="n">
        <v>1</v>
      </c>
      <c r="AL55" s="47" t="n">
        <v>18</v>
      </c>
      <c r="AM55" s="37" t="n">
        <v>90</v>
      </c>
      <c r="AN55" s="48" t="n">
        <v>13.4</v>
      </c>
      <c r="AO55" s="49" t="n">
        <v>1347.13</v>
      </c>
      <c r="AP55" s="49" t="n">
        <f aca="false">AN55-AL55</f>
        <v>-4.6</v>
      </c>
      <c r="AQ55" s="49" t="n">
        <v>0</v>
      </c>
      <c r="AR55" s="49" t="n">
        <f aca="false">AM55-AQ55</f>
        <v>90</v>
      </c>
      <c r="AS55" s="48"/>
      <c r="AT55" s="37" t="n">
        <v>4</v>
      </c>
      <c r="AU55" s="37" t="n">
        <v>6</v>
      </c>
      <c r="AV55" s="37" t="n">
        <v>7</v>
      </c>
      <c r="AW55" s="37" t="n">
        <v>8</v>
      </c>
      <c r="AX55" s="37" t="n">
        <v>2</v>
      </c>
      <c r="AY55" s="37" t="n">
        <v>6</v>
      </c>
      <c r="AZ55" s="52" t="n">
        <f aca="false">AY55*8</f>
        <v>48</v>
      </c>
      <c r="BA55" s="48" t="n">
        <v>0</v>
      </c>
      <c r="BB55" s="48" t="n">
        <v>-6</v>
      </c>
      <c r="BC55" s="48" t="n">
        <v>0</v>
      </c>
      <c r="BD55" s="48" t="n">
        <v>48</v>
      </c>
      <c r="BE55" s="37"/>
      <c r="BF55" s="37" t="n">
        <v>52</v>
      </c>
      <c r="BG55" s="38" t="n">
        <v>723</v>
      </c>
      <c r="BH55" s="39" t="s">
        <v>94</v>
      </c>
      <c r="BI55" s="39" t="s">
        <v>84</v>
      </c>
      <c r="BJ55" s="37" t="n">
        <v>3</v>
      </c>
      <c r="BK55" s="37" t="n">
        <v>4</v>
      </c>
      <c r="BL55" s="37" t="n">
        <v>5</v>
      </c>
      <c r="BM55" s="37" t="n">
        <v>6</v>
      </c>
      <c r="BN55" s="37" t="n">
        <v>4</v>
      </c>
      <c r="BO55" s="37" t="n">
        <v>6</v>
      </c>
      <c r="BP55" s="37" t="n">
        <f aca="false">BO55*12</f>
        <v>72</v>
      </c>
      <c r="BQ55" s="50" t="n">
        <v>11</v>
      </c>
      <c r="BR55" s="50" t="n">
        <f aca="false">BQ55-BO55</f>
        <v>5</v>
      </c>
      <c r="BS55" s="50" t="n">
        <v>132</v>
      </c>
      <c r="BT55" s="50"/>
      <c r="BU55" s="50" t="n">
        <f aca="false">BS55-BP55</f>
        <v>60</v>
      </c>
      <c r="BV55" s="53" t="n">
        <v>3</v>
      </c>
      <c r="BW55" s="37" t="n">
        <v>4</v>
      </c>
      <c r="BX55" s="52" t="n">
        <v>5</v>
      </c>
      <c r="BY55" s="52" t="n">
        <v>6</v>
      </c>
      <c r="BZ55" s="52" t="n">
        <v>2</v>
      </c>
      <c r="CA55" s="52" t="n">
        <v>4</v>
      </c>
      <c r="CB55" s="52" t="n">
        <f aca="false">CA55*10</f>
        <v>40</v>
      </c>
      <c r="CC55" s="52" t="n">
        <v>4</v>
      </c>
      <c r="CD55" s="52" t="n">
        <f aca="false">CC55-CA55</f>
        <v>0</v>
      </c>
      <c r="CE55" s="52" t="n">
        <f aca="false">CC55*10</f>
        <v>40</v>
      </c>
      <c r="CF55" s="52" t="n">
        <v>0</v>
      </c>
      <c r="CG55" s="52"/>
      <c r="CH55" s="37" t="n">
        <v>52</v>
      </c>
      <c r="CI55" s="38" t="n">
        <v>723</v>
      </c>
      <c r="CJ55" s="39" t="s">
        <v>94</v>
      </c>
      <c r="CK55" s="39" t="s">
        <v>84</v>
      </c>
      <c r="CL55" s="37" t="n">
        <v>2</v>
      </c>
      <c r="CM55" s="37" t="n">
        <v>3</v>
      </c>
      <c r="CN55" s="37" t="n">
        <v>4</v>
      </c>
      <c r="CO55" s="37" t="n">
        <v>5</v>
      </c>
      <c r="CP55" s="97" t="n">
        <v>2</v>
      </c>
      <c r="CQ55" s="98" t="n">
        <v>3</v>
      </c>
      <c r="CR55" s="47" t="n">
        <f aca="false">CQ55*20</f>
        <v>60</v>
      </c>
      <c r="CS55" s="99" t="n">
        <v>4</v>
      </c>
      <c r="CT55" s="47" t="n">
        <f aca="false">CS55-CQ55</f>
        <v>1</v>
      </c>
      <c r="CU55" s="47" t="n">
        <f aca="false">CS55*20</f>
        <v>80</v>
      </c>
      <c r="CV55" s="47" t="n">
        <v>0</v>
      </c>
      <c r="CW55" s="99" t="n">
        <f aca="false">CU55-CR55</f>
        <v>20</v>
      </c>
      <c r="CX55" s="54" t="n">
        <v>3</v>
      </c>
      <c r="CY55" s="37" t="n">
        <v>4</v>
      </c>
      <c r="CZ55" s="37" t="n">
        <v>5</v>
      </c>
      <c r="DA55" s="37" t="n">
        <v>6</v>
      </c>
      <c r="DB55" s="40" t="n">
        <v>1</v>
      </c>
      <c r="DC55" s="37" t="n">
        <v>3</v>
      </c>
      <c r="DD55" s="37" t="n">
        <f aca="false">DC55*15</f>
        <v>45</v>
      </c>
      <c r="DE55" s="40" t="n">
        <v>2</v>
      </c>
      <c r="DF55" s="40" t="n">
        <v>-1</v>
      </c>
      <c r="DG55" s="40"/>
      <c r="DH55" s="40" t="n">
        <v>45</v>
      </c>
      <c r="DI55" s="40"/>
      <c r="DJ55" s="40" t="n">
        <v>455</v>
      </c>
      <c r="DK55" s="40" t="n">
        <v>252</v>
      </c>
      <c r="DL55" s="99" t="n">
        <v>283</v>
      </c>
      <c r="DM55" s="40" t="n">
        <v>80</v>
      </c>
    </row>
    <row r="56" s="56" customFormat="true" ht="12" hidden="false" customHeight="true" outlineLevel="0" collapsed="false">
      <c r="A56" s="37" t="n">
        <v>53</v>
      </c>
      <c r="B56" s="38" t="n">
        <v>724</v>
      </c>
      <c r="C56" s="39" t="s">
        <v>95</v>
      </c>
      <c r="D56" s="39" t="s">
        <v>84</v>
      </c>
      <c r="E56" s="54" t="n">
        <v>5</v>
      </c>
      <c r="F56" s="41" t="n">
        <v>8</v>
      </c>
      <c r="G56" s="41" t="n">
        <v>10</v>
      </c>
      <c r="H56" s="41" t="n">
        <v>11</v>
      </c>
      <c r="I56" s="41" t="n">
        <v>1</v>
      </c>
      <c r="J56" s="41" t="n">
        <v>5</v>
      </c>
      <c r="K56" s="41" t="n">
        <v>50</v>
      </c>
      <c r="L56" s="41" t="n">
        <v>4</v>
      </c>
      <c r="M56" s="41" t="n">
        <f aca="false">L56-J56</f>
        <v>-1</v>
      </c>
      <c r="N56" s="41" t="n">
        <v>0</v>
      </c>
      <c r="O56" s="41" t="n">
        <v>50</v>
      </c>
      <c r="P56" s="41"/>
      <c r="Q56" s="41" t="n">
        <v>21</v>
      </c>
      <c r="R56" s="41" t="n">
        <v>24</v>
      </c>
      <c r="S56" s="41" t="n">
        <v>27</v>
      </c>
      <c r="T56" s="41" t="n">
        <v>29</v>
      </c>
      <c r="U56" s="43" t="n">
        <v>1</v>
      </c>
      <c r="V56" s="44" t="n">
        <v>21</v>
      </c>
      <c r="W56" s="41" t="n">
        <v>63</v>
      </c>
      <c r="X56" s="41" t="n">
        <v>10</v>
      </c>
      <c r="Y56" s="41" t="n">
        <f aca="false">X56-V56</f>
        <v>-11</v>
      </c>
      <c r="Z56" s="41" t="n">
        <v>0</v>
      </c>
      <c r="AA56" s="41" t="n">
        <v>63</v>
      </c>
      <c r="AB56" s="41"/>
      <c r="AC56" s="37" t="n">
        <v>53</v>
      </c>
      <c r="AD56" s="38" t="n">
        <v>724</v>
      </c>
      <c r="AE56" s="39" t="s">
        <v>95</v>
      </c>
      <c r="AF56" s="39" t="s">
        <v>84</v>
      </c>
      <c r="AG56" s="54" t="n">
        <v>28</v>
      </c>
      <c r="AH56" s="46" t="n">
        <v>31</v>
      </c>
      <c r="AI56" s="46" t="n">
        <v>35</v>
      </c>
      <c r="AJ56" s="46" t="n">
        <v>39</v>
      </c>
      <c r="AK56" s="46" t="n">
        <v>1</v>
      </c>
      <c r="AL56" s="47" t="n">
        <v>28</v>
      </c>
      <c r="AM56" s="37" t="n">
        <v>140</v>
      </c>
      <c r="AN56" s="48" t="n">
        <v>14.2</v>
      </c>
      <c r="AO56" s="49" t="n">
        <v>1692.02</v>
      </c>
      <c r="AP56" s="49" t="n">
        <f aca="false">AN56-AL56</f>
        <v>-13.8</v>
      </c>
      <c r="AQ56" s="49" t="n">
        <v>0</v>
      </c>
      <c r="AR56" s="49" t="n">
        <f aca="false">AM56-AQ56</f>
        <v>140</v>
      </c>
      <c r="AS56" s="48"/>
      <c r="AT56" s="37" t="n">
        <v>7</v>
      </c>
      <c r="AU56" s="37" t="n">
        <v>10</v>
      </c>
      <c r="AV56" s="37" t="n">
        <v>12</v>
      </c>
      <c r="AW56" s="37" t="n">
        <v>13</v>
      </c>
      <c r="AX56" s="37" t="n">
        <v>2</v>
      </c>
      <c r="AY56" s="37" t="n">
        <v>10</v>
      </c>
      <c r="AZ56" s="52" t="n">
        <f aca="false">AY56*8</f>
        <v>80</v>
      </c>
      <c r="BA56" s="48" t="n">
        <v>10</v>
      </c>
      <c r="BB56" s="48" t="n">
        <v>0</v>
      </c>
      <c r="BC56" s="48" t="n">
        <v>80</v>
      </c>
      <c r="BD56" s="48"/>
      <c r="BE56" s="37"/>
      <c r="BF56" s="37" t="n">
        <v>53</v>
      </c>
      <c r="BG56" s="38" t="n">
        <v>724</v>
      </c>
      <c r="BH56" s="39" t="s">
        <v>95</v>
      </c>
      <c r="BI56" s="39" t="s">
        <v>84</v>
      </c>
      <c r="BJ56" s="37" t="n">
        <v>7</v>
      </c>
      <c r="BK56" s="37" t="n">
        <v>9</v>
      </c>
      <c r="BL56" s="37" t="n">
        <v>11</v>
      </c>
      <c r="BM56" s="37" t="n">
        <v>13</v>
      </c>
      <c r="BN56" s="37" t="n">
        <v>2</v>
      </c>
      <c r="BO56" s="37" t="n">
        <v>9</v>
      </c>
      <c r="BP56" s="37" t="n">
        <f aca="false">BO56*8</f>
        <v>72</v>
      </c>
      <c r="BQ56" s="50" t="n">
        <v>9</v>
      </c>
      <c r="BR56" s="50" t="n">
        <f aca="false">BQ56-BO56</f>
        <v>0</v>
      </c>
      <c r="BS56" s="50" t="n">
        <v>72</v>
      </c>
      <c r="BT56" s="50"/>
      <c r="BU56" s="50"/>
      <c r="BV56" s="53" t="n">
        <v>7</v>
      </c>
      <c r="BW56" s="37" t="n">
        <v>9</v>
      </c>
      <c r="BX56" s="52" t="n">
        <v>11</v>
      </c>
      <c r="BY56" s="52" t="n">
        <v>13</v>
      </c>
      <c r="BZ56" s="52" t="n">
        <v>1</v>
      </c>
      <c r="CA56" s="52" t="n">
        <v>7</v>
      </c>
      <c r="CB56" s="52" t="n">
        <f aca="false">CA56*8</f>
        <v>56</v>
      </c>
      <c r="CC56" s="52" t="n">
        <v>0</v>
      </c>
      <c r="CD56" s="52" t="n">
        <f aca="false">CC56-CA56</f>
        <v>-7</v>
      </c>
      <c r="CE56" s="52" t="n">
        <v>0</v>
      </c>
      <c r="CF56" s="52" t="n">
        <v>56</v>
      </c>
      <c r="CG56" s="52"/>
      <c r="CH56" s="37" t="n">
        <v>53</v>
      </c>
      <c r="CI56" s="38" t="n">
        <v>724</v>
      </c>
      <c r="CJ56" s="39" t="s">
        <v>95</v>
      </c>
      <c r="CK56" s="39" t="s">
        <v>84</v>
      </c>
      <c r="CL56" s="37" t="n">
        <v>4</v>
      </c>
      <c r="CM56" s="37" t="n">
        <v>6</v>
      </c>
      <c r="CN56" s="37" t="n">
        <v>8</v>
      </c>
      <c r="CO56" s="37" t="n">
        <v>10</v>
      </c>
      <c r="CP56" s="97" t="n">
        <v>4</v>
      </c>
      <c r="CQ56" s="98" t="n">
        <v>10</v>
      </c>
      <c r="CR56" s="47" t="n">
        <f aca="false">CQ56*30</f>
        <v>300</v>
      </c>
      <c r="CS56" s="99" t="n">
        <v>13</v>
      </c>
      <c r="CT56" s="47" t="n">
        <f aca="false">CS56-CQ56</f>
        <v>3</v>
      </c>
      <c r="CU56" s="47" t="n">
        <f aca="false">CS56*30</f>
        <v>390</v>
      </c>
      <c r="CV56" s="47" t="n">
        <v>0</v>
      </c>
      <c r="CW56" s="99" t="n">
        <f aca="false">CU56-CR56</f>
        <v>90</v>
      </c>
      <c r="CX56" s="54" t="n">
        <v>5</v>
      </c>
      <c r="CY56" s="37" t="n">
        <v>7</v>
      </c>
      <c r="CZ56" s="37" t="n">
        <v>9</v>
      </c>
      <c r="DA56" s="37" t="n">
        <v>11</v>
      </c>
      <c r="DB56" s="40" t="n">
        <v>1</v>
      </c>
      <c r="DC56" s="37" t="n">
        <v>5</v>
      </c>
      <c r="DD56" s="37" t="n">
        <f aca="false">DC56*15</f>
        <v>75</v>
      </c>
      <c r="DE56" s="40" t="n">
        <v>2</v>
      </c>
      <c r="DF56" s="40" t="n">
        <v>-3</v>
      </c>
      <c r="DG56" s="40"/>
      <c r="DH56" s="40" t="n">
        <v>75</v>
      </c>
      <c r="DI56" s="40"/>
      <c r="DJ56" s="40" t="n">
        <v>836</v>
      </c>
      <c r="DK56" s="40" t="n">
        <v>542</v>
      </c>
      <c r="DL56" s="99" t="n">
        <v>384</v>
      </c>
      <c r="DM56" s="40" t="n">
        <v>90</v>
      </c>
    </row>
    <row r="57" s="56" customFormat="true" ht="12" hidden="false" customHeight="true" outlineLevel="0" collapsed="false">
      <c r="A57" s="37" t="n">
        <v>54</v>
      </c>
      <c r="B57" s="38" t="n">
        <v>740</v>
      </c>
      <c r="C57" s="39" t="s">
        <v>96</v>
      </c>
      <c r="D57" s="39" t="s">
        <v>84</v>
      </c>
      <c r="E57" s="54" t="n">
        <v>2</v>
      </c>
      <c r="F57" s="41" t="n">
        <v>4</v>
      </c>
      <c r="G57" s="41" t="n">
        <v>5</v>
      </c>
      <c r="H57" s="41" t="n">
        <v>6</v>
      </c>
      <c r="I57" s="41" t="n">
        <v>1</v>
      </c>
      <c r="J57" s="41" t="n">
        <v>2</v>
      </c>
      <c r="K57" s="41" t="n">
        <v>20</v>
      </c>
      <c r="L57" s="41" t="n">
        <v>3</v>
      </c>
      <c r="M57" s="41" t="n">
        <f aca="false">L57-J57</f>
        <v>1</v>
      </c>
      <c r="N57" s="41" t="n">
        <f aca="false">L57*10</f>
        <v>30</v>
      </c>
      <c r="O57" s="41" t="n">
        <v>0</v>
      </c>
      <c r="P57" s="41" t="n">
        <f aca="false">N57-K57</f>
        <v>10</v>
      </c>
      <c r="Q57" s="41" t="n">
        <v>11</v>
      </c>
      <c r="R57" s="41" t="n">
        <v>12</v>
      </c>
      <c r="S57" s="41" t="n">
        <v>14</v>
      </c>
      <c r="T57" s="41" t="n">
        <v>16</v>
      </c>
      <c r="U57" s="43" t="n">
        <v>3</v>
      </c>
      <c r="V57" s="44" t="n">
        <v>14</v>
      </c>
      <c r="W57" s="41" t="n">
        <v>98</v>
      </c>
      <c r="X57" s="41" t="n">
        <v>9</v>
      </c>
      <c r="Y57" s="41" t="n">
        <f aca="false">X57-V57</f>
        <v>-5</v>
      </c>
      <c r="Z57" s="41" t="n">
        <v>0</v>
      </c>
      <c r="AA57" s="41" t="n">
        <v>98</v>
      </c>
      <c r="AB57" s="41"/>
      <c r="AC57" s="37" t="n">
        <v>54</v>
      </c>
      <c r="AD57" s="38" t="n">
        <v>740</v>
      </c>
      <c r="AE57" s="39" t="s">
        <v>96</v>
      </c>
      <c r="AF57" s="39" t="s">
        <v>84</v>
      </c>
      <c r="AG57" s="54" t="n">
        <v>11</v>
      </c>
      <c r="AH57" s="46" t="n">
        <v>12</v>
      </c>
      <c r="AI57" s="46" t="n">
        <v>14</v>
      </c>
      <c r="AJ57" s="46" t="n">
        <v>15</v>
      </c>
      <c r="AK57" s="46" t="n">
        <v>4</v>
      </c>
      <c r="AL57" s="47" t="n">
        <v>15</v>
      </c>
      <c r="AM57" s="37" t="n">
        <v>195</v>
      </c>
      <c r="AN57" s="48" t="n">
        <v>32.1</v>
      </c>
      <c r="AO57" s="49" t="n">
        <v>2941.24</v>
      </c>
      <c r="AP57" s="49" t="n">
        <f aca="false">AN57-AL57</f>
        <v>17.1</v>
      </c>
      <c r="AQ57" s="49" t="n">
        <v>382.4</v>
      </c>
      <c r="AR57" s="49"/>
      <c r="AS57" s="48" t="n">
        <f aca="false">AQ57-AM57</f>
        <v>187.4</v>
      </c>
      <c r="AT57" s="37" t="n">
        <v>3</v>
      </c>
      <c r="AU57" s="37" t="n">
        <v>4</v>
      </c>
      <c r="AV57" s="37" t="n">
        <v>5</v>
      </c>
      <c r="AW57" s="37" t="n">
        <v>6</v>
      </c>
      <c r="AX57" s="37" t="n">
        <v>3</v>
      </c>
      <c r="AY57" s="37" t="n">
        <v>5</v>
      </c>
      <c r="AZ57" s="52" t="n">
        <f aca="false">AY57*10</f>
        <v>50</v>
      </c>
      <c r="BA57" s="48" t="n">
        <v>5</v>
      </c>
      <c r="BB57" s="48" t="n">
        <v>0</v>
      </c>
      <c r="BC57" s="48" t="n">
        <v>50</v>
      </c>
      <c r="BD57" s="48"/>
      <c r="BE57" s="37"/>
      <c r="BF57" s="37" t="n">
        <v>54</v>
      </c>
      <c r="BG57" s="38" t="n">
        <v>740</v>
      </c>
      <c r="BH57" s="39" t="s">
        <v>96</v>
      </c>
      <c r="BI57" s="39" t="s">
        <v>84</v>
      </c>
      <c r="BJ57" s="37" t="n">
        <v>4</v>
      </c>
      <c r="BK57" s="37" t="n">
        <v>5</v>
      </c>
      <c r="BL57" s="37" t="n">
        <v>6</v>
      </c>
      <c r="BM57" s="37" t="n">
        <v>7</v>
      </c>
      <c r="BN57" s="37" t="n">
        <v>2</v>
      </c>
      <c r="BO57" s="37" t="n">
        <v>5</v>
      </c>
      <c r="BP57" s="37" t="n">
        <f aca="false">BO57*8</f>
        <v>40</v>
      </c>
      <c r="BQ57" s="50" t="n">
        <v>5</v>
      </c>
      <c r="BR57" s="50" t="n">
        <f aca="false">BQ57-BO57</f>
        <v>0</v>
      </c>
      <c r="BS57" s="50" t="n">
        <v>40</v>
      </c>
      <c r="BT57" s="50"/>
      <c r="BU57" s="50"/>
      <c r="BV57" s="53" t="n">
        <v>4</v>
      </c>
      <c r="BW57" s="37" t="n">
        <v>5</v>
      </c>
      <c r="BX57" s="52" t="n">
        <v>6</v>
      </c>
      <c r="BY57" s="52" t="n">
        <v>7</v>
      </c>
      <c r="BZ57" s="52" t="n">
        <v>1</v>
      </c>
      <c r="CA57" s="52" t="n">
        <v>4</v>
      </c>
      <c r="CB57" s="52" t="n">
        <f aca="false">CA57*8</f>
        <v>32</v>
      </c>
      <c r="CC57" s="52" t="n">
        <v>1</v>
      </c>
      <c r="CD57" s="52" t="n">
        <f aca="false">CC57-CA57</f>
        <v>-3</v>
      </c>
      <c r="CE57" s="52" t="n">
        <v>0</v>
      </c>
      <c r="CF57" s="52" t="n">
        <v>32</v>
      </c>
      <c r="CG57" s="52"/>
      <c r="CH57" s="37" t="n">
        <v>54</v>
      </c>
      <c r="CI57" s="38" t="n">
        <v>740</v>
      </c>
      <c r="CJ57" s="39" t="s">
        <v>96</v>
      </c>
      <c r="CK57" s="39" t="s">
        <v>84</v>
      </c>
      <c r="CL57" s="37" t="n">
        <v>3</v>
      </c>
      <c r="CM57" s="37" t="n">
        <v>5</v>
      </c>
      <c r="CN57" s="37" t="n">
        <v>7</v>
      </c>
      <c r="CO57" s="37" t="n">
        <v>9</v>
      </c>
      <c r="CP57" s="97" t="n">
        <v>1</v>
      </c>
      <c r="CQ57" s="98" t="n">
        <v>3</v>
      </c>
      <c r="CR57" s="47" t="n">
        <f aca="false">CQ57*15</f>
        <v>45</v>
      </c>
      <c r="CS57" s="99" t="n">
        <v>3</v>
      </c>
      <c r="CT57" s="47" t="n">
        <f aca="false">CS57-CQ57</f>
        <v>0</v>
      </c>
      <c r="CU57" s="47" t="n">
        <f aca="false">CS57*15</f>
        <v>45</v>
      </c>
      <c r="CV57" s="47" t="n">
        <v>0</v>
      </c>
      <c r="CW57" s="99" t="n">
        <f aca="false">CU57-CR57</f>
        <v>0</v>
      </c>
      <c r="CX57" s="54" t="n">
        <v>2</v>
      </c>
      <c r="CY57" s="37" t="n">
        <v>3</v>
      </c>
      <c r="CZ57" s="37" t="n">
        <v>4</v>
      </c>
      <c r="DA57" s="37" t="n">
        <v>5</v>
      </c>
      <c r="DB57" s="40" t="n">
        <v>1</v>
      </c>
      <c r="DC57" s="37" t="n">
        <v>2</v>
      </c>
      <c r="DD57" s="37" t="n">
        <f aca="false">DC57*15</f>
        <v>30</v>
      </c>
      <c r="DE57" s="40" t="n">
        <v>1</v>
      </c>
      <c r="DF57" s="40" t="n">
        <v>-1</v>
      </c>
      <c r="DG57" s="40"/>
      <c r="DH57" s="40" t="n">
        <v>30</v>
      </c>
      <c r="DI57" s="40"/>
      <c r="DJ57" s="40" t="n">
        <v>510</v>
      </c>
      <c r="DK57" s="40" t="n">
        <v>547.4</v>
      </c>
      <c r="DL57" s="99" t="n">
        <v>160</v>
      </c>
      <c r="DM57" s="40" t="n">
        <v>197.4</v>
      </c>
    </row>
    <row r="58" s="56" customFormat="true" ht="12" hidden="false" customHeight="true" outlineLevel="0" collapsed="false">
      <c r="A58" s="37" t="n">
        <v>55</v>
      </c>
      <c r="B58" s="38" t="n">
        <v>743</v>
      </c>
      <c r="C58" s="39" t="s">
        <v>97</v>
      </c>
      <c r="D58" s="39" t="s">
        <v>84</v>
      </c>
      <c r="E58" s="54" t="n">
        <v>2</v>
      </c>
      <c r="F58" s="41" t="n">
        <v>4</v>
      </c>
      <c r="G58" s="41" t="n">
        <v>5</v>
      </c>
      <c r="H58" s="41" t="n">
        <v>6</v>
      </c>
      <c r="I58" s="41" t="n">
        <v>2</v>
      </c>
      <c r="J58" s="41" t="n">
        <v>4</v>
      </c>
      <c r="K58" s="41" t="n">
        <v>80</v>
      </c>
      <c r="L58" s="41" t="n">
        <v>4</v>
      </c>
      <c r="M58" s="41" t="n">
        <f aca="false">L58-J58</f>
        <v>0</v>
      </c>
      <c r="N58" s="41" t="n">
        <f aca="false">L58*20</f>
        <v>80</v>
      </c>
      <c r="O58" s="41" t="n">
        <v>0</v>
      </c>
      <c r="P58" s="41"/>
      <c r="Q58" s="41" t="n">
        <v>7</v>
      </c>
      <c r="R58" s="41" t="n">
        <v>8</v>
      </c>
      <c r="S58" s="41" t="n">
        <v>10</v>
      </c>
      <c r="T58" s="41" t="n">
        <v>12</v>
      </c>
      <c r="U58" s="43" t="n">
        <v>2</v>
      </c>
      <c r="V58" s="44" t="n">
        <v>8</v>
      </c>
      <c r="W58" s="41" t="n">
        <v>40</v>
      </c>
      <c r="X58" s="41" t="n">
        <v>13</v>
      </c>
      <c r="Y58" s="41" t="n">
        <f aca="false">X58-V58</f>
        <v>5</v>
      </c>
      <c r="Z58" s="41" t="n">
        <f aca="false">X58*5</f>
        <v>65</v>
      </c>
      <c r="AA58" s="41" t="n">
        <v>0</v>
      </c>
      <c r="AB58" s="41" t="n">
        <f aca="false">Y58*5</f>
        <v>25</v>
      </c>
      <c r="AC58" s="37" t="n">
        <v>55</v>
      </c>
      <c r="AD58" s="38" t="n">
        <v>743</v>
      </c>
      <c r="AE58" s="39" t="s">
        <v>97</v>
      </c>
      <c r="AF58" s="39" t="s">
        <v>84</v>
      </c>
      <c r="AG58" s="54" t="n">
        <v>7</v>
      </c>
      <c r="AH58" s="46" t="n">
        <v>8</v>
      </c>
      <c r="AI58" s="46" t="n">
        <v>9</v>
      </c>
      <c r="AJ58" s="46" t="n">
        <v>10</v>
      </c>
      <c r="AK58" s="46" t="n">
        <v>4</v>
      </c>
      <c r="AL58" s="47" t="n">
        <v>10</v>
      </c>
      <c r="AM58" s="37" t="n">
        <v>130</v>
      </c>
      <c r="AN58" s="48" t="n">
        <v>27</v>
      </c>
      <c r="AO58" s="49" t="n">
        <v>2400.69</v>
      </c>
      <c r="AP58" s="49" t="n">
        <f aca="false">AN58-AL58</f>
        <v>17</v>
      </c>
      <c r="AQ58" s="49" t="n">
        <v>312.1</v>
      </c>
      <c r="AR58" s="49"/>
      <c r="AS58" s="48" t="n">
        <f aca="false">AQ58-AM58</f>
        <v>182.1</v>
      </c>
      <c r="AT58" s="37" t="n">
        <v>3</v>
      </c>
      <c r="AU58" s="37" t="n">
        <v>4</v>
      </c>
      <c r="AV58" s="37" t="n">
        <v>5</v>
      </c>
      <c r="AW58" s="37" t="n">
        <v>6</v>
      </c>
      <c r="AX58" s="37" t="n">
        <v>4</v>
      </c>
      <c r="AY58" s="37" t="n">
        <v>6</v>
      </c>
      <c r="AZ58" s="52" t="n">
        <f aca="false">AY58*12</f>
        <v>72</v>
      </c>
      <c r="BA58" s="48" t="n">
        <v>6</v>
      </c>
      <c r="BB58" s="48" t="n">
        <v>0</v>
      </c>
      <c r="BC58" s="48" t="n">
        <v>72</v>
      </c>
      <c r="BD58" s="48"/>
      <c r="BE58" s="37"/>
      <c r="BF58" s="37" t="n">
        <v>55</v>
      </c>
      <c r="BG58" s="38" t="n">
        <v>743</v>
      </c>
      <c r="BH58" s="39" t="s">
        <v>97</v>
      </c>
      <c r="BI58" s="39" t="s">
        <v>84</v>
      </c>
      <c r="BJ58" s="37" t="n">
        <v>1</v>
      </c>
      <c r="BK58" s="37" t="n">
        <v>2</v>
      </c>
      <c r="BL58" s="37" t="n">
        <v>3</v>
      </c>
      <c r="BM58" s="37" t="n">
        <v>4</v>
      </c>
      <c r="BN58" s="37" t="n">
        <v>4</v>
      </c>
      <c r="BO58" s="37" t="n">
        <v>4</v>
      </c>
      <c r="BP58" s="37" t="n">
        <f aca="false">BO58*12</f>
        <v>48</v>
      </c>
      <c r="BQ58" s="50" t="n">
        <v>8</v>
      </c>
      <c r="BR58" s="50" t="n">
        <f aca="false">BQ58-BO58</f>
        <v>4</v>
      </c>
      <c r="BS58" s="50" t="n">
        <v>96</v>
      </c>
      <c r="BT58" s="50"/>
      <c r="BU58" s="50" t="n">
        <f aca="false">BS58-BP58</f>
        <v>48</v>
      </c>
      <c r="BV58" s="53" t="n">
        <v>1</v>
      </c>
      <c r="BW58" s="37" t="n">
        <v>2</v>
      </c>
      <c r="BX58" s="52" t="n">
        <v>3</v>
      </c>
      <c r="BY58" s="52" t="n">
        <v>4</v>
      </c>
      <c r="BZ58" s="52" t="n">
        <v>1</v>
      </c>
      <c r="CA58" s="52" t="n">
        <v>1</v>
      </c>
      <c r="CB58" s="52" t="n">
        <f aca="false">CA58*8</f>
        <v>8</v>
      </c>
      <c r="CC58" s="52" t="n">
        <v>0</v>
      </c>
      <c r="CD58" s="52" t="n">
        <f aca="false">CC58-CA58</f>
        <v>-1</v>
      </c>
      <c r="CE58" s="52" t="n">
        <v>0</v>
      </c>
      <c r="CF58" s="52" t="n">
        <v>8</v>
      </c>
      <c r="CG58" s="52"/>
      <c r="CH58" s="37" t="n">
        <v>55</v>
      </c>
      <c r="CI58" s="38" t="n">
        <v>743</v>
      </c>
      <c r="CJ58" s="39" t="s">
        <v>97</v>
      </c>
      <c r="CK58" s="39" t="s">
        <v>84</v>
      </c>
      <c r="CL58" s="37" t="n">
        <v>2</v>
      </c>
      <c r="CM58" s="37" t="n">
        <v>3</v>
      </c>
      <c r="CN58" s="37" t="n">
        <v>4</v>
      </c>
      <c r="CO58" s="37" t="n">
        <v>5</v>
      </c>
      <c r="CP58" s="97" t="n">
        <v>1</v>
      </c>
      <c r="CQ58" s="98" t="n">
        <v>2</v>
      </c>
      <c r="CR58" s="47" t="n">
        <f aca="false">CQ58*15</f>
        <v>30</v>
      </c>
      <c r="CS58" s="99" t="n">
        <v>2</v>
      </c>
      <c r="CT58" s="47" t="n">
        <f aca="false">CS58-CQ58</f>
        <v>0</v>
      </c>
      <c r="CU58" s="47" t="n">
        <f aca="false">CS58*15</f>
        <v>30</v>
      </c>
      <c r="CV58" s="47" t="n">
        <v>0</v>
      </c>
      <c r="CW58" s="99" t="n">
        <f aca="false">CU58-CR58</f>
        <v>0</v>
      </c>
      <c r="CX58" s="54" t="n">
        <v>1</v>
      </c>
      <c r="CY58" s="37" t="n">
        <v>2</v>
      </c>
      <c r="CZ58" s="37" t="n">
        <v>3</v>
      </c>
      <c r="DA58" s="37" t="n">
        <v>4</v>
      </c>
      <c r="DB58" s="40" t="n">
        <v>1</v>
      </c>
      <c r="DC58" s="37" t="n">
        <v>1</v>
      </c>
      <c r="DD58" s="37" t="n">
        <f aca="false">DC58*15</f>
        <v>15</v>
      </c>
      <c r="DE58" s="40" t="n">
        <v>0</v>
      </c>
      <c r="DF58" s="40" t="n">
        <v>-1</v>
      </c>
      <c r="DG58" s="40"/>
      <c r="DH58" s="40" t="n">
        <v>15</v>
      </c>
      <c r="DI58" s="40"/>
      <c r="DJ58" s="40" t="n">
        <v>423</v>
      </c>
      <c r="DK58" s="40" t="n">
        <v>655.1</v>
      </c>
      <c r="DL58" s="99" t="n">
        <v>23</v>
      </c>
      <c r="DM58" s="40" t="n">
        <v>255.1</v>
      </c>
    </row>
    <row r="59" s="56" customFormat="true" ht="12" hidden="false" customHeight="true" outlineLevel="0" collapsed="false">
      <c r="A59" s="37" t="n">
        <v>56</v>
      </c>
      <c r="B59" s="40" t="n">
        <v>341</v>
      </c>
      <c r="C59" s="39" t="s">
        <v>98</v>
      </c>
      <c r="D59" s="39" t="s">
        <v>99</v>
      </c>
      <c r="E59" s="54" t="n">
        <v>18</v>
      </c>
      <c r="F59" s="41" t="n">
        <v>23</v>
      </c>
      <c r="G59" s="41" t="n">
        <v>27</v>
      </c>
      <c r="H59" s="41" t="n">
        <v>30</v>
      </c>
      <c r="I59" s="41" t="n">
        <v>2</v>
      </c>
      <c r="J59" s="41" t="n">
        <v>23</v>
      </c>
      <c r="K59" s="41" t="n">
        <v>460</v>
      </c>
      <c r="L59" s="41" t="n">
        <v>23.71</v>
      </c>
      <c r="M59" s="41" t="n">
        <f aca="false">L59-J59</f>
        <v>0.710000000000001</v>
      </c>
      <c r="N59" s="41" t="n">
        <f aca="false">L59*20</f>
        <v>474.2</v>
      </c>
      <c r="O59" s="41" t="n">
        <v>0</v>
      </c>
      <c r="P59" s="41" t="n">
        <f aca="false">N59-K59</f>
        <v>14.2</v>
      </c>
      <c r="Q59" s="41" t="n">
        <v>136</v>
      </c>
      <c r="R59" s="41" t="n">
        <v>153</v>
      </c>
      <c r="S59" s="41" t="n">
        <v>165</v>
      </c>
      <c r="T59" s="41" t="n">
        <v>180</v>
      </c>
      <c r="U59" s="43" t="n">
        <v>1</v>
      </c>
      <c r="V59" s="44" t="n">
        <v>136</v>
      </c>
      <c r="W59" s="41" t="n">
        <v>408</v>
      </c>
      <c r="X59" s="41" t="n">
        <v>172</v>
      </c>
      <c r="Y59" s="41" t="n">
        <f aca="false">X59-V59</f>
        <v>36</v>
      </c>
      <c r="Z59" s="41" t="n">
        <f aca="false">X59*3</f>
        <v>516</v>
      </c>
      <c r="AA59" s="41" t="n">
        <v>0</v>
      </c>
      <c r="AB59" s="41" t="n">
        <f aca="false">Y59*3</f>
        <v>108</v>
      </c>
      <c r="AC59" s="37" t="n">
        <v>56</v>
      </c>
      <c r="AD59" s="40" t="n">
        <v>341</v>
      </c>
      <c r="AE59" s="39" t="s">
        <v>98</v>
      </c>
      <c r="AF59" s="39" t="s">
        <v>99</v>
      </c>
      <c r="AG59" s="54" t="n">
        <v>50</v>
      </c>
      <c r="AH59" s="46" t="n">
        <v>56</v>
      </c>
      <c r="AI59" s="46" t="n">
        <v>64</v>
      </c>
      <c r="AJ59" s="46" t="n">
        <v>70</v>
      </c>
      <c r="AK59" s="46" t="n">
        <v>3</v>
      </c>
      <c r="AL59" s="47" t="n">
        <v>64</v>
      </c>
      <c r="AM59" s="37" t="n">
        <v>576</v>
      </c>
      <c r="AN59" s="48" t="n">
        <v>93.75</v>
      </c>
      <c r="AO59" s="49" t="n">
        <v>8468.5</v>
      </c>
      <c r="AP59" s="49" t="n">
        <f aca="false">AN59-AL59</f>
        <v>29.75</v>
      </c>
      <c r="AQ59" s="49" t="n">
        <v>762.2</v>
      </c>
      <c r="AR59" s="49"/>
      <c r="AS59" s="48" t="n">
        <f aca="false">AQ59-AM59</f>
        <v>186.2</v>
      </c>
      <c r="AT59" s="37" t="n">
        <v>18</v>
      </c>
      <c r="AU59" s="37" t="n">
        <v>24</v>
      </c>
      <c r="AV59" s="37" t="n">
        <v>30</v>
      </c>
      <c r="AW59" s="37" t="n">
        <v>34</v>
      </c>
      <c r="AX59" s="37" t="n">
        <v>4</v>
      </c>
      <c r="AY59" s="37" t="n">
        <v>34</v>
      </c>
      <c r="AZ59" s="52" t="n">
        <f aca="false">AY59*12</f>
        <v>408</v>
      </c>
      <c r="BA59" s="48" t="n">
        <v>54</v>
      </c>
      <c r="BB59" s="48" t="n">
        <v>20</v>
      </c>
      <c r="BC59" s="48" t="n">
        <f aca="false">BA59*12</f>
        <v>648</v>
      </c>
      <c r="BD59" s="48"/>
      <c r="BE59" s="37" t="n">
        <f aca="false">BC59-AZ59</f>
        <v>240</v>
      </c>
      <c r="BF59" s="37" t="n">
        <v>56</v>
      </c>
      <c r="BG59" s="40" t="n">
        <v>341</v>
      </c>
      <c r="BH59" s="39" t="s">
        <v>98</v>
      </c>
      <c r="BI59" s="39" t="s">
        <v>99</v>
      </c>
      <c r="BJ59" s="37" t="n">
        <v>41</v>
      </c>
      <c r="BK59" s="37" t="n">
        <v>51</v>
      </c>
      <c r="BL59" s="37" t="n">
        <v>62</v>
      </c>
      <c r="BM59" s="37" t="n">
        <v>77</v>
      </c>
      <c r="BN59" s="37" t="n">
        <v>2</v>
      </c>
      <c r="BO59" s="37" t="n">
        <v>51</v>
      </c>
      <c r="BP59" s="37" t="n">
        <f aca="false">BO59*8</f>
        <v>408</v>
      </c>
      <c r="BQ59" s="50" t="n">
        <v>88</v>
      </c>
      <c r="BR59" s="50" t="n">
        <f aca="false">BQ59-BO59</f>
        <v>37</v>
      </c>
      <c r="BS59" s="50" t="n">
        <v>704</v>
      </c>
      <c r="BT59" s="50"/>
      <c r="BU59" s="50" t="n">
        <f aca="false">BS59-BP59</f>
        <v>296</v>
      </c>
      <c r="BV59" s="53" t="n">
        <v>41</v>
      </c>
      <c r="BW59" s="37" t="n">
        <v>51</v>
      </c>
      <c r="BX59" s="52" t="n">
        <v>61</v>
      </c>
      <c r="BY59" s="52" t="n">
        <v>71</v>
      </c>
      <c r="BZ59" s="52" t="n">
        <v>1</v>
      </c>
      <c r="CA59" s="52" t="n">
        <v>41</v>
      </c>
      <c r="CB59" s="52" t="n">
        <f aca="false">CA59*8</f>
        <v>328</v>
      </c>
      <c r="CC59" s="52" t="n">
        <v>5</v>
      </c>
      <c r="CD59" s="52" t="n">
        <f aca="false">CC59-CA59</f>
        <v>-36</v>
      </c>
      <c r="CE59" s="52" t="n">
        <v>0</v>
      </c>
      <c r="CF59" s="52" t="n">
        <v>328</v>
      </c>
      <c r="CG59" s="52"/>
      <c r="CH59" s="37" t="n">
        <v>56</v>
      </c>
      <c r="CI59" s="40" t="n">
        <v>341</v>
      </c>
      <c r="CJ59" s="39" t="s">
        <v>98</v>
      </c>
      <c r="CK59" s="39" t="s">
        <v>99</v>
      </c>
      <c r="CL59" s="37" t="n">
        <v>14</v>
      </c>
      <c r="CM59" s="37" t="n">
        <v>16</v>
      </c>
      <c r="CN59" s="37" t="n">
        <v>20</v>
      </c>
      <c r="CO59" s="37" t="n">
        <v>22</v>
      </c>
      <c r="CP59" s="97" t="n">
        <v>1</v>
      </c>
      <c r="CQ59" s="98" t="n">
        <v>14</v>
      </c>
      <c r="CR59" s="47" t="n">
        <f aca="false">CQ59*15</f>
        <v>210</v>
      </c>
      <c r="CS59" s="99" t="n">
        <v>24</v>
      </c>
      <c r="CT59" s="47" t="n">
        <f aca="false">CS59-CQ59</f>
        <v>10</v>
      </c>
      <c r="CU59" s="47" t="n">
        <f aca="false">CS59*15</f>
        <v>360</v>
      </c>
      <c r="CV59" s="47" t="n">
        <v>0</v>
      </c>
      <c r="CW59" s="99" t="n">
        <f aca="false">CU59-CR59</f>
        <v>150</v>
      </c>
      <c r="CX59" s="54" t="n">
        <v>9</v>
      </c>
      <c r="CY59" s="37" t="n">
        <v>12</v>
      </c>
      <c r="CZ59" s="37" t="n">
        <v>15</v>
      </c>
      <c r="DA59" s="37" t="n">
        <v>18</v>
      </c>
      <c r="DB59" s="40" t="n">
        <v>1</v>
      </c>
      <c r="DC59" s="37" t="n">
        <v>9</v>
      </c>
      <c r="DD59" s="37" t="n">
        <f aca="false">DC59*15</f>
        <v>135</v>
      </c>
      <c r="DE59" s="40" t="n">
        <v>4</v>
      </c>
      <c r="DF59" s="40" t="n">
        <v>-5</v>
      </c>
      <c r="DG59" s="40"/>
      <c r="DH59" s="40" t="n">
        <v>135</v>
      </c>
      <c r="DI59" s="40"/>
      <c r="DJ59" s="40" t="n">
        <v>2933</v>
      </c>
      <c r="DK59" s="40" t="n">
        <v>3464.4</v>
      </c>
      <c r="DL59" s="99" t="n">
        <v>463</v>
      </c>
      <c r="DM59" s="40" t="n">
        <v>994.4</v>
      </c>
    </row>
    <row r="60" s="56" customFormat="true" ht="12" hidden="false" customHeight="true" outlineLevel="0" collapsed="false">
      <c r="A60" s="37" t="n">
        <v>57</v>
      </c>
      <c r="B60" s="40" t="n">
        <v>539</v>
      </c>
      <c r="C60" s="39" t="s">
        <v>100</v>
      </c>
      <c r="D60" s="39" t="s">
        <v>99</v>
      </c>
      <c r="E60" s="54" t="n">
        <v>2</v>
      </c>
      <c r="F60" s="41" t="n">
        <v>4</v>
      </c>
      <c r="G60" s="41" t="n">
        <v>5</v>
      </c>
      <c r="H60" s="41" t="n">
        <v>6</v>
      </c>
      <c r="I60" s="41" t="n">
        <v>1</v>
      </c>
      <c r="J60" s="41" t="n">
        <v>2</v>
      </c>
      <c r="K60" s="41" t="n">
        <v>20</v>
      </c>
      <c r="L60" s="41" t="n">
        <v>1</v>
      </c>
      <c r="M60" s="41" t="n">
        <f aca="false">L60-J60</f>
        <v>-1</v>
      </c>
      <c r="N60" s="41" t="n">
        <v>0</v>
      </c>
      <c r="O60" s="41" t="n">
        <v>20</v>
      </c>
      <c r="P60" s="41"/>
      <c r="Q60" s="41" t="n">
        <v>18</v>
      </c>
      <c r="R60" s="41" t="n">
        <v>20</v>
      </c>
      <c r="S60" s="41" t="n">
        <v>22</v>
      </c>
      <c r="T60" s="41" t="n">
        <v>24</v>
      </c>
      <c r="U60" s="43" t="n">
        <v>2</v>
      </c>
      <c r="V60" s="44" t="n">
        <v>20</v>
      </c>
      <c r="W60" s="41" t="n">
        <v>100</v>
      </c>
      <c r="X60" s="41" t="n">
        <v>36</v>
      </c>
      <c r="Y60" s="41" t="n">
        <f aca="false">X60-V60</f>
        <v>16</v>
      </c>
      <c r="Z60" s="41" t="n">
        <f aca="false">X60*5</f>
        <v>180</v>
      </c>
      <c r="AA60" s="41" t="n">
        <v>0</v>
      </c>
      <c r="AB60" s="41" t="n">
        <f aca="false">Y60*5</f>
        <v>80</v>
      </c>
      <c r="AC60" s="37" t="n">
        <v>57</v>
      </c>
      <c r="AD60" s="40" t="n">
        <v>539</v>
      </c>
      <c r="AE60" s="39" t="s">
        <v>100</v>
      </c>
      <c r="AF60" s="39" t="s">
        <v>99</v>
      </c>
      <c r="AG60" s="54" t="n">
        <v>8</v>
      </c>
      <c r="AH60" s="46" t="n">
        <v>9</v>
      </c>
      <c r="AI60" s="46" t="n">
        <v>10</v>
      </c>
      <c r="AJ60" s="46" t="n">
        <v>11</v>
      </c>
      <c r="AK60" s="46" t="n">
        <v>4</v>
      </c>
      <c r="AL60" s="47" t="n">
        <v>11</v>
      </c>
      <c r="AM60" s="37" t="n">
        <v>143</v>
      </c>
      <c r="AN60" s="48" t="n">
        <v>54.55</v>
      </c>
      <c r="AO60" s="49" t="n">
        <v>4916.51</v>
      </c>
      <c r="AP60" s="49" t="n">
        <f aca="false">AN60-AL60</f>
        <v>43.55</v>
      </c>
      <c r="AQ60" s="49" t="n">
        <v>639.1</v>
      </c>
      <c r="AR60" s="49"/>
      <c r="AS60" s="48" t="n">
        <f aca="false">AQ60-AM60</f>
        <v>496.1</v>
      </c>
      <c r="AT60" s="37" t="n">
        <v>3</v>
      </c>
      <c r="AU60" s="37" t="n">
        <v>4</v>
      </c>
      <c r="AV60" s="37" t="n">
        <v>5</v>
      </c>
      <c r="AW60" s="37" t="n">
        <v>6</v>
      </c>
      <c r="AX60" s="37" t="n">
        <v>4</v>
      </c>
      <c r="AY60" s="37" t="n">
        <v>6</v>
      </c>
      <c r="AZ60" s="52" t="n">
        <f aca="false">AY60*12</f>
        <v>72</v>
      </c>
      <c r="BA60" s="48" t="n">
        <v>11</v>
      </c>
      <c r="BB60" s="48" t="n">
        <v>5</v>
      </c>
      <c r="BC60" s="48" t="n">
        <f aca="false">BA60*12</f>
        <v>132</v>
      </c>
      <c r="BD60" s="48"/>
      <c r="BE60" s="37" t="n">
        <f aca="false">BC60-AZ60</f>
        <v>60</v>
      </c>
      <c r="BF60" s="37" t="n">
        <v>57</v>
      </c>
      <c r="BG60" s="40" t="n">
        <v>539</v>
      </c>
      <c r="BH60" s="39" t="s">
        <v>100</v>
      </c>
      <c r="BI60" s="39" t="s">
        <v>99</v>
      </c>
      <c r="BJ60" s="37" t="n">
        <v>4</v>
      </c>
      <c r="BK60" s="37" t="n">
        <v>5</v>
      </c>
      <c r="BL60" s="37" t="n">
        <v>6</v>
      </c>
      <c r="BM60" s="37" t="n">
        <v>7</v>
      </c>
      <c r="BN60" s="37" t="n">
        <v>4</v>
      </c>
      <c r="BO60" s="37" t="n">
        <v>7</v>
      </c>
      <c r="BP60" s="37" t="n">
        <f aca="false">BO60*12</f>
        <v>84</v>
      </c>
      <c r="BQ60" s="50" t="n">
        <v>9</v>
      </c>
      <c r="BR60" s="50" t="n">
        <f aca="false">BQ60-BO60</f>
        <v>2</v>
      </c>
      <c r="BS60" s="50" t="n">
        <v>108</v>
      </c>
      <c r="BT60" s="50"/>
      <c r="BU60" s="50" t="n">
        <f aca="false">BS60-BP60</f>
        <v>24</v>
      </c>
      <c r="BV60" s="53" t="n">
        <v>4</v>
      </c>
      <c r="BW60" s="37" t="n">
        <v>5</v>
      </c>
      <c r="BX60" s="52" t="n">
        <v>6</v>
      </c>
      <c r="BY60" s="52" t="n">
        <v>7</v>
      </c>
      <c r="BZ60" s="52" t="n">
        <v>1</v>
      </c>
      <c r="CA60" s="52" t="n">
        <v>4</v>
      </c>
      <c r="CB60" s="52" t="n">
        <f aca="false">CA60*8</f>
        <v>32</v>
      </c>
      <c r="CC60" s="52" t="n">
        <v>9</v>
      </c>
      <c r="CD60" s="52" t="n">
        <f aca="false">CC60-CA60</f>
        <v>5</v>
      </c>
      <c r="CE60" s="52" t="n">
        <f aca="false">CC60*8</f>
        <v>72</v>
      </c>
      <c r="CF60" s="52" t="n">
        <v>0</v>
      </c>
      <c r="CG60" s="52" t="n">
        <f aca="false">CE60-CB60</f>
        <v>40</v>
      </c>
      <c r="CH60" s="37" t="n">
        <v>57</v>
      </c>
      <c r="CI60" s="40" t="n">
        <v>539</v>
      </c>
      <c r="CJ60" s="39" t="s">
        <v>100</v>
      </c>
      <c r="CK60" s="39" t="s">
        <v>99</v>
      </c>
      <c r="CL60" s="37" t="n">
        <v>2</v>
      </c>
      <c r="CM60" s="37" t="n">
        <v>3</v>
      </c>
      <c r="CN60" s="37" t="n">
        <v>4</v>
      </c>
      <c r="CO60" s="37" t="n">
        <v>5</v>
      </c>
      <c r="CP60" s="97" t="n">
        <v>1</v>
      </c>
      <c r="CQ60" s="98" t="n">
        <v>2</v>
      </c>
      <c r="CR60" s="47" t="n">
        <f aca="false">CQ60*15</f>
        <v>30</v>
      </c>
      <c r="CS60" s="99" t="n">
        <v>5</v>
      </c>
      <c r="CT60" s="47" t="n">
        <f aca="false">CS60-CQ60</f>
        <v>3</v>
      </c>
      <c r="CU60" s="47" t="n">
        <f aca="false">CS60*15</f>
        <v>75</v>
      </c>
      <c r="CV60" s="47" t="n">
        <v>0</v>
      </c>
      <c r="CW60" s="99" t="n">
        <f aca="false">CU60-CR60</f>
        <v>45</v>
      </c>
      <c r="CX60" s="54" t="n">
        <v>2</v>
      </c>
      <c r="CY60" s="37" t="n">
        <v>3</v>
      </c>
      <c r="CZ60" s="37" t="n">
        <v>4</v>
      </c>
      <c r="DA60" s="37" t="n">
        <v>5</v>
      </c>
      <c r="DB60" s="40" t="n">
        <v>1</v>
      </c>
      <c r="DC60" s="37" t="n">
        <v>2</v>
      </c>
      <c r="DD60" s="37" t="n">
        <f aca="false">DC60*15</f>
        <v>30</v>
      </c>
      <c r="DE60" s="40" t="n">
        <v>0</v>
      </c>
      <c r="DF60" s="40" t="n">
        <v>-2</v>
      </c>
      <c r="DG60" s="40"/>
      <c r="DH60" s="40" t="n">
        <v>30</v>
      </c>
      <c r="DI60" s="40"/>
      <c r="DJ60" s="40" t="n">
        <v>511</v>
      </c>
      <c r="DK60" s="40" t="n">
        <v>1206.1</v>
      </c>
      <c r="DL60" s="99" t="n">
        <v>50</v>
      </c>
      <c r="DM60" s="40" t="n">
        <v>745.1</v>
      </c>
    </row>
    <row r="61" s="56" customFormat="true" ht="12" hidden="false" customHeight="true" outlineLevel="0" collapsed="false">
      <c r="A61" s="37" t="n">
        <v>58</v>
      </c>
      <c r="B61" s="40" t="n">
        <v>549</v>
      </c>
      <c r="C61" s="39" t="s">
        <v>101</v>
      </c>
      <c r="D61" s="39" t="s">
        <v>99</v>
      </c>
      <c r="E61" s="54" t="n">
        <v>3</v>
      </c>
      <c r="F61" s="41" t="n">
        <v>5</v>
      </c>
      <c r="G61" s="41" t="n">
        <v>7</v>
      </c>
      <c r="H61" s="41" t="n">
        <v>8</v>
      </c>
      <c r="I61" s="41" t="n">
        <v>2</v>
      </c>
      <c r="J61" s="41" t="n">
        <v>5</v>
      </c>
      <c r="K61" s="41" t="n">
        <v>100</v>
      </c>
      <c r="L61" s="41" t="n">
        <v>6</v>
      </c>
      <c r="M61" s="41" t="n">
        <f aca="false">L61-J61</f>
        <v>1</v>
      </c>
      <c r="N61" s="41" t="n">
        <f aca="false">L61*20</f>
        <v>120</v>
      </c>
      <c r="O61" s="41" t="n">
        <v>0</v>
      </c>
      <c r="P61" s="41" t="n">
        <f aca="false">N61-K61</f>
        <v>20</v>
      </c>
      <c r="Q61" s="41" t="n">
        <v>11</v>
      </c>
      <c r="R61" s="41" t="n">
        <v>12</v>
      </c>
      <c r="S61" s="41" t="n">
        <v>14</v>
      </c>
      <c r="T61" s="41" t="n">
        <v>16</v>
      </c>
      <c r="U61" s="43" t="n">
        <v>2</v>
      </c>
      <c r="V61" s="44" t="n">
        <v>12</v>
      </c>
      <c r="W61" s="41" t="n">
        <v>60</v>
      </c>
      <c r="X61" s="41" t="n">
        <v>19</v>
      </c>
      <c r="Y61" s="41" t="n">
        <f aca="false">X61-V61</f>
        <v>7</v>
      </c>
      <c r="Z61" s="41" t="n">
        <f aca="false">X61*5</f>
        <v>95</v>
      </c>
      <c r="AA61" s="41" t="n">
        <v>0</v>
      </c>
      <c r="AB61" s="41" t="n">
        <f aca="false">Y61*5</f>
        <v>35</v>
      </c>
      <c r="AC61" s="37" t="n">
        <v>58</v>
      </c>
      <c r="AD61" s="40" t="n">
        <v>549</v>
      </c>
      <c r="AE61" s="39" t="s">
        <v>101</v>
      </c>
      <c r="AF61" s="39" t="s">
        <v>99</v>
      </c>
      <c r="AG61" s="54" t="n">
        <v>10</v>
      </c>
      <c r="AH61" s="46" t="n">
        <v>11</v>
      </c>
      <c r="AI61" s="46" t="n">
        <v>12</v>
      </c>
      <c r="AJ61" s="46" t="n">
        <v>14</v>
      </c>
      <c r="AK61" s="46" t="n">
        <v>4</v>
      </c>
      <c r="AL61" s="47" t="n">
        <v>14</v>
      </c>
      <c r="AM61" s="37" t="n">
        <v>182</v>
      </c>
      <c r="AN61" s="48" t="n">
        <v>11</v>
      </c>
      <c r="AO61" s="49" t="n">
        <v>1199.3</v>
      </c>
      <c r="AP61" s="49" t="n">
        <f aca="false">AN61-AL61</f>
        <v>-3</v>
      </c>
      <c r="AQ61" s="49" t="n">
        <v>0</v>
      </c>
      <c r="AR61" s="49" t="n">
        <f aca="false">AM61-AQ61</f>
        <v>182</v>
      </c>
      <c r="AS61" s="48"/>
      <c r="AT61" s="37" t="n">
        <v>3</v>
      </c>
      <c r="AU61" s="37" t="n">
        <v>4</v>
      </c>
      <c r="AV61" s="37" t="n">
        <v>5</v>
      </c>
      <c r="AW61" s="37" t="n">
        <v>6</v>
      </c>
      <c r="AX61" s="37" t="n">
        <v>3</v>
      </c>
      <c r="AY61" s="37" t="n">
        <v>5</v>
      </c>
      <c r="AZ61" s="52" t="n">
        <f aca="false">AY61*10</f>
        <v>50</v>
      </c>
      <c r="BA61" s="48" t="n">
        <v>5</v>
      </c>
      <c r="BB61" s="48" t="n">
        <v>0</v>
      </c>
      <c r="BC61" s="48" t="n">
        <v>50</v>
      </c>
      <c r="BD61" s="48"/>
      <c r="BE61" s="37"/>
      <c r="BF61" s="37" t="n">
        <v>58</v>
      </c>
      <c r="BG61" s="40" t="n">
        <v>549</v>
      </c>
      <c r="BH61" s="39" t="s">
        <v>101</v>
      </c>
      <c r="BI61" s="39" t="s">
        <v>99</v>
      </c>
      <c r="BJ61" s="37" t="n">
        <v>4</v>
      </c>
      <c r="BK61" s="37" t="n">
        <v>5</v>
      </c>
      <c r="BL61" s="37" t="n">
        <v>6</v>
      </c>
      <c r="BM61" s="37" t="n">
        <v>7</v>
      </c>
      <c r="BN61" s="37" t="n">
        <v>2</v>
      </c>
      <c r="BO61" s="37" t="n">
        <v>5</v>
      </c>
      <c r="BP61" s="37" t="n">
        <f aca="false">BO61*8</f>
        <v>40</v>
      </c>
      <c r="BQ61" s="50" t="n">
        <v>0</v>
      </c>
      <c r="BR61" s="50" t="n">
        <f aca="false">BQ61-BO61</f>
        <v>-5</v>
      </c>
      <c r="BS61" s="50" t="n">
        <v>0</v>
      </c>
      <c r="BT61" s="50" t="n">
        <f aca="false">BP61</f>
        <v>40</v>
      </c>
      <c r="BU61" s="50"/>
      <c r="BV61" s="53" t="n">
        <v>4</v>
      </c>
      <c r="BW61" s="37" t="n">
        <v>5</v>
      </c>
      <c r="BX61" s="52" t="n">
        <v>6</v>
      </c>
      <c r="BY61" s="52" t="n">
        <v>7</v>
      </c>
      <c r="BZ61" s="52" t="n">
        <v>4</v>
      </c>
      <c r="CA61" s="52" t="n">
        <v>7</v>
      </c>
      <c r="CB61" s="52" t="n">
        <f aca="false">CA61*15</f>
        <v>105</v>
      </c>
      <c r="CC61" s="52" t="n">
        <v>9</v>
      </c>
      <c r="CD61" s="52" t="n">
        <f aca="false">CC61-CA61</f>
        <v>2</v>
      </c>
      <c r="CE61" s="52" t="n">
        <f aca="false">CC61*15</f>
        <v>135</v>
      </c>
      <c r="CF61" s="52" t="n">
        <v>0</v>
      </c>
      <c r="CG61" s="52" t="n">
        <f aca="false">CE61-CB61</f>
        <v>30</v>
      </c>
      <c r="CH61" s="37" t="n">
        <v>58</v>
      </c>
      <c r="CI61" s="40" t="n">
        <v>549</v>
      </c>
      <c r="CJ61" s="39" t="s">
        <v>101</v>
      </c>
      <c r="CK61" s="39" t="s">
        <v>99</v>
      </c>
      <c r="CL61" s="37" t="n">
        <v>3</v>
      </c>
      <c r="CM61" s="37" t="n">
        <v>5</v>
      </c>
      <c r="CN61" s="37" t="n">
        <v>7</v>
      </c>
      <c r="CO61" s="37" t="n">
        <v>9</v>
      </c>
      <c r="CP61" s="97" t="n">
        <v>1</v>
      </c>
      <c r="CQ61" s="98" t="n">
        <v>3</v>
      </c>
      <c r="CR61" s="47" t="n">
        <f aca="false">CQ61*15</f>
        <v>45</v>
      </c>
      <c r="CS61" s="99" t="n">
        <v>3</v>
      </c>
      <c r="CT61" s="47" t="n">
        <f aca="false">CS61-CQ61</f>
        <v>0</v>
      </c>
      <c r="CU61" s="47" t="n">
        <f aca="false">CS61*15</f>
        <v>45</v>
      </c>
      <c r="CV61" s="47" t="n">
        <v>0</v>
      </c>
      <c r="CW61" s="99" t="n">
        <f aca="false">CU61-CR61</f>
        <v>0</v>
      </c>
      <c r="CX61" s="54" t="n">
        <v>2</v>
      </c>
      <c r="CY61" s="37" t="n">
        <v>3</v>
      </c>
      <c r="CZ61" s="37" t="n">
        <v>4</v>
      </c>
      <c r="DA61" s="37" t="n">
        <v>5</v>
      </c>
      <c r="DB61" s="40" t="n">
        <v>1</v>
      </c>
      <c r="DC61" s="37" t="n">
        <v>2</v>
      </c>
      <c r="DD61" s="37" t="n">
        <f aca="false">DC61*15</f>
        <v>30</v>
      </c>
      <c r="DE61" s="40" t="n">
        <v>1</v>
      </c>
      <c r="DF61" s="40" t="n">
        <v>-1</v>
      </c>
      <c r="DG61" s="40"/>
      <c r="DH61" s="40" t="n">
        <v>30</v>
      </c>
      <c r="DI61" s="40"/>
      <c r="DJ61" s="40" t="n">
        <v>612</v>
      </c>
      <c r="DK61" s="40" t="n">
        <v>445</v>
      </c>
      <c r="DL61" s="99" t="n">
        <v>252</v>
      </c>
      <c r="DM61" s="40" t="n">
        <v>85</v>
      </c>
    </row>
    <row r="62" s="56" customFormat="true" ht="12" hidden="false" customHeight="true" outlineLevel="0" collapsed="false">
      <c r="A62" s="37" t="n">
        <v>59</v>
      </c>
      <c r="B62" s="40" t="n">
        <v>591</v>
      </c>
      <c r="C62" s="39" t="s">
        <v>102</v>
      </c>
      <c r="D62" s="39" t="s">
        <v>99</v>
      </c>
      <c r="E62" s="54" t="n">
        <v>4</v>
      </c>
      <c r="F62" s="41" t="n">
        <v>6</v>
      </c>
      <c r="G62" s="41" t="n">
        <v>8</v>
      </c>
      <c r="H62" s="41" t="n">
        <v>9</v>
      </c>
      <c r="I62" s="41" t="n">
        <v>1</v>
      </c>
      <c r="J62" s="41" t="n">
        <v>4</v>
      </c>
      <c r="K62" s="41" t="n">
        <v>40</v>
      </c>
      <c r="L62" s="41" t="n">
        <v>2</v>
      </c>
      <c r="M62" s="41" t="n">
        <f aca="false">L62-J62</f>
        <v>-2</v>
      </c>
      <c r="N62" s="41" t="n">
        <v>0</v>
      </c>
      <c r="O62" s="41" t="n">
        <v>40</v>
      </c>
      <c r="P62" s="41"/>
      <c r="Q62" s="41" t="n">
        <v>21</v>
      </c>
      <c r="R62" s="41" t="n">
        <v>24</v>
      </c>
      <c r="S62" s="41" t="n">
        <v>27</v>
      </c>
      <c r="T62" s="41" t="n">
        <v>29</v>
      </c>
      <c r="U62" s="43" t="n">
        <v>1</v>
      </c>
      <c r="V62" s="44" t="n">
        <v>21</v>
      </c>
      <c r="W62" s="41" t="n">
        <v>63</v>
      </c>
      <c r="X62" s="41" t="n">
        <v>16</v>
      </c>
      <c r="Y62" s="41" t="n">
        <f aca="false">X62-V62</f>
        <v>-5</v>
      </c>
      <c r="Z62" s="41" t="n">
        <v>0</v>
      </c>
      <c r="AA62" s="41" t="n">
        <v>63</v>
      </c>
      <c r="AB62" s="41"/>
      <c r="AC62" s="37" t="n">
        <v>59</v>
      </c>
      <c r="AD62" s="40" t="n">
        <v>591</v>
      </c>
      <c r="AE62" s="39" t="s">
        <v>102</v>
      </c>
      <c r="AF62" s="39" t="s">
        <v>99</v>
      </c>
      <c r="AG62" s="54" t="n">
        <v>11</v>
      </c>
      <c r="AH62" s="46" t="n">
        <v>12</v>
      </c>
      <c r="AI62" s="46" t="n">
        <v>14</v>
      </c>
      <c r="AJ62" s="46" t="n">
        <v>15</v>
      </c>
      <c r="AK62" s="46" t="n">
        <v>3</v>
      </c>
      <c r="AL62" s="47" t="n">
        <v>14</v>
      </c>
      <c r="AM62" s="37" t="n">
        <v>126</v>
      </c>
      <c r="AN62" s="48" t="n">
        <v>25</v>
      </c>
      <c r="AO62" s="49" t="n">
        <v>2034.64</v>
      </c>
      <c r="AP62" s="49" t="n">
        <f aca="false">AN62-AL62</f>
        <v>11</v>
      </c>
      <c r="AQ62" s="49" t="n">
        <v>183.1</v>
      </c>
      <c r="AR62" s="49"/>
      <c r="AS62" s="48" t="n">
        <f aca="false">AQ62-AM62</f>
        <v>57.1</v>
      </c>
      <c r="AT62" s="37" t="n">
        <v>6</v>
      </c>
      <c r="AU62" s="37" t="n">
        <v>8</v>
      </c>
      <c r="AV62" s="37" t="n">
        <v>10</v>
      </c>
      <c r="AW62" s="37" t="n">
        <v>11</v>
      </c>
      <c r="AX62" s="37" t="n">
        <v>1</v>
      </c>
      <c r="AY62" s="37" t="n">
        <v>6</v>
      </c>
      <c r="AZ62" s="52" t="n">
        <f aca="false">AY62*6</f>
        <v>36</v>
      </c>
      <c r="BA62" s="48" t="n">
        <v>6</v>
      </c>
      <c r="BB62" s="48" t="n">
        <v>0</v>
      </c>
      <c r="BC62" s="48" t="n">
        <v>36</v>
      </c>
      <c r="BD62" s="48"/>
      <c r="BE62" s="37"/>
      <c r="BF62" s="37" t="n">
        <v>59</v>
      </c>
      <c r="BG62" s="40" t="n">
        <v>591</v>
      </c>
      <c r="BH62" s="39" t="s">
        <v>102</v>
      </c>
      <c r="BI62" s="39" t="s">
        <v>99</v>
      </c>
      <c r="BJ62" s="37" t="n">
        <v>5</v>
      </c>
      <c r="BK62" s="37" t="n">
        <v>6</v>
      </c>
      <c r="BL62" s="37" t="n">
        <v>8</v>
      </c>
      <c r="BM62" s="37" t="n">
        <v>10</v>
      </c>
      <c r="BN62" s="37" t="n">
        <v>4</v>
      </c>
      <c r="BO62" s="37" t="n">
        <v>10</v>
      </c>
      <c r="BP62" s="37" t="n">
        <f aca="false">BO62*12</f>
        <v>120</v>
      </c>
      <c r="BQ62" s="50" t="n">
        <v>10</v>
      </c>
      <c r="BR62" s="50" t="n">
        <f aca="false">BQ62-BO62</f>
        <v>0</v>
      </c>
      <c r="BS62" s="50" t="n">
        <v>120</v>
      </c>
      <c r="BT62" s="50"/>
      <c r="BU62" s="50"/>
      <c r="BV62" s="53" t="n">
        <v>6</v>
      </c>
      <c r="BW62" s="37" t="n">
        <v>7</v>
      </c>
      <c r="BX62" s="52" t="n">
        <v>8</v>
      </c>
      <c r="BY62" s="52" t="n">
        <v>10</v>
      </c>
      <c r="BZ62" s="52" t="n">
        <v>1</v>
      </c>
      <c r="CA62" s="52" t="n">
        <v>6</v>
      </c>
      <c r="CB62" s="52" t="n">
        <f aca="false">CA62*8</f>
        <v>48</v>
      </c>
      <c r="CC62" s="52" t="n">
        <v>1</v>
      </c>
      <c r="CD62" s="52" t="n">
        <f aca="false">CC62-CA62</f>
        <v>-5</v>
      </c>
      <c r="CE62" s="52" t="n">
        <v>0</v>
      </c>
      <c r="CF62" s="52" t="n">
        <v>48</v>
      </c>
      <c r="CG62" s="52"/>
      <c r="CH62" s="37" t="n">
        <v>59</v>
      </c>
      <c r="CI62" s="40" t="n">
        <v>591</v>
      </c>
      <c r="CJ62" s="39" t="s">
        <v>102</v>
      </c>
      <c r="CK62" s="39" t="s">
        <v>99</v>
      </c>
      <c r="CL62" s="37" t="n">
        <v>3</v>
      </c>
      <c r="CM62" s="37" t="n">
        <v>5</v>
      </c>
      <c r="CN62" s="37" t="n">
        <v>7</v>
      </c>
      <c r="CO62" s="37" t="n">
        <v>9</v>
      </c>
      <c r="CP62" s="97" t="n">
        <v>1</v>
      </c>
      <c r="CQ62" s="98" t="n">
        <v>3</v>
      </c>
      <c r="CR62" s="47" t="n">
        <f aca="false">CQ62*15</f>
        <v>45</v>
      </c>
      <c r="CS62" s="99" t="n">
        <v>2</v>
      </c>
      <c r="CT62" s="47" t="n">
        <f aca="false">CS62-CQ62</f>
        <v>-1</v>
      </c>
      <c r="CU62" s="47" t="n">
        <v>0</v>
      </c>
      <c r="CV62" s="47" t="n">
        <v>45</v>
      </c>
      <c r="CW62" s="99"/>
      <c r="CX62" s="54" t="n">
        <v>2</v>
      </c>
      <c r="CY62" s="37" t="n">
        <v>3</v>
      </c>
      <c r="CZ62" s="37" t="n">
        <v>4</v>
      </c>
      <c r="DA62" s="37" t="n">
        <v>5</v>
      </c>
      <c r="DB62" s="40" t="n">
        <v>1</v>
      </c>
      <c r="DC62" s="37" t="n">
        <v>2</v>
      </c>
      <c r="DD62" s="37" t="n">
        <f aca="false">DC62*15</f>
        <v>30</v>
      </c>
      <c r="DE62" s="40" t="n">
        <v>2</v>
      </c>
      <c r="DF62" s="40" t="n">
        <v>0</v>
      </c>
      <c r="DG62" s="40" t="n">
        <v>30</v>
      </c>
      <c r="DH62" s="40"/>
      <c r="DI62" s="40"/>
      <c r="DJ62" s="40" t="n">
        <v>508</v>
      </c>
      <c r="DK62" s="40" t="n">
        <v>369.1</v>
      </c>
      <c r="DL62" s="99" t="n">
        <v>196</v>
      </c>
      <c r="DM62" s="40" t="n">
        <v>57.1</v>
      </c>
    </row>
    <row r="63" s="56" customFormat="true" ht="12" hidden="false" customHeight="true" outlineLevel="0" collapsed="false">
      <c r="A63" s="37" t="n">
        <v>60</v>
      </c>
      <c r="B63" s="40" t="n">
        <v>594</v>
      </c>
      <c r="C63" s="39" t="s">
        <v>103</v>
      </c>
      <c r="D63" s="39" t="s">
        <v>99</v>
      </c>
      <c r="E63" s="54" t="n">
        <v>3</v>
      </c>
      <c r="F63" s="41" t="n">
        <v>4</v>
      </c>
      <c r="G63" s="41" t="n">
        <v>5</v>
      </c>
      <c r="H63" s="41" t="n">
        <v>6</v>
      </c>
      <c r="I63" s="41" t="n">
        <v>2</v>
      </c>
      <c r="J63" s="41" t="n">
        <v>4</v>
      </c>
      <c r="K63" s="41" t="n">
        <v>80</v>
      </c>
      <c r="L63" s="41" t="n">
        <v>2</v>
      </c>
      <c r="M63" s="41" t="n">
        <f aca="false">L63-J63</f>
        <v>-2</v>
      </c>
      <c r="N63" s="41" t="n">
        <v>0</v>
      </c>
      <c r="O63" s="41" t="n">
        <v>80</v>
      </c>
      <c r="P63" s="41"/>
      <c r="Q63" s="41" t="n">
        <v>29</v>
      </c>
      <c r="R63" s="41" t="n">
        <v>33</v>
      </c>
      <c r="S63" s="41" t="n">
        <v>36</v>
      </c>
      <c r="T63" s="41" t="n">
        <v>39</v>
      </c>
      <c r="U63" s="43" t="n">
        <v>2</v>
      </c>
      <c r="V63" s="44" t="n">
        <v>33</v>
      </c>
      <c r="W63" s="41" t="n">
        <v>165</v>
      </c>
      <c r="X63" s="41" t="n">
        <v>38</v>
      </c>
      <c r="Y63" s="41" t="n">
        <f aca="false">X63-V63</f>
        <v>5</v>
      </c>
      <c r="Z63" s="41" t="n">
        <f aca="false">X63*5</f>
        <v>190</v>
      </c>
      <c r="AA63" s="41" t="n">
        <v>0</v>
      </c>
      <c r="AB63" s="41" t="n">
        <f aca="false">Y63*5</f>
        <v>25</v>
      </c>
      <c r="AC63" s="37" t="n">
        <v>60</v>
      </c>
      <c r="AD63" s="40" t="n">
        <v>594</v>
      </c>
      <c r="AE63" s="39" t="s">
        <v>103</v>
      </c>
      <c r="AF63" s="39" t="s">
        <v>99</v>
      </c>
      <c r="AG63" s="54" t="n">
        <v>23</v>
      </c>
      <c r="AH63" s="46" t="n">
        <v>26</v>
      </c>
      <c r="AI63" s="46" t="n">
        <v>30</v>
      </c>
      <c r="AJ63" s="46" t="n">
        <v>33</v>
      </c>
      <c r="AK63" s="46" t="n">
        <v>2</v>
      </c>
      <c r="AL63" s="47" t="n">
        <v>26</v>
      </c>
      <c r="AM63" s="37" t="n">
        <v>182</v>
      </c>
      <c r="AN63" s="48" t="n">
        <v>36.4</v>
      </c>
      <c r="AO63" s="49" t="n">
        <v>3060.34</v>
      </c>
      <c r="AP63" s="49" t="n">
        <f aca="false">AN63-AL63</f>
        <v>10.4</v>
      </c>
      <c r="AQ63" s="49" t="n">
        <v>214.2</v>
      </c>
      <c r="AR63" s="49"/>
      <c r="AS63" s="48" t="n">
        <f aca="false">AQ63-AM63</f>
        <v>32.2</v>
      </c>
      <c r="AT63" s="37" t="n">
        <v>7</v>
      </c>
      <c r="AU63" s="37" t="n">
        <v>10</v>
      </c>
      <c r="AV63" s="37" t="n">
        <v>12</v>
      </c>
      <c r="AW63" s="37" t="n">
        <v>13</v>
      </c>
      <c r="AX63" s="37" t="n">
        <v>1</v>
      </c>
      <c r="AY63" s="37" t="n">
        <v>7</v>
      </c>
      <c r="AZ63" s="52" t="n">
        <f aca="false">AY63*6</f>
        <v>42</v>
      </c>
      <c r="BA63" s="48" t="n">
        <v>7</v>
      </c>
      <c r="BB63" s="48" t="n">
        <v>0</v>
      </c>
      <c r="BC63" s="48" t="n">
        <v>42</v>
      </c>
      <c r="BD63" s="48"/>
      <c r="BE63" s="37"/>
      <c r="BF63" s="37" t="n">
        <v>60</v>
      </c>
      <c r="BG63" s="40" t="n">
        <v>594</v>
      </c>
      <c r="BH63" s="39" t="s">
        <v>103</v>
      </c>
      <c r="BI63" s="39" t="s">
        <v>99</v>
      </c>
      <c r="BJ63" s="37" t="n">
        <v>6</v>
      </c>
      <c r="BK63" s="37" t="n">
        <v>8</v>
      </c>
      <c r="BL63" s="37" t="n">
        <v>9</v>
      </c>
      <c r="BM63" s="37" t="n">
        <v>11</v>
      </c>
      <c r="BN63" s="37" t="n">
        <v>4</v>
      </c>
      <c r="BO63" s="37" t="n">
        <v>11</v>
      </c>
      <c r="BP63" s="37" t="n">
        <f aca="false">BO63*12</f>
        <v>132</v>
      </c>
      <c r="BQ63" s="50" t="n">
        <v>20</v>
      </c>
      <c r="BR63" s="50" t="n">
        <f aca="false">BQ63-BO63</f>
        <v>9</v>
      </c>
      <c r="BS63" s="50" t="n">
        <v>240</v>
      </c>
      <c r="BT63" s="50"/>
      <c r="BU63" s="50" t="n">
        <f aca="false">BS63-BP63</f>
        <v>108</v>
      </c>
      <c r="BV63" s="53" t="n">
        <v>6</v>
      </c>
      <c r="BW63" s="37" t="n">
        <v>8</v>
      </c>
      <c r="BX63" s="52" t="n">
        <v>10</v>
      </c>
      <c r="BY63" s="52" t="n">
        <v>11</v>
      </c>
      <c r="BZ63" s="52" t="n">
        <v>4</v>
      </c>
      <c r="CA63" s="52" t="n">
        <v>11</v>
      </c>
      <c r="CB63" s="52" t="n">
        <f aca="false">CA63*15</f>
        <v>165</v>
      </c>
      <c r="CC63" s="52" t="n">
        <v>15</v>
      </c>
      <c r="CD63" s="52" t="n">
        <f aca="false">CC63-CA63</f>
        <v>4</v>
      </c>
      <c r="CE63" s="52" t="n">
        <f aca="false">CC63*15</f>
        <v>225</v>
      </c>
      <c r="CF63" s="52" t="n">
        <v>0</v>
      </c>
      <c r="CG63" s="52" t="n">
        <f aca="false">CE63-CB63</f>
        <v>60</v>
      </c>
      <c r="CH63" s="37" t="n">
        <v>60</v>
      </c>
      <c r="CI63" s="40" t="n">
        <v>594</v>
      </c>
      <c r="CJ63" s="39" t="s">
        <v>103</v>
      </c>
      <c r="CK63" s="39" t="s">
        <v>99</v>
      </c>
      <c r="CL63" s="37" t="n">
        <v>3</v>
      </c>
      <c r="CM63" s="37" t="n">
        <v>5</v>
      </c>
      <c r="CN63" s="37" t="n">
        <v>7</v>
      </c>
      <c r="CO63" s="37" t="n">
        <v>9</v>
      </c>
      <c r="CP63" s="97" t="n">
        <v>2</v>
      </c>
      <c r="CQ63" s="98" t="n">
        <v>5</v>
      </c>
      <c r="CR63" s="47" t="n">
        <f aca="false">CQ63*20</f>
        <v>100</v>
      </c>
      <c r="CS63" s="99" t="n">
        <v>13</v>
      </c>
      <c r="CT63" s="47" t="n">
        <f aca="false">CS63-CQ63</f>
        <v>8</v>
      </c>
      <c r="CU63" s="47" t="n">
        <f aca="false">CS63*20</f>
        <v>260</v>
      </c>
      <c r="CV63" s="47" t="n">
        <v>0</v>
      </c>
      <c r="CW63" s="99" t="n">
        <f aca="false">CU63-CR63</f>
        <v>160</v>
      </c>
      <c r="CX63" s="54" t="n">
        <v>4</v>
      </c>
      <c r="CY63" s="37" t="n">
        <v>5</v>
      </c>
      <c r="CZ63" s="37" t="n">
        <v>6</v>
      </c>
      <c r="DA63" s="37" t="n">
        <v>7</v>
      </c>
      <c r="DB63" s="40" t="n">
        <v>2</v>
      </c>
      <c r="DC63" s="37" t="n">
        <v>5</v>
      </c>
      <c r="DD63" s="37" t="n">
        <f aca="false">DC63*20</f>
        <v>100</v>
      </c>
      <c r="DE63" s="40" t="n">
        <v>0</v>
      </c>
      <c r="DF63" s="40" t="n">
        <v>-5</v>
      </c>
      <c r="DG63" s="40"/>
      <c r="DH63" s="40" t="n">
        <v>100</v>
      </c>
      <c r="DI63" s="40"/>
      <c r="DJ63" s="40" t="n">
        <v>966</v>
      </c>
      <c r="DK63" s="40" t="n">
        <v>1171.2</v>
      </c>
      <c r="DL63" s="99" t="n">
        <v>180</v>
      </c>
      <c r="DM63" s="40" t="n">
        <v>385.2</v>
      </c>
    </row>
    <row r="64" s="56" customFormat="true" ht="12" hidden="false" customHeight="true" outlineLevel="0" collapsed="false">
      <c r="A64" s="37" t="n">
        <v>61</v>
      </c>
      <c r="B64" s="40" t="n">
        <v>716</v>
      </c>
      <c r="C64" s="39" t="s">
        <v>104</v>
      </c>
      <c r="D64" s="39" t="s">
        <v>99</v>
      </c>
      <c r="E64" s="54" t="n">
        <v>3</v>
      </c>
      <c r="F64" s="41" t="n">
        <v>4</v>
      </c>
      <c r="G64" s="41" t="n">
        <v>5</v>
      </c>
      <c r="H64" s="41" t="n">
        <v>6</v>
      </c>
      <c r="I64" s="41" t="n">
        <v>1</v>
      </c>
      <c r="J64" s="41" t="n">
        <v>3</v>
      </c>
      <c r="K64" s="41" t="n">
        <v>30</v>
      </c>
      <c r="L64" s="41" t="n">
        <v>2</v>
      </c>
      <c r="M64" s="41" t="n">
        <f aca="false">L64-J64</f>
        <v>-1</v>
      </c>
      <c r="N64" s="41" t="n">
        <v>0</v>
      </c>
      <c r="O64" s="41" t="n">
        <v>30</v>
      </c>
      <c r="P64" s="41"/>
      <c r="Q64" s="41" t="n">
        <v>18</v>
      </c>
      <c r="R64" s="41" t="n">
        <v>20</v>
      </c>
      <c r="S64" s="41" t="n">
        <v>22</v>
      </c>
      <c r="T64" s="41" t="n">
        <v>24</v>
      </c>
      <c r="U64" s="43" t="n">
        <v>4</v>
      </c>
      <c r="V64" s="44" t="n">
        <v>24</v>
      </c>
      <c r="W64" s="41" t="n">
        <v>216</v>
      </c>
      <c r="X64" s="41" t="n">
        <v>25</v>
      </c>
      <c r="Y64" s="41" t="n">
        <f aca="false">X64-V64</f>
        <v>1</v>
      </c>
      <c r="Z64" s="41" t="n">
        <f aca="false">X64*9</f>
        <v>225</v>
      </c>
      <c r="AA64" s="41" t="n">
        <v>0</v>
      </c>
      <c r="AB64" s="41" t="n">
        <f aca="false">Y64*9</f>
        <v>9</v>
      </c>
      <c r="AC64" s="37" t="n">
        <v>61</v>
      </c>
      <c r="AD64" s="40" t="n">
        <v>716</v>
      </c>
      <c r="AE64" s="39" t="s">
        <v>104</v>
      </c>
      <c r="AF64" s="39" t="s">
        <v>99</v>
      </c>
      <c r="AG64" s="54" t="n">
        <v>11</v>
      </c>
      <c r="AH64" s="46" t="n">
        <v>12</v>
      </c>
      <c r="AI64" s="46" t="n">
        <v>14</v>
      </c>
      <c r="AJ64" s="46" t="n">
        <v>15</v>
      </c>
      <c r="AK64" s="46" t="n">
        <v>4</v>
      </c>
      <c r="AL64" s="47" t="n">
        <v>15</v>
      </c>
      <c r="AM64" s="37" t="n">
        <v>195</v>
      </c>
      <c r="AN64" s="48" t="n">
        <v>25.15</v>
      </c>
      <c r="AO64" s="49" t="n">
        <v>2789.09</v>
      </c>
      <c r="AP64" s="49" t="n">
        <f aca="false">AN64-AL64</f>
        <v>10.15</v>
      </c>
      <c r="AQ64" s="49" t="n">
        <v>362.6</v>
      </c>
      <c r="AR64" s="49"/>
      <c r="AS64" s="48" t="n">
        <f aca="false">AQ64-AM64</f>
        <v>167.6</v>
      </c>
      <c r="AT64" s="37" t="n">
        <v>4</v>
      </c>
      <c r="AU64" s="37" t="n">
        <v>6</v>
      </c>
      <c r="AV64" s="37" t="n">
        <v>7</v>
      </c>
      <c r="AW64" s="37" t="n">
        <v>8</v>
      </c>
      <c r="AX64" s="37" t="n">
        <v>2</v>
      </c>
      <c r="AY64" s="37" t="n">
        <v>6</v>
      </c>
      <c r="AZ64" s="52" t="n">
        <f aca="false">AY64*8</f>
        <v>48</v>
      </c>
      <c r="BA64" s="48" t="n">
        <v>8</v>
      </c>
      <c r="BB64" s="48" t="n">
        <v>2</v>
      </c>
      <c r="BC64" s="48" t="n">
        <f aca="false">BA64*8</f>
        <v>64</v>
      </c>
      <c r="BD64" s="48"/>
      <c r="BE64" s="37" t="n">
        <f aca="false">BC64-AZ64</f>
        <v>16</v>
      </c>
      <c r="BF64" s="37" t="n">
        <v>61</v>
      </c>
      <c r="BG64" s="40" t="n">
        <v>716</v>
      </c>
      <c r="BH64" s="39" t="s">
        <v>104</v>
      </c>
      <c r="BI64" s="39" t="s">
        <v>99</v>
      </c>
      <c r="BJ64" s="37" t="n">
        <v>5</v>
      </c>
      <c r="BK64" s="37" t="n">
        <v>6</v>
      </c>
      <c r="BL64" s="37" t="n">
        <v>8</v>
      </c>
      <c r="BM64" s="37" t="n">
        <v>10</v>
      </c>
      <c r="BN64" s="37" t="n">
        <v>2</v>
      </c>
      <c r="BO64" s="37" t="n">
        <v>6</v>
      </c>
      <c r="BP64" s="37" t="n">
        <f aca="false">BO64*8</f>
        <v>48</v>
      </c>
      <c r="BQ64" s="50" t="n">
        <v>12</v>
      </c>
      <c r="BR64" s="50" t="n">
        <f aca="false">BQ64-BO64</f>
        <v>6</v>
      </c>
      <c r="BS64" s="50" t="n">
        <v>96</v>
      </c>
      <c r="BT64" s="50"/>
      <c r="BU64" s="50" t="n">
        <f aca="false">BS64-BP64</f>
        <v>48</v>
      </c>
      <c r="BV64" s="53" t="n">
        <v>5</v>
      </c>
      <c r="BW64" s="37" t="n">
        <v>6</v>
      </c>
      <c r="BX64" s="52" t="n">
        <v>7</v>
      </c>
      <c r="BY64" s="52" t="n">
        <v>8</v>
      </c>
      <c r="BZ64" s="52" t="n">
        <v>2</v>
      </c>
      <c r="CA64" s="52" t="n">
        <v>6</v>
      </c>
      <c r="CB64" s="52" t="n">
        <f aca="false">CA64*10</f>
        <v>60</v>
      </c>
      <c r="CC64" s="52" t="n">
        <v>10</v>
      </c>
      <c r="CD64" s="52" t="n">
        <f aca="false">CC64-CA64</f>
        <v>4</v>
      </c>
      <c r="CE64" s="52" t="n">
        <f aca="false">CC64*10</f>
        <v>100</v>
      </c>
      <c r="CF64" s="52" t="n">
        <v>0</v>
      </c>
      <c r="CG64" s="52" t="n">
        <f aca="false">CE64-CB64</f>
        <v>40</v>
      </c>
      <c r="CH64" s="37" t="n">
        <v>61</v>
      </c>
      <c r="CI64" s="40" t="n">
        <v>716</v>
      </c>
      <c r="CJ64" s="39" t="s">
        <v>104</v>
      </c>
      <c r="CK64" s="39" t="s">
        <v>99</v>
      </c>
      <c r="CL64" s="37" t="n">
        <v>3</v>
      </c>
      <c r="CM64" s="37" t="n">
        <v>5</v>
      </c>
      <c r="CN64" s="37" t="n">
        <v>7</v>
      </c>
      <c r="CO64" s="37" t="n">
        <v>9</v>
      </c>
      <c r="CP64" s="97" t="n">
        <v>1</v>
      </c>
      <c r="CQ64" s="98" t="n">
        <v>3</v>
      </c>
      <c r="CR64" s="47" t="n">
        <f aca="false">CQ64*15</f>
        <v>45</v>
      </c>
      <c r="CS64" s="99" t="n">
        <v>7</v>
      </c>
      <c r="CT64" s="47" t="n">
        <f aca="false">CS64-CQ64</f>
        <v>4</v>
      </c>
      <c r="CU64" s="47" t="n">
        <f aca="false">CS64*15</f>
        <v>105</v>
      </c>
      <c r="CV64" s="47" t="n">
        <v>0</v>
      </c>
      <c r="CW64" s="99" t="n">
        <f aca="false">CU64-CR64</f>
        <v>60</v>
      </c>
      <c r="CX64" s="54" t="n">
        <v>2</v>
      </c>
      <c r="CY64" s="37" t="n">
        <v>3</v>
      </c>
      <c r="CZ64" s="37" t="n">
        <v>4</v>
      </c>
      <c r="DA64" s="37" t="n">
        <v>5</v>
      </c>
      <c r="DB64" s="40" t="n">
        <v>1</v>
      </c>
      <c r="DC64" s="37" t="n">
        <v>2</v>
      </c>
      <c r="DD64" s="37" t="n">
        <f aca="false">DC64*15</f>
        <v>30</v>
      </c>
      <c r="DE64" s="40" t="n">
        <v>2</v>
      </c>
      <c r="DF64" s="40" t="n">
        <v>0</v>
      </c>
      <c r="DG64" s="40" t="n">
        <v>30</v>
      </c>
      <c r="DH64" s="40"/>
      <c r="DI64" s="40"/>
      <c r="DJ64" s="40" t="n">
        <v>672</v>
      </c>
      <c r="DK64" s="40" t="n">
        <v>982.6</v>
      </c>
      <c r="DL64" s="99" t="n">
        <v>30</v>
      </c>
      <c r="DM64" s="40" t="n">
        <v>340.6</v>
      </c>
    </row>
    <row r="65" s="56" customFormat="true" ht="12" hidden="false" customHeight="true" outlineLevel="0" collapsed="false">
      <c r="A65" s="37" t="n">
        <v>62</v>
      </c>
      <c r="B65" s="40" t="n">
        <v>717</v>
      </c>
      <c r="C65" s="39" t="s">
        <v>105</v>
      </c>
      <c r="D65" s="39" t="s">
        <v>99</v>
      </c>
      <c r="E65" s="54" t="n">
        <v>3</v>
      </c>
      <c r="F65" s="41" t="n">
        <v>4</v>
      </c>
      <c r="G65" s="41" t="n">
        <v>5</v>
      </c>
      <c r="H65" s="41" t="n">
        <v>6</v>
      </c>
      <c r="I65" s="41" t="n">
        <v>1</v>
      </c>
      <c r="J65" s="41" t="n">
        <v>3</v>
      </c>
      <c r="K65" s="41" t="n">
        <v>30</v>
      </c>
      <c r="L65" s="41" t="n">
        <v>5</v>
      </c>
      <c r="M65" s="41" t="n">
        <f aca="false">L65-J65</f>
        <v>2</v>
      </c>
      <c r="N65" s="41" t="n">
        <f aca="false">L65*10</f>
        <v>50</v>
      </c>
      <c r="O65" s="41" t="n">
        <v>0</v>
      </c>
      <c r="P65" s="41" t="n">
        <f aca="false">N65-K65</f>
        <v>20</v>
      </c>
      <c r="Q65" s="41" t="n">
        <v>18</v>
      </c>
      <c r="R65" s="41" t="n">
        <v>20</v>
      </c>
      <c r="S65" s="41" t="n">
        <v>22</v>
      </c>
      <c r="T65" s="41" t="n">
        <v>24</v>
      </c>
      <c r="U65" s="43" t="n">
        <v>2</v>
      </c>
      <c r="V65" s="44" t="n">
        <v>20</v>
      </c>
      <c r="W65" s="41" t="n">
        <v>100</v>
      </c>
      <c r="X65" s="41" t="n">
        <v>20</v>
      </c>
      <c r="Y65" s="41" t="n">
        <f aca="false">X65-V65</f>
        <v>0</v>
      </c>
      <c r="Z65" s="41" t="n">
        <f aca="false">X65*5</f>
        <v>100</v>
      </c>
      <c r="AA65" s="41" t="n">
        <v>0</v>
      </c>
      <c r="AB65" s="41"/>
      <c r="AC65" s="37" t="n">
        <v>62</v>
      </c>
      <c r="AD65" s="40" t="n">
        <v>717</v>
      </c>
      <c r="AE65" s="39" t="s">
        <v>105</v>
      </c>
      <c r="AF65" s="39" t="s">
        <v>99</v>
      </c>
      <c r="AG65" s="54" t="n">
        <v>18</v>
      </c>
      <c r="AH65" s="46" t="n">
        <v>20</v>
      </c>
      <c r="AI65" s="46" t="n">
        <v>23</v>
      </c>
      <c r="AJ65" s="46" t="n">
        <v>25</v>
      </c>
      <c r="AK65" s="46" t="n">
        <v>4</v>
      </c>
      <c r="AL65" s="47" t="n">
        <v>25</v>
      </c>
      <c r="AM65" s="37" t="n">
        <v>325</v>
      </c>
      <c r="AN65" s="48" t="n">
        <v>35</v>
      </c>
      <c r="AO65" s="49" t="n">
        <v>3348.14</v>
      </c>
      <c r="AP65" s="49" t="n">
        <f aca="false">AN65-AL65</f>
        <v>10</v>
      </c>
      <c r="AQ65" s="49" t="n">
        <v>435.3</v>
      </c>
      <c r="AR65" s="49"/>
      <c r="AS65" s="48" t="n">
        <f aca="false">AQ65-AM65</f>
        <v>110.3</v>
      </c>
      <c r="AT65" s="37" t="n">
        <v>6</v>
      </c>
      <c r="AU65" s="37" t="n">
        <v>8</v>
      </c>
      <c r="AV65" s="37" t="n">
        <v>10</v>
      </c>
      <c r="AW65" s="37" t="n">
        <v>11</v>
      </c>
      <c r="AX65" s="37" t="n">
        <v>2</v>
      </c>
      <c r="AY65" s="37" t="n">
        <v>8</v>
      </c>
      <c r="AZ65" s="52" t="n">
        <f aca="false">AY65*8</f>
        <v>64</v>
      </c>
      <c r="BA65" s="48" t="n">
        <v>8</v>
      </c>
      <c r="BB65" s="48" t="n">
        <v>0</v>
      </c>
      <c r="BC65" s="48" t="n">
        <v>64</v>
      </c>
      <c r="BD65" s="48"/>
      <c r="BE65" s="37"/>
      <c r="BF65" s="37" t="n">
        <v>62</v>
      </c>
      <c r="BG65" s="40" t="n">
        <v>717</v>
      </c>
      <c r="BH65" s="39" t="s">
        <v>105</v>
      </c>
      <c r="BI65" s="39" t="s">
        <v>99</v>
      </c>
      <c r="BJ65" s="37" t="n">
        <v>5</v>
      </c>
      <c r="BK65" s="37" t="n">
        <v>6</v>
      </c>
      <c r="BL65" s="37" t="n">
        <v>8</v>
      </c>
      <c r="BM65" s="37" t="n">
        <v>10</v>
      </c>
      <c r="BN65" s="37" t="n">
        <v>4</v>
      </c>
      <c r="BO65" s="37" t="n">
        <v>10</v>
      </c>
      <c r="BP65" s="37" t="n">
        <f aca="false">BO65*12</f>
        <v>120</v>
      </c>
      <c r="BQ65" s="50" t="n">
        <v>15</v>
      </c>
      <c r="BR65" s="50" t="n">
        <f aca="false">BQ65-BO65</f>
        <v>5</v>
      </c>
      <c r="BS65" s="50" t="n">
        <v>180</v>
      </c>
      <c r="BT65" s="50"/>
      <c r="BU65" s="50" t="n">
        <f aca="false">BS65-BP65</f>
        <v>60</v>
      </c>
      <c r="BV65" s="53" t="n">
        <v>6</v>
      </c>
      <c r="BW65" s="37" t="n">
        <v>7</v>
      </c>
      <c r="BX65" s="52" t="n">
        <v>8</v>
      </c>
      <c r="BY65" s="52" t="n">
        <v>10</v>
      </c>
      <c r="BZ65" s="52" t="n">
        <v>1</v>
      </c>
      <c r="CA65" s="52" t="n">
        <v>6</v>
      </c>
      <c r="CB65" s="52" t="n">
        <f aca="false">CA65*8</f>
        <v>48</v>
      </c>
      <c r="CC65" s="52" t="n">
        <v>4</v>
      </c>
      <c r="CD65" s="52" t="n">
        <f aca="false">CC65-CA65</f>
        <v>-2</v>
      </c>
      <c r="CE65" s="52" t="n">
        <v>0</v>
      </c>
      <c r="CF65" s="52" t="n">
        <v>48</v>
      </c>
      <c r="CG65" s="52"/>
      <c r="CH65" s="37" t="n">
        <v>62</v>
      </c>
      <c r="CI65" s="40" t="n">
        <v>717</v>
      </c>
      <c r="CJ65" s="39" t="s">
        <v>105</v>
      </c>
      <c r="CK65" s="39" t="s">
        <v>99</v>
      </c>
      <c r="CL65" s="37" t="n">
        <v>4</v>
      </c>
      <c r="CM65" s="37" t="n">
        <v>6</v>
      </c>
      <c r="CN65" s="37" t="n">
        <v>8</v>
      </c>
      <c r="CO65" s="37" t="n">
        <v>10</v>
      </c>
      <c r="CP65" s="97" t="n">
        <v>1</v>
      </c>
      <c r="CQ65" s="98" t="n">
        <v>4</v>
      </c>
      <c r="CR65" s="47" t="n">
        <f aca="false">CQ65*15</f>
        <v>60</v>
      </c>
      <c r="CS65" s="99" t="n">
        <v>13</v>
      </c>
      <c r="CT65" s="47" t="n">
        <f aca="false">CS65-CQ65</f>
        <v>9</v>
      </c>
      <c r="CU65" s="47" t="n">
        <f aca="false">CS65*15</f>
        <v>195</v>
      </c>
      <c r="CV65" s="47" t="n">
        <v>0</v>
      </c>
      <c r="CW65" s="99" t="n">
        <f aca="false">CU65-CR65</f>
        <v>135</v>
      </c>
      <c r="CX65" s="54" t="n">
        <v>3</v>
      </c>
      <c r="CY65" s="37" t="n">
        <v>4</v>
      </c>
      <c r="CZ65" s="37" t="n">
        <v>5</v>
      </c>
      <c r="DA65" s="37" t="n">
        <v>6</v>
      </c>
      <c r="DB65" s="40" t="n">
        <v>2</v>
      </c>
      <c r="DC65" s="37" t="n">
        <v>4</v>
      </c>
      <c r="DD65" s="37" t="n">
        <f aca="false">DC65*20</f>
        <v>80</v>
      </c>
      <c r="DE65" s="40" t="n">
        <v>6</v>
      </c>
      <c r="DF65" s="40" t="n">
        <v>2</v>
      </c>
      <c r="DG65" s="40" t="n">
        <f aca="false">DE65*20</f>
        <v>120</v>
      </c>
      <c r="DH65" s="40"/>
      <c r="DI65" s="40" t="n">
        <f aca="false">DG65-DD65</f>
        <v>40</v>
      </c>
      <c r="DJ65" s="40" t="n">
        <v>827</v>
      </c>
      <c r="DK65" s="40" t="n">
        <v>1144.3</v>
      </c>
      <c r="DL65" s="99" t="n">
        <v>48</v>
      </c>
      <c r="DM65" s="40" t="n">
        <v>365.3</v>
      </c>
    </row>
    <row r="66" s="56" customFormat="true" ht="12" hidden="false" customHeight="true" outlineLevel="0" collapsed="false">
      <c r="A66" s="37" t="n">
        <v>63</v>
      </c>
      <c r="B66" s="40" t="n">
        <v>719</v>
      </c>
      <c r="C66" s="39" t="s">
        <v>106</v>
      </c>
      <c r="D66" s="39" t="s">
        <v>99</v>
      </c>
      <c r="E66" s="54" t="n">
        <v>6</v>
      </c>
      <c r="F66" s="41" t="n">
        <v>8</v>
      </c>
      <c r="G66" s="41" t="n">
        <v>10</v>
      </c>
      <c r="H66" s="41" t="n">
        <v>11</v>
      </c>
      <c r="I66" s="41" t="n">
        <v>1</v>
      </c>
      <c r="J66" s="41" t="n">
        <v>6</v>
      </c>
      <c r="K66" s="41" t="n">
        <v>60</v>
      </c>
      <c r="L66" s="41" t="n">
        <v>5.812</v>
      </c>
      <c r="M66" s="41" t="n">
        <f aca="false">L66-J66</f>
        <v>-0.188</v>
      </c>
      <c r="N66" s="41" t="n">
        <v>0</v>
      </c>
      <c r="O66" s="41" t="n">
        <v>60</v>
      </c>
      <c r="P66" s="41"/>
      <c r="Q66" s="41" t="n">
        <v>18</v>
      </c>
      <c r="R66" s="41" t="n">
        <v>20</v>
      </c>
      <c r="S66" s="41" t="n">
        <v>22</v>
      </c>
      <c r="T66" s="41" t="n">
        <v>24</v>
      </c>
      <c r="U66" s="43" t="n">
        <v>4</v>
      </c>
      <c r="V66" s="44" t="n">
        <v>24</v>
      </c>
      <c r="W66" s="41" t="n">
        <v>216</v>
      </c>
      <c r="X66" s="41" t="n">
        <v>24</v>
      </c>
      <c r="Y66" s="41" t="n">
        <f aca="false">X66-V66</f>
        <v>0</v>
      </c>
      <c r="Z66" s="41" t="n">
        <f aca="false">X66*9</f>
        <v>216</v>
      </c>
      <c r="AA66" s="41" t="n">
        <v>0</v>
      </c>
      <c r="AB66" s="41"/>
      <c r="AC66" s="37" t="n">
        <v>63</v>
      </c>
      <c r="AD66" s="40" t="n">
        <v>719</v>
      </c>
      <c r="AE66" s="39" t="s">
        <v>106</v>
      </c>
      <c r="AF66" s="39" t="s">
        <v>99</v>
      </c>
      <c r="AG66" s="54" t="n">
        <v>25</v>
      </c>
      <c r="AH66" s="46" t="n">
        <v>28</v>
      </c>
      <c r="AI66" s="46" t="n">
        <v>32</v>
      </c>
      <c r="AJ66" s="46" t="n">
        <v>35</v>
      </c>
      <c r="AK66" s="46" t="n">
        <v>4</v>
      </c>
      <c r="AL66" s="47" t="n">
        <v>35</v>
      </c>
      <c r="AM66" s="37" t="n">
        <v>455</v>
      </c>
      <c r="AN66" s="48" t="n">
        <v>41</v>
      </c>
      <c r="AO66" s="49" t="n">
        <v>4101.42</v>
      </c>
      <c r="AP66" s="49" t="n">
        <f aca="false">AN66-AL66</f>
        <v>6</v>
      </c>
      <c r="AQ66" s="49" t="n">
        <v>533.2</v>
      </c>
      <c r="AR66" s="49"/>
      <c r="AS66" s="48" t="n">
        <f aca="false">AQ66-AM66</f>
        <v>78.2000000000001</v>
      </c>
      <c r="AT66" s="37" t="n">
        <v>7</v>
      </c>
      <c r="AU66" s="37" t="n">
        <v>10</v>
      </c>
      <c r="AV66" s="37" t="n">
        <v>12</v>
      </c>
      <c r="AW66" s="37" t="n">
        <v>13</v>
      </c>
      <c r="AX66" s="37" t="n">
        <v>1</v>
      </c>
      <c r="AY66" s="37" t="n">
        <v>7</v>
      </c>
      <c r="AZ66" s="52" t="n">
        <f aca="false">AY66*6</f>
        <v>42</v>
      </c>
      <c r="BA66" s="48" t="n">
        <v>2</v>
      </c>
      <c r="BB66" s="48" t="n">
        <v>-5</v>
      </c>
      <c r="BC66" s="48" t="n">
        <v>0</v>
      </c>
      <c r="BD66" s="48" t="n">
        <v>42</v>
      </c>
      <c r="BE66" s="37"/>
      <c r="BF66" s="37" t="n">
        <v>63</v>
      </c>
      <c r="BG66" s="40" t="n">
        <v>719</v>
      </c>
      <c r="BH66" s="39" t="s">
        <v>106</v>
      </c>
      <c r="BI66" s="39" t="s">
        <v>99</v>
      </c>
      <c r="BJ66" s="37" t="n">
        <v>8</v>
      </c>
      <c r="BK66" s="37" t="n">
        <v>10</v>
      </c>
      <c r="BL66" s="37" t="n">
        <v>12</v>
      </c>
      <c r="BM66" s="37" t="n">
        <v>15</v>
      </c>
      <c r="BN66" s="37" t="n">
        <v>2</v>
      </c>
      <c r="BO66" s="37" t="n">
        <v>10</v>
      </c>
      <c r="BP66" s="37" t="n">
        <f aca="false">BO66*8</f>
        <v>80</v>
      </c>
      <c r="BQ66" s="50" t="n">
        <v>4</v>
      </c>
      <c r="BR66" s="50" t="n">
        <f aca="false">BQ66-BO66</f>
        <v>-6</v>
      </c>
      <c r="BS66" s="50" t="n">
        <v>0</v>
      </c>
      <c r="BT66" s="50" t="n">
        <f aca="false">BP66</f>
        <v>80</v>
      </c>
      <c r="BU66" s="50"/>
      <c r="BV66" s="53" t="n">
        <v>8</v>
      </c>
      <c r="BW66" s="37" t="n">
        <v>10</v>
      </c>
      <c r="BX66" s="52" t="n">
        <v>12</v>
      </c>
      <c r="BY66" s="52" t="n">
        <v>14</v>
      </c>
      <c r="BZ66" s="52" t="n">
        <v>1</v>
      </c>
      <c r="CA66" s="52" t="n">
        <v>8</v>
      </c>
      <c r="CB66" s="52" t="n">
        <f aca="false">CA66*8</f>
        <v>64</v>
      </c>
      <c r="CC66" s="52" t="n">
        <v>2</v>
      </c>
      <c r="CD66" s="52" t="n">
        <f aca="false">CC66-CA66</f>
        <v>-6</v>
      </c>
      <c r="CE66" s="52" t="n">
        <v>0</v>
      </c>
      <c r="CF66" s="52" t="n">
        <v>64</v>
      </c>
      <c r="CG66" s="52"/>
      <c r="CH66" s="37" t="n">
        <v>63</v>
      </c>
      <c r="CI66" s="40" t="n">
        <v>719</v>
      </c>
      <c r="CJ66" s="39" t="s">
        <v>106</v>
      </c>
      <c r="CK66" s="39" t="s">
        <v>99</v>
      </c>
      <c r="CL66" s="37" t="n">
        <v>5</v>
      </c>
      <c r="CM66" s="37" t="n">
        <v>7</v>
      </c>
      <c r="CN66" s="37" t="n">
        <v>9</v>
      </c>
      <c r="CO66" s="37" t="n">
        <v>11</v>
      </c>
      <c r="CP66" s="97" t="n">
        <v>2</v>
      </c>
      <c r="CQ66" s="98" t="n">
        <v>7</v>
      </c>
      <c r="CR66" s="47" t="n">
        <f aca="false">CQ66*20</f>
        <v>140</v>
      </c>
      <c r="CS66" s="99" t="n">
        <v>4</v>
      </c>
      <c r="CT66" s="47" t="n">
        <f aca="false">CS66-CQ66</f>
        <v>-3</v>
      </c>
      <c r="CU66" s="47" t="n">
        <v>0</v>
      </c>
      <c r="CV66" s="47" t="n">
        <v>140</v>
      </c>
      <c r="CW66" s="99"/>
      <c r="CX66" s="54" t="n">
        <v>5</v>
      </c>
      <c r="CY66" s="37" t="n">
        <v>6</v>
      </c>
      <c r="CZ66" s="37" t="n">
        <v>8</v>
      </c>
      <c r="DA66" s="37" t="n">
        <v>10</v>
      </c>
      <c r="DB66" s="40" t="n">
        <v>2</v>
      </c>
      <c r="DC66" s="37" t="n">
        <v>6</v>
      </c>
      <c r="DD66" s="37" t="n">
        <f aca="false">DC66*20</f>
        <v>120</v>
      </c>
      <c r="DE66" s="40" t="n">
        <v>7</v>
      </c>
      <c r="DF66" s="40" t="n">
        <v>1</v>
      </c>
      <c r="DG66" s="40" t="n">
        <f aca="false">DE66*20</f>
        <v>140</v>
      </c>
      <c r="DH66" s="40"/>
      <c r="DI66" s="40" t="n">
        <f aca="false">DG66-DD66</f>
        <v>20</v>
      </c>
      <c r="DJ66" s="40" t="n">
        <v>1177</v>
      </c>
      <c r="DK66" s="40" t="n">
        <v>889.2</v>
      </c>
      <c r="DL66" s="99" t="n">
        <v>386</v>
      </c>
      <c r="DM66" s="40" t="n">
        <v>98.2000000000001</v>
      </c>
    </row>
    <row r="67" s="56" customFormat="true" ht="12" hidden="false" customHeight="true" outlineLevel="0" collapsed="false">
      <c r="A67" s="37" t="n">
        <v>64</v>
      </c>
      <c r="B67" s="40" t="n">
        <v>720</v>
      </c>
      <c r="C67" s="39" t="s">
        <v>107</v>
      </c>
      <c r="D67" s="39" t="s">
        <v>99</v>
      </c>
      <c r="E67" s="54" t="n">
        <v>3</v>
      </c>
      <c r="F67" s="41" t="n">
        <v>4</v>
      </c>
      <c r="G67" s="41" t="n">
        <v>5</v>
      </c>
      <c r="H67" s="41" t="n">
        <v>6</v>
      </c>
      <c r="I67" s="41" t="n">
        <v>1</v>
      </c>
      <c r="J67" s="41" t="n">
        <v>3</v>
      </c>
      <c r="K67" s="41" t="n">
        <v>30</v>
      </c>
      <c r="L67" s="41"/>
      <c r="M67" s="41" t="n">
        <f aca="false">L67-J67</f>
        <v>-3</v>
      </c>
      <c r="N67" s="41" t="n">
        <v>0</v>
      </c>
      <c r="O67" s="41" t="n">
        <v>30</v>
      </c>
      <c r="P67" s="41"/>
      <c r="Q67" s="41" t="n">
        <v>11</v>
      </c>
      <c r="R67" s="41" t="n">
        <v>12</v>
      </c>
      <c r="S67" s="41" t="n">
        <v>14</v>
      </c>
      <c r="T67" s="41" t="n">
        <v>16</v>
      </c>
      <c r="U67" s="43" t="n">
        <v>1</v>
      </c>
      <c r="V67" s="44" t="n">
        <v>11</v>
      </c>
      <c r="W67" s="41" t="n">
        <v>33</v>
      </c>
      <c r="X67" s="41" t="n">
        <v>9</v>
      </c>
      <c r="Y67" s="41" t="n">
        <f aca="false">X67-V67</f>
        <v>-2</v>
      </c>
      <c r="Z67" s="41" t="n">
        <v>0</v>
      </c>
      <c r="AA67" s="41" t="n">
        <v>33</v>
      </c>
      <c r="AB67" s="41"/>
      <c r="AC67" s="37" t="n">
        <v>64</v>
      </c>
      <c r="AD67" s="40" t="n">
        <v>720</v>
      </c>
      <c r="AE67" s="39" t="s">
        <v>107</v>
      </c>
      <c r="AF67" s="39" t="s">
        <v>99</v>
      </c>
      <c r="AG67" s="54" t="n">
        <v>11</v>
      </c>
      <c r="AH67" s="46" t="n">
        <v>12</v>
      </c>
      <c r="AI67" s="46" t="n">
        <v>14</v>
      </c>
      <c r="AJ67" s="46" t="n">
        <v>15</v>
      </c>
      <c r="AK67" s="46" t="n">
        <v>1</v>
      </c>
      <c r="AL67" s="47" t="n">
        <v>11</v>
      </c>
      <c r="AM67" s="37" t="n">
        <v>55</v>
      </c>
      <c r="AN67" s="48" t="n">
        <v>20</v>
      </c>
      <c r="AO67" s="49" t="n">
        <v>1686.74</v>
      </c>
      <c r="AP67" s="49" t="n">
        <f aca="false">AN67-AL67</f>
        <v>9</v>
      </c>
      <c r="AQ67" s="49" t="n">
        <v>84.3</v>
      </c>
      <c r="AR67" s="49"/>
      <c r="AS67" s="48" t="n">
        <f aca="false">AQ67-AM67</f>
        <v>29.3</v>
      </c>
      <c r="AT67" s="37" t="n">
        <v>3</v>
      </c>
      <c r="AU67" s="37" t="n">
        <v>4</v>
      </c>
      <c r="AV67" s="37" t="n">
        <v>5</v>
      </c>
      <c r="AW67" s="37" t="n">
        <v>6</v>
      </c>
      <c r="AX67" s="37" t="n">
        <v>2</v>
      </c>
      <c r="AY67" s="37" t="n">
        <v>4</v>
      </c>
      <c r="AZ67" s="52" t="n">
        <f aca="false">AY67*8</f>
        <v>32</v>
      </c>
      <c r="BA67" s="48" t="n">
        <v>6</v>
      </c>
      <c r="BB67" s="48" t="n">
        <v>2</v>
      </c>
      <c r="BC67" s="48" t="n">
        <f aca="false">BA67*8</f>
        <v>48</v>
      </c>
      <c r="BD67" s="48"/>
      <c r="BE67" s="37" t="n">
        <f aca="false">BC67-AZ67</f>
        <v>16</v>
      </c>
      <c r="BF67" s="37" t="n">
        <v>64</v>
      </c>
      <c r="BG67" s="40" t="n">
        <v>720</v>
      </c>
      <c r="BH67" s="39" t="s">
        <v>107</v>
      </c>
      <c r="BI67" s="39" t="s">
        <v>99</v>
      </c>
      <c r="BJ67" s="37" t="n">
        <v>5</v>
      </c>
      <c r="BK67" s="37" t="n">
        <v>6</v>
      </c>
      <c r="BL67" s="37" t="n">
        <v>8</v>
      </c>
      <c r="BM67" s="37" t="n">
        <v>10</v>
      </c>
      <c r="BN67" s="37" t="n">
        <v>2</v>
      </c>
      <c r="BO67" s="37" t="n">
        <v>6</v>
      </c>
      <c r="BP67" s="37" t="n">
        <f aca="false">BO67*8</f>
        <v>48</v>
      </c>
      <c r="BQ67" s="50" t="n">
        <v>1</v>
      </c>
      <c r="BR67" s="50" t="n">
        <f aca="false">BQ67-BO67</f>
        <v>-5</v>
      </c>
      <c r="BS67" s="50" t="n">
        <v>0</v>
      </c>
      <c r="BT67" s="50" t="n">
        <f aca="false">BP67</f>
        <v>48</v>
      </c>
      <c r="BU67" s="50"/>
      <c r="BV67" s="53" t="n">
        <v>6</v>
      </c>
      <c r="BW67" s="37" t="n">
        <v>7</v>
      </c>
      <c r="BX67" s="52" t="n">
        <v>8</v>
      </c>
      <c r="BY67" s="52" t="n">
        <v>10</v>
      </c>
      <c r="BZ67" s="52" t="n">
        <v>1</v>
      </c>
      <c r="CA67" s="52" t="n">
        <v>6</v>
      </c>
      <c r="CB67" s="52" t="n">
        <f aca="false">CA67*8</f>
        <v>48</v>
      </c>
      <c r="CC67" s="52" t="n">
        <v>13</v>
      </c>
      <c r="CD67" s="52" t="n">
        <f aca="false">CC67-CA67</f>
        <v>7</v>
      </c>
      <c r="CE67" s="52" t="n">
        <f aca="false">CC67*8</f>
        <v>104</v>
      </c>
      <c r="CF67" s="52" t="n">
        <v>0</v>
      </c>
      <c r="CG67" s="52" t="n">
        <f aca="false">CE67-CB67</f>
        <v>56</v>
      </c>
      <c r="CH67" s="37" t="n">
        <v>64</v>
      </c>
      <c r="CI67" s="40" t="n">
        <v>720</v>
      </c>
      <c r="CJ67" s="39" t="s">
        <v>107</v>
      </c>
      <c r="CK67" s="39" t="s">
        <v>99</v>
      </c>
      <c r="CL67" s="37" t="n">
        <v>2</v>
      </c>
      <c r="CM67" s="37" t="n">
        <v>3</v>
      </c>
      <c r="CN67" s="37" t="n">
        <v>4</v>
      </c>
      <c r="CO67" s="37" t="n">
        <v>5</v>
      </c>
      <c r="CP67" s="97" t="n">
        <v>3</v>
      </c>
      <c r="CQ67" s="98" t="n">
        <v>4</v>
      </c>
      <c r="CR67" s="47" t="n">
        <f aca="false">CQ67*25</f>
        <v>100</v>
      </c>
      <c r="CS67" s="99" t="n">
        <v>4</v>
      </c>
      <c r="CT67" s="47" t="n">
        <f aca="false">CS67-CQ67</f>
        <v>0</v>
      </c>
      <c r="CU67" s="47" t="n">
        <f aca="false">CS67*25</f>
        <v>100</v>
      </c>
      <c r="CV67" s="47" t="n">
        <v>0</v>
      </c>
      <c r="CW67" s="99" t="n">
        <f aca="false">CU67-CR67</f>
        <v>0</v>
      </c>
      <c r="CX67" s="54" t="n">
        <v>2</v>
      </c>
      <c r="CY67" s="37" t="n">
        <v>3</v>
      </c>
      <c r="CZ67" s="37" t="n">
        <v>4</v>
      </c>
      <c r="DA67" s="37" t="n">
        <v>5</v>
      </c>
      <c r="DB67" s="40" t="n">
        <v>2</v>
      </c>
      <c r="DC67" s="37" t="n">
        <v>3</v>
      </c>
      <c r="DD67" s="37" t="n">
        <f aca="false">DC67*20</f>
        <v>60</v>
      </c>
      <c r="DE67" s="40" t="n">
        <v>0</v>
      </c>
      <c r="DF67" s="40" t="n">
        <v>-3</v>
      </c>
      <c r="DG67" s="40"/>
      <c r="DH67" s="40" t="n">
        <v>60</v>
      </c>
      <c r="DI67" s="40"/>
      <c r="DJ67" s="40" t="n">
        <v>406</v>
      </c>
      <c r="DK67" s="40" t="n">
        <v>336.3</v>
      </c>
      <c r="DL67" s="99" t="n">
        <v>171</v>
      </c>
      <c r="DM67" s="40" t="n">
        <v>101.3</v>
      </c>
    </row>
    <row r="68" s="56" customFormat="true" ht="12" hidden="false" customHeight="true" outlineLevel="0" collapsed="false">
      <c r="A68" s="37" t="n">
        <v>65</v>
      </c>
      <c r="B68" s="40" t="n">
        <v>721</v>
      </c>
      <c r="C68" s="39" t="s">
        <v>108</v>
      </c>
      <c r="D68" s="39" t="s">
        <v>99</v>
      </c>
      <c r="E68" s="54" t="n">
        <v>4</v>
      </c>
      <c r="F68" s="41" t="n">
        <v>5</v>
      </c>
      <c r="G68" s="41" t="n">
        <v>7</v>
      </c>
      <c r="H68" s="41" t="n">
        <v>8</v>
      </c>
      <c r="I68" s="41" t="n">
        <v>4</v>
      </c>
      <c r="J68" s="41" t="n">
        <v>8</v>
      </c>
      <c r="K68" s="41" t="n">
        <v>360</v>
      </c>
      <c r="L68" s="41" t="n">
        <v>9</v>
      </c>
      <c r="M68" s="41" t="n">
        <f aca="false">L68-J68</f>
        <v>1</v>
      </c>
      <c r="N68" s="41" t="n">
        <f aca="false">L68*45</f>
        <v>405</v>
      </c>
      <c r="O68" s="41" t="n">
        <v>0</v>
      </c>
      <c r="P68" s="41" t="n">
        <f aca="false">N68-K68</f>
        <v>45</v>
      </c>
      <c r="Q68" s="41" t="n">
        <v>11</v>
      </c>
      <c r="R68" s="41" t="n">
        <v>12</v>
      </c>
      <c r="S68" s="41" t="n">
        <v>14</v>
      </c>
      <c r="T68" s="41" t="n">
        <v>16</v>
      </c>
      <c r="U68" s="43" t="n">
        <v>2</v>
      </c>
      <c r="V68" s="44" t="n">
        <v>12</v>
      </c>
      <c r="W68" s="41" t="n">
        <v>60</v>
      </c>
      <c r="X68" s="41" t="n">
        <v>12</v>
      </c>
      <c r="Y68" s="41" t="n">
        <f aca="false">X68-V68</f>
        <v>0</v>
      </c>
      <c r="Z68" s="41" t="n">
        <f aca="false">X68*5</f>
        <v>60</v>
      </c>
      <c r="AA68" s="41" t="n">
        <v>0</v>
      </c>
      <c r="AB68" s="41"/>
      <c r="AC68" s="37" t="n">
        <v>65</v>
      </c>
      <c r="AD68" s="40" t="n">
        <v>721</v>
      </c>
      <c r="AE68" s="39" t="s">
        <v>108</v>
      </c>
      <c r="AF68" s="39" t="s">
        <v>99</v>
      </c>
      <c r="AG68" s="54" t="n">
        <v>11</v>
      </c>
      <c r="AH68" s="46" t="n">
        <v>12</v>
      </c>
      <c r="AI68" s="46" t="n">
        <v>14</v>
      </c>
      <c r="AJ68" s="46" t="n">
        <v>15</v>
      </c>
      <c r="AK68" s="46" t="n">
        <v>2</v>
      </c>
      <c r="AL68" s="47" t="n">
        <v>12</v>
      </c>
      <c r="AM68" s="37" t="n">
        <v>84</v>
      </c>
      <c r="AN68" s="48" t="n">
        <v>25.75</v>
      </c>
      <c r="AO68" s="49" t="n">
        <v>2395.98</v>
      </c>
      <c r="AP68" s="49" t="n">
        <f aca="false">AN68-AL68</f>
        <v>13.75</v>
      </c>
      <c r="AQ68" s="49" t="n">
        <v>167.7</v>
      </c>
      <c r="AR68" s="49"/>
      <c r="AS68" s="48" t="n">
        <f aca="false">AQ68-AM68</f>
        <v>83.7</v>
      </c>
      <c r="AT68" s="37" t="n">
        <v>3</v>
      </c>
      <c r="AU68" s="37" t="n">
        <v>4</v>
      </c>
      <c r="AV68" s="37" t="n">
        <v>5</v>
      </c>
      <c r="AW68" s="37" t="n">
        <v>6</v>
      </c>
      <c r="AX68" s="37" t="n">
        <v>3</v>
      </c>
      <c r="AY68" s="37" t="n">
        <v>5</v>
      </c>
      <c r="AZ68" s="52" t="n">
        <f aca="false">AY68*10</f>
        <v>50</v>
      </c>
      <c r="BA68" s="48" t="n">
        <v>6</v>
      </c>
      <c r="BB68" s="48" t="n">
        <v>1</v>
      </c>
      <c r="BC68" s="48" t="n">
        <f aca="false">BA68*10</f>
        <v>60</v>
      </c>
      <c r="BD68" s="48"/>
      <c r="BE68" s="37" t="n">
        <f aca="false">BC68-AZ68</f>
        <v>10</v>
      </c>
      <c r="BF68" s="37" t="n">
        <v>65</v>
      </c>
      <c r="BG68" s="40" t="n">
        <v>721</v>
      </c>
      <c r="BH68" s="39" t="s">
        <v>108</v>
      </c>
      <c r="BI68" s="39" t="s">
        <v>99</v>
      </c>
      <c r="BJ68" s="37" t="n">
        <v>5</v>
      </c>
      <c r="BK68" s="37" t="n">
        <v>6</v>
      </c>
      <c r="BL68" s="37" t="n">
        <v>8</v>
      </c>
      <c r="BM68" s="37" t="n">
        <v>10</v>
      </c>
      <c r="BN68" s="37" t="n">
        <v>3</v>
      </c>
      <c r="BO68" s="37" t="n">
        <v>8</v>
      </c>
      <c r="BP68" s="37" t="n">
        <f aca="false">BO68*10</f>
        <v>80</v>
      </c>
      <c r="BQ68" s="50" t="n">
        <v>9</v>
      </c>
      <c r="BR68" s="50" t="n">
        <f aca="false">BQ68-BO68</f>
        <v>1</v>
      </c>
      <c r="BS68" s="50" t="n">
        <v>90</v>
      </c>
      <c r="BT68" s="50"/>
      <c r="BU68" s="50" t="n">
        <f aca="false">BS68-BP68</f>
        <v>10</v>
      </c>
      <c r="BV68" s="53" t="n">
        <v>6</v>
      </c>
      <c r="BW68" s="37" t="n">
        <v>7</v>
      </c>
      <c r="BX68" s="52" t="n">
        <v>8</v>
      </c>
      <c r="BY68" s="52" t="n">
        <v>10</v>
      </c>
      <c r="BZ68" s="52" t="n">
        <v>4</v>
      </c>
      <c r="CA68" s="52" t="n">
        <v>10</v>
      </c>
      <c r="CB68" s="52" t="n">
        <f aca="false">CA68*15</f>
        <v>150</v>
      </c>
      <c r="CC68" s="52" t="n">
        <v>10</v>
      </c>
      <c r="CD68" s="52" t="n">
        <f aca="false">CC68-CA68</f>
        <v>0</v>
      </c>
      <c r="CE68" s="52" t="n">
        <f aca="false">CC68*15</f>
        <v>150</v>
      </c>
      <c r="CF68" s="52" t="n">
        <v>0</v>
      </c>
      <c r="CG68" s="52"/>
      <c r="CH68" s="37" t="n">
        <v>65</v>
      </c>
      <c r="CI68" s="40" t="n">
        <v>721</v>
      </c>
      <c r="CJ68" s="39" t="s">
        <v>108</v>
      </c>
      <c r="CK68" s="39" t="s">
        <v>99</v>
      </c>
      <c r="CL68" s="37" t="n">
        <v>3</v>
      </c>
      <c r="CM68" s="37" t="n">
        <v>5</v>
      </c>
      <c r="CN68" s="37" t="n">
        <v>7</v>
      </c>
      <c r="CO68" s="37" t="n">
        <v>9</v>
      </c>
      <c r="CP68" s="97" t="n">
        <v>3</v>
      </c>
      <c r="CQ68" s="98" t="n">
        <v>7</v>
      </c>
      <c r="CR68" s="47" t="n">
        <f aca="false">CQ68*25</f>
        <v>175</v>
      </c>
      <c r="CS68" s="99" t="n">
        <v>9</v>
      </c>
      <c r="CT68" s="47" t="n">
        <f aca="false">CS68-CQ68</f>
        <v>2</v>
      </c>
      <c r="CU68" s="47" t="n">
        <f aca="false">CS68*25</f>
        <v>225</v>
      </c>
      <c r="CV68" s="47" t="n">
        <v>0</v>
      </c>
      <c r="CW68" s="99" t="n">
        <f aca="false">CU68-CR68</f>
        <v>50</v>
      </c>
      <c r="CX68" s="54" t="n">
        <v>2</v>
      </c>
      <c r="CY68" s="37" t="n">
        <v>3</v>
      </c>
      <c r="CZ68" s="37" t="n">
        <v>4</v>
      </c>
      <c r="DA68" s="37" t="n">
        <v>5</v>
      </c>
      <c r="DB68" s="40" t="n">
        <v>1</v>
      </c>
      <c r="DC68" s="37" t="n">
        <v>2</v>
      </c>
      <c r="DD68" s="37" t="n">
        <f aca="false">DC68*15</f>
        <v>30</v>
      </c>
      <c r="DE68" s="40" t="n">
        <v>1</v>
      </c>
      <c r="DF68" s="40" t="n">
        <v>-1</v>
      </c>
      <c r="DG68" s="40"/>
      <c r="DH68" s="40" t="n">
        <v>30</v>
      </c>
      <c r="DI68" s="40"/>
      <c r="DJ68" s="40" t="n">
        <v>989</v>
      </c>
      <c r="DK68" s="40" t="n">
        <v>1157.7</v>
      </c>
      <c r="DL68" s="99" t="n">
        <v>30</v>
      </c>
      <c r="DM68" s="40" t="n">
        <v>198.7</v>
      </c>
    </row>
    <row r="69" s="56" customFormat="true" ht="12" hidden="false" customHeight="true" outlineLevel="0" collapsed="false">
      <c r="A69" s="37" t="n">
        <v>66</v>
      </c>
      <c r="B69" s="40" t="n">
        <v>732</v>
      </c>
      <c r="C69" s="39" t="s">
        <v>109</v>
      </c>
      <c r="D69" s="39" t="s">
        <v>99</v>
      </c>
      <c r="E69" s="54" t="n">
        <v>3</v>
      </c>
      <c r="F69" s="41" t="n">
        <v>4</v>
      </c>
      <c r="G69" s="41" t="n">
        <v>5</v>
      </c>
      <c r="H69" s="41" t="n">
        <v>6</v>
      </c>
      <c r="I69" s="41" t="n">
        <v>1</v>
      </c>
      <c r="J69" s="41" t="n">
        <v>3</v>
      </c>
      <c r="K69" s="41" t="n">
        <v>30</v>
      </c>
      <c r="L69" s="41"/>
      <c r="M69" s="41" t="n">
        <f aca="false">L69-J69</f>
        <v>-3</v>
      </c>
      <c r="N69" s="41" t="n">
        <v>0</v>
      </c>
      <c r="O69" s="41" t="n">
        <v>30</v>
      </c>
      <c r="P69" s="41"/>
      <c r="Q69" s="41" t="n">
        <v>14</v>
      </c>
      <c r="R69" s="41" t="n">
        <v>16</v>
      </c>
      <c r="S69" s="41" t="n">
        <v>18</v>
      </c>
      <c r="T69" s="41" t="n">
        <v>20</v>
      </c>
      <c r="U69" s="43" t="n">
        <v>1</v>
      </c>
      <c r="V69" s="44" t="n">
        <v>14</v>
      </c>
      <c r="W69" s="41" t="n">
        <v>42</v>
      </c>
      <c r="X69" s="41" t="n">
        <v>16</v>
      </c>
      <c r="Y69" s="41" t="n">
        <f aca="false">X69-V69</f>
        <v>2</v>
      </c>
      <c r="Z69" s="41" t="n">
        <f aca="false">X69*3</f>
        <v>48</v>
      </c>
      <c r="AA69" s="41" t="n">
        <v>0</v>
      </c>
      <c r="AB69" s="41" t="n">
        <f aca="false">Y69*3</f>
        <v>6</v>
      </c>
      <c r="AC69" s="37" t="n">
        <v>66</v>
      </c>
      <c r="AD69" s="40" t="n">
        <v>732</v>
      </c>
      <c r="AE69" s="39" t="s">
        <v>109</v>
      </c>
      <c r="AF69" s="39" t="s">
        <v>99</v>
      </c>
      <c r="AG69" s="54" t="n">
        <v>8</v>
      </c>
      <c r="AH69" s="46" t="n">
        <v>9</v>
      </c>
      <c r="AI69" s="46" t="n">
        <v>10</v>
      </c>
      <c r="AJ69" s="46" t="n">
        <v>11</v>
      </c>
      <c r="AK69" s="46" t="n">
        <v>2</v>
      </c>
      <c r="AL69" s="47" t="n">
        <v>9</v>
      </c>
      <c r="AM69" s="37" t="n">
        <v>63</v>
      </c>
      <c r="AN69" s="48" t="n">
        <v>14.9</v>
      </c>
      <c r="AO69" s="49" t="n">
        <v>1256.54</v>
      </c>
      <c r="AP69" s="49" t="n">
        <f aca="false">AN69-AL69</f>
        <v>5.9</v>
      </c>
      <c r="AQ69" s="49" t="n">
        <v>88</v>
      </c>
      <c r="AR69" s="49"/>
      <c r="AS69" s="48" t="n">
        <f aca="false">AQ69-AM69</f>
        <v>25</v>
      </c>
      <c r="AT69" s="37" t="n">
        <v>3</v>
      </c>
      <c r="AU69" s="37" t="n">
        <v>4</v>
      </c>
      <c r="AV69" s="37" t="n">
        <v>5</v>
      </c>
      <c r="AW69" s="37" t="n">
        <v>6</v>
      </c>
      <c r="AX69" s="37" t="n">
        <v>1</v>
      </c>
      <c r="AY69" s="37" t="n">
        <v>3</v>
      </c>
      <c r="AZ69" s="52" t="n">
        <f aca="false">AY69*6</f>
        <v>18</v>
      </c>
      <c r="BA69" s="48" t="n">
        <v>0</v>
      </c>
      <c r="BB69" s="48" t="n">
        <v>-3</v>
      </c>
      <c r="BC69" s="48" t="n">
        <v>0</v>
      </c>
      <c r="BD69" s="48" t="n">
        <v>18</v>
      </c>
      <c r="BE69" s="37"/>
      <c r="BF69" s="37" t="n">
        <v>66</v>
      </c>
      <c r="BG69" s="40" t="n">
        <v>732</v>
      </c>
      <c r="BH69" s="39" t="s">
        <v>109</v>
      </c>
      <c r="BI69" s="39" t="s">
        <v>99</v>
      </c>
      <c r="BJ69" s="37" t="n">
        <v>4</v>
      </c>
      <c r="BK69" s="37" t="n">
        <v>5</v>
      </c>
      <c r="BL69" s="37" t="n">
        <v>6</v>
      </c>
      <c r="BM69" s="37" t="n">
        <v>7</v>
      </c>
      <c r="BN69" s="37" t="n">
        <v>2</v>
      </c>
      <c r="BO69" s="37" t="n">
        <v>5</v>
      </c>
      <c r="BP69" s="37" t="n">
        <f aca="false">BO69*8</f>
        <v>40</v>
      </c>
      <c r="BQ69" s="50" t="n">
        <v>6</v>
      </c>
      <c r="BR69" s="50" t="n">
        <f aca="false">BQ69-BO69</f>
        <v>1</v>
      </c>
      <c r="BS69" s="50" t="n">
        <v>48</v>
      </c>
      <c r="BT69" s="50"/>
      <c r="BU69" s="50" t="n">
        <f aca="false">BS69-BP69</f>
        <v>8</v>
      </c>
      <c r="BV69" s="53" t="n">
        <v>3</v>
      </c>
      <c r="BW69" s="37" t="n">
        <v>4</v>
      </c>
      <c r="BX69" s="52" t="n">
        <v>5</v>
      </c>
      <c r="BY69" s="52" t="n">
        <v>6</v>
      </c>
      <c r="BZ69" s="52" t="n">
        <v>1</v>
      </c>
      <c r="CA69" s="52" t="n">
        <v>3</v>
      </c>
      <c r="CB69" s="52" t="n">
        <f aca="false">CA69*8</f>
        <v>24</v>
      </c>
      <c r="CC69" s="52" t="n">
        <v>1</v>
      </c>
      <c r="CD69" s="52" t="n">
        <f aca="false">CC69-CA69</f>
        <v>-2</v>
      </c>
      <c r="CE69" s="52" t="n">
        <v>0</v>
      </c>
      <c r="CF69" s="52" t="n">
        <v>24</v>
      </c>
      <c r="CG69" s="52"/>
      <c r="CH69" s="37" t="n">
        <v>66</v>
      </c>
      <c r="CI69" s="40" t="n">
        <v>732</v>
      </c>
      <c r="CJ69" s="39" t="s">
        <v>109</v>
      </c>
      <c r="CK69" s="39" t="s">
        <v>99</v>
      </c>
      <c r="CL69" s="37" t="n">
        <v>2</v>
      </c>
      <c r="CM69" s="37" t="n">
        <v>3</v>
      </c>
      <c r="CN69" s="37" t="n">
        <v>4</v>
      </c>
      <c r="CO69" s="37" t="n">
        <v>5</v>
      </c>
      <c r="CP69" s="97" t="n">
        <v>1</v>
      </c>
      <c r="CQ69" s="98" t="n">
        <v>2</v>
      </c>
      <c r="CR69" s="47" t="n">
        <f aca="false">CQ69*15</f>
        <v>30</v>
      </c>
      <c r="CS69" s="99" t="n">
        <v>5</v>
      </c>
      <c r="CT69" s="47" t="n">
        <f aca="false">CS69-CQ69</f>
        <v>3</v>
      </c>
      <c r="CU69" s="47" t="n">
        <f aca="false">CS69*15</f>
        <v>75</v>
      </c>
      <c r="CV69" s="47" t="n">
        <v>0</v>
      </c>
      <c r="CW69" s="99" t="n">
        <f aca="false">CU69-CR69</f>
        <v>45</v>
      </c>
      <c r="CX69" s="54" t="n">
        <v>2</v>
      </c>
      <c r="CY69" s="37" t="n">
        <v>3</v>
      </c>
      <c r="CZ69" s="37" t="n">
        <v>4</v>
      </c>
      <c r="DA69" s="37" t="n">
        <v>5</v>
      </c>
      <c r="DB69" s="40" t="n">
        <v>1</v>
      </c>
      <c r="DC69" s="37" t="n">
        <v>2</v>
      </c>
      <c r="DD69" s="37" t="n">
        <f aca="false">DC69*15</f>
        <v>30</v>
      </c>
      <c r="DE69" s="40" t="n">
        <v>2</v>
      </c>
      <c r="DF69" s="40" t="n">
        <v>0</v>
      </c>
      <c r="DG69" s="40" t="n">
        <v>30</v>
      </c>
      <c r="DH69" s="40"/>
      <c r="DI69" s="40"/>
      <c r="DJ69" s="40" t="n">
        <v>277</v>
      </c>
      <c r="DK69" s="40" t="n">
        <v>289</v>
      </c>
      <c r="DL69" s="99" t="n">
        <v>72</v>
      </c>
      <c r="DM69" s="40" t="n">
        <v>84</v>
      </c>
    </row>
    <row r="70" s="56" customFormat="true" ht="12" hidden="false" customHeight="true" outlineLevel="0" collapsed="false">
      <c r="A70" s="37" t="n">
        <v>67</v>
      </c>
      <c r="B70" s="40" t="n">
        <v>52</v>
      </c>
      <c r="C70" s="39" t="s">
        <v>110</v>
      </c>
      <c r="D70" s="39" t="s">
        <v>111</v>
      </c>
      <c r="E70" s="54" t="n">
        <v>6</v>
      </c>
      <c r="F70" s="41" t="n">
        <v>8</v>
      </c>
      <c r="G70" s="41" t="n">
        <v>10</v>
      </c>
      <c r="H70" s="41" t="n">
        <v>11</v>
      </c>
      <c r="I70" s="41" t="n">
        <v>1</v>
      </c>
      <c r="J70" s="41" t="n">
        <v>6</v>
      </c>
      <c r="K70" s="41" t="n">
        <v>60</v>
      </c>
      <c r="L70" s="41" t="n">
        <v>9</v>
      </c>
      <c r="M70" s="41" t="n">
        <f aca="false">L70-J70</f>
        <v>3</v>
      </c>
      <c r="N70" s="41" t="n">
        <f aca="false">L70*10</f>
        <v>90</v>
      </c>
      <c r="O70" s="41" t="n">
        <v>0</v>
      </c>
      <c r="P70" s="41" t="n">
        <f aca="false">N70-K70</f>
        <v>30</v>
      </c>
      <c r="Q70" s="41" t="n">
        <v>39</v>
      </c>
      <c r="R70" s="41" t="n">
        <v>44</v>
      </c>
      <c r="S70" s="41" t="n">
        <v>47</v>
      </c>
      <c r="T70" s="41" t="n">
        <v>52</v>
      </c>
      <c r="U70" s="43" t="n">
        <v>3</v>
      </c>
      <c r="V70" s="44" t="n">
        <v>47</v>
      </c>
      <c r="W70" s="41" t="n">
        <v>329</v>
      </c>
      <c r="X70" s="41" t="n">
        <v>68</v>
      </c>
      <c r="Y70" s="41" t="n">
        <f aca="false">X70-V70</f>
        <v>21</v>
      </c>
      <c r="Z70" s="41" t="n">
        <f aca="false">X70*7</f>
        <v>476</v>
      </c>
      <c r="AA70" s="41" t="n">
        <v>0</v>
      </c>
      <c r="AB70" s="41" t="n">
        <f aca="false">Y70*7</f>
        <v>147</v>
      </c>
      <c r="AC70" s="37" t="n">
        <v>67</v>
      </c>
      <c r="AD70" s="40" t="n">
        <v>52</v>
      </c>
      <c r="AE70" s="39" t="s">
        <v>110</v>
      </c>
      <c r="AF70" s="39" t="s">
        <v>111</v>
      </c>
      <c r="AG70" s="54" t="n">
        <v>24</v>
      </c>
      <c r="AH70" s="46" t="n">
        <v>27</v>
      </c>
      <c r="AI70" s="46" t="n">
        <v>31</v>
      </c>
      <c r="AJ70" s="46" t="n">
        <v>34</v>
      </c>
      <c r="AK70" s="46" t="n">
        <v>1</v>
      </c>
      <c r="AL70" s="47" t="n">
        <v>24</v>
      </c>
      <c r="AM70" s="37" t="n">
        <v>120</v>
      </c>
      <c r="AN70" s="48" t="n">
        <v>25</v>
      </c>
      <c r="AO70" s="49" t="n">
        <v>1786.26</v>
      </c>
      <c r="AP70" s="49" t="n">
        <f aca="false">AN70-AL70</f>
        <v>1</v>
      </c>
      <c r="AQ70" s="49" t="n">
        <v>89.3</v>
      </c>
      <c r="AR70" s="49" t="n">
        <f aca="false">AM70-AQ70</f>
        <v>30.7</v>
      </c>
      <c r="AS70" s="48"/>
      <c r="AT70" s="37" t="n">
        <v>9</v>
      </c>
      <c r="AU70" s="37" t="n">
        <v>12</v>
      </c>
      <c r="AV70" s="37" t="n">
        <v>15</v>
      </c>
      <c r="AW70" s="37" t="n">
        <v>17</v>
      </c>
      <c r="AX70" s="37" t="n">
        <v>1</v>
      </c>
      <c r="AY70" s="37" t="n">
        <v>9</v>
      </c>
      <c r="AZ70" s="52" t="n">
        <f aca="false">AY70*6</f>
        <v>54</v>
      </c>
      <c r="BA70" s="48" t="n">
        <v>9</v>
      </c>
      <c r="BB70" s="48" t="n">
        <v>0</v>
      </c>
      <c r="BC70" s="48" t="n">
        <v>54</v>
      </c>
      <c r="BD70" s="48"/>
      <c r="BE70" s="37"/>
      <c r="BF70" s="37" t="n">
        <v>67</v>
      </c>
      <c r="BG70" s="40" t="n">
        <v>52</v>
      </c>
      <c r="BH70" s="39" t="s">
        <v>110</v>
      </c>
      <c r="BI70" s="39" t="s">
        <v>111</v>
      </c>
      <c r="BJ70" s="37" t="n">
        <v>12</v>
      </c>
      <c r="BK70" s="37" t="n">
        <v>15</v>
      </c>
      <c r="BL70" s="37" t="n">
        <v>18</v>
      </c>
      <c r="BM70" s="37" t="n">
        <v>22</v>
      </c>
      <c r="BN70" s="37" t="n">
        <v>2</v>
      </c>
      <c r="BO70" s="37" t="n">
        <v>15</v>
      </c>
      <c r="BP70" s="37" t="n">
        <f aca="false">BO70*8</f>
        <v>120</v>
      </c>
      <c r="BQ70" s="50" t="n">
        <v>28</v>
      </c>
      <c r="BR70" s="50" t="n">
        <f aca="false">BQ70-BO70</f>
        <v>13</v>
      </c>
      <c r="BS70" s="50" t="n">
        <v>224</v>
      </c>
      <c r="BT70" s="50"/>
      <c r="BU70" s="50" t="n">
        <f aca="false">BS70-BP70</f>
        <v>104</v>
      </c>
      <c r="BV70" s="53" t="n">
        <v>12</v>
      </c>
      <c r="BW70" s="37" t="n">
        <v>15</v>
      </c>
      <c r="BX70" s="52" t="n">
        <v>18</v>
      </c>
      <c r="BY70" s="52" t="n">
        <v>21</v>
      </c>
      <c r="BZ70" s="52" t="n">
        <v>1</v>
      </c>
      <c r="CA70" s="52" t="n">
        <v>12</v>
      </c>
      <c r="CB70" s="52" t="n">
        <f aca="false">CA70*8</f>
        <v>96</v>
      </c>
      <c r="CC70" s="52" t="n">
        <v>8</v>
      </c>
      <c r="CD70" s="52" t="n">
        <f aca="false">CC70-CA70</f>
        <v>-4</v>
      </c>
      <c r="CE70" s="52" t="n">
        <v>0</v>
      </c>
      <c r="CF70" s="52" t="n">
        <v>96</v>
      </c>
      <c r="CG70" s="52"/>
      <c r="CH70" s="37" t="n">
        <v>67</v>
      </c>
      <c r="CI70" s="40" t="n">
        <v>52</v>
      </c>
      <c r="CJ70" s="39" t="s">
        <v>110</v>
      </c>
      <c r="CK70" s="39" t="s">
        <v>111</v>
      </c>
      <c r="CL70" s="37" t="n">
        <v>4</v>
      </c>
      <c r="CM70" s="37" t="n">
        <v>6</v>
      </c>
      <c r="CN70" s="37" t="n">
        <v>8</v>
      </c>
      <c r="CO70" s="37" t="n">
        <v>10</v>
      </c>
      <c r="CP70" s="97" t="n">
        <v>1</v>
      </c>
      <c r="CQ70" s="98" t="n">
        <v>4</v>
      </c>
      <c r="CR70" s="47" t="n">
        <f aca="false">CQ70*15</f>
        <v>60</v>
      </c>
      <c r="CS70" s="99" t="n">
        <v>9</v>
      </c>
      <c r="CT70" s="47" t="n">
        <f aca="false">CS70-CQ70</f>
        <v>5</v>
      </c>
      <c r="CU70" s="47" t="n">
        <f aca="false">CS70*15</f>
        <v>135</v>
      </c>
      <c r="CV70" s="47" t="n">
        <v>0</v>
      </c>
      <c r="CW70" s="99" t="n">
        <f aca="false">CU70-CR70</f>
        <v>75</v>
      </c>
      <c r="CX70" s="54" t="n">
        <v>5</v>
      </c>
      <c r="CY70" s="37" t="n">
        <v>6</v>
      </c>
      <c r="CZ70" s="37" t="n">
        <v>8</v>
      </c>
      <c r="DA70" s="37" t="n">
        <v>10</v>
      </c>
      <c r="DB70" s="40" t="n">
        <v>1</v>
      </c>
      <c r="DC70" s="37" t="n">
        <v>5</v>
      </c>
      <c r="DD70" s="37" t="n">
        <f aca="false">DC70*15</f>
        <v>75</v>
      </c>
      <c r="DE70" s="40" t="n">
        <v>2</v>
      </c>
      <c r="DF70" s="40" t="n">
        <v>-3</v>
      </c>
      <c r="DG70" s="40"/>
      <c r="DH70" s="40" t="n">
        <v>75</v>
      </c>
      <c r="DI70" s="40"/>
      <c r="DJ70" s="40" t="n">
        <v>914</v>
      </c>
      <c r="DK70" s="40" t="n">
        <v>1068.3</v>
      </c>
      <c r="DL70" s="99" t="n">
        <v>201.7</v>
      </c>
      <c r="DM70" s="40" t="n">
        <v>356</v>
      </c>
    </row>
    <row r="71" s="56" customFormat="true" ht="12" hidden="false" customHeight="true" outlineLevel="0" collapsed="false">
      <c r="A71" s="37" t="n">
        <v>68</v>
      </c>
      <c r="B71" s="40" t="n">
        <v>54</v>
      </c>
      <c r="C71" s="39" t="s">
        <v>112</v>
      </c>
      <c r="D71" s="39" t="s">
        <v>111</v>
      </c>
      <c r="E71" s="54" t="n">
        <v>6</v>
      </c>
      <c r="F71" s="41" t="n">
        <v>8</v>
      </c>
      <c r="G71" s="41" t="n">
        <v>9</v>
      </c>
      <c r="H71" s="41" t="n">
        <v>11</v>
      </c>
      <c r="I71" s="41" t="n">
        <v>4</v>
      </c>
      <c r="J71" s="41" t="n">
        <v>11</v>
      </c>
      <c r="K71" s="41" t="n">
        <v>495</v>
      </c>
      <c r="L71" s="41" t="n">
        <v>24</v>
      </c>
      <c r="M71" s="41" t="n">
        <f aca="false">L71-J71</f>
        <v>13</v>
      </c>
      <c r="N71" s="41" t="n">
        <f aca="false">L71*45</f>
        <v>1080</v>
      </c>
      <c r="O71" s="41" t="n">
        <v>0</v>
      </c>
      <c r="P71" s="41" t="n">
        <f aca="false">N71-K71</f>
        <v>585</v>
      </c>
      <c r="Q71" s="41" t="n">
        <v>36</v>
      </c>
      <c r="R71" s="41" t="n">
        <v>40</v>
      </c>
      <c r="S71" s="41" t="n">
        <v>45</v>
      </c>
      <c r="T71" s="41" t="n">
        <v>48</v>
      </c>
      <c r="U71" s="43" t="n">
        <v>4</v>
      </c>
      <c r="V71" s="44" t="n">
        <v>48</v>
      </c>
      <c r="W71" s="41" t="n">
        <v>432</v>
      </c>
      <c r="X71" s="41" t="n">
        <v>60</v>
      </c>
      <c r="Y71" s="41" t="n">
        <f aca="false">X71-V71</f>
        <v>12</v>
      </c>
      <c r="Z71" s="41" t="n">
        <f aca="false">X71*9</f>
        <v>540</v>
      </c>
      <c r="AA71" s="41" t="n">
        <v>0</v>
      </c>
      <c r="AB71" s="41" t="n">
        <f aca="false">Y71*9</f>
        <v>108</v>
      </c>
      <c r="AC71" s="37" t="n">
        <v>68</v>
      </c>
      <c r="AD71" s="40" t="n">
        <v>54</v>
      </c>
      <c r="AE71" s="39" t="s">
        <v>112</v>
      </c>
      <c r="AF71" s="39" t="s">
        <v>111</v>
      </c>
      <c r="AG71" s="54" t="n">
        <v>24</v>
      </c>
      <c r="AH71" s="46" t="n">
        <v>27</v>
      </c>
      <c r="AI71" s="46" t="n">
        <v>31</v>
      </c>
      <c r="AJ71" s="46" t="n">
        <v>34</v>
      </c>
      <c r="AK71" s="46" t="n">
        <v>4</v>
      </c>
      <c r="AL71" s="47" t="n">
        <v>34</v>
      </c>
      <c r="AM71" s="37" t="n">
        <v>442</v>
      </c>
      <c r="AN71" s="48" t="n">
        <v>36.95</v>
      </c>
      <c r="AO71" s="49" t="n">
        <v>3144.16</v>
      </c>
      <c r="AP71" s="49" t="n">
        <f aca="false">AN71-AL71</f>
        <v>2.95</v>
      </c>
      <c r="AQ71" s="49" t="n">
        <v>408.7</v>
      </c>
      <c r="AR71" s="49" t="n">
        <f aca="false">AM71-AQ71</f>
        <v>33.3</v>
      </c>
      <c r="AS71" s="48"/>
      <c r="AT71" s="37" t="n">
        <v>7</v>
      </c>
      <c r="AU71" s="37" t="n">
        <v>10</v>
      </c>
      <c r="AV71" s="37" t="n">
        <v>12</v>
      </c>
      <c r="AW71" s="37" t="n">
        <v>13</v>
      </c>
      <c r="AX71" s="37" t="n">
        <v>4</v>
      </c>
      <c r="AY71" s="37" t="n">
        <v>13</v>
      </c>
      <c r="AZ71" s="52" t="n">
        <f aca="false">AY71*12</f>
        <v>156</v>
      </c>
      <c r="BA71" s="48" t="n">
        <v>6</v>
      </c>
      <c r="BB71" s="48" t="n">
        <v>-7</v>
      </c>
      <c r="BC71" s="48" t="n">
        <v>0</v>
      </c>
      <c r="BD71" s="48" t="n">
        <v>156</v>
      </c>
      <c r="BE71" s="37"/>
      <c r="BF71" s="37" t="n">
        <v>68</v>
      </c>
      <c r="BG71" s="40" t="n">
        <v>54</v>
      </c>
      <c r="BH71" s="39" t="s">
        <v>112</v>
      </c>
      <c r="BI71" s="39" t="s">
        <v>111</v>
      </c>
      <c r="BJ71" s="37" t="n">
        <v>20</v>
      </c>
      <c r="BK71" s="37" t="n">
        <v>25</v>
      </c>
      <c r="BL71" s="37" t="n">
        <v>30</v>
      </c>
      <c r="BM71" s="37" t="n">
        <v>37</v>
      </c>
      <c r="BN71" s="37" t="n">
        <v>1</v>
      </c>
      <c r="BO71" s="37" t="n">
        <v>20</v>
      </c>
      <c r="BP71" s="37" t="n">
        <f aca="false">BO71*6</f>
        <v>120</v>
      </c>
      <c r="BQ71" s="50" t="n">
        <v>8</v>
      </c>
      <c r="BR71" s="50" t="n">
        <f aca="false">BQ71-BO71</f>
        <v>-12</v>
      </c>
      <c r="BS71" s="50" t="n">
        <v>0</v>
      </c>
      <c r="BT71" s="50" t="n">
        <f aca="false">BP71</f>
        <v>120</v>
      </c>
      <c r="BU71" s="50"/>
      <c r="BV71" s="53" t="n">
        <v>20</v>
      </c>
      <c r="BW71" s="37" t="n">
        <v>25</v>
      </c>
      <c r="BX71" s="52" t="n">
        <v>30</v>
      </c>
      <c r="BY71" s="52" t="n">
        <v>35</v>
      </c>
      <c r="BZ71" s="52" t="n">
        <v>1</v>
      </c>
      <c r="CA71" s="52" t="n">
        <v>20</v>
      </c>
      <c r="CB71" s="52" t="n">
        <f aca="false">CA71*8</f>
        <v>160</v>
      </c>
      <c r="CC71" s="52" t="n">
        <v>0</v>
      </c>
      <c r="CD71" s="52" t="n">
        <f aca="false">CC71-CA71</f>
        <v>-20</v>
      </c>
      <c r="CE71" s="52" t="n">
        <v>0</v>
      </c>
      <c r="CF71" s="52" t="n">
        <v>160</v>
      </c>
      <c r="CG71" s="52"/>
      <c r="CH71" s="37" t="n">
        <v>68</v>
      </c>
      <c r="CI71" s="40" t="n">
        <v>54</v>
      </c>
      <c r="CJ71" s="39" t="s">
        <v>112</v>
      </c>
      <c r="CK71" s="39" t="s">
        <v>111</v>
      </c>
      <c r="CL71" s="37" t="n">
        <v>7</v>
      </c>
      <c r="CM71" s="37" t="n">
        <v>9</v>
      </c>
      <c r="CN71" s="37" t="n">
        <v>12</v>
      </c>
      <c r="CO71" s="37" t="n">
        <v>14</v>
      </c>
      <c r="CP71" s="97" t="n">
        <v>1</v>
      </c>
      <c r="CQ71" s="98" t="n">
        <v>7</v>
      </c>
      <c r="CR71" s="47" t="n">
        <f aca="false">CQ71*15</f>
        <v>105</v>
      </c>
      <c r="CS71" s="99" t="n">
        <v>8</v>
      </c>
      <c r="CT71" s="47" t="n">
        <f aca="false">CS71-CQ71</f>
        <v>1</v>
      </c>
      <c r="CU71" s="47" t="n">
        <f aca="false">CS71*15</f>
        <v>120</v>
      </c>
      <c r="CV71" s="47" t="n">
        <v>0</v>
      </c>
      <c r="CW71" s="99" t="n">
        <f aca="false">CU71-CR71</f>
        <v>15</v>
      </c>
      <c r="CX71" s="54" t="n">
        <v>5</v>
      </c>
      <c r="CY71" s="37" t="n">
        <v>6</v>
      </c>
      <c r="CZ71" s="37" t="n">
        <v>8</v>
      </c>
      <c r="DA71" s="37" t="n">
        <v>10</v>
      </c>
      <c r="DB71" s="40" t="n">
        <v>1</v>
      </c>
      <c r="DC71" s="37" t="n">
        <v>5</v>
      </c>
      <c r="DD71" s="37" t="n">
        <f aca="false">DC71*15</f>
        <v>75</v>
      </c>
      <c r="DE71" s="40" t="n">
        <v>17</v>
      </c>
      <c r="DF71" s="40" t="n">
        <v>12</v>
      </c>
      <c r="DG71" s="40" t="n">
        <f aca="false">DE71*15</f>
        <v>255</v>
      </c>
      <c r="DH71" s="40"/>
      <c r="DI71" s="40" t="n">
        <f aca="false">DG71-DD71</f>
        <v>180</v>
      </c>
      <c r="DJ71" s="40" t="n">
        <v>1985</v>
      </c>
      <c r="DK71" s="40" t="n">
        <v>2403.7</v>
      </c>
      <c r="DL71" s="99" t="n">
        <v>469.3</v>
      </c>
      <c r="DM71" s="40" t="n">
        <v>888</v>
      </c>
    </row>
    <row r="72" s="56" customFormat="true" ht="12" hidden="false" customHeight="true" outlineLevel="0" collapsed="false">
      <c r="A72" s="37" t="n">
        <v>69</v>
      </c>
      <c r="B72" s="40" t="n">
        <v>56</v>
      </c>
      <c r="C72" s="39" t="s">
        <v>113</v>
      </c>
      <c r="D72" s="39" t="s">
        <v>111</v>
      </c>
      <c r="E72" s="54" t="n">
        <v>4</v>
      </c>
      <c r="F72" s="41" t="n">
        <v>6</v>
      </c>
      <c r="G72" s="41" t="n">
        <v>8</v>
      </c>
      <c r="H72" s="41" t="n">
        <v>9</v>
      </c>
      <c r="I72" s="41" t="n">
        <v>1</v>
      </c>
      <c r="J72" s="41" t="n">
        <v>5</v>
      </c>
      <c r="K72" s="41" t="n">
        <v>50</v>
      </c>
      <c r="L72" s="41"/>
      <c r="M72" s="41" t="n">
        <f aca="false">L72-J72</f>
        <v>-5</v>
      </c>
      <c r="N72" s="41" t="n">
        <v>0</v>
      </c>
      <c r="O72" s="41" t="n">
        <v>50</v>
      </c>
      <c r="P72" s="41"/>
      <c r="Q72" s="41" t="n">
        <v>21</v>
      </c>
      <c r="R72" s="41" t="n">
        <v>24</v>
      </c>
      <c r="S72" s="41" t="n">
        <v>27</v>
      </c>
      <c r="T72" s="41" t="n">
        <v>29</v>
      </c>
      <c r="U72" s="43" t="n">
        <v>4</v>
      </c>
      <c r="V72" s="44" t="n">
        <v>29</v>
      </c>
      <c r="W72" s="41" t="n">
        <v>261</v>
      </c>
      <c r="X72" s="41" t="n">
        <v>15</v>
      </c>
      <c r="Y72" s="41" t="n">
        <f aca="false">X72-V72</f>
        <v>-14</v>
      </c>
      <c r="Z72" s="41" t="n">
        <v>0</v>
      </c>
      <c r="AA72" s="41" t="n">
        <v>261</v>
      </c>
      <c r="AB72" s="41"/>
      <c r="AC72" s="37" t="n">
        <v>69</v>
      </c>
      <c r="AD72" s="40" t="n">
        <v>56</v>
      </c>
      <c r="AE72" s="39" t="s">
        <v>113</v>
      </c>
      <c r="AF72" s="39" t="s">
        <v>111</v>
      </c>
      <c r="AG72" s="54" t="n">
        <v>18</v>
      </c>
      <c r="AH72" s="46" t="n">
        <v>20</v>
      </c>
      <c r="AI72" s="46" t="n">
        <v>23</v>
      </c>
      <c r="AJ72" s="46" t="n">
        <v>25</v>
      </c>
      <c r="AK72" s="46" t="n">
        <v>1</v>
      </c>
      <c r="AL72" s="47" t="n">
        <v>18</v>
      </c>
      <c r="AM72" s="37" t="n">
        <v>90</v>
      </c>
      <c r="AN72" s="48" t="n">
        <v>6.5</v>
      </c>
      <c r="AO72" s="49" t="n">
        <v>501.71</v>
      </c>
      <c r="AP72" s="49" t="n">
        <f aca="false">AN72-AL72</f>
        <v>-11.5</v>
      </c>
      <c r="AQ72" s="49" t="n">
        <v>0</v>
      </c>
      <c r="AR72" s="49" t="n">
        <f aca="false">AM72-AQ72</f>
        <v>90</v>
      </c>
      <c r="AS72" s="48"/>
      <c r="AT72" s="37" t="n">
        <v>6</v>
      </c>
      <c r="AU72" s="37" t="n">
        <v>8</v>
      </c>
      <c r="AV72" s="37" t="n">
        <v>10</v>
      </c>
      <c r="AW72" s="37" t="n">
        <v>11</v>
      </c>
      <c r="AX72" s="37" t="n">
        <v>4</v>
      </c>
      <c r="AY72" s="37" t="n">
        <v>11</v>
      </c>
      <c r="AZ72" s="52" t="n">
        <f aca="false">AY72*12</f>
        <v>132</v>
      </c>
      <c r="BA72" s="48" t="n">
        <v>15</v>
      </c>
      <c r="BB72" s="48" t="n">
        <v>4</v>
      </c>
      <c r="BC72" s="48" t="n">
        <f aca="false">BA72*12</f>
        <v>180</v>
      </c>
      <c r="BD72" s="48"/>
      <c r="BE72" s="37" t="n">
        <f aca="false">BC72-AZ72</f>
        <v>48</v>
      </c>
      <c r="BF72" s="37" t="n">
        <v>69</v>
      </c>
      <c r="BG72" s="40" t="n">
        <v>56</v>
      </c>
      <c r="BH72" s="39" t="s">
        <v>113</v>
      </c>
      <c r="BI72" s="39" t="s">
        <v>111</v>
      </c>
      <c r="BJ72" s="37" t="n">
        <v>8</v>
      </c>
      <c r="BK72" s="37" t="n">
        <v>10</v>
      </c>
      <c r="BL72" s="37" t="n">
        <v>12</v>
      </c>
      <c r="BM72" s="37" t="n">
        <v>15</v>
      </c>
      <c r="BN72" s="37" t="n">
        <v>1</v>
      </c>
      <c r="BO72" s="37" t="n">
        <v>8</v>
      </c>
      <c r="BP72" s="37" t="n">
        <f aca="false">BO72*6</f>
        <v>48</v>
      </c>
      <c r="BQ72" s="50" t="n">
        <v>12</v>
      </c>
      <c r="BR72" s="50" t="n">
        <f aca="false">BQ72-BO72</f>
        <v>4</v>
      </c>
      <c r="BS72" s="50" t="n">
        <v>72</v>
      </c>
      <c r="BT72" s="50"/>
      <c r="BU72" s="50" t="n">
        <f aca="false">BS72-BP72</f>
        <v>24</v>
      </c>
      <c r="BV72" s="53" t="n">
        <v>8</v>
      </c>
      <c r="BW72" s="37" t="n">
        <v>10</v>
      </c>
      <c r="BX72" s="52" t="n">
        <v>12</v>
      </c>
      <c r="BY72" s="52" t="n">
        <v>14</v>
      </c>
      <c r="BZ72" s="52" t="n">
        <v>1</v>
      </c>
      <c r="CA72" s="52" t="n">
        <v>8</v>
      </c>
      <c r="CB72" s="52" t="n">
        <f aca="false">CA72*8</f>
        <v>64</v>
      </c>
      <c r="CC72" s="52" t="n">
        <v>8</v>
      </c>
      <c r="CD72" s="52" t="n">
        <f aca="false">CC72-CA72</f>
        <v>0</v>
      </c>
      <c r="CE72" s="52" t="n">
        <f aca="false">CC72*8</f>
        <v>64</v>
      </c>
      <c r="CF72" s="52" t="n">
        <v>0</v>
      </c>
      <c r="CG72" s="52"/>
      <c r="CH72" s="37" t="n">
        <v>69</v>
      </c>
      <c r="CI72" s="40" t="n">
        <v>56</v>
      </c>
      <c r="CJ72" s="39" t="s">
        <v>113</v>
      </c>
      <c r="CK72" s="39" t="s">
        <v>111</v>
      </c>
      <c r="CL72" s="37" t="n">
        <v>4</v>
      </c>
      <c r="CM72" s="37" t="n">
        <v>6</v>
      </c>
      <c r="CN72" s="37" t="n">
        <v>8</v>
      </c>
      <c r="CO72" s="37" t="n">
        <v>10</v>
      </c>
      <c r="CP72" s="97" t="n">
        <v>1</v>
      </c>
      <c r="CQ72" s="98" t="n">
        <v>4</v>
      </c>
      <c r="CR72" s="47" t="n">
        <f aca="false">CQ72*15</f>
        <v>60</v>
      </c>
      <c r="CS72" s="99" t="n">
        <v>4</v>
      </c>
      <c r="CT72" s="47" t="n">
        <f aca="false">CS72-CQ72</f>
        <v>0</v>
      </c>
      <c r="CU72" s="47" t="n">
        <f aca="false">CS72*15</f>
        <v>60</v>
      </c>
      <c r="CV72" s="47" t="n">
        <v>0</v>
      </c>
      <c r="CW72" s="99" t="n">
        <f aca="false">CU72-CR72</f>
        <v>0</v>
      </c>
      <c r="CX72" s="54" t="n">
        <v>4</v>
      </c>
      <c r="CY72" s="37" t="n">
        <v>5</v>
      </c>
      <c r="CZ72" s="37" t="n">
        <v>6</v>
      </c>
      <c r="DA72" s="37" t="n">
        <v>7</v>
      </c>
      <c r="DB72" s="40" t="n">
        <v>1</v>
      </c>
      <c r="DC72" s="37" t="n">
        <v>4</v>
      </c>
      <c r="DD72" s="37" t="n">
        <f aca="false">DC72*15</f>
        <v>60</v>
      </c>
      <c r="DE72" s="40" t="n">
        <v>4</v>
      </c>
      <c r="DF72" s="40" t="n">
        <v>0</v>
      </c>
      <c r="DG72" s="40" t="n">
        <v>60</v>
      </c>
      <c r="DH72" s="63"/>
      <c r="DI72" s="63"/>
      <c r="DJ72" s="40" t="n">
        <v>765</v>
      </c>
      <c r="DK72" s="40" t="n">
        <v>436</v>
      </c>
      <c r="DL72" s="99" t="n">
        <v>401</v>
      </c>
      <c r="DM72" s="40" t="n">
        <v>72</v>
      </c>
    </row>
    <row r="73" s="56" customFormat="true" ht="12" hidden="false" customHeight="true" outlineLevel="0" collapsed="false">
      <c r="A73" s="37" t="n">
        <v>70</v>
      </c>
      <c r="B73" s="40" t="n">
        <v>351</v>
      </c>
      <c r="C73" s="39" t="s">
        <v>114</v>
      </c>
      <c r="D73" s="39" t="s">
        <v>111</v>
      </c>
      <c r="E73" s="54" t="n">
        <v>8</v>
      </c>
      <c r="F73" s="41" t="n">
        <v>10</v>
      </c>
      <c r="G73" s="41" t="n">
        <v>13</v>
      </c>
      <c r="H73" s="41" t="n">
        <v>15</v>
      </c>
      <c r="I73" s="41" t="n">
        <v>4</v>
      </c>
      <c r="J73" s="41" t="n">
        <v>15</v>
      </c>
      <c r="K73" s="41" t="n">
        <v>675</v>
      </c>
      <c r="L73" s="41" t="n">
        <v>16</v>
      </c>
      <c r="M73" s="41" t="n">
        <f aca="false">L73-J73</f>
        <v>1</v>
      </c>
      <c r="N73" s="41" t="n">
        <f aca="false">L73*45</f>
        <v>720</v>
      </c>
      <c r="O73" s="41" t="n">
        <v>0</v>
      </c>
      <c r="P73" s="41" t="n">
        <f aca="false">N73-K73</f>
        <v>45</v>
      </c>
      <c r="Q73" s="41" t="n">
        <v>21</v>
      </c>
      <c r="R73" s="41" t="n">
        <v>24</v>
      </c>
      <c r="S73" s="41" t="n">
        <v>27</v>
      </c>
      <c r="T73" s="41" t="n">
        <v>29</v>
      </c>
      <c r="U73" s="43" t="n">
        <v>2</v>
      </c>
      <c r="V73" s="44" t="n">
        <v>24</v>
      </c>
      <c r="W73" s="41" t="n">
        <v>120</v>
      </c>
      <c r="X73" s="41" t="n">
        <v>24</v>
      </c>
      <c r="Y73" s="41" t="n">
        <f aca="false">X73-V73</f>
        <v>0</v>
      </c>
      <c r="Z73" s="41" t="n">
        <f aca="false">X73*5</f>
        <v>120</v>
      </c>
      <c r="AA73" s="41" t="n">
        <v>0</v>
      </c>
      <c r="AB73" s="41"/>
      <c r="AC73" s="37" t="n">
        <v>70</v>
      </c>
      <c r="AD73" s="40" t="n">
        <v>351</v>
      </c>
      <c r="AE73" s="39" t="s">
        <v>114</v>
      </c>
      <c r="AF73" s="39" t="s">
        <v>111</v>
      </c>
      <c r="AG73" s="54" t="n">
        <v>13</v>
      </c>
      <c r="AH73" s="46" t="n">
        <v>15</v>
      </c>
      <c r="AI73" s="46" t="n">
        <v>17</v>
      </c>
      <c r="AJ73" s="46" t="n">
        <v>19</v>
      </c>
      <c r="AK73" s="46" t="n">
        <v>1</v>
      </c>
      <c r="AL73" s="47" t="n">
        <v>13</v>
      </c>
      <c r="AM73" s="37" t="n">
        <v>65</v>
      </c>
      <c r="AN73" s="48" t="n">
        <v>19</v>
      </c>
      <c r="AO73" s="49" t="n">
        <v>1651.86</v>
      </c>
      <c r="AP73" s="49" t="n">
        <f aca="false">AN73-AL73</f>
        <v>6</v>
      </c>
      <c r="AQ73" s="49" t="n">
        <v>82.6</v>
      </c>
      <c r="AR73" s="49"/>
      <c r="AS73" s="48" t="n">
        <f aca="false">AQ73-AM73</f>
        <v>17.6</v>
      </c>
      <c r="AT73" s="37" t="n">
        <v>6</v>
      </c>
      <c r="AU73" s="37" t="n">
        <v>8</v>
      </c>
      <c r="AV73" s="37" t="n">
        <v>10</v>
      </c>
      <c r="AW73" s="37" t="n">
        <v>11</v>
      </c>
      <c r="AX73" s="37" t="n">
        <v>4</v>
      </c>
      <c r="AY73" s="37" t="n">
        <v>11</v>
      </c>
      <c r="AZ73" s="52" t="n">
        <f aca="false">AY73*12</f>
        <v>132</v>
      </c>
      <c r="BA73" s="48" t="n">
        <v>11</v>
      </c>
      <c r="BB73" s="48" t="n">
        <v>0</v>
      </c>
      <c r="BC73" s="48" t="n">
        <v>132</v>
      </c>
      <c r="BD73" s="48"/>
      <c r="BE73" s="37"/>
      <c r="BF73" s="37" t="n">
        <v>70</v>
      </c>
      <c r="BG73" s="40" t="n">
        <v>351</v>
      </c>
      <c r="BH73" s="39" t="s">
        <v>114</v>
      </c>
      <c r="BI73" s="39" t="s">
        <v>111</v>
      </c>
      <c r="BJ73" s="37" t="n">
        <v>19</v>
      </c>
      <c r="BK73" s="37" t="n">
        <v>24</v>
      </c>
      <c r="BL73" s="37" t="n">
        <v>29</v>
      </c>
      <c r="BM73" s="37" t="n">
        <v>36</v>
      </c>
      <c r="BN73" s="37" t="n">
        <v>1</v>
      </c>
      <c r="BO73" s="37" t="n">
        <v>19</v>
      </c>
      <c r="BP73" s="37" t="n">
        <f aca="false">BO73*6</f>
        <v>114</v>
      </c>
      <c r="BQ73" s="50" t="n">
        <v>21</v>
      </c>
      <c r="BR73" s="50" t="n">
        <f aca="false">BQ73-BO73</f>
        <v>2</v>
      </c>
      <c r="BS73" s="50" t="n">
        <v>126</v>
      </c>
      <c r="BT73" s="50"/>
      <c r="BU73" s="50" t="n">
        <f aca="false">BS73-BP73</f>
        <v>12</v>
      </c>
      <c r="BV73" s="53" t="n">
        <v>18</v>
      </c>
      <c r="BW73" s="37" t="n">
        <v>23</v>
      </c>
      <c r="BX73" s="52" t="n">
        <v>28</v>
      </c>
      <c r="BY73" s="52" t="n">
        <v>32</v>
      </c>
      <c r="BZ73" s="52" t="n">
        <v>1</v>
      </c>
      <c r="CA73" s="52" t="n">
        <v>18</v>
      </c>
      <c r="CB73" s="52" t="n">
        <f aca="false">CA73*8</f>
        <v>144</v>
      </c>
      <c r="CC73" s="52" t="n">
        <v>4</v>
      </c>
      <c r="CD73" s="52" t="n">
        <f aca="false">CC73-CA73</f>
        <v>-14</v>
      </c>
      <c r="CE73" s="52" t="n">
        <v>0</v>
      </c>
      <c r="CF73" s="52" t="n">
        <v>144</v>
      </c>
      <c r="CG73" s="52"/>
      <c r="CH73" s="37" t="n">
        <v>70</v>
      </c>
      <c r="CI73" s="40" t="n">
        <v>351</v>
      </c>
      <c r="CJ73" s="39" t="s">
        <v>114</v>
      </c>
      <c r="CK73" s="39" t="s">
        <v>111</v>
      </c>
      <c r="CL73" s="37" t="n">
        <v>5</v>
      </c>
      <c r="CM73" s="37" t="n">
        <v>7</v>
      </c>
      <c r="CN73" s="37" t="n">
        <v>9</v>
      </c>
      <c r="CO73" s="37" t="n">
        <v>11</v>
      </c>
      <c r="CP73" s="97" t="n">
        <v>1</v>
      </c>
      <c r="CQ73" s="98" t="n">
        <v>5</v>
      </c>
      <c r="CR73" s="47" t="n">
        <f aca="false">CQ73*15</f>
        <v>75</v>
      </c>
      <c r="CS73" s="99" t="n">
        <v>5</v>
      </c>
      <c r="CT73" s="47" t="n">
        <f aca="false">CS73-CQ73</f>
        <v>0</v>
      </c>
      <c r="CU73" s="47" t="n">
        <f aca="false">CS73*15</f>
        <v>75</v>
      </c>
      <c r="CV73" s="47" t="n">
        <v>0</v>
      </c>
      <c r="CW73" s="99" t="n">
        <f aca="false">CU73-CR73</f>
        <v>0</v>
      </c>
      <c r="CX73" s="54" t="n">
        <v>2</v>
      </c>
      <c r="CY73" s="37" t="n">
        <v>3</v>
      </c>
      <c r="CZ73" s="37" t="n">
        <v>4</v>
      </c>
      <c r="DA73" s="37" t="n">
        <v>5</v>
      </c>
      <c r="DB73" s="40" t="n">
        <v>4</v>
      </c>
      <c r="DC73" s="37" t="n">
        <v>5</v>
      </c>
      <c r="DD73" s="37" t="n">
        <f aca="false">DC73*30</f>
        <v>150</v>
      </c>
      <c r="DE73" s="40" t="n">
        <v>5</v>
      </c>
      <c r="DF73" s="40" t="n">
        <v>0</v>
      </c>
      <c r="DG73" s="40" t="n">
        <v>150</v>
      </c>
      <c r="DH73" s="40"/>
      <c r="DI73" s="40"/>
      <c r="DJ73" s="40" t="n">
        <v>1475</v>
      </c>
      <c r="DK73" s="40" t="n">
        <v>1405.6</v>
      </c>
      <c r="DL73" s="99" t="n">
        <v>144</v>
      </c>
      <c r="DM73" s="40" t="n">
        <v>74.6</v>
      </c>
    </row>
    <row r="74" s="56" customFormat="true" ht="12" hidden="false" customHeight="true" outlineLevel="0" collapsed="false">
      <c r="A74" s="37" t="n">
        <v>71</v>
      </c>
      <c r="B74" s="40" t="n">
        <v>367</v>
      </c>
      <c r="C74" s="39" t="s">
        <v>115</v>
      </c>
      <c r="D74" s="39" t="s">
        <v>111</v>
      </c>
      <c r="E74" s="54" t="n">
        <v>5</v>
      </c>
      <c r="F74" s="41" t="n">
        <v>6</v>
      </c>
      <c r="G74" s="41" t="n">
        <v>8</v>
      </c>
      <c r="H74" s="41" t="n">
        <v>9</v>
      </c>
      <c r="I74" s="41" t="n">
        <v>1</v>
      </c>
      <c r="J74" s="41" t="n">
        <v>5</v>
      </c>
      <c r="K74" s="41" t="n">
        <v>50</v>
      </c>
      <c r="L74" s="41" t="n">
        <v>2.25</v>
      </c>
      <c r="M74" s="41" t="n">
        <f aca="false">L74-J74</f>
        <v>-2.75</v>
      </c>
      <c r="N74" s="41" t="n">
        <v>0</v>
      </c>
      <c r="O74" s="41" t="n">
        <v>50</v>
      </c>
      <c r="P74" s="41"/>
      <c r="Q74" s="41" t="n">
        <v>21</v>
      </c>
      <c r="R74" s="41" t="n">
        <v>24</v>
      </c>
      <c r="S74" s="41" t="n">
        <v>27</v>
      </c>
      <c r="T74" s="41" t="n">
        <v>29</v>
      </c>
      <c r="U74" s="43" t="n">
        <v>4</v>
      </c>
      <c r="V74" s="44" t="n">
        <v>29</v>
      </c>
      <c r="W74" s="41" t="n">
        <v>261</v>
      </c>
      <c r="X74" s="41" t="n">
        <v>14</v>
      </c>
      <c r="Y74" s="41" t="n">
        <f aca="false">X74-V74</f>
        <v>-15</v>
      </c>
      <c r="Z74" s="41" t="n">
        <v>0</v>
      </c>
      <c r="AA74" s="41" t="n">
        <v>261</v>
      </c>
      <c r="AB74" s="41"/>
      <c r="AC74" s="37" t="n">
        <v>71</v>
      </c>
      <c r="AD74" s="40" t="n">
        <v>367</v>
      </c>
      <c r="AE74" s="39" t="s">
        <v>115</v>
      </c>
      <c r="AF74" s="39" t="s">
        <v>111</v>
      </c>
      <c r="AG74" s="54" t="n">
        <v>18</v>
      </c>
      <c r="AH74" s="46" t="n">
        <v>20</v>
      </c>
      <c r="AI74" s="46" t="n">
        <v>23</v>
      </c>
      <c r="AJ74" s="46" t="n">
        <v>25</v>
      </c>
      <c r="AK74" s="46" t="n">
        <v>1</v>
      </c>
      <c r="AL74" s="47" t="n">
        <v>18</v>
      </c>
      <c r="AM74" s="37" t="n">
        <v>90</v>
      </c>
      <c r="AN74" s="48" t="n">
        <v>4</v>
      </c>
      <c r="AO74" s="49" t="n">
        <v>337.8</v>
      </c>
      <c r="AP74" s="49" t="n">
        <f aca="false">AN74-AL74</f>
        <v>-14</v>
      </c>
      <c r="AQ74" s="49" t="n">
        <v>0</v>
      </c>
      <c r="AR74" s="49" t="n">
        <f aca="false">AM74-AQ74</f>
        <v>90</v>
      </c>
      <c r="AS74" s="48"/>
      <c r="AT74" s="37" t="n">
        <v>6</v>
      </c>
      <c r="AU74" s="37" t="n">
        <v>8</v>
      </c>
      <c r="AV74" s="37" t="n">
        <v>10</v>
      </c>
      <c r="AW74" s="37" t="n">
        <v>11</v>
      </c>
      <c r="AX74" s="37" t="n">
        <v>4</v>
      </c>
      <c r="AY74" s="37" t="n">
        <v>11</v>
      </c>
      <c r="AZ74" s="52" t="n">
        <f aca="false">AY74*12</f>
        <v>132</v>
      </c>
      <c r="BA74" s="48" t="n">
        <v>4</v>
      </c>
      <c r="BB74" s="48" t="n">
        <v>-7</v>
      </c>
      <c r="BC74" s="48" t="n">
        <v>0</v>
      </c>
      <c r="BD74" s="48" t="n">
        <v>132</v>
      </c>
      <c r="BE74" s="37"/>
      <c r="BF74" s="37" t="n">
        <v>71</v>
      </c>
      <c r="BG74" s="40" t="n">
        <v>367</v>
      </c>
      <c r="BH74" s="39" t="s">
        <v>115</v>
      </c>
      <c r="BI74" s="39" t="s">
        <v>111</v>
      </c>
      <c r="BJ74" s="37" t="n">
        <v>8</v>
      </c>
      <c r="BK74" s="37" t="n">
        <v>10</v>
      </c>
      <c r="BL74" s="37" t="n">
        <v>12</v>
      </c>
      <c r="BM74" s="37" t="n">
        <v>15</v>
      </c>
      <c r="BN74" s="37" t="n">
        <v>2</v>
      </c>
      <c r="BO74" s="37" t="n">
        <v>10</v>
      </c>
      <c r="BP74" s="37" t="n">
        <f aca="false">BO74*8</f>
        <v>80</v>
      </c>
      <c r="BQ74" s="50" t="n">
        <v>10</v>
      </c>
      <c r="BR74" s="50" t="n">
        <f aca="false">BQ74-BO74</f>
        <v>0</v>
      </c>
      <c r="BS74" s="50" t="n">
        <v>80</v>
      </c>
      <c r="BT74" s="50"/>
      <c r="BU74" s="50"/>
      <c r="BV74" s="53" t="n">
        <v>8</v>
      </c>
      <c r="BW74" s="37" t="n">
        <v>10</v>
      </c>
      <c r="BX74" s="52" t="n">
        <v>12</v>
      </c>
      <c r="BY74" s="52" t="n">
        <v>14</v>
      </c>
      <c r="BZ74" s="52" t="n">
        <v>1</v>
      </c>
      <c r="CA74" s="52" t="n">
        <v>8</v>
      </c>
      <c r="CB74" s="52" t="n">
        <f aca="false">CA74*8</f>
        <v>64</v>
      </c>
      <c r="CC74" s="52" t="n">
        <v>10</v>
      </c>
      <c r="CD74" s="52" t="n">
        <f aca="false">CC74-CA74</f>
        <v>2</v>
      </c>
      <c r="CE74" s="52" t="n">
        <f aca="false">CC74*8</f>
        <v>80</v>
      </c>
      <c r="CF74" s="52" t="n">
        <v>0</v>
      </c>
      <c r="CG74" s="52" t="n">
        <f aca="false">CE74-CB74</f>
        <v>16</v>
      </c>
      <c r="CH74" s="37" t="n">
        <v>71</v>
      </c>
      <c r="CI74" s="40" t="n">
        <v>367</v>
      </c>
      <c r="CJ74" s="39" t="s">
        <v>115</v>
      </c>
      <c r="CK74" s="39" t="s">
        <v>111</v>
      </c>
      <c r="CL74" s="37" t="n">
        <v>4</v>
      </c>
      <c r="CM74" s="37" t="n">
        <v>6</v>
      </c>
      <c r="CN74" s="37" t="n">
        <v>8</v>
      </c>
      <c r="CO74" s="37" t="n">
        <v>10</v>
      </c>
      <c r="CP74" s="97" t="n">
        <v>2</v>
      </c>
      <c r="CQ74" s="98" t="n">
        <v>6</v>
      </c>
      <c r="CR74" s="47" t="n">
        <f aca="false">CQ74*20</f>
        <v>120</v>
      </c>
      <c r="CS74" s="99" t="n">
        <v>1</v>
      </c>
      <c r="CT74" s="47" t="n">
        <f aca="false">CS74-CQ74</f>
        <v>-5</v>
      </c>
      <c r="CU74" s="47" t="n">
        <v>0</v>
      </c>
      <c r="CV74" s="47" t="n">
        <v>120</v>
      </c>
      <c r="CW74" s="99"/>
      <c r="CX74" s="54" t="n">
        <v>4</v>
      </c>
      <c r="CY74" s="37" t="n">
        <v>5</v>
      </c>
      <c r="CZ74" s="37" t="n">
        <v>6</v>
      </c>
      <c r="DA74" s="37" t="n">
        <v>7</v>
      </c>
      <c r="DB74" s="40" t="n">
        <v>1</v>
      </c>
      <c r="DC74" s="37" t="n">
        <v>4</v>
      </c>
      <c r="DD74" s="37" t="n">
        <f aca="false">DC74*15</f>
        <v>60</v>
      </c>
      <c r="DE74" s="40" t="n">
        <v>8</v>
      </c>
      <c r="DF74" s="40" t="n">
        <v>4</v>
      </c>
      <c r="DG74" s="40" t="n">
        <f aca="false">DE74*15</f>
        <v>120</v>
      </c>
      <c r="DH74" s="40"/>
      <c r="DI74" s="40" t="n">
        <f aca="false">DG74-DD74</f>
        <v>60</v>
      </c>
      <c r="DJ74" s="40" t="n">
        <v>857</v>
      </c>
      <c r="DK74" s="40" t="n">
        <v>280</v>
      </c>
      <c r="DL74" s="99" t="n">
        <v>653</v>
      </c>
      <c r="DM74" s="40" t="n">
        <v>76</v>
      </c>
    </row>
    <row r="75" s="56" customFormat="true" ht="12" hidden="false" customHeight="true" outlineLevel="0" collapsed="false">
      <c r="A75" s="37" t="n">
        <v>72</v>
      </c>
      <c r="B75" s="40" t="n">
        <v>572</v>
      </c>
      <c r="C75" s="39" t="s">
        <v>116</v>
      </c>
      <c r="D75" s="39" t="s">
        <v>111</v>
      </c>
      <c r="E75" s="54" t="n">
        <v>4</v>
      </c>
      <c r="F75" s="41" t="n">
        <v>5</v>
      </c>
      <c r="G75" s="41" t="n">
        <v>7</v>
      </c>
      <c r="H75" s="41" t="n">
        <v>8</v>
      </c>
      <c r="I75" s="41" t="n">
        <v>1</v>
      </c>
      <c r="J75" s="41" t="n">
        <v>4</v>
      </c>
      <c r="K75" s="41" t="n">
        <v>40</v>
      </c>
      <c r="L75" s="41" t="n">
        <v>3</v>
      </c>
      <c r="M75" s="41" t="n">
        <f aca="false">L75-J75</f>
        <v>-1</v>
      </c>
      <c r="N75" s="41" t="n">
        <v>0</v>
      </c>
      <c r="O75" s="41" t="n">
        <v>40</v>
      </c>
      <c r="P75" s="41"/>
      <c r="Q75" s="41" t="n">
        <v>18</v>
      </c>
      <c r="R75" s="41" t="n">
        <v>20</v>
      </c>
      <c r="S75" s="41" t="n">
        <v>22</v>
      </c>
      <c r="T75" s="41" t="n">
        <v>24</v>
      </c>
      <c r="U75" s="43" t="n">
        <v>2</v>
      </c>
      <c r="V75" s="44" t="n">
        <v>20</v>
      </c>
      <c r="W75" s="41" t="n">
        <v>100</v>
      </c>
      <c r="X75" s="41" t="n">
        <v>12</v>
      </c>
      <c r="Y75" s="41" t="n">
        <f aca="false">X75-V75</f>
        <v>-8</v>
      </c>
      <c r="Z75" s="41" t="n">
        <v>0</v>
      </c>
      <c r="AA75" s="41" t="n">
        <v>100</v>
      </c>
      <c r="AB75" s="41"/>
      <c r="AC75" s="37" t="n">
        <v>72</v>
      </c>
      <c r="AD75" s="40" t="n">
        <v>572</v>
      </c>
      <c r="AE75" s="39" t="s">
        <v>116</v>
      </c>
      <c r="AF75" s="39" t="s">
        <v>111</v>
      </c>
      <c r="AG75" s="54" t="n">
        <v>11</v>
      </c>
      <c r="AH75" s="46" t="n">
        <v>12</v>
      </c>
      <c r="AI75" s="46" t="n">
        <v>14</v>
      </c>
      <c r="AJ75" s="46" t="n">
        <v>15</v>
      </c>
      <c r="AK75" s="46" t="n">
        <v>1</v>
      </c>
      <c r="AL75" s="47" t="n">
        <v>11</v>
      </c>
      <c r="AM75" s="37" t="n">
        <v>55</v>
      </c>
      <c r="AN75" s="48" t="n">
        <v>0</v>
      </c>
      <c r="AO75" s="49" t="n">
        <v>0</v>
      </c>
      <c r="AP75" s="49" t="n">
        <f aca="false">AN75-AL75</f>
        <v>-11</v>
      </c>
      <c r="AQ75" s="49" t="n">
        <v>0</v>
      </c>
      <c r="AR75" s="49" t="n">
        <f aca="false">AM75-AQ75</f>
        <v>55</v>
      </c>
      <c r="AS75" s="48"/>
      <c r="AT75" s="37" t="n">
        <v>3</v>
      </c>
      <c r="AU75" s="37" t="n">
        <v>4</v>
      </c>
      <c r="AV75" s="37" t="n">
        <v>5</v>
      </c>
      <c r="AW75" s="37" t="n">
        <v>6</v>
      </c>
      <c r="AX75" s="37" t="n">
        <v>2</v>
      </c>
      <c r="AY75" s="37" t="n">
        <v>4</v>
      </c>
      <c r="AZ75" s="52" t="n">
        <f aca="false">AY75*8</f>
        <v>32</v>
      </c>
      <c r="BA75" s="48" t="n">
        <v>6</v>
      </c>
      <c r="BB75" s="48" t="n">
        <v>2</v>
      </c>
      <c r="BC75" s="48" t="n">
        <f aca="false">BA75*8</f>
        <v>48</v>
      </c>
      <c r="BD75" s="48"/>
      <c r="BE75" s="37" t="n">
        <f aca="false">BC75-AZ75</f>
        <v>16</v>
      </c>
      <c r="BF75" s="37" t="n">
        <v>72</v>
      </c>
      <c r="BG75" s="40" t="n">
        <v>572</v>
      </c>
      <c r="BH75" s="39" t="s">
        <v>116</v>
      </c>
      <c r="BI75" s="39" t="s">
        <v>111</v>
      </c>
      <c r="BJ75" s="37" t="n">
        <v>4</v>
      </c>
      <c r="BK75" s="37" t="n">
        <v>5</v>
      </c>
      <c r="BL75" s="37" t="n">
        <v>6</v>
      </c>
      <c r="BM75" s="37" t="n">
        <v>7</v>
      </c>
      <c r="BN75" s="37" t="n">
        <v>2</v>
      </c>
      <c r="BO75" s="37" t="n">
        <v>5</v>
      </c>
      <c r="BP75" s="37" t="n">
        <f aca="false">BO75*8</f>
        <v>40</v>
      </c>
      <c r="BQ75" s="50" t="n">
        <v>6</v>
      </c>
      <c r="BR75" s="50" t="n">
        <f aca="false">BQ75-BO75</f>
        <v>1</v>
      </c>
      <c r="BS75" s="50" t="n">
        <v>48</v>
      </c>
      <c r="BT75" s="50"/>
      <c r="BU75" s="50" t="n">
        <f aca="false">BS75-BP75</f>
        <v>8</v>
      </c>
      <c r="BV75" s="53" t="n">
        <v>4</v>
      </c>
      <c r="BW75" s="37" t="n">
        <v>5</v>
      </c>
      <c r="BX75" s="52" t="n">
        <v>6</v>
      </c>
      <c r="BY75" s="52" t="n">
        <v>7</v>
      </c>
      <c r="BZ75" s="52" t="n">
        <v>1</v>
      </c>
      <c r="CA75" s="52" t="n">
        <v>4</v>
      </c>
      <c r="CB75" s="52" t="n">
        <f aca="false">CA75*8</f>
        <v>32</v>
      </c>
      <c r="CC75" s="52" t="n">
        <v>0</v>
      </c>
      <c r="CD75" s="52" t="n">
        <f aca="false">CC75-CA75</f>
        <v>-4</v>
      </c>
      <c r="CE75" s="52" t="n">
        <v>0</v>
      </c>
      <c r="CF75" s="52" t="n">
        <v>32</v>
      </c>
      <c r="CG75" s="52"/>
      <c r="CH75" s="37" t="n">
        <v>72</v>
      </c>
      <c r="CI75" s="40" t="n">
        <v>572</v>
      </c>
      <c r="CJ75" s="39" t="s">
        <v>116</v>
      </c>
      <c r="CK75" s="39" t="s">
        <v>111</v>
      </c>
      <c r="CL75" s="37" t="n">
        <v>2</v>
      </c>
      <c r="CM75" s="37" t="n">
        <v>3</v>
      </c>
      <c r="CN75" s="37" t="n">
        <v>4</v>
      </c>
      <c r="CO75" s="37" t="n">
        <v>5</v>
      </c>
      <c r="CP75" s="97" t="n">
        <v>1</v>
      </c>
      <c r="CQ75" s="98" t="n">
        <v>2</v>
      </c>
      <c r="CR75" s="47" t="n">
        <f aca="false">CQ75*15</f>
        <v>30</v>
      </c>
      <c r="CS75" s="99" t="n">
        <v>2</v>
      </c>
      <c r="CT75" s="47" t="n">
        <f aca="false">CS75-CQ75</f>
        <v>0</v>
      </c>
      <c r="CU75" s="47" t="n">
        <f aca="false">CS75*15</f>
        <v>30</v>
      </c>
      <c r="CV75" s="47" t="n">
        <v>0</v>
      </c>
      <c r="CW75" s="99" t="n">
        <f aca="false">CU75-CR75</f>
        <v>0</v>
      </c>
      <c r="CX75" s="54" t="n">
        <v>2</v>
      </c>
      <c r="CY75" s="37" t="n">
        <v>3</v>
      </c>
      <c r="CZ75" s="37" t="n">
        <v>4</v>
      </c>
      <c r="DA75" s="37" t="n">
        <v>5</v>
      </c>
      <c r="DB75" s="40" t="n">
        <v>1</v>
      </c>
      <c r="DC75" s="37" t="n">
        <v>2</v>
      </c>
      <c r="DD75" s="37" t="n">
        <f aca="false">DC75*15</f>
        <v>30</v>
      </c>
      <c r="DE75" s="40" t="n">
        <v>2</v>
      </c>
      <c r="DF75" s="40" t="n">
        <v>0</v>
      </c>
      <c r="DG75" s="40" t="n">
        <v>30</v>
      </c>
      <c r="DH75" s="40"/>
      <c r="DI75" s="40"/>
      <c r="DJ75" s="40" t="n">
        <v>359</v>
      </c>
      <c r="DK75" s="40" t="n">
        <v>156</v>
      </c>
      <c r="DL75" s="99" t="n">
        <v>227</v>
      </c>
      <c r="DM75" s="40" t="n">
        <v>24</v>
      </c>
    </row>
    <row r="76" s="56" customFormat="true" ht="12" hidden="false" customHeight="true" outlineLevel="0" collapsed="false">
      <c r="A76" s="37" t="n">
        <v>73</v>
      </c>
      <c r="B76" s="40" t="n">
        <v>587</v>
      </c>
      <c r="C76" s="39" t="s">
        <v>117</v>
      </c>
      <c r="D76" s="39" t="s">
        <v>111</v>
      </c>
      <c r="E76" s="54" t="n">
        <v>4</v>
      </c>
      <c r="F76" s="41" t="n">
        <v>5</v>
      </c>
      <c r="G76" s="41" t="n">
        <v>7</v>
      </c>
      <c r="H76" s="41" t="n">
        <v>8</v>
      </c>
      <c r="I76" s="41" t="n">
        <v>1</v>
      </c>
      <c r="J76" s="41" t="n">
        <v>4</v>
      </c>
      <c r="K76" s="41" t="n">
        <v>40</v>
      </c>
      <c r="L76" s="41" t="n">
        <v>4</v>
      </c>
      <c r="M76" s="41" t="n">
        <f aca="false">L76-J76</f>
        <v>0</v>
      </c>
      <c r="N76" s="41" t="n">
        <f aca="false">L76*10</f>
        <v>40</v>
      </c>
      <c r="O76" s="41" t="n">
        <v>0</v>
      </c>
      <c r="P76" s="41"/>
      <c r="Q76" s="41" t="n">
        <v>18</v>
      </c>
      <c r="R76" s="41" t="n">
        <v>20</v>
      </c>
      <c r="S76" s="41" t="n">
        <v>22</v>
      </c>
      <c r="T76" s="41" t="n">
        <v>24</v>
      </c>
      <c r="U76" s="43" t="n">
        <v>1</v>
      </c>
      <c r="V76" s="44" t="n">
        <v>18</v>
      </c>
      <c r="W76" s="41" t="n">
        <v>54</v>
      </c>
      <c r="X76" s="41" t="n">
        <v>18</v>
      </c>
      <c r="Y76" s="41" t="n">
        <f aca="false">X76-V76</f>
        <v>0</v>
      </c>
      <c r="Z76" s="41" t="n">
        <f aca="false">X76*3</f>
        <v>54</v>
      </c>
      <c r="AA76" s="41" t="n">
        <v>0</v>
      </c>
      <c r="AB76" s="41"/>
      <c r="AC76" s="37" t="n">
        <v>73</v>
      </c>
      <c r="AD76" s="40" t="n">
        <v>587</v>
      </c>
      <c r="AE76" s="39" t="s">
        <v>117</v>
      </c>
      <c r="AF76" s="39" t="s">
        <v>111</v>
      </c>
      <c r="AG76" s="59" t="n">
        <v>13</v>
      </c>
      <c r="AH76" s="46" t="n">
        <v>15</v>
      </c>
      <c r="AI76" s="46" t="n">
        <v>17</v>
      </c>
      <c r="AJ76" s="46" t="n">
        <v>19</v>
      </c>
      <c r="AK76" s="46" t="n">
        <v>1</v>
      </c>
      <c r="AL76" s="47" t="n">
        <v>13</v>
      </c>
      <c r="AM76" s="37" t="n">
        <v>65</v>
      </c>
      <c r="AN76" s="48" t="n">
        <v>13.25</v>
      </c>
      <c r="AO76" s="49" t="n">
        <v>1509.82</v>
      </c>
      <c r="AP76" s="49" t="n">
        <f aca="false">AN76-AL76</f>
        <v>0.25</v>
      </c>
      <c r="AQ76" s="49" t="n">
        <v>75.5</v>
      </c>
      <c r="AR76" s="49"/>
      <c r="AS76" s="48" t="n">
        <f aca="false">AQ76-AM76</f>
        <v>10.5</v>
      </c>
      <c r="AT76" s="37" t="n">
        <v>4</v>
      </c>
      <c r="AU76" s="37" t="n">
        <v>6</v>
      </c>
      <c r="AV76" s="37" t="n">
        <v>7</v>
      </c>
      <c r="AW76" s="37" t="n">
        <v>8</v>
      </c>
      <c r="AX76" s="37" t="n">
        <v>4</v>
      </c>
      <c r="AY76" s="37" t="n">
        <v>8</v>
      </c>
      <c r="AZ76" s="52" t="n">
        <f aca="false">AY76*12</f>
        <v>96</v>
      </c>
      <c r="BA76" s="48" t="n">
        <v>9</v>
      </c>
      <c r="BB76" s="48" t="n">
        <v>1</v>
      </c>
      <c r="BC76" s="48" t="n">
        <f aca="false">BA76*12</f>
        <v>108</v>
      </c>
      <c r="BD76" s="48"/>
      <c r="BE76" s="37" t="n">
        <f aca="false">BC76-AZ76</f>
        <v>12</v>
      </c>
      <c r="BF76" s="37" t="n">
        <v>73</v>
      </c>
      <c r="BG76" s="40" t="n">
        <v>587</v>
      </c>
      <c r="BH76" s="39" t="s">
        <v>117</v>
      </c>
      <c r="BI76" s="39" t="s">
        <v>111</v>
      </c>
      <c r="BJ76" s="37" t="n">
        <v>5</v>
      </c>
      <c r="BK76" s="37" t="n">
        <v>6</v>
      </c>
      <c r="BL76" s="37" t="n">
        <v>8</v>
      </c>
      <c r="BM76" s="37" t="n">
        <v>10</v>
      </c>
      <c r="BN76" s="37" t="n">
        <v>4</v>
      </c>
      <c r="BO76" s="37" t="n">
        <v>10</v>
      </c>
      <c r="BP76" s="37" t="n">
        <f aca="false">BO76*12</f>
        <v>120</v>
      </c>
      <c r="BQ76" s="50" t="n">
        <v>19</v>
      </c>
      <c r="BR76" s="50" t="n">
        <f aca="false">BQ76-BO76</f>
        <v>9</v>
      </c>
      <c r="BS76" s="50" t="n">
        <v>228</v>
      </c>
      <c r="BT76" s="50"/>
      <c r="BU76" s="50" t="n">
        <f aca="false">BS76-BP76</f>
        <v>108</v>
      </c>
      <c r="BV76" s="53" t="n">
        <v>6</v>
      </c>
      <c r="BW76" s="60" t="n">
        <v>7</v>
      </c>
      <c r="BX76" s="52" t="n">
        <v>8</v>
      </c>
      <c r="BY76" s="52" t="n">
        <v>10</v>
      </c>
      <c r="BZ76" s="52" t="n">
        <v>1</v>
      </c>
      <c r="CA76" s="52" t="n">
        <v>6</v>
      </c>
      <c r="CB76" s="52" t="n">
        <f aca="false">CA76*8</f>
        <v>48</v>
      </c>
      <c r="CC76" s="52" t="n">
        <v>6</v>
      </c>
      <c r="CD76" s="52" t="n">
        <f aca="false">CC76-CA76</f>
        <v>0</v>
      </c>
      <c r="CE76" s="52" t="n">
        <f aca="false">CC76*8</f>
        <v>48</v>
      </c>
      <c r="CF76" s="52" t="n">
        <v>0</v>
      </c>
      <c r="CG76" s="52"/>
      <c r="CH76" s="37" t="n">
        <v>73</v>
      </c>
      <c r="CI76" s="40" t="n">
        <v>587</v>
      </c>
      <c r="CJ76" s="39" t="s">
        <v>117</v>
      </c>
      <c r="CK76" s="39" t="s">
        <v>111</v>
      </c>
      <c r="CL76" s="37" t="n">
        <v>3</v>
      </c>
      <c r="CM76" s="37" t="n">
        <v>5</v>
      </c>
      <c r="CN76" s="37" t="n">
        <v>7</v>
      </c>
      <c r="CO76" s="37" t="n">
        <v>9</v>
      </c>
      <c r="CP76" s="97" t="n">
        <v>1</v>
      </c>
      <c r="CQ76" s="98" t="n">
        <v>3</v>
      </c>
      <c r="CR76" s="47" t="n">
        <f aca="false">CQ76*15</f>
        <v>45</v>
      </c>
      <c r="CS76" s="99" t="n">
        <v>3</v>
      </c>
      <c r="CT76" s="47" t="n">
        <f aca="false">CS76-CQ76</f>
        <v>0</v>
      </c>
      <c r="CU76" s="47" t="n">
        <f aca="false">CS76*15</f>
        <v>45</v>
      </c>
      <c r="CV76" s="47" t="n">
        <v>0</v>
      </c>
      <c r="CW76" s="99" t="n">
        <f aca="false">CU76-CR76</f>
        <v>0</v>
      </c>
      <c r="CX76" s="54" t="n">
        <v>2</v>
      </c>
      <c r="CY76" s="37" t="n">
        <v>3</v>
      </c>
      <c r="CZ76" s="37" t="n">
        <v>4</v>
      </c>
      <c r="DA76" s="37" t="n">
        <v>5</v>
      </c>
      <c r="DB76" s="40" t="n">
        <v>2</v>
      </c>
      <c r="DC76" s="37" t="n">
        <v>3</v>
      </c>
      <c r="DD76" s="37" t="n">
        <f aca="false">DC76*20</f>
        <v>60</v>
      </c>
      <c r="DE76" s="40" t="n">
        <v>5</v>
      </c>
      <c r="DF76" s="40" t="n">
        <v>2</v>
      </c>
      <c r="DG76" s="40" t="n">
        <f aca="false">DE76*20</f>
        <v>100</v>
      </c>
      <c r="DH76" s="40"/>
      <c r="DI76" s="40" t="n">
        <f aca="false">DG76-DD76</f>
        <v>40</v>
      </c>
      <c r="DJ76" s="40" t="n">
        <v>528</v>
      </c>
      <c r="DK76" s="40" t="n">
        <v>698.5</v>
      </c>
      <c r="DL76" s="99" t="n">
        <v>0</v>
      </c>
      <c r="DM76" s="40" t="n">
        <v>170.5</v>
      </c>
    </row>
    <row r="77" s="56" customFormat="true" ht="12" hidden="false" customHeight="true" outlineLevel="0" collapsed="false">
      <c r="A77" s="37" t="n">
        <v>74</v>
      </c>
      <c r="B77" s="40" t="n">
        <v>704</v>
      </c>
      <c r="C77" s="39" t="s">
        <v>118</v>
      </c>
      <c r="D77" s="39" t="s">
        <v>111</v>
      </c>
      <c r="E77" s="54" t="n">
        <v>4</v>
      </c>
      <c r="F77" s="41" t="n">
        <v>5</v>
      </c>
      <c r="G77" s="41" t="n">
        <v>7</v>
      </c>
      <c r="H77" s="41" t="n">
        <v>8</v>
      </c>
      <c r="I77" s="41" t="n">
        <v>1</v>
      </c>
      <c r="J77" s="41" t="n">
        <v>4</v>
      </c>
      <c r="K77" s="41" t="n">
        <v>40</v>
      </c>
      <c r="L77" s="41"/>
      <c r="M77" s="41" t="n">
        <f aca="false">L77-J77</f>
        <v>-4</v>
      </c>
      <c r="N77" s="41" t="n">
        <v>0</v>
      </c>
      <c r="O77" s="41" t="n">
        <v>40</v>
      </c>
      <c r="P77" s="41"/>
      <c r="Q77" s="41" t="n">
        <v>18</v>
      </c>
      <c r="R77" s="41" t="n">
        <v>20</v>
      </c>
      <c r="S77" s="41" t="n">
        <v>22</v>
      </c>
      <c r="T77" s="41" t="n">
        <v>24</v>
      </c>
      <c r="U77" s="43" t="n">
        <v>1</v>
      </c>
      <c r="V77" s="44" t="n">
        <v>18</v>
      </c>
      <c r="W77" s="41" t="n">
        <v>54</v>
      </c>
      <c r="X77" s="41" t="n">
        <v>13</v>
      </c>
      <c r="Y77" s="41" t="n">
        <f aca="false">X77-V77</f>
        <v>-5</v>
      </c>
      <c r="Z77" s="41" t="n">
        <v>0</v>
      </c>
      <c r="AA77" s="41" t="n">
        <v>54</v>
      </c>
      <c r="AB77" s="41"/>
      <c r="AC77" s="37" t="n">
        <v>74</v>
      </c>
      <c r="AD77" s="40" t="n">
        <v>704</v>
      </c>
      <c r="AE77" s="39" t="s">
        <v>118</v>
      </c>
      <c r="AF77" s="39" t="s">
        <v>111</v>
      </c>
      <c r="AG77" s="54" t="n">
        <v>12</v>
      </c>
      <c r="AH77" s="46" t="n">
        <v>13</v>
      </c>
      <c r="AI77" s="46" t="n">
        <v>15</v>
      </c>
      <c r="AJ77" s="46" t="n">
        <v>16</v>
      </c>
      <c r="AK77" s="46" t="n">
        <v>1</v>
      </c>
      <c r="AL77" s="47" t="n">
        <v>12</v>
      </c>
      <c r="AM77" s="37" t="n">
        <v>60</v>
      </c>
      <c r="AN77" s="48" t="n">
        <v>13.6</v>
      </c>
      <c r="AO77" s="49" t="n">
        <v>1046.79</v>
      </c>
      <c r="AP77" s="49" t="n">
        <f aca="false">AN77-AL77</f>
        <v>1.6</v>
      </c>
      <c r="AQ77" s="49" t="n">
        <v>52.3</v>
      </c>
      <c r="AR77" s="49" t="n">
        <f aca="false">AM77-AQ77</f>
        <v>7.7</v>
      </c>
      <c r="AS77" s="48"/>
      <c r="AT77" s="37" t="n">
        <v>4</v>
      </c>
      <c r="AU77" s="37" t="n">
        <v>6</v>
      </c>
      <c r="AV77" s="37" t="n">
        <v>7</v>
      </c>
      <c r="AW77" s="37" t="n">
        <v>8</v>
      </c>
      <c r="AX77" s="37" t="n">
        <v>4</v>
      </c>
      <c r="AY77" s="37" t="n">
        <v>8</v>
      </c>
      <c r="AZ77" s="52" t="n">
        <f aca="false">AY77*12</f>
        <v>96</v>
      </c>
      <c r="BA77" s="48" t="n">
        <v>7</v>
      </c>
      <c r="BB77" s="48" t="n">
        <v>-1</v>
      </c>
      <c r="BC77" s="48" t="n">
        <v>0</v>
      </c>
      <c r="BD77" s="48" t="n">
        <v>96</v>
      </c>
      <c r="BE77" s="37"/>
      <c r="BF77" s="37" t="n">
        <v>74</v>
      </c>
      <c r="BG77" s="40" t="n">
        <v>704</v>
      </c>
      <c r="BH77" s="39" t="s">
        <v>118</v>
      </c>
      <c r="BI77" s="39" t="s">
        <v>111</v>
      </c>
      <c r="BJ77" s="37" t="n">
        <v>5</v>
      </c>
      <c r="BK77" s="37" t="n">
        <v>6</v>
      </c>
      <c r="BL77" s="37" t="n">
        <v>8</v>
      </c>
      <c r="BM77" s="37" t="n">
        <v>10</v>
      </c>
      <c r="BN77" s="37" t="n">
        <v>2</v>
      </c>
      <c r="BO77" s="37" t="n">
        <v>6</v>
      </c>
      <c r="BP77" s="37" t="n">
        <f aca="false">BO77*8</f>
        <v>48</v>
      </c>
      <c r="BQ77" s="50" t="n">
        <v>3</v>
      </c>
      <c r="BR77" s="50" t="n">
        <f aca="false">BQ77-BO77</f>
        <v>-3</v>
      </c>
      <c r="BS77" s="50" t="n">
        <v>0</v>
      </c>
      <c r="BT77" s="50" t="n">
        <f aca="false">BP77</f>
        <v>48</v>
      </c>
      <c r="BU77" s="50"/>
      <c r="BV77" s="53" t="n">
        <v>5</v>
      </c>
      <c r="BW77" s="37" t="n">
        <v>6</v>
      </c>
      <c r="BX77" s="52" t="n">
        <v>7</v>
      </c>
      <c r="BY77" s="52" t="n">
        <v>8</v>
      </c>
      <c r="BZ77" s="52" t="n">
        <v>1</v>
      </c>
      <c r="CA77" s="52" t="n">
        <v>5</v>
      </c>
      <c r="CB77" s="52" t="n">
        <f aca="false">CA77*8</f>
        <v>40</v>
      </c>
      <c r="CC77" s="52" t="n">
        <v>12</v>
      </c>
      <c r="CD77" s="52" t="n">
        <f aca="false">CC77-CA77</f>
        <v>7</v>
      </c>
      <c r="CE77" s="52" t="n">
        <f aca="false">CC77*8</f>
        <v>96</v>
      </c>
      <c r="CF77" s="52" t="n">
        <v>0</v>
      </c>
      <c r="CG77" s="52" t="n">
        <f aca="false">CE77-CB77</f>
        <v>56</v>
      </c>
      <c r="CH77" s="37" t="n">
        <v>74</v>
      </c>
      <c r="CI77" s="40" t="n">
        <v>704</v>
      </c>
      <c r="CJ77" s="39" t="s">
        <v>118</v>
      </c>
      <c r="CK77" s="39" t="s">
        <v>111</v>
      </c>
      <c r="CL77" s="37" t="n">
        <v>3</v>
      </c>
      <c r="CM77" s="37" t="n">
        <v>5</v>
      </c>
      <c r="CN77" s="37" t="n">
        <v>7</v>
      </c>
      <c r="CO77" s="37" t="n">
        <v>9</v>
      </c>
      <c r="CP77" s="97" t="n">
        <v>1</v>
      </c>
      <c r="CQ77" s="98" t="n">
        <v>3</v>
      </c>
      <c r="CR77" s="47" t="n">
        <f aca="false">CQ77*15</f>
        <v>45</v>
      </c>
      <c r="CS77" s="99" t="n">
        <v>4</v>
      </c>
      <c r="CT77" s="47" t="n">
        <f aca="false">CS77-CQ77</f>
        <v>1</v>
      </c>
      <c r="CU77" s="47" t="n">
        <f aca="false">CS77*15</f>
        <v>60</v>
      </c>
      <c r="CV77" s="47" t="n">
        <v>0</v>
      </c>
      <c r="CW77" s="99" t="n">
        <f aca="false">CU77-CR77</f>
        <v>15</v>
      </c>
      <c r="CX77" s="54" t="n">
        <v>2</v>
      </c>
      <c r="CY77" s="37" t="n">
        <v>3</v>
      </c>
      <c r="CZ77" s="37" t="n">
        <v>4</v>
      </c>
      <c r="DA77" s="37" t="n">
        <v>5</v>
      </c>
      <c r="DB77" s="40" t="n">
        <v>1</v>
      </c>
      <c r="DC77" s="37" t="n">
        <v>2</v>
      </c>
      <c r="DD77" s="37" t="n">
        <f aca="false">DC77*15</f>
        <v>30</v>
      </c>
      <c r="DE77" s="40" t="n">
        <v>6</v>
      </c>
      <c r="DF77" s="40" t="n">
        <v>4</v>
      </c>
      <c r="DG77" s="40" t="n">
        <f aca="false">DE77*15</f>
        <v>90</v>
      </c>
      <c r="DH77" s="40"/>
      <c r="DI77" s="40" t="n">
        <f aca="false">DG77-DD77</f>
        <v>60</v>
      </c>
      <c r="DJ77" s="40" t="n">
        <v>413</v>
      </c>
      <c r="DK77" s="40" t="n">
        <v>298.3</v>
      </c>
      <c r="DL77" s="99" t="n">
        <v>245.7</v>
      </c>
      <c r="DM77" s="40" t="n">
        <v>131</v>
      </c>
    </row>
    <row r="78" s="56" customFormat="true" ht="12" hidden="false" customHeight="true" outlineLevel="0" collapsed="false">
      <c r="A78" s="37" t="n">
        <v>75</v>
      </c>
      <c r="B78" s="40" t="n">
        <v>706</v>
      </c>
      <c r="C78" s="39" t="s">
        <v>119</v>
      </c>
      <c r="D78" s="39" t="s">
        <v>111</v>
      </c>
      <c r="E78" s="54" t="n">
        <v>4</v>
      </c>
      <c r="F78" s="41" t="n">
        <v>5</v>
      </c>
      <c r="G78" s="41" t="n">
        <v>7</v>
      </c>
      <c r="H78" s="41" t="n">
        <v>8</v>
      </c>
      <c r="I78" s="41" t="n">
        <v>4</v>
      </c>
      <c r="J78" s="41" t="n">
        <v>8</v>
      </c>
      <c r="K78" s="41" t="n">
        <v>360</v>
      </c>
      <c r="L78" s="41"/>
      <c r="M78" s="41" t="n">
        <f aca="false">L78-J78</f>
        <v>-8</v>
      </c>
      <c r="N78" s="41" t="n">
        <v>0</v>
      </c>
      <c r="O78" s="41" t="n">
        <v>360</v>
      </c>
      <c r="P78" s="41"/>
      <c r="Q78" s="41" t="n">
        <v>18</v>
      </c>
      <c r="R78" s="41" t="n">
        <v>20</v>
      </c>
      <c r="S78" s="41" t="n">
        <v>22</v>
      </c>
      <c r="T78" s="41" t="n">
        <v>24</v>
      </c>
      <c r="U78" s="43" t="n">
        <v>4</v>
      </c>
      <c r="V78" s="44" t="n">
        <v>24</v>
      </c>
      <c r="W78" s="41" t="n">
        <v>216</v>
      </c>
      <c r="X78" s="41" t="n">
        <v>13</v>
      </c>
      <c r="Y78" s="41" t="n">
        <f aca="false">X78-V78</f>
        <v>-11</v>
      </c>
      <c r="Z78" s="41" t="n">
        <v>0</v>
      </c>
      <c r="AA78" s="41" t="n">
        <v>216</v>
      </c>
      <c r="AB78" s="41"/>
      <c r="AC78" s="37" t="n">
        <v>75</v>
      </c>
      <c r="AD78" s="40" t="n">
        <v>706</v>
      </c>
      <c r="AE78" s="39" t="s">
        <v>119</v>
      </c>
      <c r="AF78" s="39" t="s">
        <v>111</v>
      </c>
      <c r="AG78" s="54" t="n">
        <v>12</v>
      </c>
      <c r="AH78" s="46" t="n">
        <v>13</v>
      </c>
      <c r="AI78" s="46" t="n">
        <v>15</v>
      </c>
      <c r="AJ78" s="46" t="n">
        <v>16</v>
      </c>
      <c r="AK78" s="46" t="n">
        <v>4</v>
      </c>
      <c r="AL78" s="47" t="n">
        <v>16</v>
      </c>
      <c r="AM78" s="37" t="n">
        <v>208</v>
      </c>
      <c r="AN78" s="48" t="n">
        <v>9.6</v>
      </c>
      <c r="AO78" s="49" t="n">
        <v>742.41</v>
      </c>
      <c r="AP78" s="49" t="n">
        <f aca="false">AN78-AL78</f>
        <v>-6.4</v>
      </c>
      <c r="AQ78" s="49" t="n">
        <v>0</v>
      </c>
      <c r="AR78" s="49" t="n">
        <f aca="false">AM78-AQ78</f>
        <v>208</v>
      </c>
      <c r="AS78" s="48"/>
      <c r="AT78" s="37" t="n">
        <v>3</v>
      </c>
      <c r="AU78" s="37" t="n">
        <v>4</v>
      </c>
      <c r="AV78" s="37" t="n">
        <v>5</v>
      </c>
      <c r="AW78" s="37" t="n">
        <v>6</v>
      </c>
      <c r="AX78" s="37" t="n">
        <v>4</v>
      </c>
      <c r="AY78" s="37" t="n">
        <v>6</v>
      </c>
      <c r="AZ78" s="52" t="n">
        <f aca="false">AY78*12</f>
        <v>72</v>
      </c>
      <c r="BA78" s="48" t="n">
        <v>10</v>
      </c>
      <c r="BB78" s="48" t="n">
        <v>4</v>
      </c>
      <c r="BC78" s="48" t="n">
        <f aca="false">BA78*12</f>
        <v>120</v>
      </c>
      <c r="BD78" s="48"/>
      <c r="BE78" s="37" t="n">
        <f aca="false">BC78-AZ78</f>
        <v>48</v>
      </c>
      <c r="BF78" s="37" t="n">
        <v>75</v>
      </c>
      <c r="BG78" s="40" t="n">
        <v>706</v>
      </c>
      <c r="BH78" s="39" t="s">
        <v>119</v>
      </c>
      <c r="BI78" s="39" t="s">
        <v>111</v>
      </c>
      <c r="BJ78" s="37" t="n">
        <v>5</v>
      </c>
      <c r="BK78" s="37" t="n">
        <v>6</v>
      </c>
      <c r="BL78" s="37" t="n">
        <v>8</v>
      </c>
      <c r="BM78" s="37" t="n">
        <v>10</v>
      </c>
      <c r="BN78" s="37" t="n">
        <v>4</v>
      </c>
      <c r="BO78" s="37" t="n">
        <v>10</v>
      </c>
      <c r="BP78" s="37" t="n">
        <f aca="false">BO78*12</f>
        <v>120</v>
      </c>
      <c r="BQ78" s="50" t="n">
        <v>10</v>
      </c>
      <c r="BR78" s="50" t="n">
        <f aca="false">BQ78-BO78</f>
        <v>0</v>
      </c>
      <c r="BS78" s="50" t="n">
        <v>120</v>
      </c>
      <c r="BT78" s="50"/>
      <c r="BU78" s="50"/>
      <c r="BV78" s="53" t="n">
        <v>5</v>
      </c>
      <c r="BW78" s="37" t="n">
        <v>6</v>
      </c>
      <c r="BX78" s="52" t="n">
        <v>7</v>
      </c>
      <c r="BY78" s="52" t="n">
        <v>8</v>
      </c>
      <c r="BZ78" s="52" t="n">
        <v>4</v>
      </c>
      <c r="CA78" s="52" t="n">
        <v>8</v>
      </c>
      <c r="CB78" s="52" t="n">
        <f aca="false">CA78*15</f>
        <v>120</v>
      </c>
      <c r="CC78" s="52" t="n">
        <v>0</v>
      </c>
      <c r="CD78" s="52" t="n">
        <f aca="false">CC78-CA78</f>
        <v>-8</v>
      </c>
      <c r="CE78" s="52" t="n">
        <v>0</v>
      </c>
      <c r="CF78" s="52" t="n">
        <v>120</v>
      </c>
      <c r="CG78" s="52"/>
      <c r="CH78" s="37" t="n">
        <v>75</v>
      </c>
      <c r="CI78" s="40" t="n">
        <v>706</v>
      </c>
      <c r="CJ78" s="39" t="s">
        <v>119</v>
      </c>
      <c r="CK78" s="39" t="s">
        <v>111</v>
      </c>
      <c r="CL78" s="37" t="n">
        <v>4</v>
      </c>
      <c r="CM78" s="37" t="n">
        <v>6</v>
      </c>
      <c r="CN78" s="37" t="n">
        <v>8</v>
      </c>
      <c r="CO78" s="37" t="n">
        <v>10</v>
      </c>
      <c r="CP78" s="97" t="n">
        <v>4</v>
      </c>
      <c r="CQ78" s="98" t="n">
        <v>10</v>
      </c>
      <c r="CR78" s="47" t="n">
        <f aca="false">CQ78*30</f>
        <v>300</v>
      </c>
      <c r="CS78" s="99" t="n">
        <v>0</v>
      </c>
      <c r="CT78" s="47" t="n">
        <f aca="false">CS78-CQ78</f>
        <v>-10</v>
      </c>
      <c r="CU78" s="47" t="n">
        <v>0</v>
      </c>
      <c r="CV78" s="47" t="n">
        <v>300</v>
      </c>
      <c r="CW78" s="99"/>
      <c r="CX78" s="54" t="n">
        <v>2</v>
      </c>
      <c r="CY78" s="37" t="n">
        <v>3</v>
      </c>
      <c r="CZ78" s="37" t="n">
        <v>4</v>
      </c>
      <c r="DA78" s="37" t="n">
        <v>5</v>
      </c>
      <c r="DB78" s="40" t="n">
        <v>4</v>
      </c>
      <c r="DC78" s="37" t="n">
        <v>5</v>
      </c>
      <c r="DD78" s="37" t="n">
        <f aca="false">DC78*30</f>
        <v>150</v>
      </c>
      <c r="DE78" s="40" t="n">
        <v>2</v>
      </c>
      <c r="DF78" s="40" t="n">
        <v>-3</v>
      </c>
      <c r="DG78" s="40"/>
      <c r="DH78" s="40" t="n">
        <v>150</v>
      </c>
      <c r="DI78" s="40"/>
      <c r="DJ78" s="40" t="n">
        <v>1546</v>
      </c>
      <c r="DK78" s="40" t="n">
        <v>240</v>
      </c>
      <c r="DL78" s="99" t="n">
        <v>1354</v>
      </c>
      <c r="DM78" s="40" t="n">
        <v>48</v>
      </c>
    </row>
    <row r="79" s="56" customFormat="true" ht="12" hidden="false" customHeight="true" outlineLevel="0" collapsed="false">
      <c r="A79" s="37" t="n">
        <v>76</v>
      </c>
      <c r="B79" s="40" t="n">
        <v>710</v>
      </c>
      <c r="C79" s="39" t="s">
        <v>120</v>
      </c>
      <c r="D79" s="39" t="s">
        <v>111</v>
      </c>
      <c r="E79" s="54" t="n">
        <v>2</v>
      </c>
      <c r="F79" s="41" t="n">
        <v>3</v>
      </c>
      <c r="G79" s="41" t="n">
        <v>4</v>
      </c>
      <c r="H79" s="41" t="n">
        <v>5</v>
      </c>
      <c r="I79" s="41" t="n">
        <v>3</v>
      </c>
      <c r="J79" s="41" t="n">
        <v>4</v>
      </c>
      <c r="K79" s="41" t="n">
        <v>140</v>
      </c>
      <c r="L79" s="41" t="n">
        <v>1</v>
      </c>
      <c r="M79" s="41" t="n">
        <f aca="false">L79-J79</f>
        <v>-3</v>
      </c>
      <c r="N79" s="41" t="n">
        <v>0</v>
      </c>
      <c r="O79" s="41" t="n">
        <v>140</v>
      </c>
      <c r="P79" s="41"/>
      <c r="Q79" s="41" t="n">
        <v>7</v>
      </c>
      <c r="R79" s="41" t="n">
        <v>8</v>
      </c>
      <c r="S79" s="41" t="n">
        <v>10</v>
      </c>
      <c r="T79" s="41" t="n">
        <v>11</v>
      </c>
      <c r="U79" s="43" t="n">
        <v>4</v>
      </c>
      <c r="V79" s="44" t="n">
        <v>11</v>
      </c>
      <c r="W79" s="41" t="n">
        <v>99</v>
      </c>
      <c r="X79" s="41" t="n">
        <v>14</v>
      </c>
      <c r="Y79" s="41" t="n">
        <f aca="false">X79-V79</f>
        <v>3</v>
      </c>
      <c r="Z79" s="41" t="n">
        <f aca="false">X79*9</f>
        <v>126</v>
      </c>
      <c r="AA79" s="41" t="n">
        <v>0</v>
      </c>
      <c r="AB79" s="41" t="n">
        <f aca="false">Y79*9</f>
        <v>27</v>
      </c>
      <c r="AC79" s="37" t="n">
        <v>76</v>
      </c>
      <c r="AD79" s="40" t="n">
        <v>710</v>
      </c>
      <c r="AE79" s="39" t="s">
        <v>120</v>
      </c>
      <c r="AF79" s="39" t="s">
        <v>111</v>
      </c>
      <c r="AG79" s="54" t="n">
        <v>10</v>
      </c>
      <c r="AH79" s="46" t="n">
        <v>11</v>
      </c>
      <c r="AI79" s="46" t="n">
        <v>12</v>
      </c>
      <c r="AJ79" s="46" t="n">
        <v>14</v>
      </c>
      <c r="AK79" s="46" t="n">
        <v>4</v>
      </c>
      <c r="AL79" s="47" t="n">
        <v>14</v>
      </c>
      <c r="AM79" s="37" t="n">
        <v>182</v>
      </c>
      <c r="AN79" s="48" t="n">
        <v>4</v>
      </c>
      <c r="AO79" s="49" t="n">
        <v>225.94</v>
      </c>
      <c r="AP79" s="49" t="n">
        <f aca="false">AN79-AL79</f>
        <v>-10</v>
      </c>
      <c r="AQ79" s="49" t="n">
        <v>0</v>
      </c>
      <c r="AR79" s="49" t="n">
        <f aca="false">AM79-AQ79</f>
        <v>182</v>
      </c>
      <c r="AS79" s="48"/>
      <c r="AT79" s="37" t="n">
        <v>3</v>
      </c>
      <c r="AU79" s="37" t="n">
        <v>4</v>
      </c>
      <c r="AV79" s="37" t="n">
        <v>5</v>
      </c>
      <c r="AW79" s="37" t="n">
        <v>6</v>
      </c>
      <c r="AX79" s="37" t="n">
        <v>4</v>
      </c>
      <c r="AY79" s="37" t="n">
        <v>6</v>
      </c>
      <c r="AZ79" s="52" t="n">
        <f aca="false">AY79*12</f>
        <v>72</v>
      </c>
      <c r="BA79" s="48" t="n">
        <v>1</v>
      </c>
      <c r="BB79" s="48" t="n">
        <v>-5</v>
      </c>
      <c r="BC79" s="48" t="n">
        <v>0</v>
      </c>
      <c r="BD79" s="48" t="n">
        <v>72</v>
      </c>
      <c r="BE79" s="37"/>
      <c r="BF79" s="37" t="n">
        <v>76</v>
      </c>
      <c r="BG79" s="40" t="n">
        <v>710</v>
      </c>
      <c r="BH79" s="39" t="s">
        <v>120</v>
      </c>
      <c r="BI79" s="39" t="s">
        <v>111</v>
      </c>
      <c r="BJ79" s="37" t="n">
        <v>3</v>
      </c>
      <c r="BK79" s="37" t="n">
        <v>4</v>
      </c>
      <c r="BL79" s="37" t="n">
        <v>5</v>
      </c>
      <c r="BM79" s="37" t="n">
        <v>6</v>
      </c>
      <c r="BN79" s="37" t="n">
        <v>4</v>
      </c>
      <c r="BO79" s="37" t="n">
        <v>6</v>
      </c>
      <c r="BP79" s="37" t="n">
        <f aca="false">BO79*12</f>
        <v>72</v>
      </c>
      <c r="BQ79" s="50" t="n">
        <v>6</v>
      </c>
      <c r="BR79" s="50" t="n">
        <f aca="false">BQ79-BO79</f>
        <v>0</v>
      </c>
      <c r="BS79" s="50" t="n">
        <v>72</v>
      </c>
      <c r="BT79" s="50"/>
      <c r="BU79" s="50"/>
      <c r="BV79" s="53" t="n">
        <v>2</v>
      </c>
      <c r="BW79" s="37" t="n">
        <v>3</v>
      </c>
      <c r="BX79" s="52" t="n">
        <v>4</v>
      </c>
      <c r="BY79" s="52" t="n">
        <v>5</v>
      </c>
      <c r="BZ79" s="52" t="n">
        <v>1</v>
      </c>
      <c r="CA79" s="52" t="n">
        <v>2</v>
      </c>
      <c r="CB79" s="52" t="n">
        <f aca="false">CA79*8</f>
        <v>16</v>
      </c>
      <c r="CC79" s="52" t="n">
        <v>0</v>
      </c>
      <c r="CD79" s="52" t="n">
        <f aca="false">CC79-CA79</f>
        <v>-2</v>
      </c>
      <c r="CE79" s="52" t="n">
        <v>0</v>
      </c>
      <c r="CF79" s="52" t="n">
        <v>16</v>
      </c>
      <c r="CG79" s="52"/>
      <c r="CH79" s="37" t="n">
        <v>76</v>
      </c>
      <c r="CI79" s="40" t="n">
        <v>710</v>
      </c>
      <c r="CJ79" s="39" t="s">
        <v>120</v>
      </c>
      <c r="CK79" s="39" t="s">
        <v>111</v>
      </c>
      <c r="CL79" s="37" t="n">
        <v>2</v>
      </c>
      <c r="CM79" s="37" t="n">
        <v>3</v>
      </c>
      <c r="CN79" s="37" t="n">
        <v>4</v>
      </c>
      <c r="CO79" s="37" t="n">
        <v>5</v>
      </c>
      <c r="CP79" s="97" t="n">
        <v>2</v>
      </c>
      <c r="CQ79" s="98" t="n">
        <v>3</v>
      </c>
      <c r="CR79" s="47" t="n">
        <f aca="false">CQ79*20</f>
        <v>60</v>
      </c>
      <c r="CS79" s="99" t="n">
        <v>3</v>
      </c>
      <c r="CT79" s="47" t="n">
        <f aca="false">CS79-CQ79</f>
        <v>0</v>
      </c>
      <c r="CU79" s="47" t="n">
        <f aca="false">CS79*20</f>
        <v>60</v>
      </c>
      <c r="CV79" s="47" t="n">
        <v>0</v>
      </c>
      <c r="CW79" s="99" t="n">
        <f aca="false">CU79-CR79</f>
        <v>0</v>
      </c>
      <c r="CX79" s="54" t="n">
        <v>2</v>
      </c>
      <c r="CY79" s="37" t="n">
        <v>3</v>
      </c>
      <c r="CZ79" s="37" t="n">
        <v>4</v>
      </c>
      <c r="DA79" s="37" t="n">
        <v>5</v>
      </c>
      <c r="DB79" s="40" t="n">
        <v>1</v>
      </c>
      <c r="DC79" s="37" t="n">
        <v>2</v>
      </c>
      <c r="DD79" s="37" t="n">
        <f aca="false">DC79*15</f>
        <v>30</v>
      </c>
      <c r="DE79" s="40" t="n">
        <v>2</v>
      </c>
      <c r="DF79" s="40" t="n">
        <v>0</v>
      </c>
      <c r="DG79" s="40" t="n">
        <v>30</v>
      </c>
      <c r="DH79" s="40"/>
      <c r="DI79" s="40"/>
      <c r="DJ79" s="40" t="n">
        <v>671</v>
      </c>
      <c r="DK79" s="40" t="n">
        <v>288</v>
      </c>
      <c r="DL79" s="99" t="n">
        <v>410</v>
      </c>
      <c r="DM79" s="40" t="n">
        <v>27</v>
      </c>
    </row>
    <row r="80" s="56" customFormat="true" ht="12" hidden="false" customHeight="true" outlineLevel="0" collapsed="false">
      <c r="A80" s="37" t="n">
        <v>77</v>
      </c>
      <c r="B80" s="40" t="n">
        <v>713</v>
      </c>
      <c r="C80" s="39" t="s">
        <v>121</v>
      </c>
      <c r="D80" s="39" t="s">
        <v>111</v>
      </c>
      <c r="E80" s="54" t="n">
        <v>2</v>
      </c>
      <c r="F80" s="41" t="n">
        <v>3</v>
      </c>
      <c r="G80" s="41" t="n">
        <v>4</v>
      </c>
      <c r="H80" s="41" t="n">
        <v>5</v>
      </c>
      <c r="I80" s="41" t="n">
        <v>1</v>
      </c>
      <c r="J80" s="41" t="n">
        <v>2</v>
      </c>
      <c r="K80" s="41" t="n">
        <v>20</v>
      </c>
      <c r="L80" s="41"/>
      <c r="M80" s="41" t="n">
        <f aca="false">L80-J80</f>
        <v>-2</v>
      </c>
      <c r="N80" s="41" t="n">
        <v>0</v>
      </c>
      <c r="O80" s="41" t="n">
        <v>20</v>
      </c>
      <c r="P80" s="41"/>
      <c r="Q80" s="41" t="n">
        <v>7</v>
      </c>
      <c r="R80" s="41" t="n">
        <v>8</v>
      </c>
      <c r="S80" s="41" t="n">
        <v>10</v>
      </c>
      <c r="T80" s="41" t="n">
        <v>11</v>
      </c>
      <c r="U80" s="43" t="n">
        <v>2</v>
      </c>
      <c r="V80" s="44" t="n">
        <v>8</v>
      </c>
      <c r="W80" s="41" t="n">
        <v>40</v>
      </c>
      <c r="X80" s="41" t="n">
        <v>17</v>
      </c>
      <c r="Y80" s="41" t="n">
        <f aca="false">X80-V80</f>
        <v>9</v>
      </c>
      <c r="Z80" s="41" t="n">
        <f aca="false">X80*5</f>
        <v>85</v>
      </c>
      <c r="AA80" s="41" t="n">
        <v>0</v>
      </c>
      <c r="AB80" s="41" t="n">
        <f aca="false">Y80*5</f>
        <v>45</v>
      </c>
      <c r="AC80" s="37" t="n">
        <v>77</v>
      </c>
      <c r="AD80" s="40" t="n">
        <v>713</v>
      </c>
      <c r="AE80" s="39" t="s">
        <v>121</v>
      </c>
      <c r="AF80" s="39" t="s">
        <v>111</v>
      </c>
      <c r="AG80" s="54" t="n">
        <v>7</v>
      </c>
      <c r="AH80" s="46" t="n">
        <v>8</v>
      </c>
      <c r="AI80" s="46" t="n">
        <v>9</v>
      </c>
      <c r="AJ80" s="46" t="n">
        <v>10</v>
      </c>
      <c r="AK80" s="46" t="n">
        <v>1</v>
      </c>
      <c r="AL80" s="47" t="n">
        <v>7</v>
      </c>
      <c r="AM80" s="37" t="n">
        <v>35</v>
      </c>
      <c r="AN80" s="48" t="n">
        <v>9</v>
      </c>
      <c r="AO80" s="49" t="n">
        <v>622.28</v>
      </c>
      <c r="AP80" s="49" t="n">
        <f aca="false">AN80-AL80</f>
        <v>2</v>
      </c>
      <c r="AQ80" s="49" t="n">
        <v>31.1</v>
      </c>
      <c r="AR80" s="49" t="n">
        <f aca="false">AM80-AQ80</f>
        <v>3.9</v>
      </c>
      <c r="AS80" s="48"/>
      <c r="AT80" s="37" t="n">
        <v>3</v>
      </c>
      <c r="AU80" s="37" t="n">
        <v>4</v>
      </c>
      <c r="AV80" s="37" t="n">
        <v>5</v>
      </c>
      <c r="AW80" s="37" t="n">
        <v>6</v>
      </c>
      <c r="AX80" s="37" t="n">
        <v>2</v>
      </c>
      <c r="AY80" s="37" t="n">
        <v>4</v>
      </c>
      <c r="AZ80" s="52" t="n">
        <f aca="false">AY80*8</f>
        <v>32</v>
      </c>
      <c r="BA80" s="48" t="n">
        <v>5</v>
      </c>
      <c r="BB80" s="48" t="n">
        <v>1</v>
      </c>
      <c r="BC80" s="48" t="n">
        <f aca="false">BA80*8</f>
        <v>40</v>
      </c>
      <c r="BD80" s="48"/>
      <c r="BE80" s="37" t="n">
        <f aca="false">BC80-AZ80</f>
        <v>8</v>
      </c>
      <c r="BF80" s="37" t="n">
        <v>77</v>
      </c>
      <c r="BG80" s="40" t="n">
        <v>713</v>
      </c>
      <c r="BH80" s="39" t="s">
        <v>121</v>
      </c>
      <c r="BI80" s="39" t="s">
        <v>111</v>
      </c>
      <c r="BJ80" s="37" t="n">
        <v>4</v>
      </c>
      <c r="BK80" s="37" t="n">
        <v>5</v>
      </c>
      <c r="BL80" s="37" t="n">
        <v>6</v>
      </c>
      <c r="BM80" s="37" t="n">
        <v>7</v>
      </c>
      <c r="BN80" s="37" t="n">
        <v>3</v>
      </c>
      <c r="BO80" s="37" t="n">
        <v>6</v>
      </c>
      <c r="BP80" s="37" t="n">
        <f aca="false">BO80*10</f>
        <v>60</v>
      </c>
      <c r="BQ80" s="50" t="n">
        <v>14</v>
      </c>
      <c r="BR80" s="50" t="n">
        <f aca="false">BQ80-BO80</f>
        <v>8</v>
      </c>
      <c r="BS80" s="50" t="n">
        <v>140</v>
      </c>
      <c r="BT80" s="50"/>
      <c r="BU80" s="50" t="n">
        <f aca="false">BS80-BP80</f>
        <v>80</v>
      </c>
      <c r="BV80" s="53" t="n">
        <v>4</v>
      </c>
      <c r="BW80" s="37" t="n">
        <v>5</v>
      </c>
      <c r="BX80" s="52" t="n">
        <v>6</v>
      </c>
      <c r="BY80" s="52" t="n">
        <v>7</v>
      </c>
      <c r="BZ80" s="52" t="n">
        <v>4</v>
      </c>
      <c r="CA80" s="52" t="n">
        <v>7</v>
      </c>
      <c r="CB80" s="52" t="n">
        <f aca="false">CA80*15</f>
        <v>105</v>
      </c>
      <c r="CC80" s="52" t="n">
        <v>3</v>
      </c>
      <c r="CD80" s="52" t="n">
        <f aca="false">CC80-CA80</f>
        <v>-4</v>
      </c>
      <c r="CE80" s="52" t="n">
        <v>0</v>
      </c>
      <c r="CF80" s="52" t="n">
        <v>105</v>
      </c>
      <c r="CG80" s="52"/>
      <c r="CH80" s="37" t="n">
        <v>77</v>
      </c>
      <c r="CI80" s="40" t="n">
        <v>713</v>
      </c>
      <c r="CJ80" s="39" t="s">
        <v>121</v>
      </c>
      <c r="CK80" s="39" t="s">
        <v>111</v>
      </c>
      <c r="CL80" s="37" t="n">
        <v>4</v>
      </c>
      <c r="CM80" s="37" t="n">
        <v>6</v>
      </c>
      <c r="CN80" s="37" t="n">
        <v>8</v>
      </c>
      <c r="CO80" s="37" t="n">
        <v>10</v>
      </c>
      <c r="CP80" s="97" t="n">
        <v>1</v>
      </c>
      <c r="CQ80" s="98" t="n">
        <v>4</v>
      </c>
      <c r="CR80" s="47" t="n">
        <f aca="false">CQ80*15</f>
        <v>60</v>
      </c>
      <c r="CS80" s="99" t="n">
        <v>12</v>
      </c>
      <c r="CT80" s="47" t="n">
        <f aca="false">CS80-CQ80</f>
        <v>8</v>
      </c>
      <c r="CU80" s="47" t="n">
        <f aca="false">CS80*15</f>
        <v>180</v>
      </c>
      <c r="CV80" s="47" t="n">
        <v>0</v>
      </c>
      <c r="CW80" s="99" t="n">
        <f aca="false">CU80-CR80</f>
        <v>120</v>
      </c>
      <c r="CX80" s="54" t="n">
        <v>2</v>
      </c>
      <c r="CY80" s="37" t="n">
        <v>3</v>
      </c>
      <c r="CZ80" s="37" t="n">
        <v>4</v>
      </c>
      <c r="DA80" s="37" t="n">
        <v>5</v>
      </c>
      <c r="DB80" s="40" t="n">
        <v>1</v>
      </c>
      <c r="DC80" s="37" t="n">
        <v>2</v>
      </c>
      <c r="DD80" s="37" t="n">
        <f aca="false">DC80*15</f>
        <v>30</v>
      </c>
      <c r="DE80" s="40" t="n">
        <v>1</v>
      </c>
      <c r="DF80" s="40" t="n">
        <v>-1</v>
      </c>
      <c r="DG80" s="40"/>
      <c r="DH80" s="40" t="n">
        <v>30</v>
      </c>
      <c r="DI80" s="40"/>
      <c r="DJ80" s="40" t="n">
        <v>382</v>
      </c>
      <c r="DK80" s="40" t="n">
        <v>476.1</v>
      </c>
      <c r="DL80" s="99" t="n">
        <v>158.9</v>
      </c>
      <c r="DM80" s="40" t="n">
        <v>253</v>
      </c>
    </row>
    <row r="81" s="56" customFormat="true" ht="12" hidden="false" customHeight="true" outlineLevel="0" collapsed="false">
      <c r="A81" s="37" t="n">
        <v>78</v>
      </c>
      <c r="B81" s="40" t="n">
        <v>738</v>
      </c>
      <c r="C81" s="39" t="s">
        <v>122</v>
      </c>
      <c r="D81" s="39" t="s">
        <v>111</v>
      </c>
      <c r="E81" s="54" t="n">
        <v>2</v>
      </c>
      <c r="F81" s="41" t="n">
        <v>3</v>
      </c>
      <c r="G81" s="41" t="n">
        <v>4</v>
      </c>
      <c r="H81" s="41" t="n">
        <v>5</v>
      </c>
      <c r="I81" s="41" t="n">
        <v>1</v>
      </c>
      <c r="J81" s="41" t="n">
        <v>2</v>
      </c>
      <c r="K81" s="41" t="n">
        <v>20</v>
      </c>
      <c r="L81" s="41" t="n">
        <v>6</v>
      </c>
      <c r="M81" s="41" t="n">
        <f aca="false">L81-J81</f>
        <v>4</v>
      </c>
      <c r="N81" s="41" t="n">
        <f aca="false">L81*10</f>
        <v>60</v>
      </c>
      <c r="O81" s="41" t="n">
        <v>0</v>
      </c>
      <c r="P81" s="41" t="n">
        <f aca="false">N81-K81</f>
        <v>40</v>
      </c>
      <c r="Q81" s="41" t="n">
        <v>18</v>
      </c>
      <c r="R81" s="41" t="n">
        <v>20</v>
      </c>
      <c r="S81" s="41" t="n">
        <v>22</v>
      </c>
      <c r="T81" s="41" t="n">
        <v>24</v>
      </c>
      <c r="U81" s="43" t="n">
        <v>4</v>
      </c>
      <c r="V81" s="44" t="n">
        <v>24</v>
      </c>
      <c r="W81" s="41" t="n">
        <v>216</v>
      </c>
      <c r="X81" s="41" t="n">
        <v>26</v>
      </c>
      <c r="Y81" s="41" t="n">
        <f aca="false">X81-V81</f>
        <v>2</v>
      </c>
      <c r="Z81" s="41" t="n">
        <f aca="false">X81*9</f>
        <v>234</v>
      </c>
      <c r="AA81" s="41" t="n">
        <v>0</v>
      </c>
      <c r="AB81" s="41" t="n">
        <f aca="false">Y81*9</f>
        <v>18</v>
      </c>
      <c r="AC81" s="37" t="n">
        <v>78</v>
      </c>
      <c r="AD81" s="40" t="n">
        <v>738</v>
      </c>
      <c r="AE81" s="39" t="s">
        <v>122</v>
      </c>
      <c r="AF81" s="39" t="s">
        <v>111</v>
      </c>
      <c r="AG81" s="54" t="n">
        <v>11</v>
      </c>
      <c r="AH81" s="46" t="n">
        <v>12</v>
      </c>
      <c r="AI81" s="46" t="n">
        <v>14</v>
      </c>
      <c r="AJ81" s="46" t="n">
        <v>15</v>
      </c>
      <c r="AK81" s="46" t="n">
        <v>1</v>
      </c>
      <c r="AL81" s="47" t="n">
        <v>11</v>
      </c>
      <c r="AM81" s="37" t="n">
        <v>55</v>
      </c>
      <c r="AN81" s="48" t="n">
        <v>12</v>
      </c>
      <c r="AO81" s="49" t="n">
        <v>1437.2</v>
      </c>
      <c r="AP81" s="49" t="n">
        <f aca="false">AN81-AL81</f>
        <v>1</v>
      </c>
      <c r="AQ81" s="49" t="n">
        <v>71.9</v>
      </c>
      <c r="AR81" s="49"/>
      <c r="AS81" s="48" t="n">
        <f aca="false">AQ81-AM81</f>
        <v>16.9</v>
      </c>
      <c r="AT81" s="37" t="n">
        <v>3</v>
      </c>
      <c r="AU81" s="37" t="n">
        <v>4</v>
      </c>
      <c r="AV81" s="37" t="n">
        <v>5</v>
      </c>
      <c r="AW81" s="37" t="n">
        <v>6</v>
      </c>
      <c r="AX81" s="37" t="n">
        <v>4</v>
      </c>
      <c r="AY81" s="37" t="n">
        <v>6</v>
      </c>
      <c r="AZ81" s="52" t="n">
        <f aca="false">AY81*12</f>
        <v>72</v>
      </c>
      <c r="BA81" s="48" t="n">
        <v>6</v>
      </c>
      <c r="BB81" s="48" t="n">
        <v>0</v>
      </c>
      <c r="BC81" s="48" t="n">
        <v>72</v>
      </c>
      <c r="BD81" s="48"/>
      <c r="BE81" s="37"/>
      <c r="BF81" s="37" t="n">
        <v>78</v>
      </c>
      <c r="BG81" s="40" t="n">
        <v>738</v>
      </c>
      <c r="BH81" s="39" t="s">
        <v>122</v>
      </c>
      <c r="BI81" s="39" t="s">
        <v>111</v>
      </c>
      <c r="BJ81" s="37" t="n">
        <v>4</v>
      </c>
      <c r="BK81" s="37" t="n">
        <v>5</v>
      </c>
      <c r="BL81" s="37" t="n">
        <v>6</v>
      </c>
      <c r="BM81" s="37" t="n">
        <v>7</v>
      </c>
      <c r="BN81" s="37" t="n">
        <v>4</v>
      </c>
      <c r="BO81" s="37" t="n">
        <v>7</v>
      </c>
      <c r="BP81" s="37" t="n">
        <f aca="false">BO81*12</f>
        <v>84</v>
      </c>
      <c r="BQ81" s="50" t="n">
        <v>7</v>
      </c>
      <c r="BR81" s="50" t="n">
        <f aca="false">BQ81-BO81</f>
        <v>0</v>
      </c>
      <c r="BS81" s="50" t="n">
        <v>84</v>
      </c>
      <c r="BT81" s="50"/>
      <c r="BU81" s="50"/>
      <c r="BV81" s="53" t="n">
        <v>5</v>
      </c>
      <c r="BW81" s="37" t="n">
        <v>6</v>
      </c>
      <c r="BX81" s="52" t="n">
        <v>7</v>
      </c>
      <c r="BY81" s="52" t="n">
        <v>8</v>
      </c>
      <c r="BZ81" s="52" t="n">
        <v>1</v>
      </c>
      <c r="CA81" s="52" t="n">
        <v>5</v>
      </c>
      <c r="CB81" s="52" t="n">
        <f aca="false">CA81*8</f>
        <v>40</v>
      </c>
      <c r="CC81" s="52" t="n">
        <v>1</v>
      </c>
      <c r="CD81" s="52" t="n">
        <f aca="false">CC81-CA81</f>
        <v>-4</v>
      </c>
      <c r="CE81" s="52" t="n">
        <v>0</v>
      </c>
      <c r="CF81" s="52" t="n">
        <v>40</v>
      </c>
      <c r="CG81" s="52"/>
      <c r="CH81" s="37" t="n">
        <v>78</v>
      </c>
      <c r="CI81" s="40" t="n">
        <v>738</v>
      </c>
      <c r="CJ81" s="39" t="s">
        <v>122</v>
      </c>
      <c r="CK81" s="39" t="s">
        <v>111</v>
      </c>
      <c r="CL81" s="37" t="n">
        <v>3</v>
      </c>
      <c r="CM81" s="37" t="n">
        <v>5</v>
      </c>
      <c r="CN81" s="37" t="n">
        <v>7</v>
      </c>
      <c r="CO81" s="37" t="n">
        <v>9</v>
      </c>
      <c r="CP81" s="97" t="n">
        <v>1</v>
      </c>
      <c r="CQ81" s="98" t="n">
        <v>3</v>
      </c>
      <c r="CR81" s="47" t="n">
        <f aca="false">CQ81*15</f>
        <v>45</v>
      </c>
      <c r="CS81" s="99" t="n">
        <v>8</v>
      </c>
      <c r="CT81" s="47" t="n">
        <f aca="false">CS81-CQ81</f>
        <v>5</v>
      </c>
      <c r="CU81" s="47" t="n">
        <f aca="false">CS81*15</f>
        <v>120</v>
      </c>
      <c r="CV81" s="47" t="n">
        <v>0</v>
      </c>
      <c r="CW81" s="99" t="n">
        <f aca="false">CU81-CR81</f>
        <v>75</v>
      </c>
      <c r="CX81" s="54" t="n">
        <v>2</v>
      </c>
      <c r="CY81" s="37" t="n">
        <v>3</v>
      </c>
      <c r="CZ81" s="37" t="n">
        <v>4</v>
      </c>
      <c r="DA81" s="37" t="n">
        <v>5</v>
      </c>
      <c r="DB81" s="40" t="n">
        <v>4</v>
      </c>
      <c r="DC81" s="37" t="n">
        <v>4</v>
      </c>
      <c r="DD81" s="37" t="n">
        <f aca="false">DC81*25</f>
        <v>100</v>
      </c>
      <c r="DE81" s="40" t="n">
        <v>4</v>
      </c>
      <c r="DF81" s="40" t="n">
        <v>0</v>
      </c>
      <c r="DG81" s="40" t="n">
        <v>100</v>
      </c>
      <c r="DH81" s="40"/>
      <c r="DI81" s="40"/>
      <c r="DJ81" s="40" t="n">
        <v>632</v>
      </c>
      <c r="DK81" s="40" t="n">
        <v>741.9</v>
      </c>
      <c r="DL81" s="99" t="n">
        <v>40</v>
      </c>
      <c r="DM81" s="40" t="n">
        <v>149.9</v>
      </c>
    </row>
    <row r="82" s="56" customFormat="true" ht="12" hidden="false" customHeight="true" outlineLevel="0" collapsed="false">
      <c r="A82" s="37" t="n">
        <v>79</v>
      </c>
      <c r="B82" s="40" t="n">
        <v>307</v>
      </c>
      <c r="C82" s="40" t="s">
        <v>123</v>
      </c>
      <c r="D82" s="40" t="s">
        <v>124</v>
      </c>
      <c r="E82" s="37" t="n">
        <v>85</v>
      </c>
      <c r="F82" s="41" t="n">
        <v>108</v>
      </c>
      <c r="G82" s="41" t="n">
        <v>130</v>
      </c>
      <c r="H82" s="41" t="n">
        <v>152</v>
      </c>
      <c r="I82" s="41" t="n">
        <v>1</v>
      </c>
      <c r="J82" s="41" t="n">
        <v>85</v>
      </c>
      <c r="K82" s="41" t="n">
        <v>850</v>
      </c>
      <c r="L82" s="41" t="n">
        <v>102.628</v>
      </c>
      <c r="M82" s="41" t="n">
        <f aca="false">L82-J82</f>
        <v>17.628</v>
      </c>
      <c r="N82" s="41" t="n">
        <f aca="false">L82*10</f>
        <v>1026.28</v>
      </c>
      <c r="O82" s="41" t="n">
        <v>0</v>
      </c>
      <c r="P82" s="41" t="n">
        <f aca="false">N82-K82</f>
        <v>176.28</v>
      </c>
      <c r="Q82" s="41" t="n">
        <v>143</v>
      </c>
      <c r="R82" s="41" t="n">
        <v>161</v>
      </c>
      <c r="S82" s="41" t="n">
        <v>175</v>
      </c>
      <c r="T82" s="41" t="n">
        <v>190</v>
      </c>
      <c r="U82" s="43" t="n">
        <v>2</v>
      </c>
      <c r="V82" s="44" t="n">
        <v>161</v>
      </c>
      <c r="W82" s="41" t="n">
        <v>805</v>
      </c>
      <c r="X82" s="41" t="n">
        <v>199</v>
      </c>
      <c r="Y82" s="41" t="n">
        <f aca="false">X82-V82</f>
        <v>38</v>
      </c>
      <c r="Z82" s="41" t="n">
        <f aca="false">X82*5</f>
        <v>995</v>
      </c>
      <c r="AA82" s="41" t="n">
        <v>0</v>
      </c>
      <c r="AB82" s="41" t="n">
        <f aca="false">Y82*5</f>
        <v>190</v>
      </c>
      <c r="AC82" s="37" t="n">
        <v>79</v>
      </c>
      <c r="AD82" s="40" t="n">
        <v>307</v>
      </c>
      <c r="AE82" s="40" t="s">
        <v>123</v>
      </c>
      <c r="AF82" s="40" t="s">
        <v>124</v>
      </c>
      <c r="AG82" s="54" t="n">
        <v>120</v>
      </c>
      <c r="AH82" s="46" t="n">
        <v>134</v>
      </c>
      <c r="AI82" s="46" t="n">
        <v>152</v>
      </c>
      <c r="AJ82" s="46" t="n">
        <v>168</v>
      </c>
      <c r="AK82" s="46" t="n">
        <v>1</v>
      </c>
      <c r="AL82" s="47" t="n">
        <v>120</v>
      </c>
      <c r="AM82" s="47" t="n">
        <v>600</v>
      </c>
      <c r="AN82" s="48" t="n">
        <v>51</v>
      </c>
      <c r="AO82" s="49" t="n">
        <v>4519.67</v>
      </c>
      <c r="AP82" s="49" t="n">
        <f aca="false">AN82-AL82</f>
        <v>-69</v>
      </c>
      <c r="AQ82" s="49" t="n">
        <v>0</v>
      </c>
      <c r="AR82" s="49" t="n">
        <f aca="false">AM82-AQ82</f>
        <v>600</v>
      </c>
      <c r="AS82" s="48"/>
      <c r="AT82" s="37" t="n">
        <v>60</v>
      </c>
      <c r="AU82" s="37" t="n">
        <v>80</v>
      </c>
      <c r="AV82" s="37" t="n">
        <v>100</v>
      </c>
      <c r="AW82" s="37" t="n">
        <v>112</v>
      </c>
      <c r="AX82" s="37" t="n">
        <v>1</v>
      </c>
      <c r="AY82" s="37" t="n">
        <v>60</v>
      </c>
      <c r="AZ82" s="52" t="n">
        <f aca="false">AY82*6</f>
        <v>360</v>
      </c>
      <c r="BA82" s="48" t="n">
        <v>66</v>
      </c>
      <c r="BB82" s="48" t="n">
        <v>6</v>
      </c>
      <c r="BC82" s="48" t="n">
        <f aca="false">BA82*6</f>
        <v>396</v>
      </c>
      <c r="BD82" s="48"/>
      <c r="BE82" s="37" t="n">
        <f aca="false">BC82-AZ82</f>
        <v>36</v>
      </c>
      <c r="BF82" s="37" t="n">
        <v>79</v>
      </c>
      <c r="BG82" s="40" t="n">
        <v>307</v>
      </c>
      <c r="BH82" s="40" t="s">
        <v>123</v>
      </c>
      <c r="BI82" s="40" t="s">
        <v>124</v>
      </c>
      <c r="BJ82" s="37" t="n">
        <v>120</v>
      </c>
      <c r="BK82" s="37" t="n">
        <v>150</v>
      </c>
      <c r="BL82" s="37" t="n">
        <v>180</v>
      </c>
      <c r="BM82" s="37" t="n">
        <v>225</v>
      </c>
      <c r="BN82" s="37" t="n">
        <v>1</v>
      </c>
      <c r="BO82" s="37" t="n">
        <v>120</v>
      </c>
      <c r="BP82" s="37" t="n">
        <f aca="false">BO82*6</f>
        <v>720</v>
      </c>
      <c r="BQ82" s="50" t="n">
        <v>131</v>
      </c>
      <c r="BR82" s="50" t="n">
        <f aca="false">BQ82-BO82</f>
        <v>11</v>
      </c>
      <c r="BS82" s="50" t="n">
        <v>786</v>
      </c>
      <c r="BT82" s="50"/>
      <c r="BU82" s="50" t="n">
        <f aca="false">BS82-BP82</f>
        <v>66</v>
      </c>
      <c r="BV82" s="53" t="n">
        <v>121</v>
      </c>
      <c r="BW82" s="37" t="n">
        <v>151</v>
      </c>
      <c r="BX82" s="52" t="n">
        <v>181</v>
      </c>
      <c r="BY82" s="52" t="n">
        <v>211</v>
      </c>
      <c r="BZ82" s="52" t="n">
        <v>2</v>
      </c>
      <c r="CA82" s="52" t="n">
        <v>151</v>
      </c>
      <c r="CB82" s="52" t="n">
        <f aca="false">CA82*10</f>
        <v>1510</v>
      </c>
      <c r="CC82" s="52" t="n">
        <v>61</v>
      </c>
      <c r="CD82" s="52" t="n">
        <f aca="false">CC82-CA82</f>
        <v>-90</v>
      </c>
      <c r="CE82" s="52" t="n">
        <v>0</v>
      </c>
      <c r="CF82" s="52" t="n">
        <v>1510</v>
      </c>
      <c r="CG82" s="52"/>
      <c r="CH82" s="37" t="n">
        <v>79</v>
      </c>
      <c r="CI82" s="40" t="n">
        <v>307</v>
      </c>
      <c r="CJ82" s="40" t="s">
        <v>123</v>
      </c>
      <c r="CK82" s="40" t="s">
        <v>124</v>
      </c>
      <c r="CL82" s="37" t="n">
        <v>50</v>
      </c>
      <c r="CM82" s="37" t="n">
        <v>70</v>
      </c>
      <c r="CN82" s="37" t="n">
        <v>98</v>
      </c>
      <c r="CO82" s="37" t="n">
        <v>130</v>
      </c>
      <c r="CP82" s="97" t="n">
        <v>1</v>
      </c>
      <c r="CQ82" s="98" t="n">
        <v>50</v>
      </c>
      <c r="CR82" s="47" t="n">
        <f aca="false">CQ82*15</f>
        <v>750</v>
      </c>
      <c r="CS82" s="99" t="n">
        <v>91</v>
      </c>
      <c r="CT82" s="47" t="n">
        <f aca="false">CS82-CQ82</f>
        <v>41</v>
      </c>
      <c r="CU82" s="47" t="n">
        <f aca="false">CS82*15</f>
        <v>1365</v>
      </c>
      <c r="CV82" s="47" t="n">
        <v>0</v>
      </c>
      <c r="CW82" s="99" t="n">
        <f aca="false">CU82-CR82</f>
        <v>615</v>
      </c>
      <c r="CX82" s="54" t="n">
        <v>23</v>
      </c>
      <c r="CY82" s="37" t="n">
        <v>30</v>
      </c>
      <c r="CZ82" s="37" t="n">
        <v>38</v>
      </c>
      <c r="DA82" s="37" t="n">
        <v>46</v>
      </c>
      <c r="DB82" s="40" t="n">
        <v>2</v>
      </c>
      <c r="DC82" s="37" t="n">
        <v>30</v>
      </c>
      <c r="DD82" s="37" t="n">
        <f aca="false">DC82*20</f>
        <v>600</v>
      </c>
      <c r="DE82" s="40" t="n">
        <v>7</v>
      </c>
      <c r="DF82" s="40" t="n">
        <v>-23</v>
      </c>
      <c r="DG82" s="40"/>
      <c r="DH82" s="40" t="n">
        <v>600</v>
      </c>
      <c r="DI82" s="40"/>
      <c r="DJ82" s="40" t="n">
        <v>6195</v>
      </c>
      <c r="DK82" s="40" t="n">
        <v>4568.28</v>
      </c>
      <c r="DL82" s="99" t="n">
        <v>2710</v>
      </c>
      <c r="DM82" s="40" t="n">
        <v>1083.28</v>
      </c>
    </row>
    <row r="83" customFormat="false" ht="16" hidden="false" customHeight="true" outlineLevel="0" collapsed="false">
      <c r="A83" s="61"/>
      <c r="B83" s="64"/>
      <c r="C83" s="63"/>
      <c r="D83" s="64" t="s">
        <v>12</v>
      </c>
      <c r="E83" s="37" t="n">
        <f aca="false">SUM(E4:E82)</f>
        <v>489</v>
      </c>
      <c r="F83" s="37" t="n">
        <f aca="false">SUM(F4:F82)</f>
        <v>662</v>
      </c>
      <c r="G83" s="37" t="n">
        <f aca="false">SUM(G4:G82)</f>
        <v>837</v>
      </c>
      <c r="H83" s="37" t="n">
        <f aca="false">SUM(H4:H82)</f>
        <v>962</v>
      </c>
      <c r="I83" s="37"/>
      <c r="J83" s="58" t="n">
        <f aca="false">SUM(J4:J82)</f>
        <v>570</v>
      </c>
      <c r="K83" s="58" t="n">
        <f aca="false">SUM(K4:K82)</f>
        <v>10425</v>
      </c>
      <c r="L83" s="58" t="n">
        <f aca="false">SUM(L4:L82)</f>
        <v>530.440034</v>
      </c>
      <c r="M83" s="58" t="n">
        <f aca="false">SUM(M4:M82)</f>
        <v>-39.559966</v>
      </c>
      <c r="N83" s="58" t="n">
        <f aca="false">SUM(N4:N82)</f>
        <v>8073.11034</v>
      </c>
      <c r="O83" s="58" t="n">
        <f aca="false">SUM(O4:O82)</f>
        <v>4520</v>
      </c>
      <c r="P83" s="58" t="n">
        <f aca="false">SUM(P4:P82)</f>
        <v>2168.11034</v>
      </c>
      <c r="Q83" s="37" t="n">
        <f aca="false">SUM(Q4:Q82)</f>
        <v>1922</v>
      </c>
      <c r="R83" s="37" t="n">
        <f aca="false">SUM(R4:R82)</f>
        <v>2161</v>
      </c>
      <c r="S83" s="37" t="n">
        <f aca="false">SUM(S4:S82)</f>
        <v>2401</v>
      </c>
      <c r="T83" s="37" t="n">
        <f aca="false">SUM(T4:T82)</f>
        <v>2626</v>
      </c>
      <c r="U83" s="47"/>
      <c r="V83" s="58" t="n">
        <f aca="false">SUM(V4:V82)</f>
        <v>2246</v>
      </c>
      <c r="W83" s="58" t="n">
        <f aca="false">SUM(W4:W82)</f>
        <v>13622</v>
      </c>
      <c r="X83" s="58" t="n">
        <f aca="false">SUM(X4:X82)</f>
        <v>2475</v>
      </c>
      <c r="Y83" s="58" t="n">
        <f aca="false">SUM(Y4:Y82)</f>
        <v>229</v>
      </c>
      <c r="Z83" s="58" t="n">
        <f aca="false">SUM(Z4:Z82)</f>
        <v>13452</v>
      </c>
      <c r="AA83" s="58" t="n">
        <f aca="false">SUM(AA4:AA82)</f>
        <v>3299</v>
      </c>
      <c r="AB83" s="58" t="n">
        <f aca="false">SUM(AB4:AB82)</f>
        <v>3129</v>
      </c>
      <c r="AC83" s="61"/>
      <c r="AD83" s="64"/>
      <c r="AE83" s="63"/>
      <c r="AF83" s="64" t="s">
        <v>12</v>
      </c>
      <c r="AG83" s="58" t="n">
        <f aca="false">SUM(AG4:AG82)</f>
        <v>1703</v>
      </c>
      <c r="AH83" s="58" t="n">
        <f aca="false">SUM(AH4:AH82)</f>
        <v>1905</v>
      </c>
      <c r="AI83" s="58" t="n">
        <f aca="false">SUM(AI4:AI82)</f>
        <v>2160</v>
      </c>
      <c r="AJ83" s="58" t="n">
        <f aca="false">SUM(AJ4:AJ82)</f>
        <v>2389</v>
      </c>
      <c r="AK83" s="58"/>
      <c r="AL83" s="58" t="n">
        <f aca="false">SUM(AL4:AL82)</f>
        <v>1942</v>
      </c>
      <c r="AM83" s="58" t="n">
        <f aca="false">SUM(AM4:AM82)</f>
        <v>15806</v>
      </c>
      <c r="AN83" s="58" t="n">
        <f aca="false">SUM(AN4:AN82)</f>
        <v>2034.406</v>
      </c>
      <c r="AO83" s="58" t="n">
        <f aca="false">SUM(AO4:AO82)</f>
        <v>201250.67</v>
      </c>
      <c r="AP83" s="58" t="n">
        <f aca="false">SUM(AP4:AP82)</f>
        <v>92.406</v>
      </c>
      <c r="AQ83" s="63" t="n">
        <f aca="false">SUM(AQ4:AQ82)</f>
        <v>15887.5</v>
      </c>
      <c r="AR83" s="63" t="n">
        <f aca="false">SUM(AR4:AR82)</f>
        <v>4926.9</v>
      </c>
      <c r="AS83" s="58" t="n">
        <f aca="false">SUM(AS4:AS82)</f>
        <v>5008.4</v>
      </c>
      <c r="AT83" s="58" t="n">
        <f aca="false">AU83*3/4</f>
        <v>603</v>
      </c>
      <c r="AU83" s="58" t="n">
        <f aca="false">SUM(AU4:AU82)</f>
        <v>804</v>
      </c>
      <c r="AV83" s="58" t="n">
        <f aca="false">SUM(AV4:AV82)</f>
        <v>988</v>
      </c>
      <c r="AW83" s="58" t="n">
        <f aca="false">SUM(AW4:AW82)</f>
        <v>1106</v>
      </c>
      <c r="AX83" s="58"/>
      <c r="AY83" s="58" t="n">
        <f aca="false">SUM(AY4:AY82)</f>
        <v>803</v>
      </c>
      <c r="AZ83" s="58" t="n">
        <f aca="false">SUM(AZ4:AZ82)</f>
        <v>7300</v>
      </c>
      <c r="BA83" s="58" t="n">
        <f aca="false">SUM(BA4:BA82)</f>
        <v>826</v>
      </c>
      <c r="BB83" s="58" t="n">
        <f aca="false">SUM(BB4:BB82)</f>
        <v>23</v>
      </c>
      <c r="BC83" s="58" t="n">
        <f aca="false">SUM(BC4:BC82)</f>
        <v>7042</v>
      </c>
      <c r="BD83" s="58" t="n">
        <f aca="false">SUM(BD4:BD82)</f>
        <v>1840</v>
      </c>
      <c r="BE83" s="58" t="n">
        <f aca="false">SUM(BE4:BE82)</f>
        <v>1582</v>
      </c>
      <c r="BF83" s="61"/>
      <c r="BG83" s="64"/>
      <c r="BH83" s="63"/>
      <c r="BI83" s="64" t="s">
        <v>12</v>
      </c>
      <c r="BJ83" s="58" t="n">
        <f aca="false">SUM(BJ4:BJ82)</f>
        <v>801</v>
      </c>
      <c r="BK83" s="58" t="n">
        <f aca="false">SUM(BK4:BK82)</f>
        <v>1007</v>
      </c>
      <c r="BL83" s="58" t="n">
        <f aca="false">SUM(BL4:BL82)</f>
        <v>1226</v>
      </c>
      <c r="BM83" s="58" t="n">
        <f aca="false">SUM(BM4:BM82)</f>
        <v>1510</v>
      </c>
      <c r="BN83" s="58"/>
      <c r="BO83" s="58" t="n">
        <f aca="false">SUM(BO4:BO82)</f>
        <v>1057</v>
      </c>
      <c r="BP83" s="58" t="n">
        <f aca="false">SUM(BP4:BP82)</f>
        <v>9364</v>
      </c>
      <c r="BQ83" s="58" t="n">
        <f aca="false">SUM(BQ4:BQ82)</f>
        <v>1306</v>
      </c>
      <c r="BR83" s="58" t="n">
        <f aca="false">SUM(BR4:BR82)</f>
        <v>249</v>
      </c>
      <c r="BS83" s="58" t="n">
        <f aca="false">SUM(BS4:BS82)</f>
        <v>11718</v>
      </c>
      <c r="BT83" s="58" t="n">
        <f aca="false">SUM(BT4:BT82)</f>
        <v>1242</v>
      </c>
      <c r="BU83" s="58" t="n">
        <f aca="false">SUM(BU4:BU82)</f>
        <v>3596</v>
      </c>
      <c r="BV83" s="65" t="n">
        <f aca="false">SUM(BV4:BV82)</f>
        <v>806</v>
      </c>
      <c r="BW83" s="58" t="n">
        <f aca="false">SUM(BW4:BW82)</f>
        <v>1004</v>
      </c>
      <c r="BX83" s="58" t="n">
        <f aca="false">SUM(BX4:BX82)</f>
        <v>1202</v>
      </c>
      <c r="BY83" s="58" t="n">
        <f aca="false">SUM(BY4:BY82)</f>
        <v>1412</v>
      </c>
      <c r="BZ83" s="58"/>
      <c r="CA83" s="58" t="n">
        <f aca="false">SUM(CA4:CA82)</f>
        <v>880</v>
      </c>
      <c r="CB83" s="58" t="n">
        <f aca="false">SUM(CB4:CB82)</f>
        <v>7985</v>
      </c>
      <c r="CC83" s="58" t="n">
        <f aca="false">SUM(CC4:CC82)</f>
        <v>605</v>
      </c>
      <c r="CD83" s="58" t="n">
        <f aca="false">SUM(CD4:CD82)</f>
        <v>-275</v>
      </c>
      <c r="CE83" s="58" t="n">
        <f aca="false">SUM(CE4:CE82)</f>
        <v>3620</v>
      </c>
      <c r="CF83" s="58" t="n">
        <f aca="false">SUM(CF4:CF82)</f>
        <v>5317</v>
      </c>
      <c r="CG83" s="58" t="n">
        <f aca="false">SUM(CG4:CG82)</f>
        <v>952</v>
      </c>
      <c r="CH83" s="61"/>
      <c r="CI83" s="64"/>
      <c r="CJ83" s="63"/>
      <c r="CK83" s="64" t="s">
        <v>12</v>
      </c>
      <c r="CL83" s="58" t="n">
        <f aca="false">SUM(CL4:CL82)</f>
        <v>396</v>
      </c>
      <c r="CM83" s="58" t="n">
        <f aca="false">SUM(CM4:CM82)</f>
        <v>555</v>
      </c>
      <c r="CN83" s="58" t="n">
        <f aca="false">SUM(CN4:CN82)</f>
        <v>736</v>
      </c>
      <c r="CO83" s="58" t="n">
        <f aca="false">SUM(CO4:CO82)</f>
        <v>905</v>
      </c>
      <c r="CP83" s="97"/>
      <c r="CQ83" s="63" t="n">
        <f aca="false">SUM(CQ4:CQ82)</f>
        <v>511</v>
      </c>
      <c r="CR83" s="58" t="n">
        <f aca="false">SUM(CR4:CR82)</f>
        <v>10445</v>
      </c>
      <c r="CS83" s="63" t="n">
        <f aca="false">SUM(CS4:CS82)</f>
        <v>821.5</v>
      </c>
      <c r="CT83" s="58" t="n">
        <f aca="false">SUM(CT4:CT82)</f>
        <v>310.5</v>
      </c>
      <c r="CU83" s="58" t="n">
        <f aca="false">SUM(CU4:CU82)</f>
        <v>16075</v>
      </c>
      <c r="CV83" s="58" t="n">
        <f aca="false">SUM(CV4:CV82)</f>
        <v>1220</v>
      </c>
      <c r="CW83" s="63" t="n">
        <f aca="false">SUM(CW4:CW82)</f>
        <v>6850</v>
      </c>
      <c r="CX83" s="58" t="n">
        <f aca="false">SUM(CX4:CX82)</f>
        <v>311</v>
      </c>
      <c r="CY83" s="58" t="n">
        <f aca="false">SUM(CY4:CY82)</f>
        <v>414</v>
      </c>
      <c r="CZ83" s="58" t="n">
        <f aca="false">SUM(CZ4:CZ82)</f>
        <v>530</v>
      </c>
      <c r="DA83" s="58" t="n">
        <f aca="false">SUM(DA4:DA82)</f>
        <v>646</v>
      </c>
      <c r="DB83" s="63"/>
      <c r="DC83" s="58" t="n">
        <f aca="false">SUM(DC4:DC82)</f>
        <v>360</v>
      </c>
      <c r="DD83" s="58" t="n">
        <f aca="false">SUM(DD4:DD82)</f>
        <v>6510</v>
      </c>
      <c r="DE83" s="63" t="n">
        <f aca="false">SUM(DE4:DE82)</f>
        <v>220</v>
      </c>
      <c r="DF83" s="63" t="n">
        <f aca="false">SUM(DF4:DF82)</f>
        <v>-140</v>
      </c>
      <c r="DG83" s="63" t="n">
        <f aca="false">SUM(DG4:DG82)</f>
        <v>2685</v>
      </c>
      <c r="DH83" s="63" t="n">
        <f aca="false">SUM(DH4:DH82)</f>
        <v>4720</v>
      </c>
      <c r="DI83" s="63" t="n">
        <f aca="false">SUM(DI4:DI82)</f>
        <v>895</v>
      </c>
      <c r="DJ83" s="63" t="n">
        <v>81457</v>
      </c>
      <c r="DK83" s="63" t="n">
        <v>78552.61034</v>
      </c>
      <c r="DL83" s="63" t="n">
        <v>27084.9</v>
      </c>
      <c r="DM83" s="63" t="n">
        <v>24180.5</v>
      </c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</row>
    <row r="84" customFormat="false" ht="16" hidden="false" customHeight="true" outlineLevel="0" collapsed="false">
      <c r="B84" s="57"/>
      <c r="C84" s="88"/>
      <c r="D84" s="57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D84" s="57"/>
      <c r="AE84" s="88"/>
      <c r="AF84" s="57"/>
      <c r="AG84" s="89"/>
      <c r="AH84" s="89"/>
      <c r="AI84" s="89"/>
      <c r="AJ84" s="89"/>
      <c r="AK84" s="89"/>
      <c r="AL84" s="89"/>
      <c r="AM84" s="89"/>
      <c r="AN84" s="89"/>
      <c r="AO84" s="88"/>
      <c r="AP84" s="88"/>
      <c r="AQ84" s="88"/>
      <c r="AR84" s="88"/>
      <c r="AS84" s="89"/>
      <c r="AT84" s="89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G84" s="57"/>
      <c r="BH84" s="88"/>
      <c r="BI84" s="57"/>
      <c r="BJ84" s="57"/>
      <c r="BK84" s="57"/>
      <c r="BL84" s="57"/>
      <c r="BM84" s="57"/>
      <c r="BN84" s="89"/>
      <c r="BO84" s="89"/>
      <c r="BP84" s="89"/>
      <c r="BQ84" s="89"/>
      <c r="BR84" s="89"/>
      <c r="BS84" s="89"/>
      <c r="BT84" s="89"/>
      <c r="BU84" s="89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I84" s="57"/>
      <c r="CJ84" s="88"/>
      <c r="CK84" s="57"/>
      <c r="CL84" s="57"/>
      <c r="CM84" s="89"/>
      <c r="CN84" s="89"/>
      <c r="CO84" s="89"/>
      <c r="CP84" s="88"/>
      <c r="CQ84" s="88"/>
      <c r="CR84" s="89"/>
      <c r="CS84" s="88"/>
      <c r="CT84" s="89"/>
      <c r="CU84" s="89"/>
      <c r="CV84" s="89"/>
      <c r="CW84" s="88"/>
      <c r="CX84" s="89"/>
      <c r="CY84" s="57"/>
      <c r="CZ84" s="89"/>
      <c r="DA84" s="57"/>
      <c r="DB84" s="88"/>
      <c r="DC84" s="57"/>
      <c r="DD84" s="57"/>
      <c r="DE84" s="88"/>
      <c r="DF84" s="88"/>
      <c r="DG84" s="88"/>
      <c r="DH84" s="88"/>
      <c r="DI84" s="88"/>
      <c r="DJ84" s="88"/>
      <c r="DK84" s="88"/>
      <c r="DL84" s="88"/>
      <c r="DM84" s="88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</row>
    <row r="85" customFormat="false" ht="16" hidden="false" customHeight="true" outlineLevel="0" collapsed="false">
      <c r="B85" s="57"/>
      <c r="C85" s="88"/>
      <c r="D85" s="57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D85" s="57"/>
      <c r="AE85" s="88"/>
      <c r="AF85" s="57"/>
      <c r="AG85" s="89"/>
      <c r="AH85" s="89"/>
      <c r="AI85" s="89"/>
      <c r="AJ85" s="89"/>
      <c r="AK85" s="89"/>
      <c r="AL85" s="89"/>
      <c r="AM85" s="89"/>
      <c r="AN85" s="89"/>
      <c r="AO85" s="88"/>
      <c r="AP85" s="88"/>
      <c r="AQ85" s="88"/>
      <c r="AR85" s="88"/>
      <c r="AS85" s="89"/>
      <c r="AT85" s="89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G85" s="57"/>
      <c r="BH85" s="88"/>
      <c r="BI85" s="57"/>
      <c r="BJ85" s="57"/>
      <c r="BK85" s="57"/>
      <c r="BL85" s="57"/>
      <c r="BM85" s="57"/>
      <c r="BN85" s="89"/>
      <c r="BO85" s="89"/>
      <c r="BP85" s="89"/>
      <c r="BQ85" s="89"/>
      <c r="BR85" s="89"/>
      <c r="BS85" s="89"/>
      <c r="BT85" s="89"/>
      <c r="BU85" s="89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I85" s="57"/>
      <c r="CJ85" s="88"/>
      <c r="CK85" s="57"/>
      <c r="CL85" s="57"/>
      <c r="CM85" s="89"/>
      <c r="CN85" s="89"/>
      <c r="CO85" s="89"/>
      <c r="CP85" s="88"/>
      <c r="CQ85" s="88"/>
      <c r="CR85" s="89"/>
      <c r="CS85" s="88"/>
      <c r="CT85" s="89"/>
      <c r="CU85" s="89"/>
      <c r="CV85" s="89"/>
      <c r="CW85" s="88"/>
      <c r="CX85" s="89"/>
      <c r="CY85" s="57"/>
      <c r="CZ85" s="89"/>
      <c r="DA85" s="57"/>
      <c r="DB85" s="88"/>
      <c r="DC85" s="57"/>
      <c r="DD85" s="57"/>
      <c r="DE85" s="88"/>
      <c r="DF85" s="88"/>
      <c r="DG85" s="88"/>
      <c r="DH85" s="88"/>
      <c r="DI85" s="88"/>
      <c r="DJ85" s="88"/>
      <c r="DK85" s="88"/>
      <c r="DL85" s="88"/>
      <c r="DM85" s="88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</row>
    <row r="86" customFormat="false" ht="16" hidden="false" customHeight="true" outlineLevel="0" collapsed="false">
      <c r="B86" s="57"/>
      <c r="C86" s="88"/>
      <c r="D86" s="57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D86" s="57"/>
      <c r="AE86" s="88"/>
      <c r="AF86" s="57"/>
      <c r="AG86" s="89"/>
      <c r="AH86" s="89"/>
      <c r="AI86" s="89"/>
      <c r="AJ86" s="89"/>
      <c r="AK86" s="89"/>
      <c r="AL86" s="89"/>
      <c r="AM86" s="89"/>
      <c r="AN86" s="89"/>
      <c r="AO86" s="88"/>
      <c r="AP86" s="88"/>
      <c r="AQ86" s="88"/>
      <c r="AR86" s="88"/>
      <c r="AS86" s="89"/>
      <c r="AT86" s="89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G86" s="57"/>
      <c r="BH86" s="88"/>
      <c r="BI86" s="57"/>
      <c r="BJ86" s="57"/>
      <c r="BK86" s="57"/>
      <c r="BL86" s="57"/>
      <c r="BM86" s="57"/>
      <c r="BN86" s="89"/>
      <c r="BO86" s="89"/>
      <c r="BP86" s="89"/>
      <c r="BQ86" s="89"/>
      <c r="BR86" s="89"/>
      <c r="BS86" s="89"/>
      <c r="BT86" s="89"/>
      <c r="BU86" s="89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I86" s="57"/>
      <c r="CJ86" s="88"/>
      <c r="CK86" s="57"/>
      <c r="CL86" s="57"/>
      <c r="CM86" s="89"/>
      <c r="CN86" s="89"/>
      <c r="CO86" s="89"/>
      <c r="CP86" s="88"/>
      <c r="CQ86" s="88"/>
      <c r="CR86" s="89"/>
      <c r="CS86" s="88"/>
      <c r="CT86" s="89"/>
      <c r="CU86" s="89"/>
      <c r="CV86" s="89"/>
      <c r="CW86" s="88"/>
      <c r="CX86" s="89"/>
      <c r="CY86" s="57"/>
      <c r="CZ86" s="89"/>
      <c r="DA86" s="57"/>
      <c r="DB86" s="88"/>
      <c r="DC86" s="57"/>
      <c r="DD86" s="57"/>
      <c r="DE86" s="88"/>
      <c r="DF86" s="88"/>
      <c r="DG86" s="88"/>
      <c r="DH86" s="88"/>
      <c r="DI86" s="88"/>
      <c r="DJ86" s="88"/>
      <c r="DK86" s="88"/>
      <c r="DL86" s="88"/>
      <c r="DM86" s="88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</row>
    <row r="87" customFormat="false" ht="15" hidden="false" customHeight="true" outlineLevel="0" collapsed="false">
      <c r="B87" s="57"/>
      <c r="C87" s="88"/>
      <c r="D87" s="57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D87" s="57"/>
      <c r="AE87" s="88"/>
      <c r="AF87" s="57"/>
      <c r="AG87" s="89"/>
      <c r="AH87" s="89"/>
      <c r="AI87" s="89"/>
      <c r="AJ87" s="89"/>
      <c r="AK87" s="89"/>
      <c r="AL87" s="89"/>
      <c r="AM87" s="89"/>
      <c r="AN87" s="89"/>
      <c r="AO87" s="88"/>
      <c r="AP87" s="88"/>
      <c r="AQ87" s="88"/>
      <c r="AR87" s="88"/>
      <c r="AS87" s="89"/>
      <c r="AT87" s="89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G87" s="57"/>
      <c r="BH87" s="88"/>
      <c r="BI87" s="57"/>
      <c r="BJ87" s="57"/>
      <c r="BK87" s="57"/>
      <c r="BL87" s="57"/>
      <c r="BM87" s="57"/>
      <c r="BN87" s="89"/>
      <c r="BO87" s="89"/>
      <c r="BP87" s="89"/>
      <c r="BQ87" s="89"/>
      <c r="BR87" s="89"/>
      <c r="BS87" s="89"/>
      <c r="BT87" s="89"/>
      <c r="BU87" s="89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I87" s="57"/>
      <c r="CJ87" s="88"/>
      <c r="CK87" s="57"/>
      <c r="CL87" s="57"/>
      <c r="CM87" s="89"/>
      <c r="CN87" s="89"/>
      <c r="CO87" s="89"/>
      <c r="CP87" s="88"/>
      <c r="CQ87" s="88"/>
      <c r="CR87" s="89"/>
      <c r="CS87" s="88"/>
      <c r="CT87" s="89"/>
      <c r="CU87" s="89"/>
      <c r="CV87" s="89"/>
      <c r="CW87" s="88"/>
      <c r="CX87" s="89"/>
      <c r="CY87" s="57"/>
      <c r="CZ87" s="89"/>
      <c r="DA87" s="57"/>
      <c r="DB87" s="88"/>
      <c r="DC87" s="57"/>
      <c r="DD87" s="57"/>
      <c r="DE87" s="88"/>
      <c r="DF87" s="88"/>
      <c r="DG87" s="88"/>
      <c r="DH87" s="88"/>
      <c r="DI87" s="88"/>
      <c r="DJ87" s="88"/>
      <c r="DK87" s="88"/>
      <c r="DL87" s="88"/>
      <c r="DM87" s="88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</row>
    <row r="88" customFormat="false" ht="15" hidden="false" customHeight="true" outlineLevel="0" collapsed="false">
      <c r="B88" s="57"/>
      <c r="C88" s="88"/>
      <c r="D88" s="57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D88" s="57"/>
      <c r="AE88" s="88"/>
      <c r="AF88" s="57"/>
      <c r="AG88" s="89"/>
      <c r="AH88" s="89"/>
      <c r="AI88" s="89"/>
      <c r="AJ88" s="89"/>
      <c r="AK88" s="89"/>
      <c r="AL88" s="89"/>
      <c r="AM88" s="89"/>
      <c r="AN88" s="89"/>
      <c r="AO88" s="88"/>
      <c r="AP88" s="88"/>
      <c r="AQ88" s="88"/>
      <c r="AR88" s="88"/>
      <c r="AS88" s="89"/>
      <c r="AT88" s="89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G88" s="57"/>
      <c r="BH88" s="88"/>
      <c r="BI88" s="57"/>
      <c r="BJ88" s="57"/>
      <c r="BK88" s="57"/>
      <c r="BL88" s="57"/>
      <c r="BM88" s="57"/>
      <c r="BN88" s="89"/>
      <c r="BO88" s="89"/>
      <c r="BP88" s="89"/>
      <c r="BQ88" s="89"/>
      <c r="BR88" s="89"/>
      <c r="BS88" s="89"/>
      <c r="BT88" s="89"/>
      <c r="BU88" s="89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I88" s="57"/>
      <c r="CJ88" s="88"/>
      <c r="CK88" s="57"/>
      <c r="CL88" s="57"/>
      <c r="CM88" s="89"/>
      <c r="CN88" s="89"/>
      <c r="CO88" s="89"/>
      <c r="CP88" s="88"/>
      <c r="CQ88" s="88"/>
      <c r="CR88" s="89"/>
      <c r="CS88" s="88"/>
      <c r="CT88" s="89"/>
      <c r="CU88" s="89"/>
      <c r="CV88" s="89"/>
      <c r="CW88" s="88"/>
      <c r="CX88" s="89"/>
      <c r="CY88" s="57"/>
      <c r="CZ88" s="89"/>
      <c r="DA88" s="57"/>
      <c r="DB88" s="88"/>
      <c r="DC88" s="57"/>
      <c r="DD88" s="57"/>
      <c r="DE88" s="88"/>
      <c r="DF88" s="88"/>
      <c r="DG88" s="88"/>
      <c r="DH88" s="88"/>
      <c r="DI88" s="88"/>
      <c r="DJ88" s="88"/>
      <c r="DK88" s="88"/>
      <c r="DL88" s="88"/>
      <c r="DM88" s="88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</row>
  </sheetData>
  <mergeCells count="25">
    <mergeCell ref="A1:A2"/>
    <mergeCell ref="B1:B2"/>
    <mergeCell ref="C1:C2"/>
    <mergeCell ref="D1:D2"/>
    <mergeCell ref="E1:P1"/>
    <mergeCell ref="Q1:AB1"/>
    <mergeCell ref="AC1:AC2"/>
    <mergeCell ref="AD1:AD2"/>
    <mergeCell ref="AE1:AE2"/>
    <mergeCell ref="AF1:AF2"/>
    <mergeCell ref="AG1:AS1"/>
    <mergeCell ref="AT1:BE1"/>
    <mergeCell ref="BF1:BF2"/>
    <mergeCell ref="BG1:BG2"/>
    <mergeCell ref="BH1:BH2"/>
    <mergeCell ref="BI1:BI2"/>
    <mergeCell ref="BJ1:BU1"/>
    <mergeCell ref="BV1:CG1"/>
    <mergeCell ref="CH1:CH2"/>
    <mergeCell ref="CI1:CI2"/>
    <mergeCell ref="CJ1:CJ2"/>
    <mergeCell ref="CK1:CK2"/>
    <mergeCell ref="CL1:CW1"/>
    <mergeCell ref="CX1:DI1"/>
    <mergeCell ref="DJ1:DM1"/>
  </mergeCells>
  <printOptions headings="false" gridLines="false" gridLinesSet="true" horizontalCentered="false" verticalCentered="false"/>
  <pageMargins left="0.75" right="0.75" top="0.390277777777778" bottom="0.309722222222222" header="0.1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.16-4.15金牌品种考核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5-24T07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