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QL Results" sheetId="1" state="visible" r:id="rId2"/>
    <sheet name="SQL Statement" sheetId="2" state="visible" r:id="rId3"/>
    <sheet name="Sheet1" sheetId="3" state="visible" r:id="rId4"/>
    <sheet name="Sheet3" sheetId="4" state="visible" r:id="rId5"/>
    <sheet name="发放表" sheetId="5" state="visible" r:id="rId6"/>
    <sheet name="Sheet4" sheetId="6" state="visible" r:id="rId7"/>
  </sheets>
  <definedNames>
    <definedName function="false" hidden="true" localSheetId="2" name="_xlnm._FilterDatabase" vbProcedure="false">Sheet1!$A$1:$H$391</definedName>
    <definedName function="false" hidden="false" localSheetId="4" name="_xlnm.Print_Titles" vbProcedure="false">发放表!$2:$2</definedName>
    <definedName function="false" hidden="false" localSheetId="0" name="Excel_BuiltIn__FilterDatabase" vbProcedure="false">'SQL Results'!$A$1:$L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506">
  <si>
    <t xml:space="preserve">   </t>
  </si>
  <si>
    <t xml:space="preserve">COMPANYID</t>
  </si>
  <si>
    <t xml:space="preserve">COMPANYNAME</t>
  </si>
  <si>
    <t xml:space="preserve">PLACEPOINTID</t>
  </si>
  <si>
    <t xml:space="preserve">GOODSQTY</t>
  </si>
  <si>
    <t xml:space="preserve">REALMONEY</t>
  </si>
  <si>
    <t xml:space="preserve">MDMONEY</t>
  </si>
  <si>
    <t xml:space="preserve">CXMONEY</t>
  </si>
  <si>
    <t xml:space="preserve">ML</t>
  </si>
  <si>
    <t xml:space="preserve">MLL</t>
  </si>
  <si>
    <t xml:space="preserve">ZMLB</t>
  </si>
  <si>
    <t xml:space="preserve">PLACEPOINTNAME</t>
  </si>
  <si>
    <t xml:space="preserve">1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四川太极崇州中心店</t>
  </si>
  <si>
    <t xml:space="preserve">2</t>
  </si>
  <si>
    <t xml:space="preserve">大保健及蜜语花香</t>
  </si>
  <si>
    <t xml:space="preserve">3</t>
  </si>
  <si>
    <r>
      <rPr>
        <sz val="9"/>
        <rFont val="Noto Sans"/>
        <family val="2"/>
      </rPr>
      <t xml:space="preserve">未进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原团促目录</t>
    </r>
  </si>
  <si>
    <t xml:space="preserve">4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5</t>
  </si>
  <si>
    <t xml:space="preserve">四川太极怀远店</t>
  </si>
  <si>
    <t xml:space="preserve">6</t>
  </si>
  <si>
    <t xml:space="preserve">7</t>
  </si>
  <si>
    <t xml:space="preserve">8</t>
  </si>
  <si>
    <t xml:space="preserve">9</t>
  </si>
  <si>
    <t xml:space="preserve">四川太极三江店</t>
  </si>
  <si>
    <t xml:space="preserve">10</t>
  </si>
  <si>
    <t xml:space="preserve">11</t>
  </si>
  <si>
    <t xml:space="preserve">12</t>
  </si>
  <si>
    <t xml:space="preserve">13</t>
  </si>
  <si>
    <t xml:space="preserve">四川太极旗舰店</t>
  </si>
  <si>
    <t xml:space="preserve">14</t>
  </si>
  <si>
    <t xml:space="preserve">15</t>
  </si>
  <si>
    <t xml:space="preserve">16</t>
  </si>
  <si>
    <t xml:space="preserve">17</t>
  </si>
  <si>
    <t xml:space="preserve">四川太极红星店</t>
  </si>
  <si>
    <t xml:space="preserve">18</t>
  </si>
  <si>
    <t xml:space="preserve">19</t>
  </si>
  <si>
    <t xml:space="preserve">20</t>
  </si>
  <si>
    <t xml:space="preserve">21</t>
  </si>
  <si>
    <t xml:space="preserve">四川太极西部店</t>
  </si>
  <si>
    <t xml:space="preserve">22</t>
  </si>
  <si>
    <t xml:space="preserve">23</t>
  </si>
  <si>
    <t xml:space="preserve">24</t>
  </si>
  <si>
    <t xml:space="preserve">25</t>
  </si>
  <si>
    <t xml:space="preserve">四川太极温江店</t>
  </si>
  <si>
    <t xml:space="preserve">26</t>
  </si>
  <si>
    <t xml:space="preserve">27</t>
  </si>
  <si>
    <t xml:space="preserve">28</t>
  </si>
  <si>
    <t xml:space="preserve">29</t>
  </si>
  <si>
    <t xml:space="preserve">四川太极浆洗街药店</t>
  </si>
  <si>
    <t xml:space="preserve">30</t>
  </si>
  <si>
    <t xml:space="preserve">31</t>
  </si>
  <si>
    <t xml:space="preserve">32</t>
  </si>
  <si>
    <t xml:space="preserve">33</t>
  </si>
  <si>
    <t xml:space="preserve">四川太极沙河源药店</t>
  </si>
  <si>
    <t xml:space="preserve">34</t>
  </si>
  <si>
    <t xml:space="preserve">35</t>
  </si>
  <si>
    <t xml:space="preserve">36</t>
  </si>
  <si>
    <t xml:space="preserve">37</t>
  </si>
  <si>
    <t xml:space="preserve">四川太极邛崃中心药店</t>
  </si>
  <si>
    <t xml:space="preserve">38</t>
  </si>
  <si>
    <t xml:space="preserve">39</t>
  </si>
  <si>
    <t xml:space="preserve">40</t>
  </si>
  <si>
    <t xml:space="preserve">41</t>
  </si>
  <si>
    <t xml:space="preserve">四川太极光华药店</t>
  </si>
  <si>
    <t xml:space="preserve">42</t>
  </si>
  <si>
    <t xml:space="preserve">43</t>
  </si>
  <si>
    <t xml:space="preserve">44</t>
  </si>
  <si>
    <t xml:space="preserve">45</t>
  </si>
  <si>
    <t xml:space="preserve">四川太极交大药店</t>
  </si>
  <si>
    <t xml:space="preserve">46</t>
  </si>
  <si>
    <t xml:space="preserve">47</t>
  </si>
  <si>
    <t xml:space="preserve">48</t>
  </si>
  <si>
    <t xml:space="preserve">四川太极人民中路店</t>
  </si>
  <si>
    <t xml:space="preserve">49</t>
  </si>
  <si>
    <t xml:space="preserve">50</t>
  </si>
  <si>
    <t xml:space="preserve">51</t>
  </si>
  <si>
    <t xml:space="preserve">52</t>
  </si>
  <si>
    <t xml:space="preserve">四川太极都江堰药店</t>
  </si>
  <si>
    <t xml:space="preserve">53</t>
  </si>
  <si>
    <t xml:space="preserve">54</t>
  </si>
  <si>
    <t xml:space="preserve">55</t>
  </si>
  <si>
    <t xml:space="preserve">56</t>
  </si>
  <si>
    <t xml:space="preserve">四川太极双林路药店</t>
  </si>
  <si>
    <t xml:space="preserve">57</t>
  </si>
  <si>
    <t xml:space="preserve">58</t>
  </si>
  <si>
    <t xml:space="preserve">59</t>
  </si>
  <si>
    <t xml:space="preserve">60</t>
  </si>
  <si>
    <t xml:space="preserve">四川太极清江东路药店</t>
  </si>
  <si>
    <t xml:space="preserve">61</t>
  </si>
  <si>
    <t xml:space="preserve">62</t>
  </si>
  <si>
    <t xml:space="preserve">63</t>
  </si>
  <si>
    <t xml:space="preserve">64</t>
  </si>
  <si>
    <t xml:space="preserve">四川太极枣子巷药店</t>
  </si>
  <si>
    <t xml:space="preserve">65</t>
  </si>
  <si>
    <t xml:space="preserve">66</t>
  </si>
  <si>
    <t xml:space="preserve">67</t>
  </si>
  <si>
    <t xml:space="preserve">68</t>
  </si>
  <si>
    <t xml:space="preserve">四川太极光华村街药店</t>
  </si>
  <si>
    <t xml:space="preserve">69</t>
  </si>
  <si>
    <t xml:space="preserve">70</t>
  </si>
  <si>
    <t xml:space="preserve">71</t>
  </si>
  <si>
    <t xml:space="preserve">72</t>
  </si>
  <si>
    <t xml:space="preserve">四川太极金带街药店</t>
  </si>
  <si>
    <t xml:space="preserve">73</t>
  </si>
  <si>
    <t xml:space="preserve">74</t>
  </si>
  <si>
    <t xml:space="preserve">75</t>
  </si>
  <si>
    <t xml:space="preserve">76</t>
  </si>
  <si>
    <t xml:space="preserve">四川太极兴义镇万兴路药店</t>
  </si>
  <si>
    <t xml:space="preserve">77</t>
  </si>
  <si>
    <t xml:space="preserve">78</t>
  </si>
  <si>
    <t xml:space="preserve">79</t>
  </si>
  <si>
    <t xml:space="preserve">80</t>
  </si>
  <si>
    <t xml:space="preserve">四川太极通盈街药店</t>
  </si>
  <si>
    <t xml:space="preserve">81</t>
  </si>
  <si>
    <t xml:space="preserve">82</t>
  </si>
  <si>
    <t xml:space="preserve">83</t>
  </si>
  <si>
    <t xml:space="preserve">84</t>
  </si>
  <si>
    <t xml:space="preserve">四川太极新园大道药店</t>
  </si>
  <si>
    <t xml:space="preserve">85</t>
  </si>
  <si>
    <t xml:space="preserve">86</t>
  </si>
  <si>
    <t xml:space="preserve">87</t>
  </si>
  <si>
    <t xml:space="preserve">88</t>
  </si>
  <si>
    <t xml:space="preserve">四川太极土龙路药店</t>
  </si>
  <si>
    <t xml:space="preserve">89</t>
  </si>
  <si>
    <t xml:space="preserve">90</t>
  </si>
  <si>
    <t xml:space="preserve">91</t>
  </si>
  <si>
    <t xml:space="preserve">92</t>
  </si>
  <si>
    <t xml:space="preserve">四川太极五津西路药店</t>
  </si>
  <si>
    <t xml:space="preserve">93</t>
  </si>
  <si>
    <t xml:space="preserve">94</t>
  </si>
  <si>
    <t xml:space="preserve">95</t>
  </si>
  <si>
    <t xml:space="preserve">96</t>
  </si>
  <si>
    <t xml:space="preserve">四川太极新乐中街药店</t>
  </si>
  <si>
    <t xml:space="preserve">97</t>
  </si>
  <si>
    <t xml:space="preserve">98</t>
  </si>
  <si>
    <t xml:space="preserve">99</t>
  </si>
  <si>
    <t xml:space="preserve">100</t>
  </si>
  <si>
    <t xml:space="preserve">四川太极金丝街药店</t>
  </si>
  <si>
    <t xml:space="preserve">101</t>
  </si>
  <si>
    <t xml:space="preserve">102</t>
  </si>
  <si>
    <t xml:space="preserve">103</t>
  </si>
  <si>
    <t xml:space="preserve">104</t>
  </si>
  <si>
    <t xml:space="preserve">四川太极高新天久北巷药店</t>
  </si>
  <si>
    <t xml:space="preserve">105</t>
  </si>
  <si>
    <t xml:space="preserve">106</t>
  </si>
  <si>
    <t xml:space="preserve">107</t>
  </si>
  <si>
    <t xml:space="preserve">108</t>
  </si>
  <si>
    <t xml:space="preserve">四川太极成华杉板桥南一路店</t>
  </si>
  <si>
    <t xml:space="preserve">109</t>
  </si>
  <si>
    <t xml:space="preserve">110</t>
  </si>
  <si>
    <t xml:space="preserve">111</t>
  </si>
  <si>
    <t xml:space="preserve">112</t>
  </si>
  <si>
    <t xml:space="preserve">四川太极武侯区顺和街店</t>
  </si>
  <si>
    <t xml:space="preserve">113</t>
  </si>
  <si>
    <t xml:space="preserve">114</t>
  </si>
  <si>
    <t xml:space="preserve">115</t>
  </si>
  <si>
    <t xml:space="preserve">116</t>
  </si>
  <si>
    <t xml:space="preserve">四川太极新津邓双镇岷江店</t>
  </si>
  <si>
    <t xml:space="preserve">117</t>
  </si>
  <si>
    <t xml:space="preserve">118</t>
  </si>
  <si>
    <t xml:space="preserve">119</t>
  </si>
  <si>
    <t xml:space="preserve">120</t>
  </si>
  <si>
    <t xml:space="preserve">四川太极成华区崔家店路药店</t>
  </si>
  <si>
    <t xml:space="preserve">121</t>
  </si>
  <si>
    <t xml:space="preserve">122</t>
  </si>
  <si>
    <t xml:space="preserve">123</t>
  </si>
  <si>
    <t xml:space="preserve">124</t>
  </si>
  <si>
    <t xml:space="preserve">四川太极青羊区北东街店</t>
  </si>
  <si>
    <t xml:space="preserve">125</t>
  </si>
  <si>
    <t xml:space="preserve">126</t>
  </si>
  <si>
    <t xml:space="preserve">127</t>
  </si>
  <si>
    <t xml:space="preserve">128</t>
  </si>
  <si>
    <t xml:space="preserve">四川太极大邑县晋原镇子龙路店</t>
  </si>
  <si>
    <t xml:space="preserve">129</t>
  </si>
  <si>
    <t xml:space="preserve">130</t>
  </si>
  <si>
    <t xml:space="preserve">131</t>
  </si>
  <si>
    <t xml:space="preserve">132</t>
  </si>
  <si>
    <t xml:space="preserve">四川太极高新区府城大道西段店</t>
  </si>
  <si>
    <t xml:space="preserve">133</t>
  </si>
  <si>
    <t xml:space="preserve">134</t>
  </si>
  <si>
    <t xml:space="preserve">135</t>
  </si>
  <si>
    <t xml:space="preserve">136</t>
  </si>
  <si>
    <t xml:space="preserve">四川太极龙潭西路店</t>
  </si>
  <si>
    <t xml:space="preserve">137</t>
  </si>
  <si>
    <t xml:space="preserve">138</t>
  </si>
  <si>
    <t xml:space="preserve">139</t>
  </si>
  <si>
    <t xml:space="preserve">140</t>
  </si>
  <si>
    <t xml:space="preserve">四川太极锦江区楠丰路店</t>
  </si>
  <si>
    <t xml:space="preserve">141</t>
  </si>
  <si>
    <t xml:space="preserve">142</t>
  </si>
  <si>
    <t xml:space="preserve">143</t>
  </si>
  <si>
    <t xml:space="preserve">144</t>
  </si>
  <si>
    <t xml:space="preserve">四川太极大邑县晋源镇东壕沟段药店</t>
  </si>
  <si>
    <t xml:space="preserve">145</t>
  </si>
  <si>
    <t xml:space="preserve">146</t>
  </si>
  <si>
    <t xml:space="preserve">147</t>
  </si>
  <si>
    <t xml:space="preserve">148</t>
  </si>
  <si>
    <t xml:space="preserve">四川太极青羊区浣花滨河路药店</t>
  </si>
  <si>
    <t xml:space="preserve">149</t>
  </si>
  <si>
    <t xml:space="preserve">150</t>
  </si>
  <si>
    <t xml:space="preserve">151</t>
  </si>
  <si>
    <t xml:space="preserve">152</t>
  </si>
  <si>
    <t xml:space="preserve">四川太极高新区民丰大道西段药店</t>
  </si>
  <si>
    <t xml:space="preserve">153</t>
  </si>
  <si>
    <t xml:space="preserve">154</t>
  </si>
  <si>
    <t xml:space="preserve">155</t>
  </si>
  <si>
    <t xml:space="preserve">156</t>
  </si>
  <si>
    <t xml:space="preserve">四川太极郫县郫筒镇东大街药店</t>
  </si>
  <si>
    <t xml:space="preserve">157</t>
  </si>
  <si>
    <t xml:space="preserve">158</t>
  </si>
  <si>
    <t xml:space="preserve">159</t>
  </si>
  <si>
    <t xml:space="preserve">160</t>
  </si>
  <si>
    <t xml:space="preserve">四川太极双流县西航港街道锦华路一段药店</t>
  </si>
  <si>
    <t xml:space="preserve">161</t>
  </si>
  <si>
    <t xml:space="preserve">162</t>
  </si>
  <si>
    <t xml:space="preserve">163</t>
  </si>
  <si>
    <t xml:space="preserve">164</t>
  </si>
  <si>
    <t xml:space="preserve">四川太极青羊区群和路药店</t>
  </si>
  <si>
    <t xml:space="preserve">165</t>
  </si>
  <si>
    <t xml:space="preserve">166</t>
  </si>
  <si>
    <t xml:space="preserve">167</t>
  </si>
  <si>
    <t xml:space="preserve">168</t>
  </si>
  <si>
    <t xml:space="preserve">四川太极成华区华油路药店</t>
  </si>
  <si>
    <t xml:space="preserve">169</t>
  </si>
  <si>
    <t xml:space="preserve">170</t>
  </si>
  <si>
    <t xml:space="preserve">171</t>
  </si>
  <si>
    <t xml:space="preserve">172</t>
  </si>
  <si>
    <t xml:space="preserve">四川太极成华区二环路北四段药店（汇融名城）</t>
  </si>
  <si>
    <t xml:space="preserve">173</t>
  </si>
  <si>
    <t xml:space="preserve">174</t>
  </si>
  <si>
    <t xml:space="preserve">175</t>
  </si>
  <si>
    <t xml:space="preserve">176</t>
  </si>
  <si>
    <t xml:space="preserve">四川太极青羊区十二桥药店</t>
  </si>
  <si>
    <t xml:space="preserve">177</t>
  </si>
  <si>
    <t xml:space="preserve">178</t>
  </si>
  <si>
    <t xml:space="preserve">179</t>
  </si>
  <si>
    <t xml:space="preserve">180</t>
  </si>
  <si>
    <t xml:space="preserve">四川太极高新区中和街道柳荫街药店</t>
  </si>
  <si>
    <t xml:space="preserve">181</t>
  </si>
  <si>
    <t xml:space="preserve">182</t>
  </si>
  <si>
    <t xml:space="preserve">183</t>
  </si>
  <si>
    <t xml:space="preserve">184</t>
  </si>
  <si>
    <t xml:space="preserve">四川太极成华区羊子山西路药店（兴元华盛）</t>
  </si>
  <si>
    <t xml:space="preserve">185</t>
  </si>
  <si>
    <t xml:space="preserve">186</t>
  </si>
  <si>
    <t xml:space="preserve">187</t>
  </si>
  <si>
    <t xml:space="preserve">188</t>
  </si>
  <si>
    <t xml:space="preserve">四川太极都江堰景中路店</t>
  </si>
  <si>
    <t xml:space="preserve">189</t>
  </si>
  <si>
    <t xml:space="preserve">190</t>
  </si>
  <si>
    <t xml:space="preserve">191</t>
  </si>
  <si>
    <t xml:space="preserve">192</t>
  </si>
  <si>
    <t xml:space="preserve">四川太极新津县正东街店</t>
  </si>
  <si>
    <t xml:space="preserve">193</t>
  </si>
  <si>
    <t xml:space="preserve">194</t>
  </si>
  <si>
    <t xml:space="preserve">195</t>
  </si>
  <si>
    <t xml:space="preserve">196</t>
  </si>
  <si>
    <t xml:space="preserve">四川太极邛崃市临邛镇长安大道药店</t>
  </si>
  <si>
    <t xml:space="preserve">197</t>
  </si>
  <si>
    <t xml:space="preserve">198</t>
  </si>
  <si>
    <t xml:space="preserve">199</t>
  </si>
  <si>
    <t xml:space="preserve">200</t>
  </si>
  <si>
    <t xml:space="preserve">四川太极大邑县安仁镇千禧街药店</t>
  </si>
  <si>
    <t xml:space="preserve">201</t>
  </si>
  <si>
    <t xml:space="preserve">202</t>
  </si>
  <si>
    <t xml:space="preserve">203</t>
  </si>
  <si>
    <t xml:space="preserve">204</t>
  </si>
  <si>
    <t xml:space="preserve">四川太极锦江区水杉街药店</t>
  </si>
  <si>
    <t xml:space="preserve">205</t>
  </si>
  <si>
    <t xml:space="preserve">206</t>
  </si>
  <si>
    <t xml:space="preserve">207</t>
  </si>
  <si>
    <t xml:space="preserve">208</t>
  </si>
  <si>
    <t xml:space="preserve">四川太极都江堰奎光路中段药店</t>
  </si>
  <si>
    <t xml:space="preserve">209</t>
  </si>
  <si>
    <t xml:space="preserve">210</t>
  </si>
  <si>
    <t xml:space="preserve">211</t>
  </si>
  <si>
    <t xml:space="preserve">212</t>
  </si>
  <si>
    <t xml:space="preserve">四川太极都江堰幸福镇翔凤路药店</t>
  </si>
  <si>
    <t xml:space="preserve">213</t>
  </si>
  <si>
    <t xml:space="preserve">214</t>
  </si>
  <si>
    <t xml:space="preserve">215</t>
  </si>
  <si>
    <t xml:space="preserve">216</t>
  </si>
  <si>
    <t xml:space="preserve">四川太极成华区万科路药店</t>
  </si>
  <si>
    <t xml:space="preserve">217</t>
  </si>
  <si>
    <t xml:space="preserve">218</t>
  </si>
  <si>
    <t xml:space="preserve">219</t>
  </si>
  <si>
    <t xml:space="preserve">220</t>
  </si>
  <si>
    <t xml:space="preserve">四川太极新都区马超东路店</t>
  </si>
  <si>
    <t xml:space="preserve">221</t>
  </si>
  <si>
    <t xml:space="preserve">222</t>
  </si>
  <si>
    <t xml:space="preserve">223</t>
  </si>
  <si>
    <t xml:space="preserve">224</t>
  </si>
  <si>
    <t xml:space="preserve">四川太极都江堰市蒲阳镇堰问道西路药店</t>
  </si>
  <si>
    <t xml:space="preserve">225</t>
  </si>
  <si>
    <t xml:space="preserve">226</t>
  </si>
  <si>
    <t xml:space="preserve">227</t>
  </si>
  <si>
    <t xml:space="preserve">228</t>
  </si>
  <si>
    <t xml:space="preserve">四川太极成华区华泰路药店</t>
  </si>
  <si>
    <t xml:space="preserve">229</t>
  </si>
  <si>
    <t xml:space="preserve">230</t>
  </si>
  <si>
    <t xml:space="preserve">231</t>
  </si>
  <si>
    <t xml:space="preserve">232</t>
  </si>
  <si>
    <t xml:space="preserve">四川太极都江堰聚源镇药店</t>
  </si>
  <si>
    <t xml:space="preserve">233</t>
  </si>
  <si>
    <t xml:space="preserve">234</t>
  </si>
  <si>
    <t xml:space="preserve">235</t>
  </si>
  <si>
    <t xml:space="preserve">236</t>
  </si>
  <si>
    <t xml:space="preserve">四川太极大邑县沙渠镇方圆路药店</t>
  </si>
  <si>
    <t xml:space="preserve">237</t>
  </si>
  <si>
    <t xml:space="preserve">238</t>
  </si>
  <si>
    <t xml:space="preserve">239</t>
  </si>
  <si>
    <t xml:space="preserve">240</t>
  </si>
  <si>
    <t xml:space="preserve">四川太极大邑县晋原镇通达东路五段药店</t>
  </si>
  <si>
    <t xml:space="preserve">241</t>
  </si>
  <si>
    <t xml:space="preserve">242</t>
  </si>
  <si>
    <t xml:space="preserve">243</t>
  </si>
  <si>
    <t xml:space="preserve">244</t>
  </si>
  <si>
    <t xml:space="preserve">四川太极龙泉驿区东街药店</t>
  </si>
  <si>
    <t xml:space="preserve">245</t>
  </si>
  <si>
    <t xml:space="preserve">246</t>
  </si>
  <si>
    <t xml:space="preserve">247</t>
  </si>
  <si>
    <t xml:space="preserve">248</t>
  </si>
  <si>
    <t xml:space="preserve">四川太极大邑县晋原镇内蒙古大道药店</t>
  </si>
  <si>
    <t xml:space="preserve">249</t>
  </si>
  <si>
    <t xml:space="preserve">250</t>
  </si>
  <si>
    <t xml:space="preserve">251</t>
  </si>
  <si>
    <t xml:space="preserve">252</t>
  </si>
  <si>
    <t xml:space="preserve">四川太极大邑县新场镇文昌街药店</t>
  </si>
  <si>
    <t xml:space="preserve">253</t>
  </si>
  <si>
    <t xml:space="preserve">254</t>
  </si>
  <si>
    <t xml:space="preserve">255</t>
  </si>
  <si>
    <t xml:space="preserve">256</t>
  </si>
  <si>
    <t xml:space="preserve">四川太极邛崃市临邛镇洪川小区药店</t>
  </si>
  <si>
    <t xml:space="preserve">257</t>
  </si>
  <si>
    <t xml:space="preserve">258</t>
  </si>
  <si>
    <t xml:space="preserve">259</t>
  </si>
  <si>
    <t xml:space="preserve">260</t>
  </si>
  <si>
    <t xml:space="preserve">四川太极锦江区柳翠路药店</t>
  </si>
  <si>
    <t xml:space="preserve">261</t>
  </si>
  <si>
    <t xml:space="preserve">262</t>
  </si>
  <si>
    <t xml:space="preserve">263</t>
  </si>
  <si>
    <t xml:space="preserve">264</t>
  </si>
  <si>
    <t xml:space="preserve">四川太极锦江区观音桥街药店</t>
  </si>
  <si>
    <t xml:space="preserve">265</t>
  </si>
  <si>
    <t xml:space="preserve">266</t>
  </si>
  <si>
    <t xml:space="preserve">267</t>
  </si>
  <si>
    <t xml:space="preserve">268</t>
  </si>
  <si>
    <t xml:space="preserve">四川太极金牛区交大路第三药店</t>
  </si>
  <si>
    <t xml:space="preserve">269</t>
  </si>
  <si>
    <t xml:space="preserve">270</t>
  </si>
  <si>
    <t xml:space="preserve">271</t>
  </si>
  <si>
    <t xml:space="preserve">272</t>
  </si>
  <si>
    <t xml:space="preserve">四川太极金牛区黄苑东街药店</t>
  </si>
  <si>
    <t xml:space="preserve">273</t>
  </si>
  <si>
    <t xml:space="preserve">274</t>
  </si>
  <si>
    <t xml:space="preserve">275</t>
  </si>
  <si>
    <t xml:space="preserve">276</t>
  </si>
  <si>
    <t xml:space="preserve">四川太极新都区新繁镇繁江北路药店</t>
  </si>
  <si>
    <t xml:space="preserve">277</t>
  </si>
  <si>
    <t xml:space="preserve">278</t>
  </si>
  <si>
    <t xml:space="preserve">279</t>
  </si>
  <si>
    <t xml:space="preserve">280</t>
  </si>
  <si>
    <t xml:space="preserve">四川太极邛崃市羊安镇永康大道药店</t>
  </si>
  <si>
    <t xml:space="preserve">281</t>
  </si>
  <si>
    <t xml:space="preserve">282</t>
  </si>
  <si>
    <t xml:space="preserve">283</t>
  </si>
  <si>
    <t xml:space="preserve">284</t>
  </si>
  <si>
    <t xml:space="preserve">四川太极温江区柳城街道同兴东路药店</t>
  </si>
  <si>
    <t xml:space="preserve">285</t>
  </si>
  <si>
    <t xml:space="preserve">286</t>
  </si>
  <si>
    <t xml:space="preserve">287</t>
  </si>
  <si>
    <t xml:space="preserve">288</t>
  </si>
  <si>
    <t xml:space="preserve">四川太极高新区大源北街药店</t>
  </si>
  <si>
    <t xml:space="preserve">289</t>
  </si>
  <si>
    <t xml:space="preserve">290</t>
  </si>
  <si>
    <t xml:space="preserve">291</t>
  </si>
  <si>
    <t xml:space="preserve">292</t>
  </si>
  <si>
    <t xml:space="preserve">四川太极都江堰市蒲阳路药店</t>
  </si>
  <si>
    <t xml:space="preserve">293</t>
  </si>
  <si>
    <t xml:space="preserve">294</t>
  </si>
  <si>
    <t xml:space="preserve">295</t>
  </si>
  <si>
    <t xml:space="preserve">296</t>
  </si>
  <si>
    <t xml:space="preserve">四川太极成华区华康路药店</t>
  </si>
  <si>
    <t xml:space="preserve">297</t>
  </si>
  <si>
    <t xml:space="preserve">298</t>
  </si>
  <si>
    <t xml:space="preserve">299</t>
  </si>
  <si>
    <t xml:space="preserve">300</t>
  </si>
  <si>
    <t xml:space="preserve">四川太极成华区新怡路店</t>
  </si>
  <si>
    <t xml:space="preserve">301</t>
  </si>
  <si>
    <t xml:space="preserve">302</t>
  </si>
  <si>
    <t xml:space="preserve">303</t>
  </si>
  <si>
    <t xml:space="preserve">304</t>
  </si>
  <si>
    <t xml:space="preserve">四川太极锦江区庆云南街药店</t>
  </si>
  <si>
    <t xml:space="preserve">305</t>
  </si>
  <si>
    <t xml:space="preserve">306</t>
  </si>
  <si>
    <t xml:space="preserve">307</t>
  </si>
  <si>
    <t xml:space="preserve">308</t>
  </si>
  <si>
    <t xml:space="preserve">四川太极成华区万宇路药店</t>
  </si>
  <si>
    <t xml:space="preserve">309</t>
  </si>
  <si>
    <t xml:space="preserve">310</t>
  </si>
  <si>
    <t xml:space="preserve">311</t>
  </si>
  <si>
    <t xml:space="preserve">select x.companyid,
       max(x.companyname) as companyname,
       x.placepointid,
       sum(x.goodsqty) as goodsqty,
       sum(x.realmoney) as realmoney,
       sum(x.mdmoney) as mdmoney,
       sum(x.cxmoney) as cxmoney,
       sum(x.ml) as ml,
       sum(x.ml) / sum(x.realmoney) as mll,
       sum(x.mdmoney) / sum(x.ml) as zmlb,
       max(x.placepointname) as placepointname
  from (select
         a.companyid as companyid,
         max(a.companyname) as companyname,
         b.placepointid as placepointid,
         sum(b.goodsqty) as goodsqty,
         sum(b.realmoney) as realmoney,
         sum(decode(to_char(a.goodsid) || to_char(b.placepointid),
                    '23365307',
                    5 * b.goodsqty /*,'21580307',4*b.goodsqty,'21580311',4*b.goodsqty,'21580341',4*b.goodsqty*/,
                    nvl(a.mdmoney, 0) * b.goodsqty)) +
         sum(nvl(a.mdscale, 0) * b.realmoney) as mdmoney,
         sum(decode(to_char(a.goodsid) || to_char(b.placepointid),
                    '23365307',
                    5 * b.goodsqty /*,'21580307',4*b.goodsqty,'21580311',4*b.goodsqty,'21580341',4*b.goodsqty*/,
                    nvl(a.cxmoney, 0) * b.goodsqty)) +
         sum(nvl(a.cxscale, 0) * b.realmoney) as cxmoney,
         sum(b.ml) as ml,
         max(c.placepointname) as placepointname
          from zx_goods_fl_v a, zx_gresa_dayresa b, gpcs_placepoint c
         where a.goodsid is not null
           and b.goodsid = a.goodsid
           and b.placepointid = c.placepointid
           and b.realmoney&lt;&gt;0
           and c.entryid in (301, 313, 884)
           and b.useday between
               to_date('2016/04/01 00:00:00', 'yyyy/mm/dd hh24:mi:ss') and
               to_date('2016/04/25 23:59:59', 'yyyy/mm/dd hh24:mi:ss')
         group by b.placepointid, a.companyid
         order by placepointid) x
 group by x.placepointid, x.companyid
 order by x.placepointid</t>
  </si>
  <si>
    <t xml:space="preserve">销售金额</t>
  </si>
  <si>
    <t xml:space="preserve">门店提成</t>
  </si>
  <si>
    <t xml:space="preserve">促销提成</t>
  </si>
  <si>
    <t xml:space="preserve">毛利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r>
      <rPr>
        <b val="true"/>
        <sz val="10"/>
        <rFont val="Arial"/>
        <family val="2"/>
      </rPr>
      <t xml:space="preserve">5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2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3 </t>
    </r>
    <r>
      <rPr>
        <b val="true"/>
        <sz val="10"/>
        <rFont val="Noto Sans"/>
        <family val="2"/>
      </rPr>
      <t xml:space="preserve">汇总</t>
    </r>
  </si>
  <si>
    <t xml:space="preserve">总计</t>
  </si>
  <si>
    <r>
      <rPr>
        <b val="true"/>
        <sz val="14"/>
        <color rgb="FF000000"/>
        <rFont val="Noto Sans"/>
        <family val="2"/>
      </rPr>
      <t xml:space="preserve">太极大药房首推品种</t>
    </r>
    <r>
      <rPr>
        <b val="true"/>
        <sz val="14"/>
        <color rgb="FF000000"/>
        <rFont val="宋体"/>
        <family val="0"/>
        <charset val="134"/>
      </rPr>
      <t xml:space="preserve">2016.4.1--2016.4.25</t>
    </r>
    <r>
      <rPr>
        <b val="true"/>
        <sz val="14"/>
        <color rgb="FF000000"/>
        <rFont val="Noto Sans"/>
        <family val="2"/>
      </rPr>
      <t xml:space="preserve">门店销售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门店返利</t>
  </si>
  <si>
    <t xml:space="preserve">促销返利</t>
  </si>
  <si>
    <t xml:space="preserve">实际发放（不含金牌提成）</t>
  </si>
  <si>
    <t xml:space="preserve">四川太极都江堰幸福镇翔风路药店</t>
  </si>
  <si>
    <t xml:space="preserve">四川太极成华区新怡路店
</t>
  </si>
  <si>
    <r>
      <rPr>
        <b val="true"/>
        <sz val="10"/>
        <rFont val="Noto Sans"/>
        <family val="2"/>
      </rPr>
      <t xml:space="preserve">总店未按新工资方案执行，所以总店取的数据还是按自然月</t>
    </r>
    <r>
      <rPr>
        <b val="true"/>
        <sz val="10"/>
        <rFont val="宋体"/>
        <family val="0"/>
        <charset val="134"/>
      </rPr>
      <t xml:space="preserve">4.1--4.30</t>
    </r>
    <r>
      <rPr>
        <b val="true"/>
        <sz val="10"/>
        <rFont val="Noto Sans"/>
        <family val="2"/>
      </rPr>
      <t xml:space="preserve">号核算的</t>
    </r>
  </si>
  <si>
    <t xml:space="preserve">业务部：</t>
  </si>
  <si>
    <t xml:space="preserve">营运部：</t>
  </si>
  <si>
    <t xml:space="preserve">信息部：</t>
  </si>
  <si>
    <t xml:space="preserve">董事长：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2" activePane="bottomLeft" state="frozen"/>
      <selection pane="topLeft" activeCell="A1" activeCellId="0" sqref="A1"/>
      <selection pane="bottomLeft" activeCell="F313" activeCellId="0" sqref="F313:I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9.61"/>
    <col collapsed="false" customWidth="true" hidden="false" outlineLevel="0" max="3" min="3" style="1" width="15.61"/>
    <col collapsed="false" customWidth="true" hidden="false" outlineLevel="0" max="4" min="4" style="1" width="11.86"/>
    <col collapsed="false" customWidth="true" hidden="false" outlineLevel="0" max="5" min="5" style="1" width="8.87"/>
    <col collapsed="false" customWidth="true" hidden="false" outlineLevel="0" max="6" min="6" style="1" width="11.7"/>
    <col collapsed="false" customWidth="true" hidden="false" outlineLevel="0" max="9" min="7" style="1" width="12.85"/>
    <col collapsed="false" customWidth="true" hidden="false" outlineLevel="0" max="10" min="10" style="1" width="13.74"/>
    <col collapsed="false" customWidth="true" hidden="false" outlineLevel="0" max="11" min="11" style="1" width="15.24"/>
    <col collapsed="false" customWidth="true" hidden="false" outlineLevel="0" max="12" min="12" style="1" width="34.3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3" t="n">
        <v>1</v>
      </c>
      <c r="C2" s="4" t="s">
        <v>13</v>
      </c>
      <c r="D2" s="3" t="n">
        <v>52</v>
      </c>
      <c r="E2" s="3" t="n">
        <v>535.71</v>
      </c>
      <c r="F2" s="3" t="n">
        <v>16416.13</v>
      </c>
      <c r="G2" s="3" t="n">
        <v>815.2805</v>
      </c>
      <c r="H2" s="3" t="n">
        <v>605.4929</v>
      </c>
      <c r="I2" s="3" t="n">
        <v>7697.849166</v>
      </c>
      <c r="J2" s="3" t="n">
        <v>0.468919846882304</v>
      </c>
      <c r="K2" s="3" t="n">
        <v>0.105910168206588</v>
      </c>
      <c r="L2" s="4" t="s">
        <v>14</v>
      </c>
    </row>
    <row r="3" customFormat="false" ht="12.75" hidden="false" customHeight="false" outlineLevel="0" collapsed="false">
      <c r="A3" s="3" t="s">
        <v>15</v>
      </c>
      <c r="B3" s="3" t="n">
        <v>2</v>
      </c>
      <c r="C3" s="4" t="s">
        <v>16</v>
      </c>
      <c r="D3" s="3" t="n">
        <v>52</v>
      </c>
      <c r="E3" s="3" t="n">
        <v>36</v>
      </c>
      <c r="F3" s="3" t="n">
        <v>5419.56</v>
      </c>
      <c r="G3" s="3" t="n">
        <v>812.934</v>
      </c>
      <c r="H3" s="3" t="n">
        <v>704.5428</v>
      </c>
      <c r="I3" s="3" t="n">
        <v>3180.52</v>
      </c>
      <c r="J3" s="3" t="n">
        <v>0.586859449844637</v>
      </c>
      <c r="K3" s="3" t="n">
        <v>0.255597826770465</v>
      </c>
      <c r="L3" s="4" t="s">
        <v>14</v>
      </c>
    </row>
    <row r="4" customFormat="false" ht="12.75" hidden="false" customHeight="false" outlineLevel="0" collapsed="false">
      <c r="A4" s="3" t="s">
        <v>17</v>
      </c>
      <c r="B4" s="3" t="n">
        <v>3</v>
      </c>
      <c r="C4" s="4" t="s">
        <v>18</v>
      </c>
      <c r="D4" s="3" t="n">
        <v>52</v>
      </c>
      <c r="E4" s="3" t="n">
        <v>108</v>
      </c>
      <c r="F4" s="3" t="n">
        <v>13858.44</v>
      </c>
      <c r="G4" s="3" t="n">
        <v>60.638</v>
      </c>
      <c r="H4" s="3" t="n">
        <v>60.638</v>
      </c>
      <c r="I4" s="3" t="n">
        <v>3903.13</v>
      </c>
      <c r="J4" s="3" t="n">
        <v>0.281642811167779</v>
      </c>
      <c r="K4" s="3" t="n">
        <v>0.0155357367036199</v>
      </c>
      <c r="L4" s="4" t="s">
        <v>14</v>
      </c>
    </row>
    <row r="5" customFormat="false" ht="12.75" hidden="false" customHeight="false" outlineLevel="0" collapsed="false">
      <c r="A5" s="3" t="s">
        <v>19</v>
      </c>
      <c r="B5" s="3" t="n">
        <v>4</v>
      </c>
      <c r="C5" s="5" t="s">
        <v>20</v>
      </c>
      <c r="D5" s="3" t="n">
        <v>52</v>
      </c>
      <c r="E5" s="3" t="n">
        <v>1414</v>
      </c>
      <c r="F5" s="3" t="n">
        <v>37649.1</v>
      </c>
      <c r="G5" s="3" t="n">
        <v>1657.5148</v>
      </c>
      <c r="H5" s="3" t="n">
        <v>1452.7022</v>
      </c>
      <c r="I5" s="3" t="n">
        <v>13738.6598</v>
      </c>
      <c r="J5" s="3" t="n">
        <v>0.364913365790949</v>
      </c>
      <c r="K5" s="3" t="n">
        <v>0.120646032737487</v>
      </c>
      <c r="L5" s="4" t="s">
        <v>14</v>
      </c>
    </row>
    <row r="6" customFormat="false" ht="12.75" hidden="false" customHeight="false" outlineLevel="0" collapsed="false">
      <c r="A6" s="3" t="s">
        <v>21</v>
      </c>
      <c r="B6" s="3" t="n">
        <v>1</v>
      </c>
      <c r="C6" s="4" t="s">
        <v>13</v>
      </c>
      <c r="D6" s="3" t="n">
        <v>54</v>
      </c>
      <c r="E6" s="3" t="n">
        <v>589.813</v>
      </c>
      <c r="F6" s="3" t="n">
        <v>18342</v>
      </c>
      <c r="G6" s="3" t="n">
        <v>827.8899</v>
      </c>
      <c r="H6" s="3" t="n">
        <v>607.3667</v>
      </c>
      <c r="I6" s="3" t="n">
        <v>8744.005382</v>
      </c>
      <c r="J6" s="3" t="n">
        <v>0.476720389379566</v>
      </c>
      <c r="K6" s="3" t="n">
        <v>0.0946808543489984</v>
      </c>
      <c r="L6" s="4" t="s">
        <v>22</v>
      </c>
    </row>
    <row r="7" customFormat="false" ht="12.75" hidden="false" customHeight="false" outlineLevel="0" collapsed="false">
      <c r="A7" s="3" t="s">
        <v>23</v>
      </c>
      <c r="B7" s="3" t="n">
        <v>2</v>
      </c>
      <c r="C7" s="4" t="s">
        <v>16</v>
      </c>
      <c r="D7" s="3" t="n">
        <v>54</v>
      </c>
      <c r="E7" s="3" t="n">
        <v>75</v>
      </c>
      <c r="F7" s="3" t="n">
        <v>9231.45</v>
      </c>
      <c r="G7" s="3" t="n">
        <v>1384.7175</v>
      </c>
      <c r="H7" s="3" t="n">
        <v>1200.0885</v>
      </c>
      <c r="I7" s="3" t="n">
        <v>5901.135</v>
      </c>
      <c r="J7" s="3" t="n">
        <v>0.639242480867036</v>
      </c>
      <c r="K7" s="3" t="n">
        <v>0.234652740532118</v>
      </c>
      <c r="L7" s="4" t="s">
        <v>22</v>
      </c>
    </row>
    <row r="8" customFormat="false" ht="12.75" hidden="false" customHeight="false" outlineLevel="0" collapsed="false">
      <c r="A8" s="3" t="s">
        <v>24</v>
      </c>
      <c r="B8" s="3" t="n">
        <v>3</v>
      </c>
      <c r="C8" s="4" t="s">
        <v>18</v>
      </c>
      <c r="D8" s="3" t="n">
        <v>54</v>
      </c>
      <c r="E8" s="3" t="n">
        <v>116</v>
      </c>
      <c r="F8" s="3" t="n">
        <v>13463.51</v>
      </c>
      <c r="G8" s="3" t="n">
        <v>100.4652</v>
      </c>
      <c r="H8" s="3" t="n">
        <v>100.4652</v>
      </c>
      <c r="I8" s="3" t="n">
        <v>3246.23</v>
      </c>
      <c r="J8" s="3" t="n">
        <v>0.241113201535112</v>
      </c>
      <c r="K8" s="3" t="n">
        <v>0.030948269223068</v>
      </c>
      <c r="L8" s="4" t="s">
        <v>22</v>
      </c>
    </row>
    <row r="9" customFormat="false" ht="12.75" hidden="false" customHeight="false" outlineLevel="0" collapsed="false">
      <c r="A9" s="3" t="s">
        <v>25</v>
      </c>
      <c r="B9" s="3" t="n">
        <v>4</v>
      </c>
      <c r="C9" s="5" t="s">
        <v>20</v>
      </c>
      <c r="D9" s="3" t="n">
        <v>54</v>
      </c>
      <c r="E9" s="3" t="n">
        <v>1346</v>
      </c>
      <c r="F9" s="3" t="n">
        <v>35466.55</v>
      </c>
      <c r="G9" s="3" t="n">
        <v>1864.9386</v>
      </c>
      <c r="H9" s="3" t="n">
        <v>1569.389</v>
      </c>
      <c r="I9" s="3" t="n">
        <v>11319.3207</v>
      </c>
      <c r="J9" s="3" t="n">
        <v>0.319154828986749</v>
      </c>
      <c r="K9" s="3" t="n">
        <v>0.164757113030643</v>
      </c>
      <c r="L9" s="4" t="s">
        <v>22</v>
      </c>
    </row>
    <row r="10" customFormat="false" ht="12.75" hidden="false" customHeight="false" outlineLevel="0" collapsed="false">
      <c r="A10" s="3" t="s">
        <v>26</v>
      </c>
      <c r="B10" s="3" t="n">
        <v>1</v>
      </c>
      <c r="C10" s="4" t="s">
        <v>13</v>
      </c>
      <c r="D10" s="3" t="n">
        <v>56</v>
      </c>
      <c r="E10" s="3" t="n">
        <v>382.375</v>
      </c>
      <c r="F10" s="3" t="n">
        <v>8266.11</v>
      </c>
      <c r="G10" s="3" t="n">
        <v>421.8722</v>
      </c>
      <c r="H10" s="3" t="n">
        <v>294.8242</v>
      </c>
      <c r="I10" s="3" t="n">
        <v>4078.893562</v>
      </c>
      <c r="J10" s="3" t="n">
        <v>0.493447771926577</v>
      </c>
      <c r="K10" s="3" t="n">
        <v>0.10342809724928</v>
      </c>
      <c r="L10" s="4" t="s">
        <v>27</v>
      </c>
    </row>
    <row r="11" customFormat="false" ht="12.75" hidden="false" customHeight="false" outlineLevel="0" collapsed="false">
      <c r="A11" s="3" t="s">
        <v>28</v>
      </c>
      <c r="B11" s="3" t="n">
        <v>2</v>
      </c>
      <c r="C11" s="4" t="s">
        <v>16</v>
      </c>
      <c r="D11" s="3" t="n">
        <v>56</v>
      </c>
      <c r="E11" s="3" t="n">
        <v>65</v>
      </c>
      <c r="F11" s="3" t="n">
        <v>8333.67</v>
      </c>
      <c r="G11" s="3" t="n">
        <v>1250.0505</v>
      </c>
      <c r="H11" s="3" t="n">
        <v>1083.3771</v>
      </c>
      <c r="I11" s="3" t="n">
        <v>3821.67</v>
      </c>
      <c r="J11" s="3" t="n">
        <v>0.458581873292319</v>
      </c>
      <c r="K11" s="3" t="n">
        <v>0.327095353601959</v>
      </c>
      <c r="L11" s="4" t="s">
        <v>27</v>
      </c>
    </row>
    <row r="12" customFormat="false" ht="12.75" hidden="false" customHeight="false" outlineLevel="0" collapsed="false">
      <c r="A12" s="3" t="s">
        <v>29</v>
      </c>
      <c r="B12" s="3" t="n">
        <v>3</v>
      </c>
      <c r="C12" s="4" t="s">
        <v>18</v>
      </c>
      <c r="D12" s="3" t="n">
        <v>56</v>
      </c>
      <c r="E12" s="3" t="n">
        <v>63</v>
      </c>
      <c r="F12" s="3" t="n">
        <v>8268.12</v>
      </c>
      <c r="G12" s="3" t="n">
        <v>40.5861</v>
      </c>
      <c r="H12" s="3" t="n">
        <v>40.5861</v>
      </c>
      <c r="I12" s="3" t="n">
        <v>2181.778</v>
      </c>
      <c r="J12" s="3" t="n">
        <v>0.263878366545236</v>
      </c>
      <c r="K12" s="3" t="n">
        <v>0.0186023050924521</v>
      </c>
      <c r="L12" s="4" t="s">
        <v>27</v>
      </c>
    </row>
    <row r="13" customFormat="false" ht="12.75" hidden="false" customHeight="false" outlineLevel="0" collapsed="false">
      <c r="A13" s="3" t="s">
        <v>30</v>
      </c>
      <c r="B13" s="3" t="n">
        <v>4</v>
      </c>
      <c r="C13" s="5" t="s">
        <v>20</v>
      </c>
      <c r="D13" s="3" t="n">
        <v>56</v>
      </c>
      <c r="E13" s="3" t="n">
        <v>873</v>
      </c>
      <c r="F13" s="3" t="n">
        <v>22007.26</v>
      </c>
      <c r="G13" s="3" t="n">
        <v>1053.4836</v>
      </c>
      <c r="H13" s="3" t="n">
        <v>885.078</v>
      </c>
      <c r="I13" s="3" t="n">
        <v>8357.4962</v>
      </c>
      <c r="J13" s="3" t="n">
        <v>0.37976086982205</v>
      </c>
      <c r="K13" s="3" t="n">
        <v>0.126052537122302</v>
      </c>
      <c r="L13" s="4" t="s">
        <v>27</v>
      </c>
    </row>
    <row r="14" customFormat="false" ht="12.75" hidden="false" customHeight="false" outlineLevel="0" collapsed="false">
      <c r="A14" s="3" t="s">
        <v>31</v>
      </c>
      <c r="B14" s="3" t="n">
        <v>1</v>
      </c>
      <c r="C14" s="4" t="s">
        <v>13</v>
      </c>
      <c r="D14" s="3" t="n">
        <v>307</v>
      </c>
      <c r="E14" s="3" t="n">
        <v>1793.33</v>
      </c>
      <c r="F14" s="3" t="n">
        <v>61050.03</v>
      </c>
      <c r="G14" s="3" t="n">
        <v>2793.1528</v>
      </c>
      <c r="H14" s="3" t="n">
        <v>2080.6508</v>
      </c>
      <c r="I14" s="3" t="n">
        <v>26830.572661</v>
      </c>
      <c r="J14" s="3" t="n">
        <v>0.439485003709253</v>
      </c>
      <c r="K14" s="3" t="n">
        <v>0.104103361314387</v>
      </c>
      <c r="L14" s="4" t="s">
        <v>32</v>
      </c>
    </row>
    <row r="15" customFormat="false" ht="12.75" hidden="false" customHeight="false" outlineLevel="0" collapsed="false">
      <c r="A15" s="3" t="s">
        <v>33</v>
      </c>
      <c r="B15" s="3" t="n">
        <v>2</v>
      </c>
      <c r="C15" s="4" t="s">
        <v>16</v>
      </c>
      <c r="D15" s="3" t="n">
        <v>307</v>
      </c>
      <c r="E15" s="3" t="n">
        <v>305</v>
      </c>
      <c r="F15" s="3" t="n">
        <v>49132.83</v>
      </c>
      <c r="G15" s="3" t="n">
        <v>7230.1761</v>
      </c>
      <c r="H15" s="3" t="n">
        <v>6270.8109</v>
      </c>
      <c r="I15" s="3" t="n">
        <v>30715.105</v>
      </c>
      <c r="J15" s="3" t="n">
        <v>0.625144226375725</v>
      </c>
      <c r="K15" s="3" t="n">
        <v>0.235394803306061</v>
      </c>
      <c r="L15" s="4" t="s">
        <v>32</v>
      </c>
    </row>
    <row r="16" customFormat="false" ht="12.75" hidden="false" customHeight="false" outlineLevel="0" collapsed="false">
      <c r="A16" s="3" t="s">
        <v>34</v>
      </c>
      <c r="B16" s="3" t="n">
        <v>3</v>
      </c>
      <c r="C16" s="4" t="s">
        <v>18</v>
      </c>
      <c r="D16" s="3" t="n">
        <v>307</v>
      </c>
      <c r="E16" s="3" t="n">
        <v>546</v>
      </c>
      <c r="F16" s="3" t="n">
        <v>97028.38</v>
      </c>
      <c r="G16" s="3" t="n">
        <v>250.2282</v>
      </c>
      <c r="H16" s="3" t="n">
        <v>250.2282</v>
      </c>
      <c r="I16" s="3" t="n">
        <v>29018.579</v>
      </c>
      <c r="J16" s="3" t="n">
        <v>0.299073106239638</v>
      </c>
      <c r="K16" s="3" t="n">
        <v>0.00862303422920881</v>
      </c>
      <c r="L16" s="4" t="s">
        <v>32</v>
      </c>
    </row>
    <row r="17" customFormat="false" ht="12.75" hidden="false" customHeight="false" outlineLevel="0" collapsed="false">
      <c r="A17" s="3" t="s">
        <v>35</v>
      </c>
      <c r="B17" s="3" t="n">
        <v>4</v>
      </c>
      <c r="C17" s="5" t="s">
        <v>20</v>
      </c>
      <c r="D17" s="3" t="n">
        <v>307</v>
      </c>
      <c r="E17" s="3" t="n">
        <v>4653.61919</v>
      </c>
      <c r="F17" s="3" t="n">
        <v>203305.8</v>
      </c>
      <c r="G17" s="3" t="n">
        <v>5863.799</v>
      </c>
      <c r="H17" s="3" t="n">
        <v>5161.016</v>
      </c>
      <c r="I17" s="3" t="n">
        <v>65908.393455</v>
      </c>
      <c r="J17" s="3" t="n">
        <v>0.324183537582302</v>
      </c>
      <c r="K17" s="3" t="n">
        <v>0.0889689263022865</v>
      </c>
      <c r="L17" s="4" t="s">
        <v>32</v>
      </c>
    </row>
    <row r="18" customFormat="false" ht="12.75" hidden="false" customHeight="false" outlineLevel="0" collapsed="false">
      <c r="A18" s="3" t="s">
        <v>36</v>
      </c>
      <c r="B18" s="3" t="n">
        <v>1</v>
      </c>
      <c r="C18" s="4" t="s">
        <v>13</v>
      </c>
      <c r="D18" s="3" t="n">
        <v>308</v>
      </c>
      <c r="E18" s="3" t="n">
        <v>476.85</v>
      </c>
      <c r="F18" s="3" t="n">
        <v>14852.08</v>
      </c>
      <c r="G18" s="3" t="n">
        <v>672.3781</v>
      </c>
      <c r="H18" s="3" t="n">
        <v>492.2691</v>
      </c>
      <c r="I18" s="3" t="n">
        <v>7667.271046</v>
      </c>
      <c r="J18" s="3" t="n">
        <v>0.516242239874819</v>
      </c>
      <c r="K18" s="3" t="n">
        <v>0.0876945781577369</v>
      </c>
      <c r="L18" s="4" t="s">
        <v>37</v>
      </c>
    </row>
    <row r="19" customFormat="false" ht="12.75" hidden="false" customHeight="false" outlineLevel="0" collapsed="false">
      <c r="A19" s="3" t="s">
        <v>38</v>
      </c>
      <c r="B19" s="3" t="n">
        <v>2</v>
      </c>
      <c r="C19" s="4" t="s">
        <v>16</v>
      </c>
      <c r="D19" s="3" t="n">
        <v>308</v>
      </c>
      <c r="E19" s="3" t="n">
        <v>20</v>
      </c>
      <c r="F19" s="3" t="n">
        <v>2926.68</v>
      </c>
      <c r="G19" s="3" t="n">
        <v>439.002</v>
      </c>
      <c r="H19" s="3" t="n">
        <v>380.4684</v>
      </c>
      <c r="I19" s="3" t="n">
        <v>1909.16</v>
      </c>
      <c r="J19" s="3" t="n">
        <v>0.652329602143043</v>
      </c>
      <c r="K19" s="3" t="n">
        <v>0.229945106748518</v>
      </c>
      <c r="L19" s="4" t="s">
        <v>37</v>
      </c>
    </row>
    <row r="20" customFormat="false" ht="12.75" hidden="false" customHeight="false" outlineLevel="0" collapsed="false">
      <c r="A20" s="3" t="s">
        <v>39</v>
      </c>
      <c r="B20" s="3" t="n">
        <v>3</v>
      </c>
      <c r="C20" s="4" t="s">
        <v>18</v>
      </c>
      <c r="D20" s="3" t="n">
        <v>308</v>
      </c>
      <c r="E20" s="3" t="n">
        <v>98.2</v>
      </c>
      <c r="F20" s="3" t="n">
        <v>8766.93</v>
      </c>
      <c r="G20" s="3" t="n">
        <v>49.6433</v>
      </c>
      <c r="H20" s="3" t="n">
        <v>49.6433</v>
      </c>
      <c r="I20" s="3" t="n">
        <v>3723.545</v>
      </c>
      <c r="J20" s="3" t="n">
        <v>0.424726215448281</v>
      </c>
      <c r="K20" s="3" t="n">
        <v>0.0133322680402681</v>
      </c>
      <c r="L20" s="4" t="s">
        <v>37</v>
      </c>
    </row>
    <row r="21" customFormat="false" ht="12.75" hidden="false" customHeight="false" outlineLevel="0" collapsed="false">
      <c r="A21" s="3" t="s">
        <v>40</v>
      </c>
      <c r="B21" s="3" t="n">
        <v>4</v>
      </c>
      <c r="C21" s="5" t="s">
        <v>20</v>
      </c>
      <c r="D21" s="3" t="n">
        <v>308</v>
      </c>
      <c r="E21" s="3" t="n">
        <v>744.466</v>
      </c>
      <c r="F21" s="3" t="n">
        <v>25352.41</v>
      </c>
      <c r="G21" s="3" t="n">
        <v>1299.7965</v>
      </c>
      <c r="H21" s="3" t="n">
        <v>1133.7191</v>
      </c>
      <c r="I21" s="3" t="n">
        <v>8898.475237</v>
      </c>
      <c r="J21" s="3" t="n">
        <v>0.350991295778192</v>
      </c>
      <c r="K21" s="3" t="n">
        <v>0.146069575447648</v>
      </c>
      <c r="L21" s="4" t="s">
        <v>37</v>
      </c>
    </row>
    <row r="22" customFormat="false" ht="12.75" hidden="false" customHeight="false" outlineLevel="0" collapsed="false">
      <c r="A22" s="3" t="s">
        <v>41</v>
      </c>
      <c r="B22" s="3" t="n">
        <v>1</v>
      </c>
      <c r="C22" s="4" t="s">
        <v>13</v>
      </c>
      <c r="D22" s="3" t="n">
        <v>311</v>
      </c>
      <c r="E22" s="3" t="n">
        <v>437.04</v>
      </c>
      <c r="F22" s="3" t="n">
        <v>14518.04</v>
      </c>
      <c r="G22" s="3" t="n">
        <v>672.7985</v>
      </c>
      <c r="H22" s="3" t="n">
        <v>485.0195</v>
      </c>
      <c r="I22" s="3" t="n">
        <v>7008.1296</v>
      </c>
      <c r="J22" s="3" t="n">
        <v>0.482718714096393</v>
      </c>
      <c r="K22" s="3" t="n">
        <v>0.0960025767788313</v>
      </c>
      <c r="L22" s="4" t="s">
        <v>42</v>
      </c>
    </row>
    <row r="23" customFormat="false" ht="12.75" hidden="false" customHeight="false" outlineLevel="0" collapsed="false">
      <c r="A23" s="3" t="s">
        <v>43</v>
      </c>
      <c r="B23" s="3" t="n">
        <v>2</v>
      </c>
      <c r="C23" s="4" t="s">
        <v>16</v>
      </c>
      <c r="D23" s="3" t="n">
        <v>311</v>
      </c>
      <c r="E23" s="3" t="n">
        <v>14</v>
      </c>
      <c r="F23" s="3" t="n">
        <v>1969.34</v>
      </c>
      <c r="G23" s="3" t="n">
        <v>295.401</v>
      </c>
      <c r="H23" s="3" t="n">
        <v>256.0142</v>
      </c>
      <c r="I23" s="3" t="n">
        <v>1232.545</v>
      </c>
      <c r="J23" s="3" t="n">
        <v>0.625867041750028</v>
      </c>
      <c r="K23" s="3" t="n">
        <v>0.239667517210325</v>
      </c>
      <c r="L23" s="4" t="s">
        <v>42</v>
      </c>
    </row>
    <row r="24" customFormat="false" ht="12.75" hidden="false" customHeight="false" outlineLevel="0" collapsed="false">
      <c r="A24" s="3" t="s">
        <v>44</v>
      </c>
      <c r="B24" s="3" t="n">
        <v>3</v>
      </c>
      <c r="C24" s="4" t="s">
        <v>18</v>
      </c>
      <c r="D24" s="3" t="n">
        <v>311</v>
      </c>
      <c r="E24" s="3" t="n">
        <v>79</v>
      </c>
      <c r="F24" s="3" t="n">
        <v>17275.38</v>
      </c>
      <c r="G24" s="3" t="n">
        <v>58.62</v>
      </c>
      <c r="H24" s="3" t="n">
        <v>58.62</v>
      </c>
      <c r="I24" s="3" t="n">
        <v>4489.28</v>
      </c>
      <c r="J24" s="3" t="n">
        <v>0.259865774298452</v>
      </c>
      <c r="K24" s="3" t="n">
        <v>0.0130577731841186</v>
      </c>
      <c r="L24" s="4" t="s">
        <v>42</v>
      </c>
    </row>
    <row r="25" customFormat="false" ht="12.75" hidden="false" customHeight="false" outlineLevel="0" collapsed="false">
      <c r="A25" s="3" t="s">
        <v>45</v>
      </c>
      <c r="B25" s="3" t="n">
        <v>4</v>
      </c>
      <c r="C25" s="5" t="s">
        <v>20</v>
      </c>
      <c r="D25" s="3" t="n">
        <v>311</v>
      </c>
      <c r="E25" s="3" t="n">
        <v>1723.5</v>
      </c>
      <c r="F25" s="3" t="n">
        <v>58319.63</v>
      </c>
      <c r="G25" s="3" t="n">
        <v>1824.2414</v>
      </c>
      <c r="H25" s="3" t="n">
        <v>1575.7826</v>
      </c>
      <c r="I25" s="3" t="n">
        <v>21387.5996</v>
      </c>
      <c r="J25" s="3" t="n">
        <v>0.366730714855358</v>
      </c>
      <c r="K25" s="3" t="n">
        <v>0.0852943497221633</v>
      </c>
      <c r="L25" s="4" t="s">
        <v>42</v>
      </c>
    </row>
    <row r="26" customFormat="false" ht="12.75" hidden="false" customHeight="false" outlineLevel="0" collapsed="false">
      <c r="A26" s="3" t="s">
        <v>46</v>
      </c>
      <c r="B26" s="3" t="n">
        <v>1</v>
      </c>
      <c r="C26" s="4" t="s">
        <v>13</v>
      </c>
      <c r="D26" s="3" t="n">
        <v>329</v>
      </c>
      <c r="E26" s="3" t="n">
        <v>377.31</v>
      </c>
      <c r="F26" s="3" t="n">
        <v>10595.7</v>
      </c>
      <c r="G26" s="3" t="n">
        <v>507.0779</v>
      </c>
      <c r="H26" s="3" t="n">
        <v>379.7047</v>
      </c>
      <c r="I26" s="3" t="n">
        <v>5502.508626</v>
      </c>
      <c r="J26" s="3" t="n">
        <v>0.519315252979982</v>
      </c>
      <c r="K26" s="3" t="n">
        <v>0.0921539491285842</v>
      </c>
      <c r="L26" s="4" t="s">
        <v>47</v>
      </c>
    </row>
    <row r="27" customFormat="false" ht="12.75" hidden="false" customHeight="false" outlineLevel="0" collapsed="false">
      <c r="A27" s="3" t="s">
        <v>48</v>
      </c>
      <c r="B27" s="3" t="n">
        <v>2</v>
      </c>
      <c r="C27" s="4" t="s">
        <v>16</v>
      </c>
      <c r="D27" s="3" t="n">
        <v>329</v>
      </c>
      <c r="E27" s="3" t="n">
        <v>36</v>
      </c>
      <c r="F27" s="3" t="n">
        <v>5450.03</v>
      </c>
      <c r="G27" s="3" t="n">
        <v>817.5045</v>
      </c>
      <c r="H27" s="3" t="n">
        <v>708.5039</v>
      </c>
      <c r="I27" s="3" t="n">
        <v>3503.82</v>
      </c>
      <c r="J27" s="3" t="n">
        <v>0.642899213398825</v>
      </c>
      <c r="K27" s="3" t="n">
        <v>0.233318064284124</v>
      </c>
      <c r="L27" s="4" t="s">
        <v>47</v>
      </c>
    </row>
    <row r="28" customFormat="false" ht="12.75" hidden="false" customHeight="false" outlineLevel="0" collapsed="false">
      <c r="A28" s="3" t="s">
        <v>49</v>
      </c>
      <c r="B28" s="3" t="n">
        <v>3</v>
      </c>
      <c r="C28" s="4" t="s">
        <v>18</v>
      </c>
      <c r="D28" s="3" t="n">
        <v>329</v>
      </c>
      <c r="E28" s="3" t="n">
        <v>83</v>
      </c>
      <c r="F28" s="3" t="n">
        <v>15681.02</v>
      </c>
      <c r="G28" s="3" t="n">
        <v>42.5678</v>
      </c>
      <c r="H28" s="3" t="n">
        <v>42.5678</v>
      </c>
      <c r="I28" s="3" t="n">
        <v>3872.36</v>
      </c>
      <c r="J28" s="3" t="n">
        <v>0.246945670626018</v>
      </c>
      <c r="K28" s="3" t="n">
        <v>0.0109927279488477</v>
      </c>
      <c r="L28" s="4" t="s">
        <v>47</v>
      </c>
    </row>
    <row r="29" customFormat="false" ht="12.75" hidden="false" customHeight="false" outlineLevel="0" collapsed="false">
      <c r="A29" s="3" t="s">
        <v>50</v>
      </c>
      <c r="B29" s="3" t="n">
        <v>4</v>
      </c>
      <c r="C29" s="5" t="s">
        <v>20</v>
      </c>
      <c r="D29" s="3" t="n">
        <v>329</v>
      </c>
      <c r="E29" s="3" t="n">
        <v>826</v>
      </c>
      <c r="F29" s="3" t="n">
        <v>22997.56</v>
      </c>
      <c r="G29" s="3" t="n">
        <v>1470.5471</v>
      </c>
      <c r="H29" s="3" t="n">
        <v>1324.0147</v>
      </c>
      <c r="I29" s="3" t="n">
        <v>8694.4903</v>
      </c>
      <c r="J29" s="3" t="n">
        <v>0.378061424777237</v>
      </c>
      <c r="K29" s="3" t="n">
        <v>0.169135515626488</v>
      </c>
      <c r="L29" s="4" t="s">
        <v>47</v>
      </c>
    </row>
    <row r="30" customFormat="false" ht="12.75" hidden="false" customHeight="false" outlineLevel="0" collapsed="false">
      <c r="A30" s="3" t="s">
        <v>51</v>
      </c>
      <c r="B30" s="3" t="n">
        <v>1</v>
      </c>
      <c r="C30" s="4" t="s">
        <v>13</v>
      </c>
      <c r="D30" s="3" t="n">
        <v>337</v>
      </c>
      <c r="E30" s="3" t="n">
        <v>1124.958</v>
      </c>
      <c r="F30" s="3" t="n">
        <v>41306.93</v>
      </c>
      <c r="G30" s="3" t="n">
        <v>2029.562</v>
      </c>
      <c r="H30" s="3" t="n">
        <v>1573.4758</v>
      </c>
      <c r="I30" s="3" t="n">
        <v>17175.908927</v>
      </c>
      <c r="J30" s="3" t="n">
        <v>0.41581180027177</v>
      </c>
      <c r="K30" s="3" t="n">
        <v>0.118163295382266</v>
      </c>
      <c r="L30" s="4" t="s">
        <v>52</v>
      </c>
    </row>
    <row r="31" customFormat="false" ht="12.75" hidden="false" customHeight="false" outlineLevel="0" collapsed="false">
      <c r="A31" s="3" t="s">
        <v>53</v>
      </c>
      <c r="B31" s="3" t="n">
        <v>2</v>
      </c>
      <c r="C31" s="4" t="s">
        <v>16</v>
      </c>
      <c r="D31" s="3" t="n">
        <v>337</v>
      </c>
      <c r="E31" s="3" t="n">
        <v>140</v>
      </c>
      <c r="F31" s="3" t="n">
        <v>19111.08</v>
      </c>
      <c r="G31" s="3" t="n">
        <v>2848.134</v>
      </c>
      <c r="H31" s="3" t="n">
        <v>2469.0004</v>
      </c>
      <c r="I31" s="3" t="n">
        <v>11392.389</v>
      </c>
      <c r="J31" s="3" t="n">
        <v>0.596114348325683</v>
      </c>
      <c r="K31" s="3" t="n">
        <v>0.250003225837882</v>
      </c>
      <c r="L31" s="4" t="s">
        <v>52</v>
      </c>
    </row>
    <row r="32" customFormat="false" ht="12.75" hidden="false" customHeight="false" outlineLevel="0" collapsed="false">
      <c r="A32" s="3" t="s">
        <v>54</v>
      </c>
      <c r="B32" s="3" t="n">
        <v>3</v>
      </c>
      <c r="C32" s="4" t="s">
        <v>18</v>
      </c>
      <c r="D32" s="3" t="n">
        <v>337</v>
      </c>
      <c r="E32" s="3" t="n">
        <v>434.5</v>
      </c>
      <c r="F32" s="3" t="n">
        <v>96764.98</v>
      </c>
      <c r="G32" s="3" t="n">
        <v>110.0654</v>
      </c>
      <c r="H32" s="3" t="n">
        <v>110.0654</v>
      </c>
      <c r="I32" s="3" t="n">
        <v>17429.809</v>
      </c>
      <c r="J32" s="3" t="n">
        <v>0.180125175450871</v>
      </c>
      <c r="K32" s="3" t="n">
        <v>0.00631477946774976</v>
      </c>
      <c r="L32" s="4" t="s">
        <v>52</v>
      </c>
    </row>
    <row r="33" customFormat="false" ht="12.75" hidden="false" customHeight="false" outlineLevel="0" collapsed="false">
      <c r="A33" s="3" t="s">
        <v>55</v>
      </c>
      <c r="B33" s="3" t="n">
        <v>4</v>
      </c>
      <c r="C33" s="5" t="s">
        <v>20</v>
      </c>
      <c r="D33" s="3" t="n">
        <v>337</v>
      </c>
      <c r="E33" s="3" t="n">
        <v>3372.82</v>
      </c>
      <c r="F33" s="3" t="n">
        <v>89695.65</v>
      </c>
      <c r="G33" s="3" t="n">
        <v>4192.285</v>
      </c>
      <c r="H33" s="3" t="n">
        <v>3579.2426</v>
      </c>
      <c r="I33" s="3" t="n">
        <v>32621.344335</v>
      </c>
      <c r="J33" s="3" t="n">
        <v>0.363689257338567</v>
      </c>
      <c r="K33" s="3" t="n">
        <v>0.128513557165148</v>
      </c>
      <c r="L33" s="4" t="s">
        <v>52</v>
      </c>
    </row>
    <row r="34" customFormat="false" ht="12.75" hidden="false" customHeight="false" outlineLevel="0" collapsed="false">
      <c r="A34" s="3" t="s">
        <v>56</v>
      </c>
      <c r="B34" s="3" t="n">
        <v>1</v>
      </c>
      <c r="C34" s="4" t="s">
        <v>13</v>
      </c>
      <c r="D34" s="3" t="n">
        <v>339</v>
      </c>
      <c r="E34" s="3" t="n">
        <v>290.166667</v>
      </c>
      <c r="F34" s="3" t="n">
        <v>13996.15</v>
      </c>
      <c r="G34" s="3" t="n">
        <v>486.6034</v>
      </c>
      <c r="H34" s="3" t="n">
        <v>380.8754</v>
      </c>
      <c r="I34" s="3" t="n">
        <v>6382.116472</v>
      </c>
      <c r="J34" s="3" t="n">
        <v>0.455990859772152</v>
      </c>
      <c r="K34" s="3" t="n">
        <v>0.0762448322801465</v>
      </c>
      <c r="L34" s="4" t="s">
        <v>57</v>
      </c>
    </row>
    <row r="35" customFormat="false" ht="12.75" hidden="false" customHeight="false" outlineLevel="0" collapsed="false">
      <c r="A35" s="3" t="s">
        <v>58</v>
      </c>
      <c r="B35" s="3" t="n">
        <v>2</v>
      </c>
      <c r="C35" s="4" t="s">
        <v>16</v>
      </c>
      <c r="D35" s="3" t="n">
        <v>339</v>
      </c>
      <c r="E35" s="3" t="n">
        <v>25</v>
      </c>
      <c r="F35" s="3" t="n">
        <v>3287.53</v>
      </c>
      <c r="G35" s="3" t="n">
        <v>493.1295</v>
      </c>
      <c r="H35" s="3" t="n">
        <v>427.3789</v>
      </c>
      <c r="I35" s="3" t="n">
        <v>2143.6549</v>
      </c>
      <c r="J35" s="3" t="n">
        <v>0.652056376671848</v>
      </c>
      <c r="K35" s="3" t="n">
        <v>0.230041458632171</v>
      </c>
      <c r="L35" s="4" t="s">
        <v>57</v>
      </c>
    </row>
    <row r="36" customFormat="false" ht="12.75" hidden="false" customHeight="false" outlineLevel="0" collapsed="false">
      <c r="A36" s="3" t="s">
        <v>59</v>
      </c>
      <c r="B36" s="3" t="n">
        <v>3</v>
      </c>
      <c r="C36" s="4" t="s">
        <v>18</v>
      </c>
      <c r="D36" s="3" t="n">
        <v>339</v>
      </c>
      <c r="E36" s="3" t="n">
        <v>49</v>
      </c>
      <c r="F36" s="3" t="n">
        <v>8991.92</v>
      </c>
      <c r="G36" s="3" t="n">
        <v>26.401</v>
      </c>
      <c r="H36" s="3" t="n">
        <v>26.401</v>
      </c>
      <c r="I36" s="3" t="n">
        <v>2728.74</v>
      </c>
      <c r="J36" s="3" t="n">
        <v>0.303465778165286</v>
      </c>
      <c r="K36" s="3" t="n">
        <v>0.00967516142981742</v>
      </c>
      <c r="L36" s="4" t="s">
        <v>57</v>
      </c>
    </row>
    <row r="37" customFormat="false" ht="12.75" hidden="false" customHeight="false" outlineLevel="0" collapsed="false">
      <c r="A37" s="3" t="s">
        <v>60</v>
      </c>
      <c r="B37" s="3" t="n">
        <v>4</v>
      </c>
      <c r="C37" s="5" t="s">
        <v>20</v>
      </c>
      <c r="D37" s="3" t="n">
        <v>339</v>
      </c>
      <c r="E37" s="3" t="n">
        <v>646.545</v>
      </c>
      <c r="F37" s="3" t="n">
        <v>20781.57</v>
      </c>
      <c r="G37" s="3" t="n">
        <v>803.7612</v>
      </c>
      <c r="H37" s="3" t="n">
        <v>713.8574</v>
      </c>
      <c r="I37" s="3" t="n">
        <v>7710.18224</v>
      </c>
      <c r="J37" s="3" t="n">
        <v>0.371010575235654</v>
      </c>
      <c r="K37" s="3" t="n">
        <v>0.104246718816856</v>
      </c>
      <c r="L37" s="4" t="s">
        <v>57</v>
      </c>
    </row>
    <row r="38" customFormat="false" ht="12.75" hidden="false" customHeight="false" outlineLevel="0" collapsed="false">
      <c r="A38" s="3" t="s">
        <v>61</v>
      </c>
      <c r="B38" s="3" t="n">
        <v>1</v>
      </c>
      <c r="C38" s="4" t="s">
        <v>13</v>
      </c>
      <c r="D38" s="3" t="n">
        <v>341</v>
      </c>
      <c r="E38" s="3" t="n">
        <v>694.35</v>
      </c>
      <c r="F38" s="3" t="n">
        <v>24281.64</v>
      </c>
      <c r="G38" s="3" t="n">
        <v>955.9093</v>
      </c>
      <c r="H38" s="3" t="n">
        <v>683.8379</v>
      </c>
      <c r="I38" s="3" t="n">
        <v>12600.014214</v>
      </c>
      <c r="J38" s="3" t="n">
        <v>0.518911169673877</v>
      </c>
      <c r="K38" s="3" t="n">
        <v>0.0758657318765466</v>
      </c>
      <c r="L38" s="4" t="s">
        <v>62</v>
      </c>
    </row>
    <row r="39" customFormat="false" ht="12.75" hidden="false" customHeight="false" outlineLevel="0" collapsed="false">
      <c r="A39" s="3" t="s">
        <v>63</v>
      </c>
      <c r="B39" s="3" t="n">
        <v>2</v>
      </c>
      <c r="C39" s="4" t="s">
        <v>16</v>
      </c>
      <c r="D39" s="3" t="n">
        <v>341</v>
      </c>
      <c r="E39" s="3" t="n">
        <v>134</v>
      </c>
      <c r="F39" s="3" t="n">
        <v>19779.34</v>
      </c>
      <c r="G39" s="3" t="n">
        <v>2957.637</v>
      </c>
      <c r="H39" s="3" t="n">
        <v>2563.5942</v>
      </c>
      <c r="I39" s="3" t="n">
        <v>12373.5909</v>
      </c>
      <c r="J39" s="3" t="n">
        <v>0.625581586645459</v>
      </c>
      <c r="K39" s="3" t="n">
        <v>0.239028187039867</v>
      </c>
      <c r="L39" s="4" t="s">
        <v>62</v>
      </c>
    </row>
    <row r="40" customFormat="false" ht="12.75" hidden="false" customHeight="false" outlineLevel="0" collapsed="false">
      <c r="A40" s="3" t="s">
        <v>64</v>
      </c>
      <c r="B40" s="3" t="n">
        <v>3</v>
      </c>
      <c r="C40" s="4" t="s">
        <v>18</v>
      </c>
      <c r="D40" s="3" t="n">
        <v>341</v>
      </c>
      <c r="E40" s="3" t="n">
        <v>238</v>
      </c>
      <c r="F40" s="3" t="n">
        <v>30680.37</v>
      </c>
      <c r="G40" s="3" t="n">
        <v>169.7314</v>
      </c>
      <c r="H40" s="3" t="n">
        <v>169.7314</v>
      </c>
      <c r="I40" s="3" t="n">
        <v>10354.6852</v>
      </c>
      <c r="J40" s="3" t="n">
        <v>0.337501966240955</v>
      </c>
      <c r="K40" s="3" t="n">
        <v>0.0163917489254043</v>
      </c>
      <c r="L40" s="4" t="s">
        <v>62</v>
      </c>
    </row>
    <row r="41" customFormat="false" ht="12.75" hidden="false" customHeight="false" outlineLevel="0" collapsed="false">
      <c r="A41" s="3" t="s">
        <v>65</v>
      </c>
      <c r="B41" s="3" t="n">
        <v>4</v>
      </c>
      <c r="C41" s="5" t="s">
        <v>20</v>
      </c>
      <c r="D41" s="3" t="n">
        <v>341</v>
      </c>
      <c r="E41" s="3" t="n">
        <v>2398.382</v>
      </c>
      <c r="F41" s="3" t="n">
        <v>83201.28</v>
      </c>
      <c r="G41" s="3" t="n">
        <v>3163.4705</v>
      </c>
      <c r="H41" s="3" t="n">
        <v>2793.1843</v>
      </c>
      <c r="I41" s="3" t="n">
        <v>28529.852531</v>
      </c>
      <c r="J41" s="3" t="n">
        <v>0.342901605972889</v>
      </c>
      <c r="K41" s="3" t="n">
        <v>0.110882819901106</v>
      </c>
      <c r="L41" s="4" t="s">
        <v>62</v>
      </c>
    </row>
    <row r="42" customFormat="false" ht="12.75" hidden="false" customHeight="false" outlineLevel="0" collapsed="false">
      <c r="A42" s="3" t="s">
        <v>66</v>
      </c>
      <c r="B42" s="3" t="n">
        <v>1</v>
      </c>
      <c r="C42" s="4" t="s">
        <v>13</v>
      </c>
      <c r="D42" s="3" t="n">
        <v>343</v>
      </c>
      <c r="E42" s="3" t="n">
        <v>1152.5675</v>
      </c>
      <c r="F42" s="3" t="n">
        <v>43547.74</v>
      </c>
      <c r="G42" s="3" t="n">
        <v>1705.4674</v>
      </c>
      <c r="H42" s="3" t="n">
        <v>1256.5914</v>
      </c>
      <c r="I42" s="3" t="n">
        <v>19249.05172</v>
      </c>
      <c r="J42" s="3" t="n">
        <v>0.442021829835486</v>
      </c>
      <c r="K42" s="3" t="n">
        <v>0.0886000736456019</v>
      </c>
      <c r="L42" s="4" t="s">
        <v>67</v>
      </c>
    </row>
    <row r="43" customFormat="false" ht="12.75" hidden="false" customHeight="false" outlineLevel="0" collapsed="false">
      <c r="A43" s="3" t="s">
        <v>68</v>
      </c>
      <c r="B43" s="3" t="n">
        <v>2</v>
      </c>
      <c r="C43" s="4" t="s">
        <v>16</v>
      </c>
      <c r="D43" s="3" t="n">
        <v>343</v>
      </c>
      <c r="E43" s="3" t="n">
        <v>62</v>
      </c>
      <c r="F43" s="3" t="n">
        <v>8785.55</v>
      </c>
      <c r="G43" s="3" t="n">
        <v>1317.8325</v>
      </c>
      <c r="H43" s="3" t="n">
        <v>1142.1215</v>
      </c>
      <c r="I43" s="3" t="n">
        <v>5379.5862</v>
      </c>
      <c r="J43" s="3" t="n">
        <v>0.612322074315211</v>
      </c>
      <c r="K43" s="3" t="n">
        <v>0.244969120487371</v>
      </c>
      <c r="L43" s="4" t="s">
        <v>67</v>
      </c>
    </row>
    <row r="44" customFormat="false" ht="12.75" hidden="false" customHeight="false" outlineLevel="0" collapsed="false">
      <c r="A44" s="3" t="s">
        <v>69</v>
      </c>
      <c r="B44" s="3" t="n">
        <v>3</v>
      </c>
      <c r="C44" s="4" t="s">
        <v>18</v>
      </c>
      <c r="D44" s="3" t="n">
        <v>343</v>
      </c>
      <c r="E44" s="3" t="n">
        <v>214</v>
      </c>
      <c r="F44" s="3" t="n">
        <v>30108.53</v>
      </c>
      <c r="G44" s="3" t="n">
        <v>154.4678</v>
      </c>
      <c r="H44" s="3" t="n">
        <v>154.4678</v>
      </c>
      <c r="I44" s="3" t="n">
        <v>11007.445</v>
      </c>
      <c r="J44" s="3" t="n">
        <v>0.365592242464179</v>
      </c>
      <c r="K44" s="3" t="n">
        <v>0.0140330294632406</v>
      </c>
      <c r="L44" s="4" t="s">
        <v>67</v>
      </c>
    </row>
    <row r="45" customFormat="false" ht="12.75" hidden="false" customHeight="false" outlineLevel="0" collapsed="false">
      <c r="A45" s="3" t="s">
        <v>70</v>
      </c>
      <c r="B45" s="3" t="n">
        <v>4</v>
      </c>
      <c r="C45" s="5" t="s">
        <v>20</v>
      </c>
      <c r="D45" s="3" t="n">
        <v>343</v>
      </c>
      <c r="E45" s="3" t="n">
        <v>1846.704</v>
      </c>
      <c r="F45" s="3" t="n">
        <v>62100.89</v>
      </c>
      <c r="G45" s="3" t="n">
        <v>2426.7852</v>
      </c>
      <c r="H45" s="3" t="n">
        <v>2145.9596</v>
      </c>
      <c r="I45" s="3" t="n">
        <v>22992.008277</v>
      </c>
      <c r="J45" s="3" t="n">
        <v>0.370236373053591</v>
      </c>
      <c r="K45" s="3" t="n">
        <v>0.105549074737748</v>
      </c>
      <c r="L45" s="4" t="s">
        <v>67</v>
      </c>
    </row>
    <row r="46" customFormat="false" ht="12.75" hidden="false" customHeight="false" outlineLevel="0" collapsed="false">
      <c r="A46" s="3" t="s">
        <v>71</v>
      </c>
      <c r="B46" s="3" t="n">
        <v>1</v>
      </c>
      <c r="C46" s="4" t="s">
        <v>13</v>
      </c>
      <c r="D46" s="3" t="n">
        <v>345</v>
      </c>
      <c r="E46" s="3" t="n">
        <v>753</v>
      </c>
      <c r="F46" s="3" t="n">
        <v>10901.53</v>
      </c>
      <c r="G46" s="3" t="n">
        <v>341.3571</v>
      </c>
      <c r="H46" s="3" t="n">
        <v>322.7761</v>
      </c>
      <c r="I46" s="3" t="n">
        <v>1857.83</v>
      </c>
      <c r="J46" s="3" t="n">
        <v>0.170419198039174</v>
      </c>
      <c r="K46" s="3" t="n">
        <v>0.183739685547117</v>
      </c>
      <c r="L46" s="4" t="s">
        <v>72</v>
      </c>
    </row>
    <row r="47" customFormat="false" ht="12.75" hidden="false" customHeight="false" outlineLevel="0" collapsed="false">
      <c r="A47" s="3" t="s">
        <v>73</v>
      </c>
      <c r="B47" s="3" t="n">
        <v>3</v>
      </c>
      <c r="C47" s="4" t="s">
        <v>18</v>
      </c>
      <c r="D47" s="3" t="n">
        <v>345</v>
      </c>
      <c r="E47" s="3" t="n">
        <v>101</v>
      </c>
      <c r="F47" s="3" t="n">
        <v>1115.46</v>
      </c>
      <c r="G47" s="3" t="n">
        <v>78.0822</v>
      </c>
      <c r="H47" s="3" t="n">
        <v>78.0822</v>
      </c>
      <c r="I47" s="3" t="n">
        <v>225.46</v>
      </c>
      <c r="J47" s="3" t="n">
        <v>0.202122891004608</v>
      </c>
      <c r="K47" s="3" t="n">
        <v>0.346323959904196</v>
      </c>
      <c r="L47" s="4" t="s">
        <v>72</v>
      </c>
    </row>
    <row r="48" customFormat="false" ht="12.75" hidden="false" customHeight="false" outlineLevel="0" collapsed="false">
      <c r="A48" s="3" t="s">
        <v>74</v>
      </c>
      <c r="B48" s="3" t="n">
        <v>4</v>
      </c>
      <c r="C48" s="5" t="s">
        <v>20</v>
      </c>
      <c r="D48" s="3" t="n">
        <v>345</v>
      </c>
      <c r="E48" s="3" t="n">
        <v>6349</v>
      </c>
      <c r="F48" s="3" t="n">
        <v>40135.82</v>
      </c>
      <c r="G48" s="3" t="n">
        <v>3517.1892</v>
      </c>
      <c r="H48" s="3" t="n">
        <v>2740.199</v>
      </c>
      <c r="I48" s="3" t="n">
        <v>13062.82</v>
      </c>
      <c r="J48" s="3" t="n">
        <v>0.325465382294419</v>
      </c>
      <c r="K48" s="3" t="n">
        <v>0.269251907321696</v>
      </c>
      <c r="L48" s="4" t="s">
        <v>72</v>
      </c>
    </row>
    <row r="49" customFormat="false" ht="12.75" hidden="false" customHeight="false" outlineLevel="0" collapsed="false">
      <c r="A49" s="3" t="s">
        <v>75</v>
      </c>
      <c r="B49" s="3" t="n">
        <v>1</v>
      </c>
      <c r="C49" s="4" t="s">
        <v>13</v>
      </c>
      <c r="D49" s="3" t="n">
        <v>349</v>
      </c>
      <c r="E49" s="3" t="n">
        <v>702.4</v>
      </c>
      <c r="F49" s="3" t="n">
        <v>25617.3</v>
      </c>
      <c r="G49" s="3" t="n">
        <v>1266.3498</v>
      </c>
      <c r="H49" s="3" t="n">
        <v>956.3714</v>
      </c>
      <c r="I49" s="3" t="n">
        <v>13080.068697</v>
      </c>
      <c r="J49" s="3" t="n">
        <v>0.510595132859435</v>
      </c>
      <c r="K49" s="3" t="n">
        <v>0.0968152254651725</v>
      </c>
      <c r="L49" s="4" t="s">
        <v>76</v>
      </c>
    </row>
    <row r="50" customFormat="false" ht="12.75" hidden="false" customHeight="false" outlineLevel="0" collapsed="false">
      <c r="A50" s="3" t="s">
        <v>77</v>
      </c>
      <c r="B50" s="3" t="n">
        <v>2</v>
      </c>
      <c r="C50" s="4" t="s">
        <v>16</v>
      </c>
      <c r="D50" s="3" t="n">
        <v>349</v>
      </c>
      <c r="E50" s="3" t="n">
        <v>43</v>
      </c>
      <c r="F50" s="3" t="n">
        <v>6413.6</v>
      </c>
      <c r="G50" s="3" t="n">
        <v>962.04</v>
      </c>
      <c r="H50" s="3" t="n">
        <v>833.768</v>
      </c>
      <c r="I50" s="3" t="n">
        <v>4188.852</v>
      </c>
      <c r="J50" s="3" t="n">
        <v>0.653120244480479</v>
      </c>
      <c r="K50" s="3" t="n">
        <v>0.229666744014828</v>
      </c>
      <c r="L50" s="4" t="s">
        <v>76</v>
      </c>
    </row>
    <row r="51" customFormat="false" ht="12.75" hidden="false" customHeight="false" outlineLevel="0" collapsed="false">
      <c r="A51" s="3" t="s">
        <v>78</v>
      </c>
      <c r="B51" s="3" t="n">
        <v>3</v>
      </c>
      <c r="C51" s="4" t="s">
        <v>18</v>
      </c>
      <c r="D51" s="3" t="n">
        <v>349</v>
      </c>
      <c r="E51" s="3" t="n">
        <v>67</v>
      </c>
      <c r="F51" s="3" t="n">
        <v>7090.47</v>
      </c>
      <c r="G51" s="3" t="n">
        <v>50.8705</v>
      </c>
      <c r="H51" s="3" t="n">
        <v>50.8705</v>
      </c>
      <c r="I51" s="3" t="n">
        <v>2776.3</v>
      </c>
      <c r="J51" s="3" t="n">
        <v>0.391553733391439</v>
      </c>
      <c r="K51" s="3" t="n">
        <v>0.018323127904045</v>
      </c>
      <c r="L51" s="4" t="s">
        <v>76</v>
      </c>
    </row>
    <row r="52" customFormat="false" ht="12.75" hidden="false" customHeight="false" outlineLevel="0" collapsed="false">
      <c r="A52" s="3" t="s">
        <v>79</v>
      </c>
      <c r="B52" s="3" t="n">
        <v>4</v>
      </c>
      <c r="C52" s="5" t="s">
        <v>20</v>
      </c>
      <c r="D52" s="3" t="n">
        <v>349</v>
      </c>
      <c r="E52" s="3" t="n">
        <v>869</v>
      </c>
      <c r="F52" s="3" t="n">
        <v>24927.62</v>
      </c>
      <c r="G52" s="3" t="n">
        <v>1065.7561</v>
      </c>
      <c r="H52" s="3" t="n">
        <v>895.8067</v>
      </c>
      <c r="I52" s="3" t="n">
        <v>8867.943</v>
      </c>
      <c r="J52" s="3" t="n">
        <v>0.35574768068512</v>
      </c>
      <c r="K52" s="3" t="n">
        <v>0.120180756687317</v>
      </c>
      <c r="L52" s="4" t="s">
        <v>76</v>
      </c>
    </row>
    <row r="53" customFormat="false" ht="12.75" hidden="false" customHeight="false" outlineLevel="0" collapsed="false">
      <c r="A53" s="3" t="s">
        <v>80</v>
      </c>
      <c r="B53" s="3" t="n">
        <v>1</v>
      </c>
      <c r="C53" s="4" t="s">
        <v>13</v>
      </c>
      <c r="D53" s="3" t="n">
        <v>351</v>
      </c>
      <c r="E53" s="3" t="n">
        <v>284.96</v>
      </c>
      <c r="F53" s="3" t="n">
        <v>8807.16</v>
      </c>
      <c r="G53" s="3" t="n">
        <v>419.857</v>
      </c>
      <c r="H53" s="3" t="n">
        <v>310.8002</v>
      </c>
      <c r="I53" s="3" t="n">
        <v>3902.0817</v>
      </c>
      <c r="J53" s="3" t="n">
        <v>0.443057886991947</v>
      </c>
      <c r="K53" s="3" t="n">
        <v>0.107598208412704</v>
      </c>
      <c r="L53" s="4" t="s">
        <v>81</v>
      </c>
    </row>
    <row r="54" customFormat="false" ht="12.75" hidden="false" customHeight="false" outlineLevel="0" collapsed="false">
      <c r="A54" s="3" t="s">
        <v>82</v>
      </c>
      <c r="B54" s="3" t="n">
        <v>2</v>
      </c>
      <c r="C54" s="4" t="s">
        <v>16</v>
      </c>
      <c r="D54" s="3" t="n">
        <v>351</v>
      </c>
      <c r="E54" s="3" t="n">
        <v>24</v>
      </c>
      <c r="F54" s="3" t="n">
        <v>4042.26</v>
      </c>
      <c r="G54" s="3" t="n">
        <v>597.243</v>
      </c>
      <c r="H54" s="3" t="n">
        <v>517.9138</v>
      </c>
      <c r="I54" s="3" t="n">
        <v>2587.735</v>
      </c>
      <c r="J54" s="3" t="n">
        <v>0.640170350249613</v>
      </c>
      <c r="K54" s="3" t="n">
        <v>0.230797589397678</v>
      </c>
      <c r="L54" s="4" t="s">
        <v>81</v>
      </c>
    </row>
    <row r="55" customFormat="false" ht="12.75" hidden="false" customHeight="false" outlineLevel="0" collapsed="false">
      <c r="A55" s="3" t="s">
        <v>83</v>
      </c>
      <c r="B55" s="3" t="n">
        <v>3</v>
      </c>
      <c r="C55" s="4" t="s">
        <v>18</v>
      </c>
      <c r="D55" s="3" t="n">
        <v>351</v>
      </c>
      <c r="E55" s="3" t="n">
        <v>48</v>
      </c>
      <c r="F55" s="3" t="n">
        <v>8568.34</v>
      </c>
      <c r="G55" s="3" t="n">
        <v>27.13</v>
      </c>
      <c r="H55" s="3" t="n">
        <v>27.13</v>
      </c>
      <c r="I55" s="3" t="n">
        <v>2409.41</v>
      </c>
      <c r="J55" s="3" t="n">
        <v>0.281199158763541</v>
      </c>
      <c r="K55" s="3" t="n">
        <v>0.0112600180127085</v>
      </c>
      <c r="L55" s="4" t="s">
        <v>81</v>
      </c>
    </row>
    <row r="56" customFormat="false" ht="12.75" hidden="false" customHeight="false" outlineLevel="0" collapsed="false">
      <c r="A56" s="3" t="s">
        <v>84</v>
      </c>
      <c r="B56" s="3" t="n">
        <v>4</v>
      </c>
      <c r="C56" s="5" t="s">
        <v>20</v>
      </c>
      <c r="D56" s="3" t="n">
        <v>351</v>
      </c>
      <c r="E56" s="3" t="n">
        <v>486</v>
      </c>
      <c r="F56" s="3" t="n">
        <v>18203.1</v>
      </c>
      <c r="G56" s="3" t="n">
        <v>573.6924</v>
      </c>
      <c r="H56" s="3" t="n">
        <v>480.0988</v>
      </c>
      <c r="I56" s="3" t="n">
        <v>6309.3618</v>
      </c>
      <c r="J56" s="3" t="n">
        <v>0.346609192939664</v>
      </c>
      <c r="K56" s="3" t="n">
        <v>0.0909271679427228</v>
      </c>
      <c r="L56" s="4" t="s">
        <v>81</v>
      </c>
    </row>
    <row r="57" customFormat="false" ht="12.75" hidden="false" customHeight="false" outlineLevel="0" collapsed="false">
      <c r="A57" s="3" t="s">
        <v>85</v>
      </c>
      <c r="B57" s="3" t="n">
        <v>1</v>
      </c>
      <c r="C57" s="4" t="s">
        <v>13</v>
      </c>
      <c r="D57" s="3" t="n">
        <v>355</v>
      </c>
      <c r="E57" s="3" t="n">
        <v>652.358</v>
      </c>
      <c r="F57" s="3" t="n">
        <v>20796.96</v>
      </c>
      <c r="G57" s="3" t="n">
        <v>989.0047</v>
      </c>
      <c r="H57" s="3" t="n">
        <v>724.8101</v>
      </c>
      <c r="I57" s="3" t="n">
        <v>10373.756456</v>
      </c>
      <c r="J57" s="3" t="n">
        <v>0.498811194328402</v>
      </c>
      <c r="K57" s="3" t="n">
        <v>0.0953371812992561</v>
      </c>
      <c r="L57" s="4" t="s">
        <v>86</v>
      </c>
    </row>
    <row r="58" customFormat="false" ht="12.75" hidden="false" customHeight="false" outlineLevel="0" collapsed="false">
      <c r="A58" s="3" t="s">
        <v>87</v>
      </c>
      <c r="B58" s="3" t="n">
        <v>2</v>
      </c>
      <c r="C58" s="4" t="s">
        <v>16</v>
      </c>
      <c r="D58" s="3" t="n">
        <v>355</v>
      </c>
      <c r="E58" s="3" t="n">
        <v>54</v>
      </c>
      <c r="F58" s="3" t="n">
        <v>7823.72</v>
      </c>
      <c r="G58" s="3" t="n">
        <v>1146.2292</v>
      </c>
      <c r="H58" s="3" t="n">
        <v>994.3096</v>
      </c>
      <c r="I58" s="3" t="n">
        <v>4999.882</v>
      </c>
      <c r="J58" s="3" t="n">
        <v>0.639067093403138</v>
      </c>
      <c r="K58" s="3" t="n">
        <v>0.229251250329508</v>
      </c>
      <c r="L58" s="4" t="s">
        <v>86</v>
      </c>
    </row>
    <row r="59" customFormat="false" ht="12.75" hidden="false" customHeight="false" outlineLevel="0" collapsed="false">
      <c r="A59" s="3" t="s">
        <v>88</v>
      </c>
      <c r="B59" s="3" t="n">
        <v>3</v>
      </c>
      <c r="C59" s="4" t="s">
        <v>18</v>
      </c>
      <c r="D59" s="3" t="n">
        <v>355</v>
      </c>
      <c r="E59" s="3" t="n">
        <v>141.5</v>
      </c>
      <c r="F59" s="3" t="n">
        <v>18698.84</v>
      </c>
      <c r="G59" s="3" t="n">
        <v>89.5099</v>
      </c>
      <c r="H59" s="3" t="n">
        <v>89.5099</v>
      </c>
      <c r="I59" s="3" t="n">
        <v>5829.2638</v>
      </c>
      <c r="J59" s="3" t="n">
        <v>0.311744675070753</v>
      </c>
      <c r="K59" s="3" t="n">
        <v>0.015355266646193</v>
      </c>
      <c r="L59" s="4" t="s">
        <v>86</v>
      </c>
    </row>
    <row r="60" customFormat="false" ht="12.75" hidden="false" customHeight="false" outlineLevel="0" collapsed="false">
      <c r="A60" s="3" t="s">
        <v>89</v>
      </c>
      <c r="B60" s="3" t="n">
        <v>4</v>
      </c>
      <c r="C60" s="5" t="s">
        <v>20</v>
      </c>
      <c r="D60" s="3" t="n">
        <v>355</v>
      </c>
      <c r="E60" s="3" t="n">
        <v>1159.633</v>
      </c>
      <c r="F60" s="3" t="n">
        <v>43390.82</v>
      </c>
      <c r="G60" s="3" t="n">
        <v>1458.6321</v>
      </c>
      <c r="H60" s="3" t="n">
        <v>1245.8653</v>
      </c>
      <c r="I60" s="3" t="n">
        <v>13632.704412</v>
      </c>
      <c r="J60" s="3" t="n">
        <v>0.314184069625787</v>
      </c>
      <c r="K60" s="3" t="n">
        <v>0.106995065389671</v>
      </c>
      <c r="L60" s="4" t="s">
        <v>86</v>
      </c>
    </row>
    <row r="61" customFormat="false" ht="12.75" hidden="false" customHeight="false" outlineLevel="0" collapsed="false">
      <c r="A61" s="3" t="s">
        <v>90</v>
      </c>
      <c r="B61" s="3" t="n">
        <v>1</v>
      </c>
      <c r="C61" s="4" t="s">
        <v>13</v>
      </c>
      <c r="D61" s="3" t="n">
        <v>357</v>
      </c>
      <c r="E61" s="3" t="n">
        <v>325.4</v>
      </c>
      <c r="F61" s="3" t="n">
        <v>8977.35</v>
      </c>
      <c r="G61" s="3" t="n">
        <v>492.7469</v>
      </c>
      <c r="H61" s="3" t="n">
        <v>348.7873</v>
      </c>
      <c r="I61" s="3" t="n">
        <v>4447.5986</v>
      </c>
      <c r="J61" s="3" t="n">
        <v>0.495424440397222</v>
      </c>
      <c r="K61" s="3" t="n">
        <v>0.110789426905567</v>
      </c>
      <c r="L61" s="4" t="s">
        <v>91</v>
      </c>
    </row>
    <row r="62" customFormat="false" ht="12.75" hidden="false" customHeight="false" outlineLevel="0" collapsed="false">
      <c r="A62" s="3" t="s">
        <v>92</v>
      </c>
      <c r="B62" s="3" t="n">
        <v>2</v>
      </c>
      <c r="C62" s="4" t="s">
        <v>16</v>
      </c>
      <c r="D62" s="3" t="n">
        <v>357</v>
      </c>
      <c r="E62" s="3" t="n">
        <v>11</v>
      </c>
      <c r="F62" s="3" t="n">
        <v>1572.52</v>
      </c>
      <c r="G62" s="3" t="n">
        <v>235.878</v>
      </c>
      <c r="H62" s="3" t="n">
        <v>204.4276</v>
      </c>
      <c r="I62" s="3" t="n">
        <v>1031.215</v>
      </c>
      <c r="J62" s="3" t="n">
        <v>0.655772263627808</v>
      </c>
      <c r="K62" s="3" t="n">
        <v>0.228737945045408</v>
      </c>
      <c r="L62" s="4" t="s">
        <v>91</v>
      </c>
    </row>
    <row r="63" customFormat="false" ht="12.75" hidden="false" customHeight="false" outlineLevel="0" collapsed="false">
      <c r="A63" s="3" t="s">
        <v>93</v>
      </c>
      <c r="B63" s="3" t="n">
        <v>3</v>
      </c>
      <c r="C63" s="4" t="s">
        <v>18</v>
      </c>
      <c r="D63" s="3" t="n">
        <v>357</v>
      </c>
      <c r="E63" s="3" t="n">
        <v>44</v>
      </c>
      <c r="F63" s="3" t="n">
        <v>4640.22</v>
      </c>
      <c r="G63" s="3" t="n">
        <v>36.034</v>
      </c>
      <c r="H63" s="3" t="n">
        <v>36.034</v>
      </c>
      <c r="I63" s="3" t="n">
        <v>1353.63</v>
      </c>
      <c r="J63" s="3" t="n">
        <v>0.291716772049601</v>
      </c>
      <c r="K63" s="3" t="n">
        <v>0.026620272895843</v>
      </c>
      <c r="L63" s="4" t="s">
        <v>91</v>
      </c>
    </row>
    <row r="64" customFormat="false" ht="12.75" hidden="false" customHeight="false" outlineLevel="0" collapsed="false">
      <c r="A64" s="3" t="s">
        <v>94</v>
      </c>
      <c r="B64" s="3" t="n">
        <v>4</v>
      </c>
      <c r="C64" s="5" t="s">
        <v>20</v>
      </c>
      <c r="D64" s="3" t="n">
        <v>357</v>
      </c>
      <c r="E64" s="3" t="n">
        <v>531</v>
      </c>
      <c r="F64" s="3" t="n">
        <v>11767.17</v>
      </c>
      <c r="G64" s="3" t="n">
        <v>621.2029</v>
      </c>
      <c r="H64" s="3" t="n">
        <v>518.2795</v>
      </c>
      <c r="I64" s="3" t="n">
        <v>4107.9268</v>
      </c>
      <c r="J64" s="3" t="n">
        <v>0.349100658867</v>
      </c>
      <c r="K64" s="3" t="n">
        <v>0.151220537814841</v>
      </c>
      <c r="L64" s="4" t="s">
        <v>91</v>
      </c>
    </row>
    <row r="65" customFormat="false" ht="12.75" hidden="false" customHeight="false" outlineLevel="0" collapsed="false">
      <c r="A65" s="3" t="s">
        <v>95</v>
      </c>
      <c r="B65" s="3" t="n">
        <v>1</v>
      </c>
      <c r="C65" s="4" t="s">
        <v>13</v>
      </c>
      <c r="D65" s="3" t="n">
        <v>359</v>
      </c>
      <c r="E65" s="3" t="n">
        <v>599.333</v>
      </c>
      <c r="F65" s="3" t="n">
        <v>18040.54</v>
      </c>
      <c r="G65" s="3" t="n">
        <v>986.2285</v>
      </c>
      <c r="H65" s="3" t="n">
        <v>717.1489</v>
      </c>
      <c r="I65" s="3" t="n">
        <v>8317.1565</v>
      </c>
      <c r="J65" s="3" t="n">
        <v>0.461025917184297</v>
      </c>
      <c r="K65" s="3" t="n">
        <v>0.118577605218803</v>
      </c>
      <c r="L65" s="4" t="s">
        <v>96</v>
      </c>
    </row>
    <row r="66" customFormat="false" ht="12.75" hidden="false" customHeight="false" outlineLevel="0" collapsed="false">
      <c r="A66" s="3" t="s">
        <v>97</v>
      </c>
      <c r="B66" s="3" t="n">
        <v>2</v>
      </c>
      <c r="C66" s="4" t="s">
        <v>16</v>
      </c>
      <c r="D66" s="3" t="n">
        <v>359</v>
      </c>
      <c r="E66" s="3" t="n">
        <v>32</v>
      </c>
      <c r="F66" s="3" t="n">
        <v>6092.98</v>
      </c>
      <c r="G66" s="3" t="n">
        <v>909.315</v>
      </c>
      <c r="H66" s="3" t="n">
        <v>788.2274</v>
      </c>
      <c r="I66" s="3" t="n">
        <v>3957.905</v>
      </c>
      <c r="J66" s="3" t="n">
        <v>0.649584439797931</v>
      </c>
      <c r="K66" s="3" t="n">
        <v>0.229746545205102</v>
      </c>
      <c r="L66" s="4" t="s">
        <v>96</v>
      </c>
    </row>
    <row r="67" customFormat="false" ht="12.75" hidden="false" customHeight="false" outlineLevel="0" collapsed="false">
      <c r="A67" s="3" t="s">
        <v>98</v>
      </c>
      <c r="B67" s="3" t="n">
        <v>3</v>
      </c>
      <c r="C67" s="4" t="s">
        <v>18</v>
      </c>
      <c r="D67" s="3" t="n">
        <v>359</v>
      </c>
      <c r="E67" s="3" t="n">
        <v>91</v>
      </c>
      <c r="F67" s="3" t="n">
        <v>9026.43</v>
      </c>
      <c r="G67" s="3" t="n">
        <v>25.5455</v>
      </c>
      <c r="H67" s="3" t="n">
        <v>25.5455</v>
      </c>
      <c r="I67" s="3" t="n">
        <v>3086.199</v>
      </c>
      <c r="J67" s="3" t="n">
        <v>0.341906933305858</v>
      </c>
      <c r="K67" s="3" t="n">
        <v>0.00827733402803902</v>
      </c>
      <c r="L67" s="4" t="s">
        <v>96</v>
      </c>
    </row>
    <row r="68" customFormat="false" ht="12.75" hidden="false" customHeight="false" outlineLevel="0" collapsed="false">
      <c r="A68" s="3" t="s">
        <v>99</v>
      </c>
      <c r="B68" s="3" t="n">
        <v>4</v>
      </c>
      <c r="C68" s="5" t="s">
        <v>20</v>
      </c>
      <c r="D68" s="3" t="n">
        <v>359</v>
      </c>
      <c r="E68" s="3" t="n">
        <v>778.7203</v>
      </c>
      <c r="F68" s="3" t="n">
        <v>18355.19</v>
      </c>
      <c r="G68" s="3" t="n">
        <v>964.0336</v>
      </c>
      <c r="H68" s="3" t="n">
        <v>842.2234</v>
      </c>
      <c r="I68" s="3" t="n">
        <v>6762.6748</v>
      </c>
      <c r="J68" s="3" t="n">
        <v>0.368433930675738</v>
      </c>
      <c r="K68" s="3" t="n">
        <v>0.14255211562147</v>
      </c>
      <c r="L68" s="4" t="s">
        <v>96</v>
      </c>
    </row>
    <row r="69" customFormat="false" ht="12.75" hidden="false" customHeight="false" outlineLevel="0" collapsed="false">
      <c r="A69" s="3" t="s">
        <v>100</v>
      </c>
      <c r="B69" s="3" t="n">
        <v>1</v>
      </c>
      <c r="C69" s="4" t="s">
        <v>13</v>
      </c>
      <c r="D69" s="3" t="n">
        <v>365</v>
      </c>
      <c r="E69" s="3" t="n">
        <v>1052.42</v>
      </c>
      <c r="F69" s="3" t="n">
        <v>32021.18</v>
      </c>
      <c r="G69" s="3" t="n">
        <v>1481.1646</v>
      </c>
      <c r="H69" s="3" t="n">
        <v>1072.5388</v>
      </c>
      <c r="I69" s="3" t="n">
        <v>16042.282704</v>
      </c>
      <c r="J69" s="3" t="n">
        <v>0.50098974191457</v>
      </c>
      <c r="K69" s="3" t="n">
        <v>0.0923287930607709</v>
      </c>
      <c r="L69" s="4" t="s">
        <v>101</v>
      </c>
    </row>
    <row r="70" customFormat="false" ht="12.75" hidden="false" customHeight="false" outlineLevel="0" collapsed="false">
      <c r="A70" s="3" t="s">
        <v>102</v>
      </c>
      <c r="B70" s="3" t="n">
        <v>2</v>
      </c>
      <c r="C70" s="4" t="s">
        <v>16</v>
      </c>
      <c r="D70" s="3" t="n">
        <v>365</v>
      </c>
      <c r="E70" s="3" t="n">
        <v>109</v>
      </c>
      <c r="F70" s="3" t="n">
        <v>14451.13</v>
      </c>
      <c r="G70" s="3" t="n">
        <v>2167.6695</v>
      </c>
      <c r="H70" s="3" t="n">
        <v>1878.6469</v>
      </c>
      <c r="I70" s="3" t="n">
        <v>8773.729</v>
      </c>
      <c r="J70" s="3" t="n">
        <v>0.607130999444334</v>
      </c>
      <c r="K70" s="3" t="n">
        <v>0.247063648763257</v>
      </c>
      <c r="L70" s="4" t="s">
        <v>101</v>
      </c>
    </row>
    <row r="71" customFormat="false" ht="12.75" hidden="false" customHeight="false" outlineLevel="0" collapsed="false">
      <c r="A71" s="3" t="s">
        <v>103</v>
      </c>
      <c r="B71" s="3" t="n">
        <v>3</v>
      </c>
      <c r="C71" s="4" t="s">
        <v>18</v>
      </c>
      <c r="D71" s="3" t="n">
        <v>365</v>
      </c>
      <c r="E71" s="3" t="n">
        <v>88.016</v>
      </c>
      <c r="F71" s="3" t="n">
        <v>11220.19</v>
      </c>
      <c r="G71" s="3" t="n">
        <v>31.5753</v>
      </c>
      <c r="H71" s="3" t="n">
        <v>31.5753</v>
      </c>
      <c r="I71" s="3" t="n">
        <v>2998.9216</v>
      </c>
      <c r="J71" s="3" t="n">
        <v>0.267279038946756</v>
      </c>
      <c r="K71" s="3" t="n">
        <v>0.0105288847831167</v>
      </c>
      <c r="L71" s="4" t="s">
        <v>101</v>
      </c>
    </row>
    <row r="72" customFormat="false" ht="12.75" hidden="false" customHeight="false" outlineLevel="0" collapsed="false">
      <c r="A72" s="3" t="s">
        <v>104</v>
      </c>
      <c r="B72" s="3" t="n">
        <v>4</v>
      </c>
      <c r="C72" s="5" t="s">
        <v>20</v>
      </c>
      <c r="D72" s="3" t="n">
        <v>365</v>
      </c>
      <c r="E72" s="3" t="n">
        <v>2011.322</v>
      </c>
      <c r="F72" s="3" t="n">
        <v>67511.71</v>
      </c>
      <c r="G72" s="3" t="n">
        <v>2700.5516</v>
      </c>
      <c r="H72" s="3" t="n">
        <v>2390.0758</v>
      </c>
      <c r="I72" s="3" t="n">
        <v>26903.735627</v>
      </c>
      <c r="J72" s="3" t="n">
        <v>0.398504727950159</v>
      </c>
      <c r="K72" s="3" t="n">
        <v>0.100378313162198</v>
      </c>
      <c r="L72" s="4" t="s">
        <v>101</v>
      </c>
    </row>
    <row r="73" customFormat="false" ht="12.75" hidden="false" customHeight="false" outlineLevel="0" collapsed="false">
      <c r="A73" s="3" t="s">
        <v>105</v>
      </c>
      <c r="B73" s="3" t="n">
        <v>1</v>
      </c>
      <c r="C73" s="4" t="s">
        <v>13</v>
      </c>
      <c r="D73" s="3" t="n">
        <v>367</v>
      </c>
      <c r="E73" s="3" t="n">
        <v>471.5</v>
      </c>
      <c r="F73" s="3" t="n">
        <v>10973.48</v>
      </c>
      <c r="G73" s="3" t="n">
        <v>627.2314</v>
      </c>
      <c r="H73" s="3" t="n">
        <v>437.0664</v>
      </c>
      <c r="I73" s="3" t="n">
        <v>5881.579274</v>
      </c>
      <c r="J73" s="3" t="n">
        <v>0.535981226921633</v>
      </c>
      <c r="K73" s="3" t="n">
        <v>0.106643364099967</v>
      </c>
      <c r="L73" s="4" t="s">
        <v>106</v>
      </c>
    </row>
    <row r="74" customFormat="false" ht="12.75" hidden="false" customHeight="false" outlineLevel="0" collapsed="false">
      <c r="A74" s="3" t="s">
        <v>107</v>
      </c>
      <c r="B74" s="3" t="n">
        <v>2</v>
      </c>
      <c r="C74" s="4" t="s">
        <v>16</v>
      </c>
      <c r="D74" s="3" t="n">
        <v>367</v>
      </c>
      <c r="E74" s="3" t="n">
        <v>28</v>
      </c>
      <c r="F74" s="3" t="n">
        <v>3834.76</v>
      </c>
      <c r="G74" s="3" t="n">
        <v>571.434</v>
      </c>
      <c r="H74" s="3" t="n">
        <v>495.3688</v>
      </c>
      <c r="I74" s="3" t="n">
        <v>2387.3</v>
      </c>
      <c r="J74" s="3" t="n">
        <v>0.622542219069772</v>
      </c>
      <c r="K74" s="3" t="n">
        <v>0.239364135215515</v>
      </c>
      <c r="L74" s="4" t="s">
        <v>106</v>
      </c>
    </row>
    <row r="75" customFormat="false" ht="12.75" hidden="false" customHeight="false" outlineLevel="0" collapsed="false">
      <c r="A75" s="3" t="s">
        <v>108</v>
      </c>
      <c r="B75" s="3" t="n">
        <v>3</v>
      </c>
      <c r="C75" s="4" t="s">
        <v>18</v>
      </c>
      <c r="D75" s="3" t="n">
        <v>367</v>
      </c>
      <c r="E75" s="3" t="n">
        <v>64</v>
      </c>
      <c r="F75" s="3" t="n">
        <v>5180.14</v>
      </c>
      <c r="G75" s="3" t="n">
        <v>27.5464</v>
      </c>
      <c r="H75" s="3" t="n">
        <v>27.5464</v>
      </c>
      <c r="I75" s="3" t="n">
        <v>1810.23</v>
      </c>
      <c r="J75" s="3" t="n">
        <v>0.349455806213732</v>
      </c>
      <c r="K75" s="3" t="n">
        <v>0.0152170718637963</v>
      </c>
      <c r="L75" s="4" t="s">
        <v>106</v>
      </c>
    </row>
    <row r="76" customFormat="false" ht="12.75" hidden="false" customHeight="false" outlineLevel="0" collapsed="false">
      <c r="A76" s="3" t="s">
        <v>109</v>
      </c>
      <c r="B76" s="3" t="n">
        <v>4</v>
      </c>
      <c r="C76" s="5" t="s">
        <v>20</v>
      </c>
      <c r="D76" s="3" t="n">
        <v>367</v>
      </c>
      <c r="E76" s="3" t="n">
        <v>685</v>
      </c>
      <c r="F76" s="3" t="n">
        <v>17717.97</v>
      </c>
      <c r="G76" s="3" t="n">
        <v>683.9988</v>
      </c>
      <c r="H76" s="3" t="n">
        <v>578.998</v>
      </c>
      <c r="I76" s="3" t="n">
        <v>6242.9982</v>
      </c>
      <c r="J76" s="3" t="n">
        <v>0.352354033786038</v>
      </c>
      <c r="K76" s="3" t="n">
        <v>0.109562549609577</v>
      </c>
      <c r="L76" s="4" t="s">
        <v>106</v>
      </c>
    </row>
    <row r="77" customFormat="false" ht="12.75" hidden="false" customHeight="false" outlineLevel="0" collapsed="false">
      <c r="A77" s="3" t="s">
        <v>110</v>
      </c>
      <c r="B77" s="3" t="n">
        <v>1</v>
      </c>
      <c r="C77" s="4" t="s">
        <v>13</v>
      </c>
      <c r="D77" s="3" t="n">
        <v>371</v>
      </c>
      <c r="E77" s="3" t="n">
        <v>358.014</v>
      </c>
      <c r="F77" s="3" t="n">
        <v>10179.92</v>
      </c>
      <c r="G77" s="3" t="n">
        <v>465.4062</v>
      </c>
      <c r="H77" s="3" t="n">
        <v>338.1956</v>
      </c>
      <c r="I77" s="3" t="n">
        <v>4779.069806</v>
      </c>
      <c r="J77" s="3" t="n">
        <v>0.469460448215703</v>
      </c>
      <c r="K77" s="3" t="n">
        <v>0.0973842649077221</v>
      </c>
      <c r="L77" s="4" t="s">
        <v>111</v>
      </c>
    </row>
    <row r="78" customFormat="false" ht="12.75" hidden="false" customHeight="false" outlineLevel="0" collapsed="false">
      <c r="A78" s="3" t="s">
        <v>112</v>
      </c>
      <c r="B78" s="3" t="n">
        <v>2</v>
      </c>
      <c r="C78" s="4" t="s">
        <v>16</v>
      </c>
      <c r="D78" s="3" t="n">
        <v>371</v>
      </c>
      <c r="E78" s="3" t="n">
        <v>15</v>
      </c>
      <c r="F78" s="3" t="n">
        <v>2548.8</v>
      </c>
      <c r="G78" s="3" t="n">
        <v>382.32</v>
      </c>
      <c r="H78" s="3" t="n">
        <v>331.344</v>
      </c>
      <c r="I78" s="3" t="n">
        <v>1641.075</v>
      </c>
      <c r="J78" s="3" t="n">
        <v>0.6438618173258</v>
      </c>
      <c r="K78" s="3" t="n">
        <v>0.232969242721996</v>
      </c>
      <c r="L78" s="4" t="s">
        <v>111</v>
      </c>
    </row>
    <row r="79" customFormat="false" ht="12.75" hidden="false" customHeight="false" outlineLevel="0" collapsed="false">
      <c r="A79" s="3" t="s">
        <v>113</v>
      </c>
      <c r="B79" s="3" t="n">
        <v>3</v>
      </c>
      <c r="C79" s="4" t="s">
        <v>18</v>
      </c>
      <c r="D79" s="3" t="n">
        <v>371</v>
      </c>
      <c r="E79" s="3" t="n">
        <v>67</v>
      </c>
      <c r="F79" s="3" t="n">
        <v>5769.48</v>
      </c>
      <c r="G79" s="3" t="n">
        <v>71.2388</v>
      </c>
      <c r="H79" s="3" t="n">
        <v>71.2388</v>
      </c>
      <c r="I79" s="3" t="n">
        <v>2074.3</v>
      </c>
      <c r="J79" s="3" t="n">
        <v>0.359529801645902</v>
      </c>
      <c r="K79" s="3" t="n">
        <v>0.0343435375789423</v>
      </c>
      <c r="L79" s="4" t="s">
        <v>111</v>
      </c>
    </row>
    <row r="80" customFormat="false" ht="12.75" hidden="false" customHeight="false" outlineLevel="0" collapsed="false">
      <c r="A80" s="3" t="s">
        <v>114</v>
      </c>
      <c r="B80" s="3" t="n">
        <v>4</v>
      </c>
      <c r="C80" s="5" t="s">
        <v>20</v>
      </c>
      <c r="D80" s="3" t="n">
        <v>371</v>
      </c>
      <c r="E80" s="3" t="n">
        <v>436</v>
      </c>
      <c r="F80" s="3" t="n">
        <v>9764.24</v>
      </c>
      <c r="G80" s="3" t="n">
        <v>584.9966</v>
      </c>
      <c r="H80" s="3" t="n">
        <v>494.3778</v>
      </c>
      <c r="I80" s="3" t="n">
        <v>3246.935</v>
      </c>
      <c r="J80" s="3" t="n">
        <v>0.332533305203477</v>
      </c>
      <c r="K80" s="3" t="n">
        <v>0.180168866946828</v>
      </c>
      <c r="L80" s="4" t="s">
        <v>111</v>
      </c>
    </row>
    <row r="81" customFormat="false" ht="12.75" hidden="false" customHeight="false" outlineLevel="0" collapsed="false">
      <c r="A81" s="3" t="s">
        <v>115</v>
      </c>
      <c r="B81" s="3" t="n">
        <v>1</v>
      </c>
      <c r="C81" s="4" t="s">
        <v>13</v>
      </c>
      <c r="D81" s="3" t="n">
        <v>373</v>
      </c>
      <c r="E81" s="3" t="n">
        <v>602.28</v>
      </c>
      <c r="F81" s="3" t="n">
        <v>21236.46</v>
      </c>
      <c r="G81" s="3" t="n">
        <v>954.5526</v>
      </c>
      <c r="H81" s="3" t="n">
        <v>696.9472</v>
      </c>
      <c r="I81" s="3" t="n">
        <v>9382.3601</v>
      </c>
      <c r="J81" s="3" t="n">
        <v>0.441804335562518</v>
      </c>
      <c r="K81" s="3" t="n">
        <v>0.101739070961474</v>
      </c>
      <c r="L81" s="4" t="s">
        <v>116</v>
      </c>
    </row>
    <row r="82" customFormat="false" ht="12.75" hidden="false" customHeight="false" outlineLevel="0" collapsed="false">
      <c r="A82" s="3" t="s">
        <v>117</v>
      </c>
      <c r="B82" s="3" t="n">
        <v>2</v>
      </c>
      <c r="C82" s="4" t="s">
        <v>16</v>
      </c>
      <c r="D82" s="3" t="n">
        <v>373</v>
      </c>
      <c r="E82" s="3" t="n">
        <v>17</v>
      </c>
      <c r="F82" s="3" t="n">
        <v>2223.12</v>
      </c>
      <c r="G82" s="3" t="n">
        <v>333.468</v>
      </c>
      <c r="H82" s="3" t="n">
        <v>289.0056</v>
      </c>
      <c r="I82" s="3" t="n">
        <v>1465.025</v>
      </c>
      <c r="J82" s="3" t="n">
        <v>0.658995016013531</v>
      </c>
      <c r="K82" s="3" t="n">
        <v>0.227619323902322</v>
      </c>
      <c r="L82" s="4" t="s">
        <v>116</v>
      </c>
    </row>
    <row r="83" customFormat="false" ht="12.75" hidden="false" customHeight="false" outlineLevel="0" collapsed="false">
      <c r="A83" s="3" t="s">
        <v>118</v>
      </c>
      <c r="B83" s="3" t="n">
        <v>3</v>
      </c>
      <c r="C83" s="4" t="s">
        <v>18</v>
      </c>
      <c r="D83" s="3" t="n">
        <v>373</v>
      </c>
      <c r="E83" s="3" t="n">
        <v>68</v>
      </c>
      <c r="F83" s="3" t="n">
        <v>6196.45</v>
      </c>
      <c r="G83" s="3" t="n">
        <v>34.1044</v>
      </c>
      <c r="H83" s="3" t="n">
        <v>34.1044</v>
      </c>
      <c r="I83" s="3" t="n">
        <v>1913.049</v>
      </c>
      <c r="J83" s="3" t="n">
        <v>0.308733064900064</v>
      </c>
      <c r="K83" s="3" t="n">
        <v>0.0178272485440781</v>
      </c>
      <c r="L83" s="4" t="s">
        <v>116</v>
      </c>
    </row>
    <row r="84" customFormat="false" ht="12.75" hidden="false" customHeight="false" outlineLevel="0" collapsed="false">
      <c r="A84" s="3" t="s">
        <v>119</v>
      </c>
      <c r="B84" s="3" t="n">
        <v>4</v>
      </c>
      <c r="C84" s="5" t="s">
        <v>20</v>
      </c>
      <c r="D84" s="3" t="n">
        <v>373</v>
      </c>
      <c r="E84" s="3" t="n">
        <v>661</v>
      </c>
      <c r="F84" s="3" t="n">
        <v>26604.91</v>
      </c>
      <c r="G84" s="3" t="n">
        <v>877.9384</v>
      </c>
      <c r="H84" s="3" t="n">
        <v>758.2802</v>
      </c>
      <c r="I84" s="3" t="n">
        <v>9953.9088</v>
      </c>
      <c r="J84" s="3" t="n">
        <v>0.374138036926267</v>
      </c>
      <c r="K84" s="3" t="n">
        <v>0.0882003660712664</v>
      </c>
      <c r="L84" s="4" t="s">
        <v>116</v>
      </c>
    </row>
    <row r="85" customFormat="false" ht="12.75" hidden="false" customHeight="false" outlineLevel="0" collapsed="false">
      <c r="A85" s="3" t="s">
        <v>120</v>
      </c>
      <c r="B85" s="3" t="n">
        <v>1</v>
      </c>
      <c r="C85" s="4" t="s">
        <v>13</v>
      </c>
      <c r="D85" s="3" t="n">
        <v>377</v>
      </c>
      <c r="E85" s="3" t="n">
        <v>509.8</v>
      </c>
      <c r="F85" s="3" t="n">
        <v>15958.33</v>
      </c>
      <c r="G85" s="3" t="n">
        <v>822.7902</v>
      </c>
      <c r="H85" s="3" t="n">
        <v>590.7246</v>
      </c>
      <c r="I85" s="3" t="n">
        <v>7690.087139</v>
      </c>
      <c r="J85" s="3" t="n">
        <v>0.481885456623594</v>
      </c>
      <c r="K85" s="3" t="n">
        <v>0.106993612052489</v>
      </c>
      <c r="L85" s="4" t="s">
        <v>121</v>
      </c>
    </row>
    <row r="86" customFormat="false" ht="12.75" hidden="false" customHeight="false" outlineLevel="0" collapsed="false">
      <c r="A86" s="3" t="s">
        <v>122</v>
      </c>
      <c r="B86" s="3" t="n">
        <v>2</v>
      </c>
      <c r="C86" s="4" t="s">
        <v>16</v>
      </c>
      <c r="D86" s="3" t="n">
        <v>377</v>
      </c>
      <c r="E86" s="3" t="n">
        <v>30</v>
      </c>
      <c r="F86" s="3" t="n">
        <v>4077.82</v>
      </c>
      <c r="G86" s="3" t="n">
        <v>611.673</v>
      </c>
      <c r="H86" s="3" t="n">
        <v>530.1166</v>
      </c>
      <c r="I86" s="3" t="n">
        <v>2674.68</v>
      </c>
      <c r="J86" s="3" t="n">
        <v>0.655909284862991</v>
      </c>
      <c r="K86" s="3" t="n">
        <v>0.228690161065997</v>
      </c>
      <c r="L86" s="4" t="s">
        <v>121</v>
      </c>
    </row>
    <row r="87" customFormat="false" ht="12.75" hidden="false" customHeight="false" outlineLevel="0" collapsed="false">
      <c r="A87" s="3" t="s">
        <v>123</v>
      </c>
      <c r="B87" s="3" t="n">
        <v>3</v>
      </c>
      <c r="C87" s="4" t="s">
        <v>18</v>
      </c>
      <c r="D87" s="3" t="n">
        <v>377</v>
      </c>
      <c r="E87" s="3" t="n">
        <v>58</v>
      </c>
      <c r="F87" s="3" t="n">
        <v>7591.54</v>
      </c>
      <c r="G87" s="3" t="n">
        <v>64.508</v>
      </c>
      <c r="H87" s="3" t="n">
        <v>64.508</v>
      </c>
      <c r="I87" s="3" t="n">
        <v>2262.76</v>
      </c>
      <c r="J87" s="3" t="n">
        <v>0.298063370541418</v>
      </c>
      <c r="K87" s="3" t="n">
        <v>0.028508547084092</v>
      </c>
      <c r="L87" s="4" t="s">
        <v>121</v>
      </c>
    </row>
    <row r="88" customFormat="false" ht="12.75" hidden="false" customHeight="false" outlineLevel="0" collapsed="false">
      <c r="A88" s="3" t="s">
        <v>124</v>
      </c>
      <c r="B88" s="3" t="n">
        <v>4</v>
      </c>
      <c r="C88" s="5" t="s">
        <v>20</v>
      </c>
      <c r="D88" s="3" t="n">
        <v>377</v>
      </c>
      <c r="E88" s="3" t="n">
        <v>618</v>
      </c>
      <c r="F88" s="3" t="n">
        <v>15297.99</v>
      </c>
      <c r="G88" s="3" t="n">
        <v>777.3185</v>
      </c>
      <c r="H88" s="3" t="n">
        <v>661.0567</v>
      </c>
      <c r="I88" s="3" t="n">
        <v>5264.6204</v>
      </c>
      <c r="J88" s="3" t="n">
        <v>0.344138046893742</v>
      </c>
      <c r="K88" s="3" t="n">
        <v>0.14764948675122</v>
      </c>
      <c r="L88" s="4" t="s">
        <v>121</v>
      </c>
    </row>
    <row r="89" customFormat="false" ht="12.75" hidden="false" customHeight="false" outlineLevel="0" collapsed="false">
      <c r="A89" s="3" t="s">
        <v>125</v>
      </c>
      <c r="B89" s="3" t="n">
        <v>1</v>
      </c>
      <c r="C89" s="4" t="s">
        <v>13</v>
      </c>
      <c r="D89" s="3" t="n">
        <v>379</v>
      </c>
      <c r="E89" s="3" t="n">
        <v>469.1167</v>
      </c>
      <c r="F89" s="3" t="n">
        <v>13425.05</v>
      </c>
      <c r="G89" s="3" t="n">
        <v>651.7291</v>
      </c>
      <c r="H89" s="3" t="n">
        <v>474.0173</v>
      </c>
      <c r="I89" s="3" t="n">
        <v>6704.51408</v>
      </c>
      <c r="J89" s="3" t="n">
        <v>0.499403285648843</v>
      </c>
      <c r="K89" s="3" t="n">
        <v>0.097207507094981</v>
      </c>
      <c r="L89" s="4" t="s">
        <v>126</v>
      </c>
    </row>
    <row r="90" customFormat="false" ht="12.75" hidden="false" customHeight="false" outlineLevel="0" collapsed="false">
      <c r="A90" s="3" t="s">
        <v>127</v>
      </c>
      <c r="B90" s="3" t="n">
        <v>2</v>
      </c>
      <c r="C90" s="4" t="s">
        <v>16</v>
      </c>
      <c r="D90" s="3" t="n">
        <v>379</v>
      </c>
      <c r="E90" s="3" t="n">
        <v>36</v>
      </c>
      <c r="F90" s="3" t="n">
        <v>4605.13</v>
      </c>
      <c r="G90" s="3" t="n">
        <v>690.7695</v>
      </c>
      <c r="H90" s="3" t="n">
        <v>598.6669</v>
      </c>
      <c r="I90" s="3" t="n">
        <v>2887.092</v>
      </c>
      <c r="J90" s="3" t="n">
        <v>0.626929532933924</v>
      </c>
      <c r="K90" s="3" t="n">
        <v>0.239261339784115</v>
      </c>
      <c r="L90" s="4" t="s">
        <v>126</v>
      </c>
    </row>
    <row r="91" customFormat="false" ht="12.75" hidden="false" customHeight="false" outlineLevel="0" collapsed="false">
      <c r="A91" s="3" t="s">
        <v>128</v>
      </c>
      <c r="B91" s="3" t="n">
        <v>3</v>
      </c>
      <c r="C91" s="4" t="s">
        <v>18</v>
      </c>
      <c r="D91" s="3" t="n">
        <v>379</v>
      </c>
      <c r="E91" s="3" t="n">
        <v>67</v>
      </c>
      <c r="F91" s="3" t="n">
        <v>7854.5</v>
      </c>
      <c r="G91" s="3" t="n">
        <v>33.697</v>
      </c>
      <c r="H91" s="3" t="n">
        <v>33.697</v>
      </c>
      <c r="I91" s="3" t="n">
        <v>2390.15</v>
      </c>
      <c r="J91" s="3" t="n">
        <v>0.304303265643898</v>
      </c>
      <c r="K91" s="3" t="n">
        <v>0.0140982783507311</v>
      </c>
      <c r="L91" s="4" t="s">
        <v>126</v>
      </c>
    </row>
    <row r="92" customFormat="false" ht="12.75" hidden="false" customHeight="false" outlineLevel="0" collapsed="false">
      <c r="A92" s="3" t="s">
        <v>129</v>
      </c>
      <c r="B92" s="3" t="n">
        <v>4</v>
      </c>
      <c r="C92" s="5" t="s">
        <v>20</v>
      </c>
      <c r="D92" s="3" t="n">
        <v>379</v>
      </c>
      <c r="E92" s="3" t="n">
        <v>1142.9998</v>
      </c>
      <c r="F92" s="3" t="n">
        <v>27823.49</v>
      </c>
      <c r="G92" s="3" t="n">
        <v>939.3993</v>
      </c>
      <c r="H92" s="3" t="n">
        <v>782.3055</v>
      </c>
      <c r="I92" s="3" t="n">
        <v>9170.0952</v>
      </c>
      <c r="J92" s="3" t="n">
        <v>0.329581055431939</v>
      </c>
      <c r="K92" s="3" t="n">
        <v>0.102441608239792</v>
      </c>
      <c r="L92" s="4" t="s">
        <v>126</v>
      </c>
    </row>
    <row r="93" customFormat="false" ht="12.75" hidden="false" customHeight="false" outlineLevel="0" collapsed="false">
      <c r="A93" s="3" t="s">
        <v>130</v>
      </c>
      <c r="B93" s="3" t="n">
        <v>1</v>
      </c>
      <c r="C93" s="4" t="s">
        <v>13</v>
      </c>
      <c r="D93" s="3" t="n">
        <v>385</v>
      </c>
      <c r="E93" s="3" t="n">
        <v>604.02</v>
      </c>
      <c r="F93" s="3" t="n">
        <v>21787.2</v>
      </c>
      <c r="G93" s="3" t="n">
        <v>965.8095</v>
      </c>
      <c r="H93" s="3" t="n">
        <v>727.2969</v>
      </c>
      <c r="I93" s="3" t="n">
        <v>10357.257247</v>
      </c>
      <c r="J93" s="3" t="n">
        <v>0.475382667208269</v>
      </c>
      <c r="K93" s="3" t="n">
        <v>0.0932495425156837</v>
      </c>
      <c r="L93" s="4" t="s">
        <v>131</v>
      </c>
    </row>
    <row r="94" customFormat="false" ht="12.75" hidden="false" customHeight="false" outlineLevel="0" collapsed="false">
      <c r="A94" s="3" t="s">
        <v>132</v>
      </c>
      <c r="B94" s="3" t="n">
        <v>2</v>
      </c>
      <c r="C94" s="4" t="s">
        <v>16</v>
      </c>
      <c r="D94" s="3" t="n">
        <v>385</v>
      </c>
      <c r="E94" s="3" t="n">
        <v>32</v>
      </c>
      <c r="F94" s="3" t="n">
        <v>5137.61</v>
      </c>
      <c r="G94" s="3" t="n">
        <v>761.3775</v>
      </c>
      <c r="H94" s="3" t="n">
        <v>660.1693</v>
      </c>
      <c r="I94" s="3" t="n">
        <v>3250.75</v>
      </c>
      <c r="J94" s="3" t="n">
        <v>0.632735844098715</v>
      </c>
      <c r="K94" s="3" t="n">
        <v>0.234215950165346</v>
      </c>
      <c r="L94" s="4" t="s">
        <v>131</v>
      </c>
    </row>
    <row r="95" customFormat="false" ht="12.75" hidden="false" customHeight="false" outlineLevel="0" collapsed="false">
      <c r="A95" s="3" t="s">
        <v>133</v>
      </c>
      <c r="B95" s="3" t="n">
        <v>3</v>
      </c>
      <c r="C95" s="4" t="s">
        <v>18</v>
      </c>
      <c r="D95" s="3" t="n">
        <v>385</v>
      </c>
      <c r="E95" s="3" t="n">
        <v>172</v>
      </c>
      <c r="F95" s="3" t="n">
        <v>18681.05</v>
      </c>
      <c r="G95" s="3" t="n">
        <v>116.6965</v>
      </c>
      <c r="H95" s="3" t="n">
        <v>116.6965</v>
      </c>
      <c r="I95" s="3" t="n">
        <v>6058.109</v>
      </c>
      <c r="J95" s="3" t="n">
        <v>0.3242916752538</v>
      </c>
      <c r="K95" s="3" t="n">
        <v>0.0192628590868867</v>
      </c>
      <c r="L95" s="4" t="s">
        <v>131</v>
      </c>
    </row>
    <row r="96" customFormat="false" ht="12.75" hidden="false" customHeight="false" outlineLevel="0" collapsed="false">
      <c r="A96" s="3" t="s">
        <v>134</v>
      </c>
      <c r="B96" s="3" t="n">
        <v>4</v>
      </c>
      <c r="C96" s="5" t="s">
        <v>20</v>
      </c>
      <c r="D96" s="3" t="n">
        <v>385</v>
      </c>
      <c r="E96" s="3" t="n">
        <v>747.35</v>
      </c>
      <c r="F96" s="3" t="n">
        <v>33843.8</v>
      </c>
      <c r="G96" s="3" t="n">
        <v>875.2267</v>
      </c>
      <c r="H96" s="3" t="n">
        <v>774.7053</v>
      </c>
      <c r="I96" s="3" t="n">
        <v>12038.143</v>
      </c>
      <c r="J96" s="3" t="n">
        <v>0.355697143937737</v>
      </c>
      <c r="K96" s="3" t="n">
        <v>0.0727044611448792</v>
      </c>
      <c r="L96" s="4" t="s">
        <v>131</v>
      </c>
    </row>
    <row r="97" customFormat="false" ht="12.75" hidden="false" customHeight="false" outlineLevel="0" collapsed="false">
      <c r="A97" s="3" t="s">
        <v>135</v>
      </c>
      <c r="B97" s="3" t="n">
        <v>1</v>
      </c>
      <c r="C97" s="4" t="s">
        <v>13</v>
      </c>
      <c r="D97" s="3" t="n">
        <v>387</v>
      </c>
      <c r="E97" s="3" t="n">
        <v>985.08</v>
      </c>
      <c r="F97" s="3" t="n">
        <v>25154.83</v>
      </c>
      <c r="G97" s="3" t="n">
        <v>1320.3228</v>
      </c>
      <c r="H97" s="3" t="n">
        <v>945.6456</v>
      </c>
      <c r="I97" s="3" t="n">
        <v>12052.7504</v>
      </c>
      <c r="J97" s="3" t="n">
        <v>0.479142590110925</v>
      </c>
      <c r="K97" s="3" t="n">
        <v>0.109545353233234</v>
      </c>
      <c r="L97" s="4" t="s">
        <v>136</v>
      </c>
    </row>
    <row r="98" customFormat="false" ht="12.75" hidden="false" customHeight="false" outlineLevel="0" collapsed="false">
      <c r="A98" s="3" t="s">
        <v>137</v>
      </c>
      <c r="B98" s="3" t="n">
        <v>2</v>
      </c>
      <c r="C98" s="4" t="s">
        <v>16</v>
      </c>
      <c r="D98" s="3" t="n">
        <v>387</v>
      </c>
      <c r="E98" s="3" t="n">
        <v>41</v>
      </c>
      <c r="F98" s="3" t="n">
        <v>6407.15</v>
      </c>
      <c r="G98" s="3" t="n">
        <v>956.9961</v>
      </c>
      <c r="H98" s="3" t="n">
        <v>829.5325</v>
      </c>
      <c r="I98" s="3" t="n">
        <v>3736.1</v>
      </c>
      <c r="J98" s="3" t="n">
        <v>0.583114177130237</v>
      </c>
      <c r="K98" s="3" t="n">
        <v>0.256148416798266</v>
      </c>
      <c r="L98" s="4" t="s">
        <v>136</v>
      </c>
    </row>
    <row r="99" customFormat="false" ht="12.75" hidden="false" customHeight="false" outlineLevel="0" collapsed="false">
      <c r="A99" s="3" t="s">
        <v>138</v>
      </c>
      <c r="B99" s="3" t="n">
        <v>3</v>
      </c>
      <c r="C99" s="4" t="s">
        <v>18</v>
      </c>
      <c r="D99" s="3" t="n">
        <v>387</v>
      </c>
      <c r="E99" s="3" t="n">
        <v>140</v>
      </c>
      <c r="F99" s="3" t="n">
        <v>13178.61</v>
      </c>
      <c r="G99" s="3" t="n">
        <v>48.0778</v>
      </c>
      <c r="H99" s="3" t="n">
        <v>48.0778</v>
      </c>
      <c r="I99" s="3" t="n">
        <v>4078.108</v>
      </c>
      <c r="J99" s="3" t="n">
        <v>0.309449023834835</v>
      </c>
      <c r="K99" s="3" t="n">
        <v>0.011789241481589</v>
      </c>
      <c r="L99" s="4" t="s">
        <v>136</v>
      </c>
    </row>
    <row r="100" customFormat="false" ht="12.75" hidden="false" customHeight="false" outlineLevel="0" collapsed="false">
      <c r="A100" s="3" t="s">
        <v>139</v>
      </c>
      <c r="B100" s="3" t="n">
        <v>4</v>
      </c>
      <c r="C100" s="5" t="s">
        <v>20</v>
      </c>
      <c r="D100" s="3" t="n">
        <v>387</v>
      </c>
      <c r="E100" s="3" t="n">
        <v>1556</v>
      </c>
      <c r="F100" s="3" t="n">
        <v>36590.39</v>
      </c>
      <c r="G100" s="3" t="n">
        <v>1947.8824</v>
      </c>
      <c r="H100" s="3" t="n">
        <v>1689.4332</v>
      </c>
      <c r="I100" s="3" t="n">
        <v>12740.0584</v>
      </c>
      <c r="J100" s="3" t="n">
        <v>0.348180448472946</v>
      </c>
      <c r="K100" s="3" t="n">
        <v>0.152894306983711</v>
      </c>
      <c r="L100" s="4" t="s">
        <v>136</v>
      </c>
    </row>
    <row r="101" customFormat="false" ht="12.75" hidden="false" customHeight="false" outlineLevel="0" collapsed="false">
      <c r="A101" s="3" t="s">
        <v>140</v>
      </c>
      <c r="B101" s="3" t="n">
        <v>1</v>
      </c>
      <c r="C101" s="4" t="s">
        <v>13</v>
      </c>
      <c r="D101" s="3" t="n">
        <v>391</v>
      </c>
      <c r="E101" s="3" t="n">
        <v>645.2</v>
      </c>
      <c r="F101" s="3" t="n">
        <v>20979.77</v>
      </c>
      <c r="G101" s="3" t="n">
        <v>1028.3739</v>
      </c>
      <c r="H101" s="3" t="n">
        <v>778.7639</v>
      </c>
      <c r="I101" s="3" t="n">
        <v>9538.31437</v>
      </c>
      <c r="J101" s="3" t="n">
        <v>0.454643419351118</v>
      </c>
      <c r="K101" s="3" t="n">
        <v>0.107815056215221</v>
      </c>
      <c r="L101" s="4" t="s">
        <v>141</v>
      </c>
    </row>
    <row r="102" customFormat="false" ht="12.75" hidden="false" customHeight="false" outlineLevel="0" collapsed="false">
      <c r="A102" s="3" t="s">
        <v>142</v>
      </c>
      <c r="B102" s="3" t="n">
        <v>2</v>
      </c>
      <c r="C102" s="4" t="s">
        <v>16</v>
      </c>
      <c r="D102" s="3" t="n">
        <v>391</v>
      </c>
      <c r="E102" s="3" t="n">
        <v>25</v>
      </c>
      <c r="F102" s="3" t="n">
        <v>3481.3</v>
      </c>
      <c r="G102" s="3" t="n">
        <v>522.195</v>
      </c>
      <c r="H102" s="3" t="n">
        <v>452.569</v>
      </c>
      <c r="I102" s="3" t="n">
        <v>2246.39</v>
      </c>
      <c r="J102" s="3" t="n">
        <v>0.645273317438888</v>
      </c>
      <c r="K102" s="3" t="n">
        <v>0.23245963523698</v>
      </c>
      <c r="L102" s="4" t="s">
        <v>141</v>
      </c>
    </row>
    <row r="103" customFormat="false" ht="12.75" hidden="false" customHeight="false" outlineLevel="0" collapsed="false">
      <c r="A103" s="3" t="s">
        <v>143</v>
      </c>
      <c r="B103" s="3" t="n">
        <v>3</v>
      </c>
      <c r="C103" s="4" t="s">
        <v>18</v>
      </c>
      <c r="D103" s="3" t="n">
        <v>391</v>
      </c>
      <c r="E103" s="3" t="n">
        <v>63</v>
      </c>
      <c r="F103" s="3" t="n">
        <v>5485.13</v>
      </c>
      <c r="G103" s="3" t="n">
        <v>67.0178</v>
      </c>
      <c r="H103" s="3" t="n">
        <v>67.0178</v>
      </c>
      <c r="I103" s="3" t="n">
        <v>1859.67</v>
      </c>
      <c r="J103" s="3" t="n">
        <v>0.339038454877095</v>
      </c>
      <c r="K103" s="3" t="n">
        <v>0.0360374690133196</v>
      </c>
      <c r="L103" s="4" t="s">
        <v>141</v>
      </c>
    </row>
    <row r="104" customFormat="false" ht="12.75" hidden="false" customHeight="false" outlineLevel="0" collapsed="false">
      <c r="A104" s="3" t="s">
        <v>144</v>
      </c>
      <c r="B104" s="3" t="n">
        <v>4</v>
      </c>
      <c r="C104" s="5" t="s">
        <v>20</v>
      </c>
      <c r="D104" s="3" t="n">
        <v>391</v>
      </c>
      <c r="E104" s="3" t="n">
        <v>883.3</v>
      </c>
      <c r="F104" s="3" t="n">
        <v>27253.15</v>
      </c>
      <c r="G104" s="3" t="n">
        <v>1133.6798</v>
      </c>
      <c r="H104" s="3" t="n">
        <v>969.4554</v>
      </c>
      <c r="I104" s="3" t="n">
        <v>8423.822365</v>
      </c>
      <c r="J104" s="3" t="n">
        <v>0.309095365673326</v>
      </c>
      <c r="K104" s="3" t="n">
        <v>0.13458021203181</v>
      </c>
      <c r="L104" s="4" t="s">
        <v>141</v>
      </c>
    </row>
    <row r="105" customFormat="false" ht="12.75" hidden="false" customHeight="false" outlineLevel="0" collapsed="false">
      <c r="A105" s="3" t="s">
        <v>145</v>
      </c>
      <c r="B105" s="3" t="n">
        <v>1</v>
      </c>
      <c r="C105" s="4" t="s">
        <v>13</v>
      </c>
      <c r="D105" s="3" t="n">
        <v>399</v>
      </c>
      <c r="E105" s="3" t="n">
        <v>386</v>
      </c>
      <c r="F105" s="3" t="n">
        <v>12725.12</v>
      </c>
      <c r="G105" s="3" t="n">
        <v>636.0272</v>
      </c>
      <c r="H105" s="3" t="n">
        <v>453.3764</v>
      </c>
      <c r="I105" s="3" t="n">
        <v>6218.736142</v>
      </c>
      <c r="J105" s="3" t="n">
        <v>0.488697642301212</v>
      </c>
      <c r="K105" s="3" t="n">
        <v>0.102275958567274</v>
      </c>
      <c r="L105" s="4" t="s">
        <v>146</v>
      </c>
    </row>
    <row r="106" customFormat="false" ht="12.75" hidden="false" customHeight="false" outlineLevel="0" collapsed="false">
      <c r="A106" s="3" t="s">
        <v>147</v>
      </c>
      <c r="B106" s="3" t="n">
        <v>2</v>
      </c>
      <c r="C106" s="4" t="s">
        <v>16</v>
      </c>
      <c r="D106" s="3" t="n">
        <v>399</v>
      </c>
      <c r="E106" s="3" t="n">
        <v>27</v>
      </c>
      <c r="F106" s="3" t="n">
        <v>4043.7</v>
      </c>
      <c r="G106" s="3" t="n">
        <v>606.555</v>
      </c>
      <c r="H106" s="3" t="n">
        <v>525.681</v>
      </c>
      <c r="I106" s="3" t="n">
        <v>2510.575</v>
      </c>
      <c r="J106" s="3" t="n">
        <v>0.620860845265475</v>
      </c>
      <c r="K106" s="3" t="n">
        <v>0.24160003186521</v>
      </c>
      <c r="L106" s="4" t="s">
        <v>146</v>
      </c>
    </row>
    <row r="107" customFormat="false" ht="12.75" hidden="false" customHeight="false" outlineLevel="0" collapsed="false">
      <c r="A107" s="3" t="s">
        <v>148</v>
      </c>
      <c r="B107" s="3" t="n">
        <v>3</v>
      </c>
      <c r="C107" s="4" t="s">
        <v>18</v>
      </c>
      <c r="D107" s="3" t="n">
        <v>399</v>
      </c>
      <c r="E107" s="3" t="n">
        <v>58</v>
      </c>
      <c r="F107" s="3" t="n">
        <v>5053.16</v>
      </c>
      <c r="G107" s="3" t="n">
        <v>11.564</v>
      </c>
      <c r="H107" s="3" t="n">
        <v>11.564</v>
      </c>
      <c r="I107" s="3" t="n">
        <v>2050.24</v>
      </c>
      <c r="J107" s="3" t="n">
        <v>0.405734233628066</v>
      </c>
      <c r="K107" s="3" t="n">
        <v>0.00564031528016232</v>
      </c>
      <c r="L107" s="4" t="s">
        <v>146</v>
      </c>
    </row>
    <row r="108" customFormat="false" ht="12.75" hidden="false" customHeight="false" outlineLevel="0" collapsed="false">
      <c r="A108" s="3" t="s">
        <v>149</v>
      </c>
      <c r="B108" s="3" t="n">
        <v>4</v>
      </c>
      <c r="C108" s="5" t="s">
        <v>20</v>
      </c>
      <c r="D108" s="3" t="n">
        <v>399</v>
      </c>
      <c r="E108" s="3" t="n">
        <v>539.666633</v>
      </c>
      <c r="F108" s="3" t="n">
        <v>15172.31</v>
      </c>
      <c r="G108" s="3" t="n">
        <v>563.3026</v>
      </c>
      <c r="H108" s="3" t="n">
        <v>474.7338</v>
      </c>
      <c r="I108" s="3" t="n">
        <v>5894.534822</v>
      </c>
      <c r="J108" s="3" t="n">
        <v>0.388506089184837</v>
      </c>
      <c r="K108" s="3" t="n">
        <v>0.0955635375835939</v>
      </c>
      <c r="L108" s="4" t="s">
        <v>146</v>
      </c>
    </row>
    <row r="109" customFormat="false" ht="12.75" hidden="false" customHeight="false" outlineLevel="0" collapsed="false">
      <c r="A109" s="3" t="s">
        <v>150</v>
      </c>
      <c r="B109" s="3" t="n">
        <v>1</v>
      </c>
      <c r="C109" s="4" t="s">
        <v>13</v>
      </c>
      <c r="D109" s="3" t="n">
        <v>511</v>
      </c>
      <c r="E109" s="3" t="n">
        <v>510.59</v>
      </c>
      <c r="F109" s="3" t="n">
        <v>16757.85</v>
      </c>
      <c r="G109" s="3" t="n">
        <v>786.4336</v>
      </c>
      <c r="H109" s="3" t="n">
        <v>568.3834</v>
      </c>
      <c r="I109" s="3" t="n">
        <v>8140.424949</v>
      </c>
      <c r="J109" s="3" t="n">
        <v>0.485767860972619</v>
      </c>
      <c r="K109" s="3" t="n">
        <v>0.0966084209272894</v>
      </c>
      <c r="L109" s="4" t="s">
        <v>151</v>
      </c>
    </row>
    <row r="110" customFormat="false" ht="12.75" hidden="false" customHeight="false" outlineLevel="0" collapsed="false">
      <c r="A110" s="3" t="s">
        <v>152</v>
      </c>
      <c r="B110" s="3" t="n">
        <v>2</v>
      </c>
      <c r="C110" s="4" t="s">
        <v>16</v>
      </c>
      <c r="D110" s="3" t="n">
        <v>511</v>
      </c>
      <c r="E110" s="3" t="n">
        <v>29</v>
      </c>
      <c r="F110" s="3" t="n">
        <v>4160.02</v>
      </c>
      <c r="G110" s="3" t="n">
        <v>624.003</v>
      </c>
      <c r="H110" s="3" t="n">
        <v>540.8026</v>
      </c>
      <c r="I110" s="3" t="n">
        <v>2480.23</v>
      </c>
      <c r="J110" s="3" t="n">
        <v>0.596206268239095</v>
      </c>
      <c r="K110" s="3" t="n">
        <v>0.251590779887349</v>
      </c>
      <c r="L110" s="4" t="s">
        <v>151</v>
      </c>
    </row>
    <row r="111" customFormat="false" ht="12.75" hidden="false" customHeight="false" outlineLevel="0" collapsed="false">
      <c r="A111" s="3" t="s">
        <v>153</v>
      </c>
      <c r="B111" s="3" t="n">
        <v>3</v>
      </c>
      <c r="C111" s="4" t="s">
        <v>18</v>
      </c>
      <c r="D111" s="3" t="n">
        <v>511</v>
      </c>
      <c r="E111" s="3" t="n">
        <v>51</v>
      </c>
      <c r="F111" s="3" t="n">
        <v>6180.85</v>
      </c>
      <c r="G111" s="3" t="n">
        <v>22.1624</v>
      </c>
      <c r="H111" s="3" t="n">
        <v>22.1624</v>
      </c>
      <c r="I111" s="3" t="n">
        <v>1747.35</v>
      </c>
      <c r="J111" s="3" t="n">
        <v>0.282703835233018</v>
      </c>
      <c r="K111" s="3" t="n">
        <v>0.0126834349157295</v>
      </c>
      <c r="L111" s="4" t="s">
        <v>151</v>
      </c>
    </row>
    <row r="112" customFormat="false" ht="12.75" hidden="false" customHeight="false" outlineLevel="0" collapsed="false">
      <c r="A112" s="3" t="s">
        <v>154</v>
      </c>
      <c r="B112" s="3" t="n">
        <v>4</v>
      </c>
      <c r="C112" s="5" t="s">
        <v>20</v>
      </c>
      <c r="D112" s="3" t="n">
        <v>511</v>
      </c>
      <c r="E112" s="3" t="n">
        <v>679</v>
      </c>
      <c r="F112" s="3" t="n">
        <v>16782.83</v>
      </c>
      <c r="G112" s="3" t="n">
        <v>819.4866</v>
      </c>
      <c r="H112" s="3" t="n">
        <v>721.105</v>
      </c>
      <c r="I112" s="3" t="n">
        <v>5864.3803</v>
      </c>
      <c r="J112" s="3" t="n">
        <v>0.349427379053473</v>
      </c>
      <c r="K112" s="3" t="n">
        <v>0.139739675477731</v>
      </c>
      <c r="L112" s="4" t="s">
        <v>151</v>
      </c>
    </row>
    <row r="113" customFormat="false" ht="12.75" hidden="false" customHeight="false" outlineLevel="0" collapsed="false">
      <c r="A113" s="3" t="s">
        <v>155</v>
      </c>
      <c r="B113" s="3" t="n">
        <v>1</v>
      </c>
      <c r="C113" s="4" t="s">
        <v>13</v>
      </c>
      <c r="D113" s="3" t="n">
        <v>513</v>
      </c>
      <c r="E113" s="3" t="n">
        <v>506.445</v>
      </c>
      <c r="F113" s="3" t="n">
        <v>17327.67</v>
      </c>
      <c r="G113" s="3" t="n">
        <v>820.4983</v>
      </c>
      <c r="H113" s="3" t="n">
        <v>600.2419</v>
      </c>
      <c r="I113" s="3" t="n">
        <v>8143.472504</v>
      </c>
      <c r="J113" s="3" t="n">
        <v>0.469969274807288</v>
      </c>
      <c r="K113" s="3" t="n">
        <v>0.100755334974973</v>
      </c>
      <c r="L113" s="4" t="s">
        <v>156</v>
      </c>
    </row>
    <row r="114" customFormat="false" ht="12.75" hidden="false" customHeight="false" outlineLevel="0" collapsed="false">
      <c r="A114" s="3" t="s">
        <v>157</v>
      </c>
      <c r="B114" s="3" t="n">
        <v>2</v>
      </c>
      <c r="C114" s="4" t="s">
        <v>16</v>
      </c>
      <c r="D114" s="3" t="n">
        <v>513</v>
      </c>
      <c r="E114" s="3" t="n">
        <v>25</v>
      </c>
      <c r="F114" s="3" t="n">
        <v>4214.97</v>
      </c>
      <c r="G114" s="3" t="n">
        <v>632.2455</v>
      </c>
      <c r="H114" s="3" t="n">
        <v>547.9461</v>
      </c>
      <c r="I114" s="3" t="n">
        <v>2785.885</v>
      </c>
      <c r="J114" s="3" t="n">
        <v>0.660950137248901</v>
      </c>
      <c r="K114" s="3" t="n">
        <v>0.226946015359572</v>
      </c>
      <c r="L114" s="4" t="s">
        <v>156</v>
      </c>
    </row>
    <row r="115" customFormat="false" ht="12.75" hidden="false" customHeight="false" outlineLevel="0" collapsed="false">
      <c r="A115" s="3" t="s">
        <v>158</v>
      </c>
      <c r="B115" s="3" t="n">
        <v>3</v>
      </c>
      <c r="C115" s="4" t="s">
        <v>18</v>
      </c>
      <c r="D115" s="3" t="n">
        <v>513</v>
      </c>
      <c r="E115" s="3" t="n">
        <v>75</v>
      </c>
      <c r="F115" s="3" t="n">
        <v>7047.47</v>
      </c>
      <c r="G115" s="3" t="n">
        <v>26.0169</v>
      </c>
      <c r="H115" s="3" t="n">
        <v>26.0169</v>
      </c>
      <c r="I115" s="3" t="n">
        <v>2900.068</v>
      </c>
      <c r="J115" s="3" t="n">
        <v>0.411504837906369</v>
      </c>
      <c r="K115" s="3" t="n">
        <v>0.00897113446995036</v>
      </c>
      <c r="L115" s="4" t="s">
        <v>156</v>
      </c>
    </row>
    <row r="116" customFormat="false" ht="12.75" hidden="false" customHeight="false" outlineLevel="0" collapsed="false">
      <c r="A116" s="3" t="s">
        <v>159</v>
      </c>
      <c r="B116" s="3" t="n">
        <v>4</v>
      </c>
      <c r="C116" s="5" t="s">
        <v>20</v>
      </c>
      <c r="D116" s="3" t="n">
        <v>513</v>
      </c>
      <c r="E116" s="3" t="n">
        <v>680</v>
      </c>
      <c r="F116" s="3" t="n">
        <v>23610.99</v>
      </c>
      <c r="G116" s="3" t="n">
        <v>840.9835</v>
      </c>
      <c r="H116" s="3" t="n">
        <v>726.2289</v>
      </c>
      <c r="I116" s="3" t="n">
        <v>8003.864</v>
      </c>
      <c r="J116" s="3" t="n">
        <v>0.338988919990225</v>
      </c>
      <c r="K116" s="3" t="n">
        <v>0.105072187633373</v>
      </c>
      <c r="L116" s="4" t="s">
        <v>156</v>
      </c>
    </row>
    <row r="117" customFormat="false" ht="12.75" hidden="false" customHeight="false" outlineLevel="0" collapsed="false">
      <c r="A117" s="3" t="s">
        <v>160</v>
      </c>
      <c r="B117" s="3" t="n">
        <v>1</v>
      </c>
      <c r="C117" s="4" t="s">
        <v>13</v>
      </c>
      <c r="D117" s="3" t="n">
        <v>514</v>
      </c>
      <c r="E117" s="3" t="n">
        <v>605.95</v>
      </c>
      <c r="F117" s="3" t="n">
        <v>18115.05</v>
      </c>
      <c r="G117" s="3" t="n">
        <v>903.2629</v>
      </c>
      <c r="H117" s="3" t="n">
        <v>641.6907</v>
      </c>
      <c r="I117" s="3" t="n">
        <v>8328.344</v>
      </c>
      <c r="J117" s="3" t="n">
        <v>0.459747226753445</v>
      </c>
      <c r="K117" s="3" t="n">
        <v>0.108456483065541</v>
      </c>
      <c r="L117" s="4" t="s">
        <v>161</v>
      </c>
    </row>
    <row r="118" customFormat="false" ht="12.75" hidden="false" customHeight="false" outlineLevel="0" collapsed="false">
      <c r="A118" s="3" t="s">
        <v>162</v>
      </c>
      <c r="B118" s="3" t="n">
        <v>2</v>
      </c>
      <c r="C118" s="4" t="s">
        <v>16</v>
      </c>
      <c r="D118" s="3" t="n">
        <v>514</v>
      </c>
      <c r="E118" s="3" t="n">
        <v>36</v>
      </c>
      <c r="F118" s="3" t="n">
        <v>5336.35</v>
      </c>
      <c r="G118" s="3" t="n">
        <v>800.4525</v>
      </c>
      <c r="H118" s="3" t="n">
        <v>693.7255</v>
      </c>
      <c r="I118" s="3" t="n">
        <v>2994.759</v>
      </c>
      <c r="J118" s="3" t="n">
        <v>0.561199883815717</v>
      </c>
      <c r="K118" s="3" t="n">
        <v>0.267284445927035</v>
      </c>
      <c r="L118" s="4" t="s">
        <v>161</v>
      </c>
    </row>
    <row r="119" customFormat="false" ht="12.75" hidden="false" customHeight="false" outlineLevel="0" collapsed="false">
      <c r="A119" s="3" t="s">
        <v>163</v>
      </c>
      <c r="B119" s="3" t="n">
        <v>3</v>
      </c>
      <c r="C119" s="4" t="s">
        <v>18</v>
      </c>
      <c r="D119" s="3" t="n">
        <v>514</v>
      </c>
      <c r="E119" s="3" t="n">
        <v>106</v>
      </c>
      <c r="F119" s="3" t="n">
        <v>17809.33</v>
      </c>
      <c r="G119" s="3" t="n">
        <v>78.5808</v>
      </c>
      <c r="H119" s="3" t="n">
        <v>78.5808</v>
      </c>
      <c r="I119" s="3" t="n">
        <v>4857.77</v>
      </c>
      <c r="J119" s="3" t="n">
        <v>0.272765454960967</v>
      </c>
      <c r="K119" s="3" t="n">
        <v>0.01617631135274</v>
      </c>
      <c r="L119" s="4" t="s">
        <v>161</v>
      </c>
    </row>
    <row r="120" customFormat="false" ht="12.75" hidden="false" customHeight="false" outlineLevel="0" collapsed="false">
      <c r="A120" s="3" t="s">
        <v>164</v>
      </c>
      <c r="B120" s="3" t="n">
        <v>4</v>
      </c>
      <c r="C120" s="5" t="s">
        <v>20</v>
      </c>
      <c r="D120" s="3" t="n">
        <v>514</v>
      </c>
      <c r="E120" s="3" t="n">
        <v>912.25</v>
      </c>
      <c r="F120" s="3" t="n">
        <v>23176.69</v>
      </c>
      <c r="G120" s="3" t="n">
        <v>995.563</v>
      </c>
      <c r="H120" s="3" t="n">
        <v>847.5826</v>
      </c>
      <c r="I120" s="3" t="n">
        <v>8544.952</v>
      </c>
      <c r="J120" s="3" t="n">
        <v>0.368687331970182</v>
      </c>
      <c r="K120" s="3" t="n">
        <v>0.116508904906663</v>
      </c>
      <c r="L120" s="4" t="s">
        <v>161</v>
      </c>
    </row>
    <row r="121" customFormat="false" ht="12.75" hidden="false" customHeight="false" outlineLevel="0" collapsed="false">
      <c r="A121" s="3" t="s">
        <v>165</v>
      </c>
      <c r="B121" s="3" t="n">
        <v>1</v>
      </c>
      <c r="C121" s="4" t="s">
        <v>13</v>
      </c>
      <c r="D121" s="3" t="n">
        <v>515</v>
      </c>
      <c r="E121" s="3" t="n">
        <v>565.35</v>
      </c>
      <c r="F121" s="3" t="n">
        <v>16983.25</v>
      </c>
      <c r="G121" s="3" t="n">
        <v>877.663</v>
      </c>
      <c r="H121" s="3" t="n">
        <v>641.3538</v>
      </c>
      <c r="I121" s="3" t="n">
        <v>7979.790294</v>
      </c>
      <c r="J121" s="3" t="n">
        <v>0.469862381699616</v>
      </c>
      <c r="K121" s="3" t="n">
        <v>0.10998572238921</v>
      </c>
      <c r="L121" s="4" t="s">
        <v>166</v>
      </c>
    </row>
    <row r="122" customFormat="false" ht="12.75" hidden="false" customHeight="false" outlineLevel="0" collapsed="false">
      <c r="A122" s="3" t="s">
        <v>167</v>
      </c>
      <c r="B122" s="3" t="n">
        <v>2</v>
      </c>
      <c r="C122" s="4" t="s">
        <v>16</v>
      </c>
      <c r="D122" s="3" t="n">
        <v>515</v>
      </c>
      <c r="E122" s="3" t="n">
        <v>23</v>
      </c>
      <c r="F122" s="3" t="n">
        <v>3860.44</v>
      </c>
      <c r="G122" s="3" t="n">
        <v>579.066</v>
      </c>
      <c r="H122" s="3" t="n">
        <v>501.8572</v>
      </c>
      <c r="I122" s="3" t="n">
        <v>2455.295</v>
      </c>
      <c r="J122" s="3" t="n">
        <v>0.636014288526696</v>
      </c>
      <c r="K122" s="3" t="n">
        <v>0.235843758082023</v>
      </c>
      <c r="L122" s="4" t="s">
        <v>166</v>
      </c>
    </row>
    <row r="123" customFormat="false" ht="12.75" hidden="false" customHeight="false" outlineLevel="0" collapsed="false">
      <c r="A123" s="3" t="s">
        <v>168</v>
      </c>
      <c r="B123" s="3" t="n">
        <v>3</v>
      </c>
      <c r="C123" s="4" t="s">
        <v>18</v>
      </c>
      <c r="D123" s="3" t="n">
        <v>515</v>
      </c>
      <c r="E123" s="3" t="n">
        <v>82</v>
      </c>
      <c r="F123" s="3" t="n">
        <v>9436.68</v>
      </c>
      <c r="G123" s="3" t="n">
        <v>58.1733</v>
      </c>
      <c r="H123" s="3" t="n">
        <v>58.1733</v>
      </c>
      <c r="I123" s="3" t="n">
        <v>3070.88</v>
      </c>
      <c r="J123" s="3" t="n">
        <v>0.325419533140893</v>
      </c>
      <c r="K123" s="3" t="n">
        <v>0.0189435275881832</v>
      </c>
      <c r="L123" s="4" t="s">
        <v>166</v>
      </c>
    </row>
    <row r="124" customFormat="false" ht="12.75" hidden="false" customHeight="false" outlineLevel="0" collapsed="false">
      <c r="A124" s="3" t="s">
        <v>169</v>
      </c>
      <c r="B124" s="3" t="n">
        <v>4</v>
      </c>
      <c r="C124" s="5" t="s">
        <v>20</v>
      </c>
      <c r="D124" s="3" t="n">
        <v>515</v>
      </c>
      <c r="E124" s="3" t="n">
        <v>639</v>
      </c>
      <c r="F124" s="3" t="n">
        <v>16353.93</v>
      </c>
      <c r="G124" s="3" t="n">
        <v>740.3905</v>
      </c>
      <c r="H124" s="3" t="n">
        <v>636.9579</v>
      </c>
      <c r="I124" s="3" t="n">
        <v>5874.3374</v>
      </c>
      <c r="J124" s="3" t="n">
        <v>0.35920035123056</v>
      </c>
      <c r="K124" s="3" t="n">
        <v>0.126038129849334</v>
      </c>
      <c r="L124" s="4" t="s">
        <v>166</v>
      </c>
    </row>
    <row r="125" customFormat="false" ht="12.75" hidden="false" customHeight="false" outlineLevel="0" collapsed="false">
      <c r="A125" s="3" t="s">
        <v>170</v>
      </c>
      <c r="B125" s="3" t="n">
        <v>1</v>
      </c>
      <c r="C125" s="4" t="s">
        <v>13</v>
      </c>
      <c r="D125" s="3" t="n">
        <v>517</v>
      </c>
      <c r="E125" s="3" t="n">
        <v>674.5</v>
      </c>
      <c r="F125" s="3" t="n">
        <v>23343</v>
      </c>
      <c r="G125" s="3" t="n">
        <v>1077.4618</v>
      </c>
      <c r="H125" s="3" t="n">
        <v>792.744</v>
      </c>
      <c r="I125" s="3" t="n">
        <v>11340.811228</v>
      </c>
      <c r="J125" s="3" t="n">
        <v>0.485833493038598</v>
      </c>
      <c r="K125" s="3" t="n">
        <v>0.0950074715413471</v>
      </c>
      <c r="L125" s="4" t="s">
        <v>171</v>
      </c>
    </row>
    <row r="126" customFormat="false" ht="12.75" hidden="false" customHeight="false" outlineLevel="0" collapsed="false">
      <c r="A126" s="3" t="s">
        <v>172</v>
      </c>
      <c r="B126" s="3" t="n">
        <v>2</v>
      </c>
      <c r="C126" s="4" t="s">
        <v>16</v>
      </c>
      <c r="D126" s="3" t="n">
        <v>517</v>
      </c>
      <c r="E126" s="3" t="n">
        <v>29</v>
      </c>
      <c r="F126" s="3" t="n">
        <v>3850.54</v>
      </c>
      <c r="G126" s="3" t="n">
        <v>568.317</v>
      </c>
      <c r="H126" s="3" t="n">
        <v>492.8502</v>
      </c>
      <c r="I126" s="3" t="n">
        <v>2525.02</v>
      </c>
      <c r="J126" s="3" t="n">
        <v>0.655757374290359</v>
      </c>
      <c r="K126" s="3" t="n">
        <v>0.22507425683757</v>
      </c>
      <c r="L126" s="4" t="s">
        <v>171</v>
      </c>
    </row>
    <row r="127" customFormat="false" ht="12.75" hidden="false" customHeight="false" outlineLevel="0" collapsed="false">
      <c r="A127" s="3" t="s">
        <v>173</v>
      </c>
      <c r="B127" s="3" t="n">
        <v>3</v>
      </c>
      <c r="C127" s="4" t="s">
        <v>18</v>
      </c>
      <c r="D127" s="3" t="n">
        <v>517</v>
      </c>
      <c r="E127" s="3" t="n">
        <v>88</v>
      </c>
      <c r="F127" s="3" t="n">
        <v>9326.88</v>
      </c>
      <c r="G127" s="3" t="n">
        <v>42.8768</v>
      </c>
      <c r="H127" s="3" t="n">
        <v>42.8768</v>
      </c>
      <c r="I127" s="3" t="n">
        <v>2882.558</v>
      </c>
      <c r="J127" s="3" t="n">
        <v>0.309059192355857</v>
      </c>
      <c r="K127" s="3" t="n">
        <v>0.0148745662706527</v>
      </c>
      <c r="L127" s="4" t="s">
        <v>171</v>
      </c>
    </row>
    <row r="128" customFormat="false" ht="12.75" hidden="false" customHeight="false" outlineLevel="0" collapsed="false">
      <c r="A128" s="3" t="s">
        <v>174</v>
      </c>
      <c r="B128" s="3" t="n">
        <v>4</v>
      </c>
      <c r="C128" s="5" t="s">
        <v>20</v>
      </c>
      <c r="D128" s="3" t="n">
        <v>517</v>
      </c>
      <c r="E128" s="3" t="n">
        <v>689</v>
      </c>
      <c r="F128" s="3" t="n">
        <v>17468.95</v>
      </c>
      <c r="G128" s="3" t="n">
        <v>842.3218</v>
      </c>
      <c r="H128" s="3" t="n">
        <v>708.0332</v>
      </c>
      <c r="I128" s="3" t="n">
        <v>6498.8287</v>
      </c>
      <c r="J128" s="3" t="n">
        <v>0.372021712810444</v>
      </c>
      <c r="K128" s="3" t="n">
        <v>0.129611325191569</v>
      </c>
      <c r="L128" s="4" t="s">
        <v>171</v>
      </c>
    </row>
    <row r="129" customFormat="false" ht="12.75" hidden="false" customHeight="false" outlineLevel="0" collapsed="false">
      <c r="A129" s="3" t="s">
        <v>175</v>
      </c>
      <c r="B129" s="3" t="n">
        <v>1</v>
      </c>
      <c r="C129" s="4" t="s">
        <v>13</v>
      </c>
      <c r="D129" s="3" t="n">
        <v>539</v>
      </c>
      <c r="E129" s="3" t="n">
        <v>284.85</v>
      </c>
      <c r="F129" s="3" t="n">
        <v>10493.76</v>
      </c>
      <c r="G129" s="3" t="n">
        <v>416.551</v>
      </c>
      <c r="H129" s="3" t="n">
        <v>309.1008</v>
      </c>
      <c r="I129" s="3" t="n">
        <v>4938.932</v>
      </c>
      <c r="J129" s="3" t="n">
        <v>0.470654179245571</v>
      </c>
      <c r="K129" s="3" t="n">
        <v>0.0843402986718586</v>
      </c>
      <c r="L129" s="4" t="s">
        <v>176</v>
      </c>
    </row>
    <row r="130" customFormat="false" ht="12.75" hidden="false" customHeight="false" outlineLevel="0" collapsed="false">
      <c r="A130" s="3" t="s">
        <v>177</v>
      </c>
      <c r="B130" s="3" t="n">
        <v>2</v>
      </c>
      <c r="C130" s="4" t="s">
        <v>16</v>
      </c>
      <c r="D130" s="3" t="n">
        <v>539</v>
      </c>
      <c r="E130" s="3" t="n">
        <v>19</v>
      </c>
      <c r="F130" s="3" t="n">
        <v>2559.78</v>
      </c>
      <c r="G130" s="3" t="n">
        <v>383.967</v>
      </c>
      <c r="H130" s="3" t="n">
        <v>332.7714</v>
      </c>
      <c r="I130" s="3" t="n">
        <v>1646.085</v>
      </c>
      <c r="J130" s="3" t="n">
        <v>0.643057215854487</v>
      </c>
      <c r="K130" s="3" t="n">
        <v>0.233260736839228</v>
      </c>
      <c r="L130" s="4" t="s">
        <v>176</v>
      </c>
    </row>
    <row r="131" customFormat="false" ht="12.75" hidden="false" customHeight="false" outlineLevel="0" collapsed="false">
      <c r="A131" s="3" t="s">
        <v>178</v>
      </c>
      <c r="B131" s="3" t="n">
        <v>3</v>
      </c>
      <c r="C131" s="4" t="s">
        <v>18</v>
      </c>
      <c r="D131" s="3" t="n">
        <v>539</v>
      </c>
      <c r="E131" s="3" t="n">
        <v>42</v>
      </c>
      <c r="F131" s="3" t="n">
        <v>4650.01</v>
      </c>
      <c r="G131" s="3" t="n">
        <v>20.74</v>
      </c>
      <c r="H131" s="3" t="n">
        <v>20.74</v>
      </c>
      <c r="I131" s="3" t="n">
        <v>1797.19</v>
      </c>
      <c r="J131" s="3" t="n">
        <v>0.386491641953458</v>
      </c>
      <c r="K131" s="3" t="n">
        <v>0.0115402378157012</v>
      </c>
      <c r="L131" s="4" t="s">
        <v>176</v>
      </c>
    </row>
    <row r="132" customFormat="false" ht="12.75" hidden="false" customHeight="false" outlineLevel="0" collapsed="false">
      <c r="A132" s="3" t="s">
        <v>179</v>
      </c>
      <c r="B132" s="3" t="n">
        <v>4</v>
      </c>
      <c r="C132" s="5" t="s">
        <v>20</v>
      </c>
      <c r="D132" s="3" t="n">
        <v>539</v>
      </c>
      <c r="E132" s="3" t="n">
        <v>429</v>
      </c>
      <c r="F132" s="3" t="n">
        <v>14410.6</v>
      </c>
      <c r="G132" s="3" t="n">
        <v>440.4389</v>
      </c>
      <c r="H132" s="3" t="n">
        <v>382.5189</v>
      </c>
      <c r="I132" s="3" t="n">
        <v>5438.848</v>
      </c>
      <c r="J132" s="3" t="n">
        <v>0.377419954755527</v>
      </c>
      <c r="K132" s="3" t="n">
        <v>0.0809801818326234</v>
      </c>
      <c r="L132" s="4" t="s">
        <v>176</v>
      </c>
    </row>
    <row r="133" customFormat="false" ht="12.75" hidden="false" customHeight="false" outlineLevel="0" collapsed="false">
      <c r="A133" s="3" t="s">
        <v>180</v>
      </c>
      <c r="B133" s="3" t="n">
        <v>1</v>
      </c>
      <c r="C133" s="4" t="s">
        <v>13</v>
      </c>
      <c r="D133" s="3" t="n">
        <v>541</v>
      </c>
      <c r="E133" s="3" t="n">
        <v>1047</v>
      </c>
      <c r="F133" s="3" t="n">
        <v>35414.72</v>
      </c>
      <c r="G133" s="3" t="n">
        <v>1695.7994</v>
      </c>
      <c r="H133" s="3" t="n">
        <v>1239.3316</v>
      </c>
      <c r="I133" s="3" t="n">
        <v>16783.196958</v>
      </c>
      <c r="J133" s="3" t="n">
        <v>0.473904550367757</v>
      </c>
      <c r="K133" s="3" t="n">
        <v>0.101041500272191</v>
      </c>
      <c r="L133" s="4" t="s">
        <v>181</v>
      </c>
    </row>
    <row r="134" customFormat="false" ht="12.75" hidden="false" customHeight="false" outlineLevel="0" collapsed="false">
      <c r="A134" s="3" t="s">
        <v>182</v>
      </c>
      <c r="B134" s="3" t="n">
        <v>2</v>
      </c>
      <c r="C134" s="4" t="s">
        <v>16</v>
      </c>
      <c r="D134" s="3" t="n">
        <v>541</v>
      </c>
      <c r="E134" s="3" t="n">
        <v>52</v>
      </c>
      <c r="F134" s="3" t="n">
        <v>6517.68</v>
      </c>
      <c r="G134" s="3" t="n">
        <v>932.4432</v>
      </c>
      <c r="H134" s="3" t="n">
        <v>809.6244</v>
      </c>
      <c r="I134" s="3" t="n">
        <v>4126.66</v>
      </c>
      <c r="J134" s="3" t="n">
        <v>0.633148605025101</v>
      </c>
      <c r="K134" s="3" t="n">
        <v>0.225955906229251</v>
      </c>
      <c r="L134" s="4" t="s">
        <v>181</v>
      </c>
    </row>
    <row r="135" customFormat="false" ht="12.75" hidden="false" customHeight="false" outlineLevel="0" collapsed="false">
      <c r="A135" s="3" t="s">
        <v>183</v>
      </c>
      <c r="B135" s="3" t="n">
        <v>3</v>
      </c>
      <c r="C135" s="4" t="s">
        <v>18</v>
      </c>
      <c r="D135" s="3" t="n">
        <v>541</v>
      </c>
      <c r="E135" s="3" t="n">
        <v>153</v>
      </c>
      <c r="F135" s="3" t="n">
        <v>11603.3</v>
      </c>
      <c r="G135" s="3" t="n">
        <v>125.8348</v>
      </c>
      <c r="H135" s="3" t="n">
        <v>125.8348</v>
      </c>
      <c r="I135" s="3" t="n">
        <v>5034.33</v>
      </c>
      <c r="J135" s="3" t="n">
        <v>0.43387053683004</v>
      </c>
      <c r="K135" s="3" t="n">
        <v>0.0249953419819519</v>
      </c>
      <c r="L135" s="4" t="s">
        <v>181</v>
      </c>
    </row>
    <row r="136" customFormat="false" ht="12.75" hidden="false" customHeight="false" outlineLevel="0" collapsed="false">
      <c r="A136" s="3" t="s">
        <v>184</v>
      </c>
      <c r="B136" s="3" t="n">
        <v>4</v>
      </c>
      <c r="C136" s="5" t="s">
        <v>20</v>
      </c>
      <c r="D136" s="3" t="n">
        <v>541</v>
      </c>
      <c r="E136" s="3" t="n">
        <v>1353.33333</v>
      </c>
      <c r="F136" s="3" t="n">
        <v>35856.14</v>
      </c>
      <c r="G136" s="3" t="n">
        <v>1779.6142</v>
      </c>
      <c r="H136" s="3" t="n">
        <v>1506.0918</v>
      </c>
      <c r="I136" s="3" t="n">
        <v>13429.25062</v>
      </c>
      <c r="J136" s="3" t="n">
        <v>0.374531408567682</v>
      </c>
      <c r="K136" s="3" t="n">
        <v>0.132517759207624</v>
      </c>
      <c r="L136" s="4" t="s">
        <v>181</v>
      </c>
    </row>
    <row r="137" customFormat="false" ht="12.75" hidden="false" customHeight="false" outlineLevel="0" collapsed="false">
      <c r="A137" s="3" t="s">
        <v>185</v>
      </c>
      <c r="B137" s="3" t="n">
        <v>1</v>
      </c>
      <c r="C137" s="4" t="s">
        <v>13</v>
      </c>
      <c r="D137" s="3" t="n">
        <v>545</v>
      </c>
      <c r="E137" s="3" t="n">
        <v>498.3</v>
      </c>
      <c r="F137" s="3" t="n">
        <v>15822.6</v>
      </c>
      <c r="G137" s="3" t="n">
        <v>683.5095</v>
      </c>
      <c r="H137" s="3" t="n">
        <v>492.8427</v>
      </c>
      <c r="I137" s="3" t="n">
        <v>8463.875376</v>
      </c>
      <c r="J137" s="3" t="n">
        <v>0.534923171665845</v>
      </c>
      <c r="K137" s="3" t="n">
        <v>0.0807560921724044</v>
      </c>
      <c r="L137" s="4" t="s">
        <v>186</v>
      </c>
    </row>
    <row r="138" customFormat="false" ht="12.75" hidden="false" customHeight="false" outlineLevel="0" collapsed="false">
      <c r="A138" s="3" t="s">
        <v>187</v>
      </c>
      <c r="B138" s="3" t="n">
        <v>2</v>
      </c>
      <c r="C138" s="4" t="s">
        <v>16</v>
      </c>
      <c r="D138" s="3" t="n">
        <v>545</v>
      </c>
      <c r="E138" s="3" t="n">
        <v>27</v>
      </c>
      <c r="F138" s="3" t="n">
        <v>3237.07</v>
      </c>
      <c r="G138" s="3" t="n">
        <v>480.9285</v>
      </c>
      <c r="H138" s="3" t="n">
        <v>416.9591</v>
      </c>
      <c r="I138" s="3" t="n">
        <v>1876.055</v>
      </c>
      <c r="J138" s="3" t="n">
        <v>0.579553423311822</v>
      </c>
      <c r="K138" s="3" t="n">
        <v>0.256350959859919</v>
      </c>
      <c r="L138" s="4" t="s">
        <v>186</v>
      </c>
    </row>
    <row r="139" customFormat="false" ht="12.75" hidden="false" customHeight="false" outlineLevel="0" collapsed="false">
      <c r="A139" s="3" t="s">
        <v>188</v>
      </c>
      <c r="B139" s="3" t="n">
        <v>3</v>
      </c>
      <c r="C139" s="4" t="s">
        <v>18</v>
      </c>
      <c r="D139" s="3" t="n">
        <v>545</v>
      </c>
      <c r="E139" s="3" t="n">
        <v>64</v>
      </c>
      <c r="F139" s="3" t="n">
        <v>10783.56</v>
      </c>
      <c r="G139" s="3" t="n">
        <v>12.41</v>
      </c>
      <c r="H139" s="3" t="n">
        <v>12.41</v>
      </c>
      <c r="I139" s="3" t="n">
        <v>3604.379</v>
      </c>
      <c r="J139" s="3" t="n">
        <v>0.334247595413759</v>
      </c>
      <c r="K139" s="3" t="n">
        <v>0.00344303415373356</v>
      </c>
      <c r="L139" s="4" t="s">
        <v>186</v>
      </c>
    </row>
    <row r="140" customFormat="false" ht="12.75" hidden="false" customHeight="false" outlineLevel="0" collapsed="false">
      <c r="A140" s="3" t="s">
        <v>189</v>
      </c>
      <c r="B140" s="3" t="n">
        <v>4</v>
      </c>
      <c r="C140" s="5" t="s">
        <v>20</v>
      </c>
      <c r="D140" s="3" t="n">
        <v>545</v>
      </c>
      <c r="E140" s="3" t="n">
        <v>732</v>
      </c>
      <c r="F140" s="3" t="n">
        <v>24701.87</v>
      </c>
      <c r="G140" s="3" t="n">
        <v>820.2653</v>
      </c>
      <c r="H140" s="3" t="n">
        <v>714.1207</v>
      </c>
      <c r="I140" s="3" t="n">
        <v>9160.8352</v>
      </c>
      <c r="J140" s="3" t="n">
        <v>0.370855939246705</v>
      </c>
      <c r="K140" s="3" t="n">
        <v>0.0895404493249698</v>
      </c>
      <c r="L140" s="4" t="s">
        <v>186</v>
      </c>
    </row>
    <row r="141" customFormat="false" ht="12.75" hidden="false" customHeight="false" outlineLevel="0" collapsed="false">
      <c r="A141" s="3" t="s">
        <v>190</v>
      </c>
      <c r="B141" s="3" t="n">
        <v>1</v>
      </c>
      <c r="C141" s="4" t="s">
        <v>13</v>
      </c>
      <c r="D141" s="3" t="n">
        <v>546</v>
      </c>
      <c r="E141" s="3" t="n">
        <v>293.05</v>
      </c>
      <c r="F141" s="3" t="n">
        <v>10428.04</v>
      </c>
      <c r="G141" s="3" t="n">
        <v>502.5972</v>
      </c>
      <c r="H141" s="3" t="n">
        <v>379.4258</v>
      </c>
      <c r="I141" s="3" t="n">
        <v>4488.444962</v>
      </c>
      <c r="J141" s="3" t="n">
        <v>0.430420765743131</v>
      </c>
      <c r="K141" s="3" t="n">
        <v>0.111975796574333</v>
      </c>
      <c r="L141" s="4" t="s">
        <v>191</v>
      </c>
    </row>
    <row r="142" customFormat="false" ht="12.75" hidden="false" customHeight="false" outlineLevel="0" collapsed="false">
      <c r="A142" s="3" t="s">
        <v>192</v>
      </c>
      <c r="B142" s="3" t="n">
        <v>2</v>
      </c>
      <c r="C142" s="4" t="s">
        <v>16</v>
      </c>
      <c r="D142" s="3" t="n">
        <v>546</v>
      </c>
      <c r="E142" s="3" t="n">
        <v>22</v>
      </c>
      <c r="F142" s="3" t="n">
        <v>2818.34</v>
      </c>
      <c r="G142" s="3" t="n">
        <v>422.751</v>
      </c>
      <c r="H142" s="3" t="n">
        <v>366.3842</v>
      </c>
      <c r="I142" s="3" t="n">
        <v>1814.86</v>
      </c>
      <c r="J142" s="3" t="n">
        <v>0.643946436554851</v>
      </c>
      <c r="K142" s="3" t="n">
        <v>0.232938628874955</v>
      </c>
      <c r="L142" s="4" t="s">
        <v>191</v>
      </c>
    </row>
    <row r="143" customFormat="false" ht="12.75" hidden="false" customHeight="false" outlineLevel="0" collapsed="false">
      <c r="A143" s="3" t="s">
        <v>193</v>
      </c>
      <c r="B143" s="3" t="n">
        <v>3</v>
      </c>
      <c r="C143" s="4" t="s">
        <v>18</v>
      </c>
      <c r="D143" s="3" t="n">
        <v>546</v>
      </c>
      <c r="E143" s="3" t="n">
        <v>40</v>
      </c>
      <c r="F143" s="3" t="n">
        <v>7848.9</v>
      </c>
      <c r="G143" s="3" t="n">
        <v>12.634</v>
      </c>
      <c r="H143" s="3" t="n">
        <v>12.634</v>
      </c>
      <c r="I143" s="3" t="n">
        <v>2109.086</v>
      </c>
      <c r="J143" s="3" t="n">
        <v>0.268711029571023</v>
      </c>
      <c r="K143" s="3" t="n">
        <v>0.00599027256356545</v>
      </c>
      <c r="L143" s="4" t="s">
        <v>191</v>
      </c>
    </row>
    <row r="144" customFormat="false" ht="12.75" hidden="false" customHeight="false" outlineLevel="0" collapsed="false">
      <c r="A144" s="3" t="s">
        <v>194</v>
      </c>
      <c r="B144" s="3" t="n">
        <v>4</v>
      </c>
      <c r="C144" s="5" t="s">
        <v>20</v>
      </c>
      <c r="D144" s="3" t="n">
        <v>546</v>
      </c>
      <c r="E144" s="3" t="n">
        <v>385</v>
      </c>
      <c r="F144" s="3" t="n">
        <v>10354.17</v>
      </c>
      <c r="G144" s="3" t="n">
        <v>457.5442</v>
      </c>
      <c r="H144" s="3" t="n">
        <v>390.2822</v>
      </c>
      <c r="I144" s="3" t="n">
        <v>3517.604</v>
      </c>
      <c r="J144" s="3" t="n">
        <v>0.339728244755495</v>
      </c>
      <c r="K144" s="3" t="n">
        <v>0.130072685839566</v>
      </c>
      <c r="L144" s="4" t="s">
        <v>191</v>
      </c>
    </row>
    <row r="145" customFormat="false" ht="12.75" hidden="false" customHeight="false" outlineLevel="0" collapsed="false">
      <c r="A145" s="3" t="s">
        <v>195</v>
      </c>
      <c r="B145" s="3" t="n">
        <v>1</v>
      </c>
      <c r="C145" s="4" t="s">
        <v>13</v>
      </c>
      <c r="D145" s="3" t="n">
        <v>549</v>
      </c>
      <c r="E145" s="3" t="n">
        <v>259.99</v>
      </c>
      <c r="F145" s="3" t="n">
        <v>7629.19</v>
      </c>
      <c r="G145" s="3" t="n">
        <v>359.6524</v>
      </c>
      <c r="H145" s="3" t="n">
        <v>258.1932</v>
      </c>
      <c r="I145" s="3" t="n">
        <v>3748.629186</v>
      </c>
      <c r="J145" s="3" t="n">
        <v>0.491353497029173</v>
      </c>
      <c r="K145" s="3" t="n">
        <v>0.0959423784414829</v>
      </c>
      <c r="L145" s="4" t="s">
        <v>196</v>
      </c>
    </row>
    <row r="146" customFormat="false" ht="12.75" hidden="false" customHeight="false" outlineLevel="0" collapsed="false">
      <c r="A146" s="3" t="s">
        <v>197</v>
      </c>
      <c r="B146" s="3" t="n">
        <v>2</v>
      </c>
      <c r="C146" s="4" t="s">
        <v>16</v>
      </c>
      <c r="D146" s="3" t="n">
        <v>549</v>
      </c>
      <c r="E146" s="3" t="n">
        <v>13</v>
      </c>
      <c r="F146" s="3" t="n">
        <v>1881.88</v>
      </c>
      <c r="G146" s="3" t="n">
        <v>282.282</v>
      </c>
      <c r="H146" s="3" t="n">
        <v>244.6444</v>
      </c>
      <c r="I146" s="3" t="n">
        <v>1228.18</v>
      </c>
      <c r="J146" s="3" t="n">
        <v>0.65263459944311</v>
      </c>
      <c r="K146" s="3" t="n">
        <v>0.229837645947662</v>
      </c>
      <c r="L146" s="4" t="s">
        <v>196</v>
      </c>
    </row>
    <row r="147" customFormat="false" ht="12.75" hidden="false" customHeight="false" outlineLevel="0" collapsed="false">
      <c r="A147" s="3" t="s">
        <v>198</v>
      </c>
      <c r="B147" s="3" t="n">
        <v>3</v>
      </c>
      <c r="C147" s="4" t="s">
        <v>18</v>
      </c>
      <c r="D147" s="3" t="n">
        <v>549</v>
      </c>
      <c r="E147" s="3" t="n">
        <v>44.66677</v>
      </c>
      <c r="F147" s="3" t="n">
        <v>3995.34</v>
      </c>
      <c r="G147" s="3" t="n">
        <v>29.3339</v>
      </c>
      <c r="H147" s="3" t="n">
        <v>29.3339</v>
      </c>
      <c r="I147" s="3" t="n">
        <v>1517.42719</v>
      </c>
      <c r="J147" s="3" t="n">
        <v>0.379799263642143</v>
      </c>
      <c r="K147" s="3" t="n">
        <v>0.0193313393837368</v>
      </c>
      <c r="L147" s="4" t="s">
        <v>196</v>
      </c>
    </row>
    <row r="148" customFormat="false" ht="12.75" hidden="false" customHeight="false" outlineLevel="0" collapsed="false">
      <c r="A148" s="3" t="s">
        <v>199</v>
      </c>
      <c r="B148" s="3" t="n">
        <v>4</v>
      </c>
      <c r="C148" s="5" t="s">
        <v>20</v>
      </c>
      <c r="D148" s="3" t="n">
        <v>549</v>
      </c>
      <c r="E148" s="3" t="n">
        <v>366</v>
      </c>
      <c r="F148" s="3" t="n">
        <v>12723.05</v>
      </c>
      <c r="G148" s="3" t="n">
        <v>437.1012</v>
      </c>
      <c r="H148" s="3" t="n">
        <v>389.6642</v>
      </c>
      <c r="I148" s="3" t="n">
        <v>4844.0974</v>
      </c>
      <c r="J148" s="3" t="n">
        <v>0.380733974950975</v>
      </c>
      <c r="K148" s="3" t="n">
        <v>0.0902337760590858</v>
      </c>
      <c r="L148" s="4" t="s">
        <v>196</v>
      </c>
    </row>
    <row r="149" customFormat="false" ht="12.75" hidden="false" customHeight="false" outlineLevel="0" collapsed="false">
      <c r="A149" s="3" t="s">
        <v>200</v>
      </c>
      <c r="B149" s="3" t="n">
        <v>1</v>
      </c>
      <c r="C149" s="4" t="s">
        <v>13</v>
      </c>
      <c r="D149" s="3" t="n">
        <v>570</v>
      </c>
      <c r="E149" s="3" t="n">
        <v>582.54</v>
      </c>
      <c r="F149" s="3" t="n">
        <v>20631.5</v>
      </c>
      <c r="G149" s="3" t="n">
        <v>892.5914</v>
      </c>
      <c r="H149" s="3" t="n">
        <v>673.6134</v>
      </c>
      <c r="I149" s="3" t="n">
        <v>9538.066084</v>
      </c>
      <c r="J149" s="3" t="n">
        <v>0.462305992487216</v>
      </c>
      <c r="K149" s="3" t="n">
        <v>0.0935820104556952</v>
      </c>
      <c r="L149" s="4" t="s">
        <v>201</v>
      </c>
    </row>
    <row r="150" customFormat="false" ht="12.75" hidden="false" customHeight="false" outlineLevel="0" collapsed="false">
      <c r="A150" s="3" t="s">
        <v>202</v>
      </c>
      <c r="B150" s="3" t="n">
        <v>2</v>
      </c>
      <c r="C150" s="4" t="s">
        <v>16</v>
      </c>
      <c r="D150" s="3" t="n">
        <v>570</v>
      </c>
      <c r="E150" s="3" t="n">
        <v>29</v>
      </c>
      <c r="F150" s="3" t="n">
        <v>3037.72</v>
      </c>
      <c r="G150" s="3" t="n">
        <v>433.0536</v>
      </c>
      <c r="H150" s="3" t="n">
        <v>376.0666</v>
      </c>
      <c r="I150" s="3" t="n">
        <v>1833.627</v>
      </c>
      <c r="J150" s="3" t="n">
        <v>0.60361949093399</v>
      </c>
      <c r="K150" s="3" t="n">
        <v>0.236173223889046</v>
      </c>
      <c r="L150" s="4" t="s">
        <v>201</v>
      </c>
    </row>
    <row r="151" customFormat="false" ht="12.75" hidden="false" customHeight="false" outlineLevel="0" collapsed="false">
      <c r="A151" s="3" t="s">
        <v>203</v>
      </c>
      <c r="B151" s="3" t="n">
        <v>3</v>
      </c>
      <c r="C151" s="4" t="s">
        <v>18</v>
      </c>
      <c r="D151" s="3" t="n">
        <v>570</v>
      </c>
      <c r="E151" s="3" t="n">
        <v>65</v>
      </c>
      <c r="F151" s="3" t="n">
        <v>7009.46</v>
      </c>
      <c r="G151" s="3" t="n">
        <v>8.015</v>
      </c>
      <c r="H151" s="3" t="n">
        <v>8.015</v>
      </c>
      <c r="I151" s="3" t="n">
        <v>2950.238</v>
      </c>
      <c r="J151" s="3" t="n">
        <v>0.420893763570946</v>
      </c>
      <c r="K151" s="3" t="n">
        <v>0.00271672997229376</v>
      </c>
      <c r="L151" s="4" t="s">
        <v>201</v>
      </c>
    </row>
    <row r="152" customFormat="false" ht="12.75" hidden="false" customHeight="false" outlineLevel="0" collapsed="false">
      <c r="A152" s="3" t="s">
        <v>204</v>
      </c>
      <c r="B152" s="3" t="n">
        <v>4</v>
      </c>
      <c r="C152" s="5" t="s">
        <v>20</v>
      </c>
      <c r="D152" s="3" t="n">
        <v>570</v>
      </c>
      <c r="E152" s="3" t="n">
        <v>717.33</v>
      </c>
      <c r="F152" s="3" t="n">
        <v>22040.5</v>
      </c>
      <c r="G152" s="3" t="n">
        <v>880.3215</v>
      </c>
      <c r="H152" s="3" t="n">
        <v>768.2031</v>
      </c>
      <c r="I152" s="3" t="n">
        <v>8304.1464</v>
      </c>
      <c r="J152" s="3" t="n">
        <v>0.376767605090629</v>
      </c>
      <c r="K152" s="3" t="n">
        <v>0.106009872369302</v>
      </c>
      <c r="L152" s="4" t="s">
        <v>201</v>
      </c>
    </row>
    <row r="153" customFormat="false" ht="12.75" hidden="false" customHeight="false" outlineLevel="0" collapsed="false">
      <c r="A153" s="3" t="s">
        <v>205</v>
      </c>
      <c r="B153" s="3" t="n">
        <v>1</v>
      </c>
      <c r="C153" s="4" t="s">
        <v>13</v>
      </c>
      <c r="D153" s="3" t="n">
        <v>571</v>
      </c>
      <c r="E153" s="3" t="n">
        <v>1608.65</v>
      </c>
      <c r="F153" s="3" t="n">
        <v>56302.74</v>
      </c>
      <c r="G153" s="3" t="n">
        <v>2429.1148</v>
      </c>
      <c r="H153" s="3" t="n">
        <v>1809.8854</v>
      </c>
      <c r="I153" s="3" t="n">
        <v>26775.7831</v>
      </c>
      <c r="J153" s="3" t="n">
        <v>0.475568029193606</v>
      </c>
      <c r="K153" s="3" t="n">
        <v>0.0907205884857948</v>
      </c>
      <c r="L153" s="4" t="s">
        <v>206</v>
      </c>
    </row>
    <row r="154" customFormat="false" ht="12.75" hidden="false" customHeight="false" outlineLevel="0" collapsed="false">
      <c r="A154" s="3" t="s">
        <v>207</v>
      </c>
      <c r="B154" s="3" t="n">
        <v>2</v>
      </c>
      <c r="C154" s="4" t="s">
        <v>16</v>
      </c>
      <c r="D154" s="3" t="n">
        <v>571</v>
      </c>
      <c r="E154" s="3" t="n">
        <v>103</v>
      </c>
      <c r="F154" s="3" t="n">
        <v>15736.56</v>
      </c>
      <c r="G154" s="3" t="n">
        <v>2360.484</v>
      </c>
      <c r="H154" s="3" t="n">
        <v>2045.7528</v>
      </c>
      <c r="I154" s="3" t="n">
        <v>10106.196</v>
      </c>
      <c r="J154" s="3" t="n">
        <v>0.642211258369046</v>
      </c>
      <c r="K154" s="3" t="n">
        <v>0.233568001253884</v>
      </c>
      <c r="L154" s="4" t="s">
        <v>206</v>
      </c>
    </row>
    <row r="155" customFormat="false" ht="12.75" hidden="false" customHeight="false" outlineLevel="0" collapsed="false">
      <c r="A155" s="3" t="s">
        <v>208</v>
      </c>
      <c r="B155" s="3" t="n">
        <v>3</v>
      </c>
      <c r="C155" s="4" t="s">
        <v>18</v>
      </c>
      <c r="D155" s="3" t="n">
        <v>571</v>
      </c>
      <c r="E155" s="3" t="n">
        <v>193</v>
      </c>
      <c r="F155" s="3" t="n">
        <v>22650.55</v>
      </c>
      <c r="G155" s="3" t="n">
        <v>83.7561</v>
      </c>
      <c r="H155" s="3" t="n">
        <v>83.7561</v>
      </c>
      <c r="I155" s="3" t="n">
        <v>9095.4746</v>
      </c>
      <c r="J155" s="3" t="n">
        <v>0.401556456686482</v>
      </c>
      <c r="K155" s="3" t="n">
        <v>0.00920854641274024</v>
      </c>
      <c r="L155" s="4" t="s">
        <v>206</v>
      </c>
    </row>
    <row r="156" customFormat="false" ht="12.75" hidden="false" customHeight="false" outlineLevel="0" collapsed="false">
      <c r="A156" s="3" t="s">
        <v>209</v>
      </c>
      <c r="B156" s="3" t="n">
        <v>4</v>
      </c>
      <c r="C156" s="5" t="s">
        <v>20</v>
      </c>
      <c r="D156" s="3" t="n">
        <v>571</v>
      </c>
      <c r="E156" s="3" t="n">
        <v>2889</v>
      </c>
      <c r="F156" s="3" t="n">
        <v>64294.58</v>
      </c>
      <c r="G156" s="3" t="n">
        <v>3467.1656</v>
      </c>
      <c r="H156" s="3" t="n">
        <v>2968.8662</v>
      </c>
      <c r="I156" s="3" t="n">
        <v>23762.6392</v>
      </c>
      <c r="J156" s="3" t="n">
        <v>0.369590083643131</v>
      </c>
      <c r="K156" s="3" t="n">
        <v>0.145908270997104</v>
      </c>
      <c r="L156" s="4" t="s">
        <v>206</v>
      </c>
    </row>
    <row r="157" customFormat="false" ht="12.75" hidden="false" customHeight="false" outlineLevel="0" collapsed="false">
      <c r="A157" s="3" t="s">
        <v>210</v>
      </c>
      <c r="B157" s="3" t="n">
        <v>1</v>
      </c>
      <c r="C157" s="4" t="s">
        <v>13</v>
      </c>
      <c r="D157" s="3" t="n">
        <v>572</v>
      </c>
      <c r="E157" s="3" t="n">
        <v>230.61</v>
      </c>
      <c r="F157" s="3" t="n">
        <v>7926.96</v>
      </c>
      <c r="G157" s="3" t="n">
        <v>406.9213</v>
      </c>
      <c r="H157" s="3" t="n">
        <v>300.5585</v>
      </c>
      <c r="I157" s="3" t="n">
        <v>3144.201842</v>
      </c>
      <c r="J157" s="3" t="n">
        <v>0.396646613834307</v>
      </c>
      <c r="K157" s="3" t="n">
        <v>0.129419585779888</v>
      </c>
      <c r="L157" s="4" t="s">
        <v>211</v>
      </c>
    </row>
    <row r="158" customFormat="false" ht="12.75" hidden="false" customHeight="false" outlineLevel="0" collapsed="false">
      <c r="A158" s="3" t="s">
        <v>212</v>
      </c>
      <c r="B158" s="3" t="n">
        <v>2</v>
      </c>
      <c r="C158" s="4" t="s">
        <v>16</v>
      </c>
      <c r="D158" s="3" t="n">
        <v>572</v>
      </c>
      <c r="E158" s="3" t="n">
        <v>21</v>
      </c>
      <c r="F158" s="3" t="n">
        <v>2822</v>
      </c>
      <c r="G158" s="3" t="n">
        <v>423.3</v>
      </c>
      <c r="H158" s="3" t="n">
        <v>366.86</v>
      </c>
      <c r="I158" s="3" t="n">
        <v>1740.372</v>
      </c>
      <c r="J158" s="3" t="n">
        <v>0.616715804394047</v>
      </c>
      <c r="K158" s="3" t="n">
        <v>0.243223862484572</v>
      </c>
      <c r="L158" s="4" t="s">
        <v>211</v>
      </c>
    </row>
    <row r="159" customFormat="false" ht="12.75" hidden="false" customHeight="false" outlineLevel="0" collapsed="false">
      <c r="A159" s="3" t="s">
        <v>213</v>
      </c>
      <c r="B159" s="3" t="n">
        <v>3</v>
      </c>
      <c r="C159" s="4" t="s">
        <v>18</v>
      </c>
      <c r="D159" s="3" t="n">
        <v>572</v>
      </c>
      <c r="E159" s="3" t="n">
        <v>17.167</v>
      </c>
      <c r="F159" s="3" t="n">
        <v>3918.59</v>
      </c>
      <c r="G159" s="3" t="n">
        <v>19.15</v>
      </c>
      <c r="H159" s="3" t="n">
        <v>19.15</v>
      </c>
      <c r="I159" s="3" t="n">
        <v>748.899</v>
      </c>
      <c r="J159" s="3" t="n">
        <v>0.191114405947037</v>
      </c>
      <c r="K159" s="3" t="n">
        <v>0.0255708713725082</v>
      </c>
      <c r="L159" s="4" t="s">
        <v>211</v>
      </c>
    </row>
    <row r="160" customFormat="false" ht="12.75" hidden="false" customHeight="false" outlineLevel="0" collapsed="false">
      <c r="A160" s="3" t="s">
        <v>214</v>
      </c>
      <c r="B160" s="3" t="n">
        <v>4</v>
      </c>
      <c r="C160" s="5" t="s">
        <v>20</v>
      </c>
      <c r="D160" s="3" t="n">
        <v>572</v>
      </c>
      <c r="E160" s="3" t="n">
        <v>294</v>
      </c>
      <c r="F160" s="3" t="n">
        <v>8147.45</v>
      </c>
      <c r="G160" s="3" t="n">
        <v>408.2609</v>
      </c>
      <c r="H160" s="3" t="n">
        <v>360.1411</v>
      </c>
      <c r="I160" s="3" t="n">
        <v>2989.2576</v>
      </c>
      <c r="J160" s="3" t="n">
        <v>0.366894868946726</v>
      </c>
      <c r="K160" s="3" t="n">
        <v>0.13657601807218</v>
      </c>
      <c r="L160" s="4" t="s">
        <v>211</v>
      </c>
    </row>
    <row r="161" customFormat="false" ht="12.75" hidden="false" customHeight="false" outlineLevel="0" collapsed="false">
      <c r="A161" s="3" t="s">
        <v>215</v>
      </c>
      <c r="B161" s="3" t="n">
        <v>1</v>
      </c>
      <c r="C161" s="4" t="s">
        <v>13</v>
      </c>
      <c r="D161" s="3" t="n">
        <v>573</v>
      </c>
      <c r="E161" s="3" t="n">
        <v>469.7343</v>
      </c>
      <c r="F161" s="3" t="n">
        <v>11127.22</v>
      </c>
      <c r="G161" s="3" t="n">
        <v>625.4194</v>
      </c>
      <c r="H161" s="3" t="n">
        <v>438.0076</v>
      </c>
      <c r="I161" s="3" t="n">
        <v>5763.297218</v>
      </c>
      <c r="J161" s="3" t="n">
        <v>0.517945831753124</v>
      </c>
      <c r="K161" s="3" t="n">
        <v>0.108517637793637</v>
      </c>
      <c r="L161" s="4" t="s">
        <v>216</v>
      </c>
    </row>
    <row r="162" customFormat="false" ht="12.75" hidden="false" customHeight="false" outlineLevel="0" collapsed="false">
      <c r="A162" s="3" t="s">
        <v>217</v>
      </c>
      <c r="B162" s="3" t="n">
        <v>2</v>
      </c>
      <c r="C162" s="4" t="s">
        <v>16</v>
      </c>
      <c r="D162" s="3" t="n">
        <v>573</v>
      </c>
      <c r="E162" s="3" t="n">
        <v>20</v>
      </c>
      <c r="F162" s="3" t="n">
        <v>3285.9</v>
      </c>
      <c r="G162" s="3" t="n">
        <v>492.885</v>
      </c>
      <c r="H162" s="3" t="n">
        <v>427.167</v>
      </c>
      <c r="I162" s="3" t="n">
        <v>2100.21</v>
      </c>
      <c r="J162" s="3" t="n">
        <v>0.639158221491829</v>
      </c>
      <c r="K162" s="3" t="n">
        <v>0.234683674489694</v>
      </c>
      <c r="L162" s="4" t="s">
        <v>216</v>
      </c>
    </row>
    <row r="163" customFormat="false" ht="12.75" hidden="false" customHeight="false" outlineLevel="0" collapsed="false">
      <c r="A163" s="3" t="s">
        <v>218</v>
      </c>
      <c r="B163" s="3" t="n">
        <v>3</v>
      </c>
      <c r="C163" s="4" t="s">
        <v>18</v>
      </c>
      <c r="D163" s="3" t="n">
        <v>573</v>
      </c>
      <c r="E163" s="3" t="n">
        <v>42</v>
      </c>
      <c r="F163" s="3" t="n">
        <v>5249.43</v>
      </c>
      <c r="G163" s="3" t="n">
        <v>14.5723</v>
      </c>
      <c r="H163" s="3" t="n">
        <v>14.5723</v>
      </c>
      <c r="I163" s="3" t="n">
        <v>1763.93</v>
      </c>
      <c r="J163" s="3" t="n">
        <v>0.336023149180006</v>
      </c>
      <c r="K163" s="3" t="n">
        <v>0.00826126887121371</v>
      </c>
      <c r="L163" s="4" t="s">
        <v>216</v>
      </c>
    </row>
    <row r="164" customFormat="false" ht="12.75" hidden="false" customHeight="false" outlineLevel="0" collapsed="false">
      <c r="A164" s="3" t="s">
        <v>219</v>
      </c>
      <c r="B164" s="3" t="n">
        <v>4</v>
      </c>
      <c r="C164" s="5" t="s">
        <v>20</v>
      </c>
      <c r="D164" s="3" t="n">
        <v>573</v>
      </c>
      <c r="E164" s="3" t="n">
        <v>527</v>
      </c>
      <c r="F164" s="3" t="n">
        <v>11119.4</v>
      </c>
      <c r="G164" s="3" t="n">
        <v>712.1562</v>
      </c>
      <c r="H164" s="3" t="n">
        <v>613.7512</v>
      </c>
      <c r="I164" s="3" t="n">
        <v>4018.1091</v>
      </c>
      <c r="J164" s="3" t="n">
        <v>0.361360244257784</v>
      </c>
      <c r="K164" s="3" t="n">
        <v>0.177236650941111</v>
      </c>
      <c r="L164" s="4" t="s">
        <v>216</v>
      </c>
    </row>
    <row r="165" customFormat="false" ht="12.75" hidden="false" customHeight="false" outlineLevel="0" collapsed="false">
      <c r="A165" s="3" t="s">
        <v>220</v>
      </c>
      <c r="B165" s="3" t="n">
        <v>1</v>
      </c>
      <c r="C165" s="4" t="s">
        <v>13</v>
      </c>
      <c r="D165" s="3" t="n">
        <v>577</v>
      </c>
      <c r="E165" s="3" t="n">
        <v>338.08</v>
      </c>
      <c r="F165" s="3" t="n">
        <v>11448.69</v>
      </c>
      <c r="G165" s="3" t="n">
        <v>598.6824</v>
      </c>
      <c r="H165" s="3" t="n">
        <v>456.6834</v>
      </c>
      <c r="I165" s="3" t="n">
        <v>4842.415624</v>
      </c>
      <c r="J165" s="3" t="n">
        <v>0.422966786942436</v>
      </c>
      <c r="K165" s="3" t="n">
        <v>0.123633006021377</v>
      </c>
      <c r="L165" s="4" t="s">
        <v>221</v>
      </c>
    </row>
    <row r="166" customFormat="false" ht="12.75" hidden="false" customHeight="false" outlineLevel="0" collapsed="false">
      <c r="A166" s="3" t="s">
        <v>222</v>
      </c>
      <c r="B166" s="3" t="n">
        <v>2</v>
      </c>
      <c r="C166" s="4" t="s">
        <v>16</v>
      </c>
      <c r="D166" s="3" t="n">
        <v>577</v>
      </c>
      <c r="E166" s="3" t="n">
        <v>11</v>
      </c>
      <c r="F166" s="3" t="n">
        <v>1368.28</v>
      </c>
      <c r="G166" s="3" t="n">
        <v>205.242</v>
      </c>
      <c r="H166" s="3" t="n">
        <v>177.8764</v>
      </c>
      <c r="I166" s="3" t="n">
        <v>825.6449</v>
      </c>
      <c r="J166" s="3" t="n">
        <v>0.603418086941269</v>
      </c>
      <c r="K166" s="3" t="n">
        <v>0.248583864564536</v>
      </c>
      <c r="L166" s="4" t="s">
        <v>221</v>
      </c>
    </row>
    <row r="167" customFormat="false" ht="12.75" hidden="false" customHeight="false" outlineLevel="0" collapsed="false">
      <c r="A167" s="3" t="s">
        <v>223</v>
      </c>
      <c r="B167" s="3" t="n">
        <v>3</v>
      </c>
      <c r="C167" s="4" t="s">
        <v>18</v>
      </c>
      <c r="D167" s="3" t="n">
        <v>577</v>
      </c>
      <c r="E167" s="3" t="n">
        <v>18</v>
      </c>
      <c r="F167" s="3" t="n">
        <v>1157.19</v>
      </c>
      <c r="G167" s="3" t="n">
        <v>11.3799</v>
      </c>
      <c r="H167" s="3" t="n">
        <v>11.3799</v>
      </c>
      <c r="I167" s="3" t="n">
        <v>263.66</v>
      </c>
      <c r="J167" s="3" t="n">
        <v>0.227845038412015</v>
      </c>
      <c r="K167" s="3" t="n">
        <v>0.0431612683000834</v>
      </c>
      <c r="L167" s="4" t="s">
        <v>221</v>
      </c>
    </row>
    <row r="168" customFormat="false" ht="12.75" hidden="false" customHeight="false" outlineLevel="0" collapsed="false">
      <c r="A168" s="3" t="s">
        <v>224</v>
      </c>
      <c r="B168" s="3" t="n">
        <v>4</v>
      </c>
      <c r="C168" s="5" t="s">
        <v>20</v>
      </c>
      <c r="D168" s="3" t="n">
        <v>577</v>
      </c>
      <c r="E168" s="3" t="n">
        <v>326</v>
      </c>
      <c r="F168" s="3" t="n">
        <v>8240.2</v>
      </c>
      <c r="G168" s="3" t="n">
        <v>375.5349</v>
      </c>
      <c r="H168" s="3" t="n">
        <v>322.6655</v>
      </c>
      <c r="I168" s="3" t="n">
        <v>2759.4496</v>
      </c>
      <c r="J168" s="3" t="n">
        <v>0.334876532123007</v>
      </c>
      <c r="K168" s="3" t="n">
        <v>0.136090508773924</v>
      </c>
      <c r="L168" s="4" t="s">
        <v>221</v>
      </c>
    </row>
    <row r="169" customFormat="false" ht="12.75" hidden="false" customHeight="false" outlineLevel="0" collapsed="false">
      <c r="A169" s="3" t="s">
        <v>225</v>
      </c>
      <c r="B169" s="3" t="n">
        <v>1</v>
      </c>
      <c r="C169" s="4" t="s">
        <v>13</v>
      </c>
      <c r="D169" s="3" t="n">
        <v>578</v>
      </c>
      <c r="E169" s="3" t="n">
        <v>632.09</v>
      </c>
      <c r="F169" s="3" t="n">
        <v>17081.35</v>
      </c>
      <c r="G169" s="3" t="n">
        <v>884.0005</v>
      </c>
      <c r="H169" s="3" t="n">
        <v>627.8349</v>
      </c>
      <c r="I169" s="3" t="n">
        <v>8414.786624</v>
      </c>
      <c r="J169" s="3" t="n">
        <v>0.492630068700659</v>
      </c>
      <c r="K169" s="3" t="n">
        <v>0.105053228263533</v>
      </c>
      <c r="L169" s="4" t="s">
        <v>226</v>
      </c>
    </row>
    <row r="170" customFormat="false" ht="12.75" hidden="false" customHeight="false" outlineLevel="0" collapsed="false">
      <c r="A170" s="3" t="s">
        <v>227</v>
      </c>
      <c r="B170" s="3" t="n">
        <v>2</v>
      </c>
      <c r="C170" s="4" t="s">
        <v>16</v>
      </c>
      <c r="D170" s="3" t="n">
        <v>578</v>
      </c>
      <c r="E170" s="3" t="n">
        <v>26</v>
      </c>
      <c r="F170" s="3" t="n">
        <v>4162.1</v>
      </c>
      <c r="G170" s="3" t="n">
        <v>624.315</v>
      </c>
      <c r="H170" s="3" t="n">
        <v>541.073</v>
      </c>
      <c r="I170" s="3" t="n">
        <v>2658.545</v>
      </c>
      <c r="J170" s="3" t="n">
        <v>0.638750870954566</v>
      </c>
      <c r="K170" s="3" t="n">
        <v>0.234833339288972</v>
      </c>
      <c r="L170" s="4" t="s">
        <v>226</v>
      </c>
    </row>
    <row r="171" customFormat="false" ht="12.75" hidden="false" customHeight="false" outlineLevel="0" collapsed="false">
      <c r="A171" s="3" t="s">
        <v>228</v>
      </c>
      <c r="B171" s="3" t="n">
        <v>3</v>
      </c>
      <c r="C171" s="4" t="s">
        <v>18</v>
      </c>
      <c r="D171" s="3" t="n">
        <v>578</v>
      </c>
      <c r="E171" s="3" t="n">
        <v>108</v>
      </c>
      <c r="F171" s="3" t="n">
        <v>8203.68</v>
      </c>
      <c r="G171" s="3" t="n">
        <v>75.9617</v>
      </c>
      <c r="H171" s="3" t="n">
        <v>75.9617</v>
      </c>
      <c r="I171" s="3" t="n">
        <v>3136.868</v>
      </c>
      <c r="J171" s="3" t="n">
        <v>0.382373276383282</v>
      </c>
      <c r="K171" s="3" t="n">
        <v>0.0242157782858571</v>
      </c>
      <c r="L171" s="4" t="s">
        <v>226</v>
      </c>
    </row>
    <row r="172" customFormat="false" ht="12.75" hidden="false" customHeight="false" outlineLevel="0" collapsed="false">
      <c r="A172" s="3" t="s">
        <v>229</v>
      </c>
      <c r="B172" s="3" t="n">
        <v>4</v>
      </c>
      <c r="C172" s="5" t="s">
        <v>20</v>
      </c>
      <c r="D172" s="3" t="n">
        <v>578</v>
      </c>
      <c r="E172" s="3" t="n">
        <v>643</v>
      </c>
      <c r="F172" s="3" t="n">
        <v>14744.9</v>
      </c>
      <c r="G172" s="3" t="n">
        <v>822.536</v>
      </c>
      <c r="H172" s="3" t="n">
        <v>704.932</v>
      </c>
      <c r="I172" s="3" t="n">
        <v>5025.582</v>
      </c>
      <c r="J172" s="3" t="n">
        <v>0.34083527185671</v>
      </c>
      <c r="K172" s="3" t="n">
        <v>0.163669799836118</v>
      </c>
      <c r="L172" s="4" t="s">
        <v>226</v>
      </c>
    </row>
    <row r="173" customFormat="false" ht="12.75" hidden="false" customHeight="false" outlineLevel="0" collapsed="false">
      <c r="A173" s="3" t="s">
        <v>230</v>
      </c>
      <c r="B173" s="3" t="n">
        <v>1</v>
      </c>
      <c r="C173" s="4" t="s">
        <v>13</v>
      </c>
      <c r="D173" s="3" t="n">
        <v>581</v>
      </c>
      <c r="E173" s="3" t="n">
        <v>796.8</v>
      </c>
      <c r="F173" s="3" t="n">
        <v>23286.37</v>
      </c>
      <c r="G173" s="3" t="n">
        <v>1198.0702</v>
      </c>
      <c r="H173" s="3" t="n">
        <v>887.0552</v>
      </c>
      <c r="I173" s="3" t="n">
        <v>10409.211374</v>
      </c>
      <c r="J173" s="3" t="n">
        <v>0.447008759802408</v>
      </c>
      <c r="K173" s="3" t="n">
        <v>0.11509711513713</v>
      </c>
      <c r="L173" s="4" t="s">
        <v>231</v>
      </c>
    </row>
    <row r="174" customFormat="false" ht="12.75" hidden="false" customHeight="false" outlineLevel="0" collapsed="false">
      <c r="A174" s="3" t="s">
        <v>232</v>
      </c>
      <c r="B174" s="3" t="n">
        <v>2</v>
      </c>
      <c r="C174" s="4" t="s">
        <v>16</v>
      </c>
      <c r="D174" s="3" t="n">
        <v>581</v>
      </c>
      <c r="E174" s="3" t="n">
        <v>19</v>
      </c>
      <c r="F174" s="3" t="n">
        <v>2629.61</v>
      </c>
      <c r="G174" s="3" t="n">
        <v>394.4415</v>
      </c>
      <c r="H174" s="3" t="n">
        <v>341.8493</v>
      </c>
      <c r="I174" s="3" t="n">
        <v>1692.135</v>
      </c>
      <c r="J174" s="3" t="n">
        <v>0.643492761283993</v>
      </c>
      <c r="K174" s="3" t="n">
        <v>0.23310285526864</v>
      </c>
      <c r="L174" s="4" t="s">
        <v>231</v>
      </c>
    </row>
    <row r="175" customFormat="false" ht="12.75" hidden="false" customHeight="false" outlineLevel="0" collapsed="false">
      <c r="A175" s="3" t="s">
        <v>233</v>
      </c>
      <c r="B175" s="3" t="n">
        <v>3</v>
      </c>
      <c r="C175" s="4" t="s">
        <v>18</v>
      </c>
      <c r="D175" s="3" t="n">
        <v>581</v>
      </c>
      <c r="E175" s="3" t="n">
        <v>78</v>
      </c>
      <c r="F175" s="3" t="n">
        <v>8755.54</v>
      </c>
      <c r="G175" s="3" t="n">
        <v>22.1319</v>
      </c>
      <c r="H175" s="3" t="n">
        <v>22.1319</v>
      </c>
      <c r="I175" s="3" t="n">
        <v>2425.409</v>
      </c>
      <c r="J175" s="3" t="n">
        <v>0.277014210431338</v>
      </c>
      <c r="K175" s="3" t="n">
        <v>0.0091250176774309</v>
      </c>
      <c r="L175" s="4" t="s">
        <v>231</v>
      </c>
    </row>
    <row r="176" customFormat="false" ht="12.75" hidden="false" customHeight="false" outlineLevel="0" collapsed="false">
      <c r="A176" s="3" t="s">
        <v>234</v>
      </c>
      <c r="B176" s="3" t="n">
        <v>4</v>
      </c>
      <c r="C176" s="5" t="s">
        <v>20</v>
      </c>
      <c r="D176" s="3" t="n">
        <v>581</v>
      </c>
      <c r="E176" s="3" t="n">
        <v>870</v>
      </c>
      <c r="F176" s="3" t="n">
        <v>22342.91</v>
      </c>
      <c r="G176" s="3" t="n">
        <v>1195.0734</v>
      </c>
      <c r="H176" s="3" t="n">
        <v>1021.7514</v>
      </c>
      <c r="I176" s="3" t="n">
        <v>7197.6353</v>
      </c>
      <c r="J176" s="3" t="n">
        <v>0.322144040324201</v>
      </c>
      <c r="K176" s="3" t="n">
        <v>0.166036948273831</v>
      </c>
      <c r="L176" s="4" t="s">
        <v>231</v>
      </c>
    </row>
    <row r="177" customFormat="false" ht="12.75" hidden="false" customHeight="false" outlineLevel="0" collapsed="false">
      <c r="A177" s="3" t="s">
        <v>235</v>
      </c>
      <c r="B177" s="3" t="n">
        <v>1</v>
      </c>
      <c r="C177" s="4" t="s">
        <v>13</v>
      </c>
      <c r="D177" s="3" t="n">
        <v>582</v>
      </c>
      <c r="E177" s="3" t="n">
        <v>774.105333</v>
      </c>
      <c r="F177" s="3" t="n">
        <v>26498.91</v>
      </c>
      <c r="G177" s="3" t="n">
        <v>1172.2099</v>
      </c>
      <c r="H177" s="3" t="n">
        <v>880.1447</v>
      </c>
      <c r="I177" s="3" t="n">
        <v>12988.333196</v>
      </c>
      <c r="J177" s="3" t="n">
        <v>0.490145941700998</v>
      </c>
      <c r="K177" s="3" t="n">
        <v>0.0902509877372875</v>
      </c>
      <c r="L177" s="4" t="s">
        <v>236</v>
      </c>
    </row>
    <row r="178" customFormat="false" ht="12.75" hidden="false" customHeight="false" outlineLevel="0" collapsed="false">
      <c r="A178" s="3" t="s">
        <v>237</v>
      </c>
      <c r="B178" s="3" t="n">
        <v>2</v>
      </c>
      <c r="C178" s="4" t="s">
        <v>16</v>
      </c>
      <c r="D178" s="3" t="n">
        <v>582</v>
      </c>
      <c r="E178" s="3" t="n">
        <v>71</v>
      </c>
      <c r="F178" s="3" t="n">
        <v>11542.29</v>
      </c>
      <c r="G178" s="3" t="n">
        <v>1722.0795</v>
      </c>
      <c r="H178" s="3" t="n">
        <v>1492.7777</v>
      </c>
      <c r="I178" s="3" t="n">
        <v>7029.816</v>
      </c>
      <c r="J178" s="3" t="n">
        <v>0.609048637662024</v>
      </c>
      <c r="K178" s="3" t="n">
        <v>0.244967933726857</v>
      </c>
      <c r="L178" s="4" t="s">
        <v>236</v>
      </c>
    </row>
    <row r="179" customFormat="false" ht="12.75" hidden="false" customHeight="false" outlineLevel="0" collapsed="false">
      <c r="A179" s="3" t="s">
        <v>238</v>
      </c>
      <c r="B179" s="3" t="n">
        <v>3</v>
      </c>
      <c r="C179" s="4" t="s">
        <v>18</v>
      </c>
      <c r="D179" s="3" t="n">
        <v>582</v>
      </c>
      <c r="E179" s="3" t="n">
        <v>194</v>
      </c>
      <c r="F179" s="3" t="n">
        <v>53778.46</v>
      </c>
      <c r="G179" s="3" t="n">
        <v>131.6519</v>
      </c>
      <c r="H179" s="3" t="n">
        <v>131.6519</v>
      </c>
      <c r="I179" s="3" t="n">
        <v>8841.79</v>
      </c>
      <c r="J179" s="3" t="n">
        <v>0.164411364698803</v>
      </c>
      <c r="K179" s="3" t="n">
        <v>0.0148897338661063</v>
      </c>
      <c r="L179" s="4" t="s">
        <v>236</v>
      </c>
    </row>
    <row r="180" customFormat="false" ht="12.75" hidden="false" customHeight="false" outlineLevel="0" collapsed="false">
      <c r="A180" s="3" t="s">
        <v>239</v>
      </c>
      <c r="B180" s="3" t="n">
        <v>4</v>
      </c>
      <c r="C180" s="5" t="s">
        <v>20</v>
      </c>
      <c r="D180" s="3" t="n">
        <v>582</v>
      </c>
      <c r="E180" s="3" t="n">
        <v>1294.07</v>
      </c>
      <c r="F180" s="3" t="n">
        <v>37704.24</v>
      </c>
      <c r="G180" s="3" t="n">
        <v>1420.7474</v>
      </c>
      <c r="H180" s="3" t="n">
        <v>1253.2182</v>
      </c>
      <c r="I180" s="3" t="n">
        <v>15833.993298</v>
      </c>
      <c r="J180" s="3" t="n">
        <v>0.419952591485732</v>
      </c>
      <c r="K180" s="3" t="n">
        <v>0.0897276747097939</v>
      </c>
      <c r="L180" s="4" t="s">
        <v>236</v>
      </c>
    </row>
    <row r="181" customFormat="false" ht="12.75" hidden="false" customHeight="false" outlineLevel="0" collapsed="false">
      <c r="A181" s="3" t="s">
        <v>240</v>
      </c>
      <c r="B181" s="3" t="n">
        <v>1</v>
      </c>
      <c r="C181" s="4" t="s">
        <v>13</v>
      </c>
      <c r="D181" s="3" t="n">
        <v>584</v>
      </c>
      <c r="E181" s="3" t="n">
        <v>436.23</v>
      </c>
      <c r="F181" s="3" t="n">
        <v>11330.46</v>
      </c>
      <c r="G181" s="3" t="n">
        <v>602.567</v>
      </c>
      <c r="H181" s="3" t="n">
        <v>426.0326</v>
      </c>
      <c r="I181" s="3" t="n">
        <v>5964.610542</v>
      </c>
      <c r="J181" s="3" t="n">
        <v>0.526422629090081</v>
      </c>
      <c r="K181" s="3" t="n">
        <v>0.10102369563897</v>
      </c>
      <c r="L181" s="4" t="s">
        <v>241</v>
      </c>
    </row>
    <row r="182" customFormat="false" ht="12.75" hidden="false" customHeight="false" outlineLevel="0" collapsed="false">
      <c r="A182" s="3" t="s">
        <v>242</v>
      </c>
      <c r="B182" s="3" t="n">
        <v>2</v>
      </c>
      <c r="C182" s="4" t="s">
        <v>16</v>
      </c>
      <c r="D182" s="3" t="n">
        <v>584</v>
      </c>
      <c r="E182" s="3" t="n">
        <v>19</v>
      </c>
      <c r="F182" s="3" t="n">
        <v>3384.7</v>
      </c>
      <c r="G182" s="3" t="n">
        <v>507.705</v>
      </c>
      <c r="H182" s="3" t="n">
        <v>440.011</v>
      </c>
      <c r="I182" s="3" t="n">
        <v>2190.36</v>
      </c>
      <c r="J182" s="3" t="n">
        <v>0.647135639790823</v>
      </c>
      <c r="K182" s="3" t="n">
        <v>0.231790664548293</v>
      </c>
      <c r="L182" s="4" t="s">
        <v>241</v>
      </c>
    </row>
    <row r="183" customFormat="false" ht="12.75" hidden="false" customHeight="false" outlineLevel="0" collapsed="false">
      <c r="A183" s="3" t="s">
        <v>243</v>
      </c>
      <c r="B183" s="3" t="n">
        <v>3</v>
      </c>
      <c r="C183" s="4" t="s">
        <v>18</v>
      </c>
      <c r="D183" s="3" t="n">
        <v>584</v>
      </c>
      <c r="E183" s="3" t="n">
        <v>50</v>
      </c>
      <c r="F183" s="3" t="n">
        <v>6705.64</v>
      </c>
      <c r="G183" s="3" t="n">
        <v>23.6132</v>
      </c>
      <c r="H183" s="3" t="n">
        <v>23.6132</v>
      </c>
      <c r="I183" s="3" t="n">
        <v>1303.88</v>
      </c>
      <c r="J183" s="3" t="n">
        <v>0.194445272934425</v>
      </c>
      <c r="K183" s="3" t="n">
        <v>0.0181099487682916</v>
      </c>
      <c r="L183" s="4" t="s">
        <v>241</v>
      </c>
    </row>
    <row r="184" customFormat="false" ht="12.75" hidden="false" customHeight="false" outlineLevel="0" collapsed="false">
      <c r="A184" s="3" t="s">
        <v>244</v>
      </c>
      <c r="B184" s="3" t="n">
        <v>4</v>
      </c>
      <c r="C184" s="5" t="s">
        <v>20</v>
      </c>
      <c r="D184" s="3" t="n">
        <v>584</v>
      </c>
      <c r="E184" s="3" t="n">
        <v>548</v>
      </c>
      <c r="F184" s="3" t="n">
        <v>17581.87</v>
      </c>
      <c r="G184" s="3" t="n">
        <v>669.7219</v>
      </c>
      <c r="H184" s="3" t="n">
        <v>593.3989</v>
      </c>
      <c r="I184" s="3" t="n">
        <v>6622.475</v>
      </c>
      <c r="J184" s="3" t="n">
        <v>0.376664996385481</v>
      </c>
      <c r="K184" s="3" t="n">
        <v>0.101128641482225</v>
      </c>
      <c r="L184" s="4" t="s">
        <v>241</v>
      </c>
    </row>
    <row r="185" customFormat="false" ht="12.75" hidden="false" customHeight="false" outlineLevel="0" collapsed="false">
      <c r="A185" s="3" t="s">
        <v>245</v>
      </c>
      <c r="B185" s="3" t="n">
        <v>1</v>
      </c>
      <c r="C185" s="4" t="s">
        <v>13</v>
      </c>
      <c r="D185" s="3" t="n">
        <v>585</v>
      </c>
      <c r="E185" s="3" t="n">
        <v>954.02</v>
      </c>
      <c r="F185" s="3" t="n">
        <v>30185.26</v>
      </c>
      <c r="G185" s="3" t="n">
        <v>1465.0922</v>
      </c>
      <c r="H185" s="3" t="n">
        <v>1046.0058</v>
      </c>
      <c r="I185" s="3" t="n">
        <v>14695.512693</v>
      </c>
      <c r="J185" s="3" t="n">
        <v>0.486843999124076</v>
      </c>
      <c r="K185" s="3" t="n">
        <v>0.0996965693274435</v>
      </c>
      <c r="L185" s="4" t="s">
        <v>246</v>
      </c>
    </row>
    <row r="186" customFormat="false" ht="12.75" hidden="false" customHeight="false" outlineLevel="0" collapsed="false">
      <c r="A186" s="3" t="s">
        <v>247</v>
      </c>
      <c r="B186" s="3" t="n">
        <v>2</v>
      </c>
      <c r="C186" s="4" t="s">
        <v>16</v>
      </c>
      <c r="D186" s="3" t="n">
        <v>585</v>
      </c>
      <c r="E186" s="3" t="n">
        <v>61</v>
      </c>
      <c r="F186" s="3" t="n">
        <v>8752.67</v>
      </c>
      <c r="G186" s="3" t="n">
        <v>1303.6365</v>
      </c>
      <c r="H186" s="3" t="n">
        <v>1130.1271</v>
      </c>
      <c r="I186" s="3" t="n">
        <v>5437.78</v>
      </c>
      <c r="J186" s="3" t="n">
        <v>0.62127099502209</v>
      </c>
      <c r="K186" s="3" t="n">
        <v>0.239736896306949</v>
      </c>
      <c r="L186" s="4" t="s">
        <v>246</v>
      </c>
    </row>
    <row r="187" customFormat="false" ht="12.75" hidden="false" customHeight="false" outlineLevel="0" collapsed="false">
      <c r="A187" s="3" t="s">
        <v>248</v>
      </c>
      <c r="B187" s="3" t="n">
        <v>3</v>
      </c>
      <c r="C187" s="4" t="s">
        <v>18</v>
      </c>
      <c r="D187" s="3" t="n">
        <v>585</v>
      </c>
      <c r="E187" s="3" t="n">
        <v>133</v>
      </c>
      <c r="F187" s="3" t="n">
        <v>16216.76</v>
      </c>
      <c r="G187" s="3" t="n">
        <v>69.5357</v>
      </c>
      <c r="H187" s="3" t="n">
        <v>69.5357</v>
      </c>
      <c r="I187" s="3" t="n">
        <v>4538.83</v>
      </c>
      <c r="J187" s="3" t="n">
        <v>0.279885131185268</v>
      </c>
      <c r="K187" s="3" t="n">
        <v>0.0153201816327115</v>
      </c>
      <c r="L187" s="4" t="s">
        <v>246</v>
      </c>
    </row>
    <row r="188" customFormat="false" ht="12.75" hidden="false" customHeight="false" outlineLevel="0" collapsed="false">
      <c r="A188" s="3" t="s">
        <v>249</v>
      </c>
      <c r="B188" s="3" t="n">
        <v>4</v>
      </c>
      <c r="C188" s="5" t="s">
        <v>20</v>
      </c>
      <c r="D188" s="3" t="n">
        <v>585</v>
      </c>
      <c r="E188" s="3" t="n">
        <v>950.001</v>
      </c>
      <c r="F188" s="3" t="n">
        <v>33428.47</v>
      </c>
      <c r="G188" s="3" t="n">
        <v>1293.5416</v>
      </c>
      <c r="H188" s="3" t="n">
        <v>1110.202</v>
      </c>
      <c r="I188" s="3" t="n">
        <v>11432.0271</v>
      </c>
      <c r="J188" s="3" t="n">
        <v>0.341984754312716</v>
      </c>
      <c r="K188" s="3" t="n">
        <v>0.113150676488512</v>
      </c>
      <c r="L188" s="4" t="s">
        <v>246</v>
      </c>
    </row>
    <row r="189" customFormat="false" ht="12.75" hidden="false" customHeight="false" outlineLevel="0" collapsed="false">
      <c r="A189" s="3" t="s">
        <v>250</v>
      </c>
      <c r="B189" s="3" t="n">
        <v>1</v>
      </c>
      <c r="C189" s="4" t="s">
        <v>13</v>
      </c>
      <c r="D189" s="3" t="n">
        <v>587</v>
      </c>
      <c r="E189" s="3" t="n">
        <v>405.3</v>
      </c>
      <c r="F189" s="3" t="n">
        <v>10562.36</v>
      </c>
      <c r="G189" s="3" t="n">
        <v>558.8639</v>
      </c>
      <c r="H189" s="3" t="n">
        <v>402.7795</v>
      </c>
      <c r="I189" s="3" t="n">
        <v>5449.7125</v>
      </c>
      <c r="J189" s="3" t="n">
        <v>0.515955951132133</v>
      </c>
      <c r="K189" s="3" t="n">
        <v>0.102549244570241</v>
      </c>
      <c r="L189" s="4" t="s">
        <v>251</v>
      </c>
    </row>
    <row r="190" customFormat="false" ht="12.75" hidden="false" customHeight="false" outlineLevel="0" collapsed="false">
      <c r="A190" s="3" t="s">
        <v>252</v>
      </c>
      <c r="B190" s="3" t="n">
        <v>2</v>
      </c>
      <c r="C190" s="4" t="s">
        <v>16</v>
      </c>
      <c r="D190" s="3" t="n">
        <v>587</v>
      </c>
      <c r="E190" s="3" t="n">
        <v>24</v>
      </c>
      <c r="F190" s="3" t="n">
        <v>2964.02</v>
      </c>
      <c r="G190" s="3" t="n">
        <v>444.603</v>
      </c>
      <c r="H190" s="3" t="n">
        <v>385.3226</v>
      </c>
      <c r="I190" s="3" t="n">
        <v>1825.525</v>
      </c>
      <c r="J190" s="3" t="n">
        <v>0.615894966970533</v>
      </c>
      <c r="K190" s="3" t="n">
        <v>0.243548020432478</v>
      </c>
      <c r="L190" s="4" t="s">
        <v>251</v>
      </c>
    </row>
    <row r="191" customFormat="false" ht="12.75" hidden="false" customHeight="false" outlineLevel="0" collapsed="false">
      <c r="A191" s="3" t="s">
        <v>253</v>
      </c>
      <c r="B191" s="3" t="n">
        <v>3</v>
      </c>
      <c r="C191" s="4" t="s">
        <v>18</v>
      </c>
      <c r="D191" s="3" t="n">
        <v>587</v>
      </c>
      <c r="E191" s="3" t="n">
        <v>43</v>
      </c>
      <c r="F191" s="3" t="n">
        <v>5254.93</v>
      </c>
      <c r="G191" s="3" t="n">
        <v>5.1205</v>
      </c>
      <c r="H191" s="3" t="n">
        <v>5.1205</v>
      </c>
      <c r="I191" s="3" t="n">
        <v>1452.62</v>
      </c>
      <c r="J191" s="3" t="n">
        <v>0.276429942929782</v>
      </c>
      <c r="K191" s="3" t="n">
        <v>0.00352500998196362</v>
      </c>
      <c r="L191" s="4" t="s">
        <v>251</v>
      </c>
    </row>
    <row r="192" customFormat="false" ht="12.75" hidden="false" customHeight="false" outlineLevel="0" collapsed="false">
      <c r="A192" s="3" t="s">
        <v>254</v>
      </c>
      <c r="B192" s="3" t="n">
        <v>4</v>
      </c>
      <c r="C192" s="5" t="s">
        <v>20</v>
      </c>
      <c r="D192" s="3" t="n">
        <v>587</v>
      </c>
      <c r="E192" s="3" t="n">
        <v>527</v>
      </c>
      <c r="F192" s="3" t="n">
        <v>14386.04</v>
      </c>
      <c r="G192" s="3" t="n">
        <v>632.3878</v>
      </c>
      <c r="H192" s="3" t="n">
        <v>529.0882</v>
      </c>
      <c r="I192" s="3" t="n">
        <v>4858.533</v>
      </c>
      <c r="J192" s="3" t="n">
        <v>0.337725531139911</v>
      </c>
      <c r="K192" s="3" t="n">
        <v>0.130160235610214</v>
      </c>
      <c r="L192" s="4" t="s">
        <v>251</v>
      </c>
    </row>
    <row r="193" customFormat="false" ht="12.75" hidden="false" customHeight="false" outlineLevel="0" collapsed="false">
      <c r="A193" s="3" t="s">
        <v>255</v>
      </c>
      <c r="B193" s="3" t="n">
        <v>1</v>
      </c>
      <c r="C193" s="4" t="s">
        <v>13</v>
      </c>
      <c r="D193" s="3" t="n">
        <v>588</v>
      </c>
      <c r="E193" s="3" t="n">
        <v>351.95</v>
      </c>
      <c r="F193" s="3" t="n">
        <v>12995.79</v>
      </c>
      <c r="G193" s="3" t="n">
        <v>547.1594</v>
      </c>
      <c r="H193" s="3" t="n">
        <v>387.8152</v>
      </c>
      <c r="I193" s="3" t="n">
        <v>6361.974952</v>
      </c>
      <c r="J193" s="3" t="n">
        <v>0.489541224658139</v>
      </c>
      <c r="K193" s="3" t="n">
        <v>0.0860046454329391</v>
      </c>
      <c r="L193" s="4" t="s">
        <v>256</v>
      </c>
    </row>
    <row r="194" customFormat="false" ht="12.75" hidden="false" customHeight="false" outlineLevel="0" collapsed="false">
      <c r="A194" s="3" t="s">
        <v>257</v>
      </c>
      <c r="B194" s="3" t="n">
        <v>2</v>
      </c>
      <c r="C194" s="4" t="s">
        <v>16</v>
      </c>
      <c r="D194" s="3" t="n">
        <v>588</v>
      </c>
      <c r="E194" s="3" t="n">
        <v>17</v>
      </c>
      <c r="F194" s="3" t="n">
        <v>1966.22</v>
      </c>
      <c r="G194" s="3" t="n">
        <v>290.301</v>
      </c>
      <c r="H194" s="3" t="n">
        <v>251.7486</v>
      </c>
      <c r="I194" s="3" t="n">
        <v>1240.945</v>
      </c>
      <c r="J194" s="3" t="n">
        <v>0.631132324968722</v>
      </c>
      <c r="K194" s="3" t="n">
        <v>0.233935428242186</v>
      </c>
      <c r="L194" s="4" t="s">
        <v>256</v>
      </c>
    </row>
    <row r="195" customFormat="false" ht="12.75" hidden="false" customHeight="false" outlineLevel="0" collapsed="false">
      <c r="A195" s="3" t="s">
        <v>258</v>
      </c>
      <c r="B195" s="3" t="n">
        <v>3</v>
      </c>
      <c r="C195" s="4" t="s">
        <v>18</v>
      </c>
      <c r="D195" s="3" t="n">
        <v>588</v>
      </c>
      <c r="E195" s="3" t="n">
        <v>34</v>
      </c>
      <c r="F195" s="3" t="n">
        <v>3745.04</v>
      </c>
      <c r="G195" s="3" t="n">
        <v>11.081</v>
      </c>
      <c r="H195" s="3" t="n">
        <v>11.081</v>
      </c>
      <c r="I195" s="3" t="n">
        <v>1322.819</v>
      </c>
      <c r="J195" s="3" t="n">
        <v>0.353218924230449</v>
      </c>
      <c r="K195" s="3" t="n">
        <v>0.00837680740902572</v>
      </c>
      <c r="L195" s="4" t="s">
        <v>256</v>
      </c>
    </row>
    <row r="196" customFormat="false" ht="12.75" hidden="false" customHeight="false" outlineLevel="0" collapsed="false">
      <c r="A196" s="3" t="s">
        <v>259</v>
      </c>
      <c r="B196" s="3" t="n">
        <v>4</v>
      </c>
      <c r="C196" s="5" t="s">
        <v>20</v>
      </c>
      <c r="D196" s="3" t="n">
        <v>588</v>
      </c>
      <c r="E196" s="3" t="n">
        <v>408</v>
      </c>
      <c r="F196" s="3" t="n">
        <v>11179.18</v>
      </c>
      <c r="G196" s="3" t="n">
        <v>476.3909</v>
      </c>
      <c r="H196" s="3" t="n">
        <v>420.7391</v>
      </c>
      <c r="I196" s="3" t="n">
        <v>4828.226</v>
      </c>
      <c r="J196" s="3" t="n">
        <v>0.431894468109468</v>
      </c>
      <c r="K196" s="3" t="n">
        <v>0.0986678958275773</v>
      </c>
      <c r="L196" s="4" t="s">
        <v>256</v>
      </c>
    </row>
    <row r="197" customFormat="false" ht="12.75" hidden="false" customHeight="false" outlineLevel="0" collapsed="false">
      <c r="A197" s="3" t="s">
        <v>260</v>
      </c>
      <c r="B197" s="3" t="n">
        <v>1</v>
      </c>
      <c r="C197" s="4" t="s">
        <v>13</v>
      </c>
      <c r="D197" s="3" t="n">
        <v>591</v>
      </c>
      <c r="E197" s="3" t="n">
        <v>614</v>
      </c>
      <c r="F197" s="3" t="n">
        <v>17132.95</v>
      </c>
      <c r="G197" s="3" t="n">
        <v>835.3806</v>
      </c>
      <c r="H197" s="3" t="n">
        <v>598.4076</v>
      </c>
      <c r="I197" s="3" t="n">
        <v>8964.405996</v>
      </c>
      <c r="J197" s="3" t="n">
        <v>0.523226064162914</v>
      </c>
      <c r="K197" s="3" t="n">
        <v>0.0931886173353543</v>
      </c>
      <c r="L197" s="4" t="s">
        <v>261</v>
      </c>
    </row>
    <row r="198" customFormat="false" ht="12.75" hidden="false" customHeight="false" outlineLevel="0" collapsed="false">
      <c r="A198" s="3" t="s">
        <v>262</v>
      </c>
      <c r="B198" s="3" t="n">
        <v>2</v>
      </c>
      <c r="C198" s="4" t="s">
        <v>16</v>
      </c>
      <c r="D198" s="3" t="n">
        <v>591</v>
      </c>
      <c r="E198" s="3" t="n">
        <v>44</v>
      </c>
      <c r="F198" s="3" t="n">
        <v>5748.5</v>
      </c>
      <c r="G198" s="3" t="n">
        <v>862.275</v>
      </c>
      <c r="H198" s="3" t="n">
        <v>747.305</v>
      </c>
      <c r="I198" s="3" t="n">
        <v>3523.415</v>
      </c>
      <c r="J198" s="3" t="n">
        <v>0.612927720274854</v>
      </c>
      <c r="K198" s="3" t="n">
        <v>0.244727061671702</v>
      </c>
      <c r="L198" s="4" t="s">
        <v>261</v>
      </c>
    </row>
    <row r="199" customFormat="false" ht="12.75" hidden="false" customHeight="false" outlineLevel="0" collapsed="false">
      <c r="A199" s="3" t="s">
        <v>263</v>
      </c>
      <c r="B199" s="3" t="n">
        <v>3</v>
      </c>
      <c r="C199" s="4" t="s">
        <v>18</v>
      </c>
      <c r="D199" s="3" t="n">
        <v>591</v>
      </c>
      <c r="E199" s="3" t="n">
        <v>55</v>
      </c>
      <c r="F199" s="3" t="n">
        <v>5114.71</v>
      </c>
      <c r="G199" s="3" t="n">
        <v>59.2086</v>
      </c>
      <c r="H199" s="3" t="n">
        <v>59.2086</v>
      </c>
      <c r="I199" s="3" t="n">
        <v>1675.86</v>
      </c>
      <c r="J199" s="3" t="n">
        <v>0.3276549403583</v>
      </c>
      <c r="K199" s="3" t="n">
        <v>0.0353302781855286</v>
      </c>
      <c r="L199" s="4" t="s">
        <v>261</v>
      </c>
    </row>
    <row r="200" customFormat="false" ht="12.75" hidden="false" customHeight="false" outlineLevel="0" collapsed="false">
      <c r="A200" s="3" t="s">
        <v>264</v>
      </c>
      <c r="B200" s="3" t="n">
        <v>4</v>
      </c>
      <c r="C200" s="5" t="s">
        <v>20</v>
      </c>
      <c r="D200" s="3" t="n">
        <v>591</v>
      </c>
      <c r="E200" s="3" t="n">
        <v>653</v>
      </c>
      <c r="F200" s="3" t="n">
        <v>15710.97</v>
      </c>
      <c r="G200" s="3" t="n">
        <v>1142.9959</v>
      </c>
      <c r="H200" s="3" t="n">
        <v>1028.7941</v>
      </c>
      <c r="I200" s="3" t="n">
        <v>5806.2617</v>
      </c>
      <c r="J200" s="3" t="n">
        <v>0.369567359621971</v>
      </c>
      <c r="K200" s="3" t="n">
        <v>0.196855732493077</v>
      </c>
      <c r="L200" s="4" t="s">
        <v>261</v>
      </c>
    </row>
    <row r="201" customFormat="false" ht="12.75" hidden="false" customHeight="false" outlineLevel="0" collapsed="false">
      <c r="A201" s="3" t="s">
        <v>265</v>
      </c>
      <c r="B201" s="3" t="n">
        <v>1</v>
      </c>
      <c r="C201" s="4" t="s">
        <v>13</v>
      </c>
      <c r="D201" s="3" t="n">
        <v>594</v>
      </c>
      <c r="E201" s="3" t="n">
        <v>712.85</v>
      </c>
      <c r="F201" s="3" t="n">
        <v>17300.33</v>
      </c>
      <c r="G201" s="3" t="n">
        <v>854.2294</v>
      </c>
      <c r="H201" s="3" t="n">
        <v>604.424</v>
      </c>
      <c r="I201" s="3" t="n">
        <v>8635.797886</v>
      </c>
      <c r="J201" s="3" t="n">
        <v>0.499169546823673</v>
      </c>
      <c r="K201" s="3" t="n">
        <v>0.0989172524967081</v>
      </c>
      <c r="L201" s="4" t="s">
        <v>266</v>
      </c>
    </row>
    <row r="202" customFormat="false" ht="12.75" hidden="false" customHeight="false" outlineLevel="0" collapsed="false">
      <c r="A202" s="3" t="s">
        <v>267</v>
      </c>
      <c r="B202" s="3" t="n">
        <v>2</v>
      </c>
      <c r="C202" s="4" t="s">
        <v>16</v>
      </c>
      <c r="D202" s="3" t="n">
        <v>594</v>
      </c>
      <c r="E202" s="3" t="n">
        <v>23</v>
      </c>
      <c r="F202" s="3" t="n">
        <v>2795.31</v>
      </c>
      <c r="G202" s="3" t="n">
        <v>419.2965</v>
      </c>
      <c r="H202" s="3" t="n">
        <v>363.3903</v>
      </c>
      <c r="I202" s="3" t="n">
        <v>1750.917</v>
      </c>
      <c r="J202" s="3" t="n">
        <v>0.626376680940575</v>
      </c>
      <c r="K202" s="3" t="n">
        <v>0.239472516401406</v>
      </c>
      <c r="L202" s="4" t="s">
        <v>266</v>
      </c>
    </row>
    <row r="203" customFormat="false" ht="12.75" hidden="false" customHeight="false" outlineLevel="0" collapsed="false">
      <c r="A203" s="3" t="s">
        <v>268</v>
      </c>
      <c r="B203" s="3" t="n">
        <v>3</v>
      </c>
      <c r="C203" s="4" t="s">
        <v>18</v>
      </c>
      <c r="D203" s="3" t="n">
        <v>594</v>
      </c>
      <c r="E203" s="3" t="n">
        <v>107.666633</v>
      </c>
      <c r="F203" s="3" t="n">
        <v>8196.3</v>
      </c>
      <c r="G203" s="3" t="n">
        <v>105.059</v>
      </c>
      <c r="H203" s="3" t="n">
        <v>105.059</v>
      </c>
      <c r="I203" s="3" t="n">
        <v>2752.011762</v>
      </c>
      <c r="J203" s="3" t="n">
        <v>0.335762693166429</v>
      </c>
      <c r="K203" s="3" t="n">
        <v>0.0381753455601692</v>
      </c>
      <c r="L203" s="4" t="s">
        <v>266</v>
      </c>
    </row>
    <row r="204" customFormat="false" ht="12.75" hidden="false" customHeight="false" outlineLevel="0" collapsed="false">
      <c r="A204" s="3" t="s">
        <v>269</v>
      </c>
      <c r="B204" s="3" t="n">
        <v>4</v>
      </c>
      <c r="C204" s="5" t="s">
        <v>20</v>
      </c>
      <c r="D204" s="3" t="n">
        <v>594</v>
      </c>
      <c r="E204" s="3" t="n">
        <v>939.25</v>
      </c>
      <c r="F204" s="3" t="n">
        <v>22386.34</v>
      </c>
      <c r="G204" s="3" t="n">
        <v>1113.9607</v>
      </c>
      <c r="H204" s="3" t="n">
        <v>946.9271</v>
      </c>
      <c r="I204" s="3" t="n">
        <v>7591.4875</v>
      </c>
      <c r="J204" s="3" t="n">
        <v>0.339112490027401</v>
      </c>
      <c r="K204" s="3" t="n">
        <v>0.146738132678214</v>
      </c>
      <c r="L204" s="4" t="s">
        <v>266</v>
      </c>
    </row>
    <row r="205" customFormat="false" ht="12.75" hidden="false" customHeight="false" outlineLevel="0" collapsed="false">
      <c r="A205" s="3" t="s">
        <v>270</v>
      </c>
      <c r="B205" s="3" t="n">
        <v>1</v>
      </c>
      <c r="C205" s="4" t="s">
        <v>13</v>
      </c>
      <c r="D205" s="3" t="n">
        <v>598</v>
      </c>
      <c r="E205" s="3" t="n">
        <v>516</v>
      </c>
      <c r="F205" s="3" t="n">
        <v>16316.57</v>
      </c>
      <c r="G205" s="3" t="n">
        <v>830.7865</v>
      </c>
      <c r="H205" s="3" t="n">
        <v>617.8655</v>
      </c>
      <c r="I205" s="3" t="n">
        <v>7225.233249</v>
      </c>
      <c r="J205" s="3" t="n">
        <v>0.442815692820243</v>
      </c>
      <c r="K205" s="3" t="n">
        <v>0.114984038766497</v>
      </c>
      <c r="L205" s="4" t="s">
        <v>271</v>
      </c>
    </row>
    <row r="206" customFormat="false" ht="12.75" hidden="false" customHeight="false" outlineLevel="0" collapsed="false">
      <c r="A206" s="3" t="s">
        <v>272</v>
      </c>
      <c r="B206" s="3" t="n">
        <v>2</v>
      </c>
      <c r="C206" s="4" t="s">
        <v>16</v>
      </c>
      <c r="D206" s="3" t="n">
        <v>598</v>
      </c>
      <c r="E206" s="3" t="n">
        <v>19</v>
      </c>
      <c r="F206" s="3" t="n">
        <v>2551.02</v>
      </c>
      <c r="G206" s="3" t="n">
        <v>382.653</v>
      </c>
      <c r="H206" s="3" t="n">
        <v>331.6326</v>
      </c>
      <c r="I206" s="3" t="n">
        <v>1612.72</v>
      </c>
      <c r="J206" s="3" t="n">
        <v>0.632186341149815</v>
      </c>
      <c r="K206" s="3" t="n">
        <v>0.237271814078079</v>
      </c>
      <c r="L206" s="4" t="s">
        <v>271</v>
      </c>
    </row>
    <row r="207" customFormat="false" ht="12.75" hidden="false" customHeight="false" outlineLevel="0" collapsed="false">
      <c r="A207" s="3" t="s">
        <v>273</v>
      </c>
      <c r="B207" s="3" t="n">
        <v>3</v>
      </c>
      <c r="C207" s="4" t="s">
        <v>18</v>
      </c>
      <c r="D207" s="3" t="n">
        <v>598</v>
      </c>
      <c r="E207" s="3" t="n">
        <v>51</v>
      </c>
      <c r="F207" s="3" t="n">
        <v>6019.52</v>
      </c>
      <c r="G207" s="3" t="n">
        <v>13.7004</v>
      </c>
      <c r="H207" s="3" t="n">
        <v>13.7004</v>
      </c>
      <c r="I207" s="3" t="n">
        <v>2190.69</v>
      </c>
      <c r="J207" s="3" t="n">
        <v>0.36393101111052</v>
      </c>
      <c r="K207" s="3" t="n">
        <v>0.00625391999780891</v>
      </c>
      <c r="L207" s="4" t="s">
        <v>271</v>
      </c>
    </row>
    <row r="208" customFormat="false" ht="12.75" hidden="false" customHeight="false" outlineLevel="0" collapsed="false">
      <c r="A208" s="3" t="s">
        <v>274</v>
      </c>
      <c r="B208" s="3" t="n">
        <v>4</v>
      </c>
      <c r="C208" s="5" t="s">
        <v>20</v>
      </c>
      <c r="D208" s="3" t="n">
        <v>598</v>
      </c>
      <c r="E208" s="3" t="n">
        <v>473</v>
      </c>
      <c r="F208" s="3" t="n">
        <v>11237.3</v>
      </c>
      <c r="G208" s="3" t="n">
        <v>660.9485</v>
      </c>
      <c r="H208" s="3" t="n">
        <v>584.4291</v>
      </c>
      <c r="I208" s="3" t="n">
        <v>4312.266</v>
      </c>
      <c r="J208" s="3" t="n">
        <v>0.383745739634966</v>
      </c>
      <c r="K208" s="3" t="n">
        <v>0.153271736947582</v>
      </c>
      <c r="L208" s="4" t="s">
        <v>271</v>
      </c>
    </row>
    <row r="209" customFormat="false" ht="12.75" hidden="false" customHeight="false" outlineLevel="0" collapsed="false">
      <c r="A209" s="3" t="s">
        <v>275</v>
      </c>
      <c r="B209" s="3" t="n">
        <v>1</v>
      </c>
      <c r="C209" s="4" t="s">
        <v>13</v>
      </c>
      <c r="D209" s="3" t="n">
        <v>704</v>
      </c>
      <c r="E209" s="3" t="n">
        <v>308.513</v>
      </c>
      <c r="F209" s="3" t="n">
        <v>9163.97</v>
      </c>
      <c r="G209" s="3" t="n">
        <v>465.5077</v>
      </c>
      <c r="H209" s="3" t="n">
        <v>347.7553</v>
      </c>
      <c r="I209" s="3" t="n">
        <v>4345.682722</v>
      </c>
      <c r="J209" s="3" t="n">
        <v>0.474213983895626</v>
      </c>
      <c r="K209" s="3" t="n">
        <v>0.107119578160497</v>
      </c>
      <c r="L209" s="4" t="s">
        <v>276</v>
      </c>
    </row>
    <row r="210" customFormat="false" ht="12.75" hidden="false" customHeight="false" outlineLevel="0" collapsed="false">
      <c r="A210" s="3" t="s">
        <v>277</v>
      </c>
      <c r="B210" s="3" t="n">
        <v>2</v>
      </c>
      <c r="C210" s="4" t="s">
        <v>16</v>
      </c>
      <c r="D210" s="3" t="n">
        <v>704</v>
      </c>
      <c r="E210" s="3" t="n">
        <v>14</v>
      </c>
      <c r="F210" s="3" t="n">
        <v>2223.64</v>
      </c>
      <c r="G210" s="3" t="n">
        <v>329.082</v>
      </c>
      <c r="H210" s="3" t="n">
        <v>285.3532</v>
      </c>
      <c r="I210" s="3" t="n">
        <v>1406.6</v>
      </c>
      <c r="J210" s="3" t="n">
        <v>0.632566422622367</v>
      </c>
      <c r="K210" s="3" t="n">
        <v>0.233955637707948</v>
      </c>
      <c r="L210" s="4" t="s">
        <v>276</v>
      </c>
    </row>
    <row r="211" customFormat="false" ht="12.75" hidden="false" customHeight="false" outlineLevel="0" collapsed="false">
      <c r="A211" s="3" t="s">
        <v>278</v>
      </c>
      <c r="B211" s="3" t="n">
        <v>3</v>
      </c>
      <c r="C211" s="4" t="s">
        <v>18</v>
      </c>
      <c r="D211" s="3" t="n">
        <v>704</v>
      </c>
      <c r="E211" s="3" t="n">
        <v>47.77</v>
      </c>
      <c r="F211" s="3" t="n">
        <v>6731.68</v>
      </c>
      <c r="G211" s="3" t="n">
        <v>25.4486</v>
      </c>
      <c r="H211" s="3" t="n">
        <v>25.4486</v>
      </c>
      <c r="I211" s="3" t="n">
        <v>1655.746</v>
      </c>
      <c r="J211" s="3" t="n">
        <v>0.245963266227747</v>
      </c>
      <c r="K211" s="3" t="n">
        <v>0.0153698695331289</v>
      </c>
      <c r="L211" s="4" t="s">
        <v>276</v>
      </c>
    </row>
    <row r="212" customFormat="false" ht="12.75" hidden="false" customHeight="false" outlineLevel="0" collapsed="false">
      <c r="A212" s="3" t="s">
        <v>279</v>
      </c>
      <c r="B212" s="3" t="n">
        <v>4</v>
      </c>
      <c r="C212" s="5" t="s">
        <v>20</v>
      </c>
      <c r="D212" s="3" t="n">
        <v>704</v>
      </c>
      <c r="E212" s="3" t="n">
        <v>328.366</v>
      </c>
      <c r="F212" s="3" t="n">
        <v>9513.29</v>
      </c>
      <c r="G212" s="3" t="n">
        <v>395.5332</v>
      </c>
      <c r="H212" s="3" t="n">
        <v>335.2176</v>
      </c>
      <c r="I212" s="3" t="n">
        <v>3365.398</v>
      </c>
      <c r="J212" s="3" t="n">
        <v>0.353757532882946</v>
      </c>
      <c r="K212" s="3" t="n">
        <v>0.117529397711653</v>
      </c>
      <c r="L212" s="4" t="s">
        <v>276</v>
      </c>
    </row>
    <row r="213" customFormat="false" ht="12.75" hidden="false" customHeight="false" outlineLevel="0" collapsed="false">
      <c r="A213" s="3" t="s">
        <v>280</v>
      </c>
      <c r="B213" s="3" t="n">
        <v>1</v>
      </c>
      <c r="C213" s="4" t="s">
        <v>13</v>
      </c>
      <c r="D213" s="3" t="n">
        <v>706</v>
      </c>
      <c r="E213" s="3" t="n">
        <v>314.3202</v>
      </c>
      <c r="F213" s="3" t="n">
        <v>8545.89</v>
      </c>
      <c r="G213" s="3" t="n">
        <v>443.5326</v>
      </c>
      <c r="H213" s="3" t="n">
        <v>321.519</v>
      </c>
      <c r="I213" s="3" t="n">
        <v>4267.959836</v>
      </c>
      <c r="J213" s="3" t="n">
        <v>0.499416659470225</v>
      </c>
      <c r="K213" s="3" t="n">
        <v>0.103921455928153</v>
      </c>
      <c r="L213" s="4" t="s">
        <v>281</v>
      </c>
    </row>
    <row r="214" customFormat="false" ht="12.75" hidden="false" customHeight="false" outlineLevel="0" collapsed="false">
      <c r="A214" s="3" t="s">
        <v>282</v>
      </c>
      <c r="B214" s="3" t="n">
        <v>2</v>
      </c>
      <c r="C214" s="4" t="s">
        <v>16</v>
      </c>
      <c r="D214" s="3" t="n">
        <v>706</v>
      </c>
      <c r="E214" s="3" t="n">
        <v>27</v>
      </c>
      <c r="F214" s="3" t="n">
        <v>3827.32</v>
      </c>
      <c r="G214" s="3" t="n">
        <v>574.098</v>
      </c>
      <c r="H214" s="3" t="n">
        <v>497.5516</v>
      </c>
      <c r="I214" s="3" t="n">
        <v>2421.177</v>
      </c>
      <c r="J214" s="3" t="n">
        <v>0.632603754062895</v>
      </c>
      <c r="K214" s="3" t="n">
        <v>0.23711525427509</v>
      </c>
      <c r="L214" s="4" t="s">
        <v>281</v>
      </c>
    </row>
    <row r="215" customFormat="false" ht="12.75" hidden="false" customHeight="false" outlineLevel="0" collapsed="false">
      <c r="A215" s="3" t="s">
        <v>283</v>
      </c>
      <c r="B215" s="3" t="n">
        <v>3</v>
      </c>
      <c r="C215" s="4" t="s">
        <v>18</v>
      </c>
      <c r="D215" s="3" t="n">
        <v>706</v>
      </c>
      <c r="E215" s="3" t="n">
        <v>37</v>
      </c>
      <c r="F215" s="3" t="n">
        <v>3842.42</v>
      </c>
      <c r="G215" s="3" t="n">
        <v>29.0462</v>
      </c>
      <c r="H215" s="3" t="n">
        <v>29.0462</v>
      </c>
      <c r="I215" s="3" t="n">
        <v>1074.63</v>
      </c>
      <c r="J215" s="3" t="n">
        <v>0.279675308789773</v>
      </c>
      <c r="K215" s="3" t="n">
        <v>0.0270290239431246</v>
      </c>
      <c r="L215" s="4" t="s">
        <v>281</v>
      </c>
    </row>
    <row r="216" customFormat="false" ht="12.75" hidden="false" customHeight="false" outlineLevel="0" collapsed="false">
      <c r="A216" s="3" t="s">
        <v>284</v>
      </c>
      <c r="B216" s="3" t="n">
        <v>4</v>
      </c>
      <c r="C216" s="5" t="s">
        <v>20</v>
      </c>
      <c r="D216" s="3" t="n">
        <v>706</v>
      </c>
      <c r="E216" s="3" t="n">
        <v>446.98</v>
      </c>
      <c r="F216" s="3" t="n">
        <v>10534.01</v>
      </c>
      <c r="G216" s="3" t="n">
        <v>600.6384</v>
      </c>
      <c r="H216" s="3" t="n">
        <v>504.4528</v>
      </c>
      <c r="I216" s="3" t="n">
        <v>3241.381948</v>
      </c>
      <c r="J216" s="3" t="n">
        <v>0.307706367090975</v>
      </c>
      <c r="K216" s="3" t="n">
        <v>0.185303185380731</v>
      </c>
      <c r="L216" s="4" t="s">
        <v>281</v>
      </c>
    </row>
    <row r="217" customFormat="false" ht="12.75" hidden="false" customHeight="false" outlineLevel="0" collapsed="false">
      <c r="A217" s="3" t="s">
        <v>285</v>
      </c>
      <c r="B217" s="3" t="n">
        <v>1</v>
      </c>
      <c r="C217" s="4" t="s">
        <v>13</v>
      </c>
      <c r="D217" s="3" t="n">
        <v>707</v>
      </c>
      <c r="E217" s="3" t="n">
        <v>838.05</v>
      </c>
      <c r="F217" s="3" t="n">
        <v>25374.07</v>
      </c>
      <c r="G217" s="3" t="n">
        <v>1286.819</v>
      </c>
      <c r="H217" s="3" t="n">
        <v>952.6576</v>
      </c>
      <c r="I217" s="3" t="n">
        <v>11713.286998</v>
      </c>
      <c r="J217" s="3" t="n">
        <v>0.461624288023167</v>
      </c>
      <c r="K217" s="3" t="n">
        <v>0.109859768672937</v>
      </c>
      <c r="L217" s="4" t="s">
        <v>286</v>
      </c>
    </row>
    <row r="218" customFormat="false" ht="12.75" hidden="false" customHeight="false" outlineLevel="0" collapsed="false">
      <c r="A218" s="3" t="s">
        <v>287</v>
      </c>
      <c r="B218" s="3" t="n">
        <v>2</v>
      </c>
      <c r="C218" s="4" t="s">
        <v>16</v>
      </c>
      <c r="D218" s="3" t="n">
        <v>707</v>
      </c>
      <c r="E218" s="3" t="n">
        <v>46</v>
      </c>
      <c r="F218" s="3" t="n">
        <v>8519.69</v>
      </c>
      <c r="G218" s="3" t="n">
        <v>1277.9535</v>
      </c>
      <c r="H218" s="3" t="n">
        <v>1107.5597</v>
      </c>
      <c r="I218" s="3" t="n">
        <v>5498.312</v>
      </c>
      <c r="J218" s="3" t="n">
        <v>0.645365265637599</v>
      </c>
      <c r="K218" s="3" t="n">
        <v>0.232426515628797</v>
      </c>
      <c r="L218" s="4" t="s">
        <v>286</v>
      </c>
    </row>
    <row r="219" customFormat="false" ht="12.75" hidden="false" customHeight="false" outlineLevel="0" collapsed="false">
      <c r="A219" s="3" t="s">
        <v>288</v>
      </c>
      <c r="B219" s="3" t="n">
        <v>3</v>
      </c>
      <c r="C219" s="4" t="s">
        <v>18</v>
      </c>
      <c r="D219" s="3" t="n">
        <v>707</v>
      </c>
      <c r="E219" s="3" t="n">
        <v>124</v>
      </c>
      <c r="F219" s="3" t="n">
        <v>10893.65</v>
      </c>
      <c r="G219" s="3" t="n">
        <v>35.8358</v>
      </c>
      <c r="H219" s="3" t="n">
        <v>35.8358</v>
      </c>
      <c r="I219" s="3" t="n">
        <v>3858.099</v>
      </c>
      <c r="J219" s="3" t="n">
        <v>0.354160359475474</v>
      </c>
      <c r="K219" s="3" t="n">
        <v>0.00928846045682083</v>
      </c>
      <c r="L219" s="4" t="s">
        <v>286</v>
      </c>
    </row>
    <row r="220" customFormat="false" ht="12.75" hidden="false" customHeight="false" outlineLevel="0" collapsed="false">
      <c r="A220" s="3" t="s">
        <v>289</v>
      </c>
      <c r="B220" s="3" t="n">
        <v>4</v>
      </c>
      <c r="C220" s="5" t="s">
        <v>20</v>
      </c>
      <c r="D220" s="3" t="n">
        <v>707</v>
      </c>
      <c r="E220" s="3" t="n">
        <v>1085</v>
      </c>
      <c r="F220" s="3" t="n">
        <v>29118.32</v>
      </c>
      <c r="G220" s="3" t="n">
        <v>1344.0781</v>
      </c>
      <c r="H220" s="3" t="n">
        <v>1159.3333</v>
      </c>
      <c r="I220" s="3" t="n">
        <v>9632.2969</v>
      </c>
      <c r="J220" s="3" t="n">
        <v>0.330798511040472</v>
      </c>
      <c r="K220" s="3" t="n">
        <v>0.139538690922204</v>
      </c>
      <c r="L220" s="4" t="s">
        <v>286</v>
      </c>
    </row>
    <row r="221" customFormat="false" ht="12.75" hidden="false" customHeight="false" outlineLevel="0" collapsed="false">
      <c r="A221" s="3" t="s">
        <v>290</v>
      </c>
      <c r="B221" s="3" t="n">
        <v>1</v>
      </c>
      <c r="C221" s="4" t="s">
        <v>13</v>
      </c>
      <c r="D221" s="3" t="n">
        <v>709</v>
      </c>
      <c r="E221" s="3" t="n">
        <v>386.65</v>
      </c>
      <c r="F221" s="3" t="n">
        <v>15564.52</v>
      </c>
      <c r="G221" s="3" t="n">
        <v>688.4588</v>
      </c>
      <c r="H221" s="3" t="n">
        <v>525.2092</v>
      </c>
      <c r="I221" s="3" t="n">
        <v>6106.0028</v>
      </c>
      <c r="J221" s="3" t="n">
        <v>0.392302673002444</v>
      </c>
      <c r="K221" s="3" t="n">
        <v>0.112751143841598</v>
      </c>
      <c r="L221" s="4" t="s">
        <v>291</v>
      </c>
    </row>
    <row r="222" customFormat="false" ht="12.75" hidden="false" customHeight="false" outlineLevel="0" collapsed="false">
      <c r="A222" s="3" t="s">
        <v>292</v>
      </c>
      <c r="B222" s="3" t="n">
        <v>2</v>
      </c>
      <c r="C222" s="4" t="s">
        <v>16</v>
      </c>
      <c r="D222" s="3" t="n">
        <v>709</v>
      </c>
      <c r="E222" s="3" t="n">
        <v>12</v>
      </c>
      <c r="F222" s="3" t="n">
        <v>1481.37</v>
      </c>
      <c r="G222" s="3" t="n">
        <v>222.2055</v>
      </c>
      <c r="H222" s="3" t="n">
        <v>192.5781</v>
      </c>
      <c r="I222" s="3" t="n">
        <v>967.32</v>
      </c>
      <c r="J222" s="3" t="n">
        <v>0.652990137507847</v>
      </c>
      <c r="K222" s="3" t="n">
        <v>0.229712504652028</v>
      </c>
      <c r="L222" s="4" t="s">
        <v>291</v>
      </c>
    </row>
    <row r="223" customFormat="false" ht="12.75" hidden="false" customHeight="false" outlineLevel="0" collapsed="false">
      <c r="A223" s="3" t="s">
        <v>293</v>
      </c>
      <c r="B223" s="3" t="n">
        <v>3</v>
      </c>
      <c r="C223" s="4" t="s">
        <v>18</v>
      </c>
      <c r="D223" s="3" t="n">
        <v>709</v>
      </c>
      <c r="E223" s="3" t="n">
        <v>55</v>
      </c>
      <c r="F223" s="3" t="n">
        <v>6151.19</v>
      </c>
      <c r="G223" s="3" t="n">
        <v>34.9983</v>
      </c>
      <c r="H223" s="3" t="n">
        <v>34.9983</v>
      </c>
      <c r="I223" s="3" t="n">
        <v>1975.16</v>
      </c>
      <c r="J223" s="3" t="n">
        <v>0.321102095692053</v>
      </c>
      <c r="K223" s="3" t="n">
        <v>0.0177192227465117</v>
      </c>
      <c r="L223" s="4" t="s">
        <v>291</v>
      </c>
    </row>
    <row r="224" customFormat="false" ht="12.75" hidden="false" customHeight="false" outlineLevel="0" collapsed="false">
      <c r="A224" s="3" t="s">
        <v>294</v>
      </c>
      <c r="B224" s="3" t="n">
        <v>4</v>
      </c>
      <c r="C224" s="5" t="s">
        <v>20</v>
      </c>
      <c r="D224" s="3" t="n">
        <v>709</v>
      </c>
      <c r="E224" s="3" t="n">
        <v>479</v>
      </c>
      <c r="F224" s="3" t="n">
        <v>12856.24</v>
      </c>
      <c r="G224" s="3" t="n">
        <v>515.8713</v>
      </c>
      <c r="H224" s="3" t="n">
        <v>448.3113</v>
      </c>
      <c r="I224" s="3" t="n">
        <v>4647.7863</v>
      </c>
      <c r="J224" s="3" t="n">
        <v>0.361519876729121</v>
      </c>
      <c r="K224" s="3" t="n">
        <v>0.110992904299408</v>
      </c>
      <c r="L224" s="4" t="s">
        <v>291</v>
      </c>
    </row>
    <row r="225" customFormat="false" ht="12.75" hidden="false" customHeight="false" outlineLevel="0" collapsed="false">
      <c r="A225" s="3" t="s">
        <v>295</v>
      </c>
      <c r="B225" s="3" t="n">
        <v>1</v>
      </c>
      <c r="C225" s="4" t="s">
        <v>13</v>
      </c>
      <c r="D225" s="3" t="n">
        <v>710</v>
      </c>
      <c r="E225" s="3" t="n">
        <v>379.39</v>
      </c>
      <c r="F225" s="3" t="n">
        <v>11363.2</v>
      </c>
      <c r="G225" s="3" t="n">
        <v>603.4646</v>
      </c>
      <c r="H225" s="3" t="n">
        <v>459.6794</v>
      </c>
      <c r="I225" s="3" t="n">
        <v>5547.820962</v>
      </c>
      <c r="J225" s="3" t="n">
        <v>0.488226992572515</v>
      </c>
      <c r="K225" s="3" t="n">
        <v>0.108775067568592</v>
      </c>
      <c r="L225" s="4" t="s">
        <v>296</v>
      </c>
    </row>
    <row r="226" customFormat="false" ht="12.75" hidden="false" customHeight="false" outlineLevel="0" collapsed="false">
      <c r="A226" s="3" t="s">
        <v>297</v>
      </c>
      <c r="B226" s="3" t="n">
        <v>2</v>
      </c>
      <c r="C226" s="4" t="s">
        <v>16</v>
      </c>
      <c r="D226" s="3" t="n">
        <v>710</v>
      </c>
      <c r="E226" s="3" t="n">
        <v>12</v>
      </c>
      <c r="F226" s="3" t="n">
        <v>1360.83</v>
      </c>
      <c r="G226" s="3" t="n">
        <v>204.1245</v>
      </c>
      <c r="H226" s="3" t="n">
        <v>176.9079</v>
      </c>
      <c r="I226" s="3" t="n">
        <v>825.02</v>
      </c>
      <c r="J226" s="3" t="n">
        <v>0.606262354592418</v>
      </c>
      <c r="K226" s="3" t="n">
        <v>0.247417638360282</v>
      </c>
      <c r="L226" s="4" t="s">
        <v>296</v>
      </c>
    </row>
    <row r="227" customFormat="false" ht="12.75" hidden="false" customHeight="false" outlineLevel="0" collapsed="false">
      <c r="A227" s="3" t="s">
        <v>298</v>
      </c>
      <c r="B227" s="3" t="n">
        <v>3</v>
      </c>
      <c r="C227" s="4" t="s">
        <v>18</v>
      </c>
      <c r="D227" s="3" t="n">
        <v>710</v>
      </c>
      <c r="E227" s="3" t="n">
        <v>40</v>
      </c>
      <c r="F227" s="3" t="n">
        <v>2339.7</v>
      </c>
      <c r="G227" s="3" t="n">
        <v>13.6794</v>
      </c>
      <c r="H227" s="3" t="n">
        <v>13.6794</v>
      </c>
      <c r="I227" s="3" t="n">
        <v>892.756</v>
      </c>
      <c r="J227" s="3" t="n">
        <v>0.381568577168013</v>
      </c>
      <c r="K227" s="3" t="n">
        <v>0.0153226637513498</v>
      </c>
      <c r="L227" s="4" t="s">
        <v>296</v>
      </c>
    </row>
    <row r="228" customFormat="false" ht="12.75" hidden="false" customHeight="false" outlineLevel="0" collapsed="false">
      <c r="A228" s="3" t="s">
        <v>299</v>
      </c>
      <c r="B228" s="3" t="n">
        <v>4</v>
      </c>
      <c r="C228" s="5" t="s">
        <v>20</v>
      </c>
      <c r="D228" s="3" t="n">
        <v>710</v>
      </c>
      <c r="E228" s="3" t="n">
        <v>415</v>
      </c>
      <c r="F228" s="3" t="n">
        <v>10241.63</v>
      </c>
      <c r="G228" s="3" t="n">
        <v>497.0123</v>
      </c>
      <c r="H228" s="3" t="n">
        <v>424.4437</v>
      </c>
      <c r="I228" s="3" t="n">
        <v>3427.968</v>
      </c>
      <c r="J228" s="3" t="n">
        <v>0.334709221090783</v>
      </c>
      <c r="K228" s="3" t="n">
        <v>0.144987438622531</v>
      </c>
      <c r="L228" s="4" t="s">
        <v>296</v>
      </c>
    </row>
    <row r="229" customFormat="false" ht="12.75" hidden="false" customHeight="false" outlineLevel="0" collapsed="false">
      <c r="A229" s="3" t="s">
        <v>300</v>
      </c>
      <c r="B229" s="3" t="n">
        <v>1</v>
      </c>
      <c r="C229" s="4" t="s">
        <v>13</v>
      </c>
      <c r="D229" s="3" t="n">
        <v>712</v>
      </c>
      <c r="E229" s="3" t="n">
        <v>991.5</v>
      </c>
      <c r="F229" s="3" t="n">
        <v>33908.65</v>
      </c>
      <c r="G229" s="3" t="n">
        <v>1683.4721</v>
      </c>
      <c r="H229" s="3" t="n">
        <v>1270.4437</v>
      </c>
      <c r="I229" s="3" t="n">
        <v>16433.581104</v>
      </c>
      <c r="J229" s="3" t="n">
        <v>0.484642741719296</v>
      </c>
      <c r="K229" s="3" t="n">
        <v>0.102440976762529</v>
      </c>
      <c r="L229" s="4" t="s">
        <v>301</v>
      </c>
    </row>
    <row r="230" customFormat="false" ht="12.75" hidden="false" customHeight="false" outlineLevel="0" collapsed="false">
      <c r="A230" s="3" t="s">
        <v>302</v>
      </c>
      <c r="B230" s="3" t="n">
        <v>2</v>
      </c>
      <c r="C230" s="4" t="s">
        <v>16</v>
      </c>
      <c r="D230" s="3" t="n">
        <v>712</v>
      </c>
      <c r="E230" s="3" t="n">
        <v>82</v>
      </c>
      <c r="F230" s="3" t="n">
        <v>9667.96</v>
      </c>
      <c r="G230" s="3" t="n">
        <v>1332.1236</v>
      </c>
      <c r="H230" s="3" t="n">
        <v>1158.4428</v>
      </c>
      <c r="I230" s="3" t="n">
        <v>5882.825</v>
      </c>
      <c r="J230" s="3" t="n">
        <v>0.608486692125329</v>
      </c>
      <c r="K230" s="3" t="n">
        <v>0.226442839962093</v>
      </c>
      <c r="L230" s="4" t="s">
        <v>301</v>
      </c>
    </row>
    <row r="231" customFormat="false" ht="12.75" hidden="false" customHeight="false" outlineLevel="0" collapsed="false">
      <c r="A231" s="3" t="s">
        <v>303</v>
      </c>
      <c r="B231" s="3" t="n">
        <v>3</v>
      </c>
      <c r="C231" s="4" t="s">
        <v>18</v>
      </c>
      <c r="D231" s="3" t="n">
        <v>712</v>
      </c>
      <c r="E231" s="3" t="n">
        <v>155</v>
      </c>
      <c r="F231" s="3" t="n">
        <v>14985.33</v>
      </c>
      <c r="G231" s="3" t="n">
        <v>77.9826</v>
      </c>
      <c r="H231" s="3" t="n">
        <v>77.9826</v>
      </c>
      <c r="I231" s="3" t="n">
        <v>5375.08</v>
      </c>
      <c r="J231" s="3" t="n">
        <v>0.358689464963401</v>
      </c>
      <c r="K231" s="3" t="n">
        <v>0.0145081747620501</v>
      </c>
      <c r="L231" s="4" t="s">
        <v>301</v>
      </c>
    </row>
    <row r="232" customFormat="false" ht="12.75" hidden="false" customHeight="false" outlineLevel="0" collapsed="false">
      <c r="A232" s="3" t="s">
        <v>304</v>
      </c>
      <c r="B232" s="3" t="n">
        <v>4</v>
      </c>
      <c r="C232" s="5" t="s">
        <v>20</v>
      </c>
      <c r="D232" s="3" t="n">
        <v>712</v>
      </c>
      <c r="E232" s="3" t="n">
        <v>1780</v>
      </c>
      <c r="F232" s="3" t="n">
        <v>53745.04</v>
      </c>
      <c r="G232" s="3" t="n">
        <v>2032.9098</v>
      </c>
      <c r="H232" s="3" t="n">
        <v>1755.7194</v>
      </c>
      <c r="I232" s="3" t="n">
        <v>19625.378858</v>
      </c>
      <c r="J232" s="3" t="n">
        <v>0.365157023941186</v>
      </c>
      <c r="K232" s="3" t="n">
        <v>0.103585760800297</v>
      </c>
      <c r="L232" s="4" t="s">
        <v>301</v>
      </c>
    </row>
    <row r="233" customFormat="false" ht="12.75" hidden="false" customHeight="false" outlineLevel="0" collapsed="false">
      <c r="A233" s="3" t="s">
        <v>305</v>
      </c>
      <c r="B233" s="3" t="n">
        <v>1</v>
      </c>
      <c r="C233" s="4" t="s">
        <v>13</v>
      </c>
      <c r="D233" s="3" t="n">
        <v>713</v>
      </c>
      <c r="E233" s="3" t="n">
        <v>302.02</v>
      </c>
      <c r="F233" s="3" t="n">
        <v>7918.84</v>
      </c>
      <c r="G233" s="3" t="n">
        <v>427.3178</v>
      </c>
      <c r="H233" s="3" t="n">
        <v>301.9646</v>
      </c>
      <c r="I233" s="3" t="n">
        <v>3979.098542</v>
      </c>
      <c r="J233" s="3" t="n">
        <v>0.50248502836274</v>
      </c>
      <c r="K233" s="3" t="n">
        <v>0.107390605055289</v>
      </c>
      <c r="L233" s="4" t="s">
        <v>306</v>
      </c>
    </row>
    <row r="234" customFormat="false" ht="12.75" hidden="false" customHeight="false" outlineLevel="0" collapsed="false">
      <c r="A234" s="3" t="s">
        <v>307</v>
      </c>
      <c r="B234" s="3" t="n">
        <v>2</v>
      </c>
      <c r="C234" s="4" t="s">
        <v>16</v>
      </c>
      <c r="D234" s="3" t="n">
        <v>713</v>
      </c>
      <c r="E234" s="3" t="n">
        <v>31</v>
      </c>
      <c r="F234" s="3" t="n">
        <v>4284.89</v>
      </c>
      <c r="G234" s="3" t="n">
        <v>642.7335</v>
      </c>
      <c r="H234" s="3" t="n">
        <v>557.0357</v>
      </c>
      <c r="I234" s="3" t="n">
        <v>2721.48</v>
      </c>
      <c r="J234" s="3" t="n">
        <v>0.63513415746962</v>
      </c>
      <c r="K234" s="3" t="n">
        <v>0.23617057630407</v>
      </c>
      <c r="L234" s="4" t="s">
        <v>306</v>
      </c>
    </row>
    <row r="235" customFormat="false" ht="12.75" hidden="false" customHeight="false" outlineLevel="0" collapsed="false">
      <c r="A235" s="3" t="s">
        <v>308</v>
      </c>
      <c r="B235" s="3" t="n">
        <v>3</v>
      </c>
      <c r="C235" s="4" t="s">
        <v>18</v>
      </c>
      <c r="D235" s="3" t="n">
        <v>713</v>
      </c>
      <c r="E235" s="3" t="n">
        <v>33</v>
      </c>
      <c r="F235" s="3" t="n">
        <v>3706.95</v>
      </c>
      <c r="G235" s="3" t="n">
        <v>11.1293</v>
      </c>
      <c r="H235" s="3" t="n">
        <v>11.1293</v>
      </c>
      <c r="I235" s="3" t="n">
        <v>1288.48</v>
      </c>
      <c r="J235" s="3" t="n">
        <v>0.347584941798514</v>
      </c>
      <c r="K235" s="3" t="n">
        <v>0.00863754190984726</v>
      </c>
      <c r="L235" s="4" t="s">
        <v>306</v>
      </c>
    </row>
    <row r="236" customFormat="false" ht="12.75" hidden="false" customHeight="false" outlineLevel="0" collapsed="false">
      <c r="A236" s="3" t="s">
        <v>309</v>
      </c>
      <c r="B236" s="3" t="n">
        <v>4</v>
      </c>
      <c r="C236" s="5" t="s">
        <v>20</v>
      </c>
      <c r="D236" s="3" t="n">
        <v>713</v>
      </c>
      <c r="E236" s="3" t="n">
        <v>503.5</v>
      </c>
      <c r="F236" s="3" t="n">
        <v>13954.7</v>
      </c>
      <c r="G236" s="3" t="n">
        <v>744.3163</v>
      </c>
      <c r="H236" s="3" t="n">
        <v>664.7265</v>
      </c>
      <c r="I236" s="3" t="n">
        <v>5277.868</v>
      </c>
      <c r="J236" s="3" t="n">
        <v>0.378214365052635</v>
      </c>
      <c r="K236" s="3" t="n">
        <v>0.141025940777602</v>
      </c>
      <c r="L236" s="4" t="s">
        <v>306</v>
      </c>
    </row>
    <row r="237" customFormat="false" ht="12.75" hidden="false" customHeight="false" outlineLevel="0" collapsed="false">
      <c r="A237" s="3" t="s">
        <v>310</v>
      </c>
      <c r="B237" s="3" t="n">
        <v>1</v>
      </c>
      <c r="C237" s="4" t="s">
        <v>13</v>
      </c>
      <c r="D237" s="3" t="n">
        <v>716</v>
      </c>
      <c r="E237" s="3" t="n">
        <v>318.183333</v>
      </c>
      <c r="F237" s="3" t="n">
        <v>10777.15</v>
      </c>
      <c r="G237" s="3" t="n">
        <v>457.7573</v>
      </c>
      <c r="H237" s="3" t="n">
        <v>330.7943</v>
      </c>
      <c r="I237" s="3" t="n">
        <v>5432.908996</v>
      </c>
      <c r="J237" s="3" t="n">
        <v>0.504113703158998</v>
      </c>
      <c r="K237" s="3" t="n">
        <v>0.0842563901469775</v>
      </c>
      <c r="L237" s="4" t="s">
        <v>311</v>
      </c>
    </row>
    <row r="238" customFormat="false" ht="12.75" hidden="false" customHeight="false" outlineLevel="0" collapsed="false">
      <c r="A238" s="3" t="s">
        <v>312</v>
      </c>
      <c r="B238" s="3" t="n">
        <v>2</v>
      </c>
      <c r="C238" s="4" t="s">
        <v>16</v>
      </c>
      <c r="D238" s="3" t="n">
        <v>716</v>
      </c>
      <c r="E238" s="3" t="n">
        <v>22</v>
      </c>
      <c r="F238" s="3" t="n">
        <v>3275.72</v>
      </c>
      <c r="G238" s="3" t="n">
        <v>491.358</v>
      </c>
      <c r="H238" s="3" t="n">
        <v>425.8436</v>
      </c>
      <c r="I238" s="3" t="n">
        <v>2087.37</v>
      </c>
      <c r="J238" s="3" t="n">
        <v>0.637224793327879</v>
      </c>
      <c r="K238" s="3" t="n">
        <v>0.235395737219563</v>
      </c>
      <c r="L238" s="4" t="s">
        <v>311</v>
      </c>
    </row>
    <row r="239" customFormat="false" ht="12.75" hidden="false" customHeight="false" outlineLevel="0" collapsed="false">
      <c r="A239" s="3" t="s">
        <v>313</v>
      </c>
      <c r="B239" s="3" t="n">
        <v>3</v>
      </c>
      <c r="C239" s="4" t="s">
        <v>18</v>
      </c>
      <c r="D239" s="3" t="n">
        <v>716</v>
      </c>
      <c r="E239" s="3" t="n">
        <v>43.327774</v>
      </c>
      <c r="F239" s="3" t="n">
        <v>5971.9</v>
      </c>
      <c r="G239" s="3" t="n">
        <v>20.684</v>
      </c>
      <c r="H239" s="3" t="n">
        <v>20.684</v>
      </c>
      <c r="I239" s="3" t="n">
        <v>2151.193178</v>
      </c>
      <c r="J239" s="3" t="n">
        <v>0.360219223027847</v>
      </c>
      <c r="K239" s="3" t="n">
        <v>0.00961512904165597</v>
      </c>
      <c r="L239" s="4" t="s">
        <v>311</v>
      </c>
    </row>
    <row r="240" customFormat="false" ht="12.75" hidden="false" customHeight="false" outlineLevel="0" collapsed="false">
      <c r="A240" s="3" t="s">
        <v>314</v>
      </c>
      <c r="B240" s="3" t="n">
        <v>4</v>
      </c>
      <c r="C240" s="5" t="s">
        <v>20</v>
      </c>
      <c r="D240" s="3" t="n">
        <v>716</v>
      </c>
      <c r="E240" s="3" t="n">
        <v>547</v>
      </c>
      <c r="F240" s="3" t="n">
        <v>14741.05</v>
      </c>
      <c r="G240" s="3" t="n">
        <v>765.0098</v>
      </c>
      <c r="H240" s="3" t="n">
        <v>673.889</v>
      </c>
      <c r="I240" s="3" t="n">
        <v>6066.464</v>
      </c>
      <c r="J240" s="3" t="n">
        <v>0.411535406229543</v>
      </c>
      <c r="K240" s="3" t="n">
        <v>0.126104729212932</v>
      </c>
      <c r="L240" s="4" t="s">
        <v>311</v>
      </c>
    </row>
    <row r="241" customFormat="false" ht="12.75" hidden="false" customHeight="false" outlineLevel="0" collapsed="false">
      <c r="A241" s="3" t="s">
        <v>315</v>
      </c>
      <c r="B241" s="3" t="n">
        <v>1</v>
      </c>
      <c r="C241" s="4" t="s">
        <v>13</v>
      </c>
      <c r="D241" s="3" t="n">
        <v>717</v>
      </c>
      <c r="E241" s="3" t="n">
        <v>567.77</v>
      </c>
      <c r="F241" s="3" t="n">
        <v>16360.24</v>
      </c>
      <c r="G241" s="3" t="n">
        <v>793.7964</v>
      </c>
      <c r="H241" s="3" t="n">
        <v>581.7522</v>
      </c>
      <c r="I241" s="3" t="n">
        <v>7733.467</v>
      </c>
      <c r="J241" s="3" t="n">
        <v>0.47269887238818</v>
      </c>
      <c r="K241" s="3" t="n">
        <v>0.102644312053055</v>
      </c>
      <c r="L241" s="4" t="s">
        <v>316</v>
      </c>
    </row>
    <row r="242" customFormat="false" ht="12.75" hidden="false" customHeight="false" outlineLevel="0" collapsed="false">
      <c r="A242" s="3" t="s">
        <v>317</v>
      </c>
      <c r="B242" s="3" t="n">
        <v>2</v>
      </c>
      <c r="C242" s="4" t="s">
        <v>16</v>
      </c>
      <c r="D242" s="3" t="n">
        <v>717</v>
      </c>
      <c r="E242" s="3" t="n">
        <v>36</v>
      </c>
      <c r="F242" s="3" t="n">
        <v>5353.38</v>
      </c>
      <c r="G242" s="3" t="n">
        <v>803.007</v>
      </c>
      <c r="H242" s="3" t="n">
        <v>695.9394</v>
      </c>
      <c r="I242" s="3" t="n">
        <v>3456.81</v>
      </c>
      <c r="J242" s="3" t="n">
        <v>0.645724757069366</v>
      </c>
      <c r="K242" s="3" t="n">
        <v>0.232297117863001</v>
      </c>
      <c r="L242" s="4" t="s">
        <v>316</v>
      </c>
    </row>
    <row r="243" customFormat="false" ht="12.75" hidden="false" customHeight="false" outlineLevel="0" collapsed="false">
      <c r="A243" s="3" t="s">
        <v>318</v>
      </c>
      <c r="B243" s="3" t="n">
        <v>3</v>
      </c>
      <c r="C243" s="4" t="s">
        <v>18</v>
      </c>
      <c r="D243" s="3" t="n">
        <v>717</v>
      </c>
      <c r="E243" s="3" t="n">
        <v>76</v>
      </c>
      <c r="F243" s="3" t="n">
        <v>5143.6</v>
      </c>
      <c r="G243" s="3" t="n">
        <v>37.0552</v>
      </c>
      <c r="H243" s="3" t="n">
        <v>37.0552</v>
      </c>
      <c r="I243" s="3" t="n">
        <v>1992.02</v>
      </c>
      <c r="J243" s="3" t="n">
        <v>0.387281281592659</v>
      </c>
      <c r="K243" s="3" t="n">
        <v>0.0186018212668548</v>
      </c>
      <c r="L243" s="4" t="s">
        <v>316</v>
      </c>
    </row>
    <row r="244" customFormat="false" ht="12.75" hidden="false" customHeight="false" outlineLevel="0" collapsed="false">
      <c r="A244" s="3" t="s">
        <v>319</v>
      </c>
      <c r="B244" s="3" t="n">
        <v>4</v>
      </c>
      <c r="C244" s="5" t="s">
        <v>20</v>
      </c>
      <c r="D244" s="3" t="n">
        <v>717</v>
      </c>
      <c r="E244" s="3" t="n">
        <v>702</v>
      </c>
      <c r="F244" s="3" t="n">
        <v>18809.15</v>
      </c>
      <c r="G244" s="3" t="n">
        <v>1020.4673</v>
      </c>
      <c r="H244" s="3" t="n">
        <v>923.4131</v>
      </c>
      <c r="I244" s="3" t="n">
        <v>7920.334</v>
      </c>
      <c r="J244" s="3" t="n">
        <v>0.42108941658714</v>
      </c>
      <c r="K244" s="3" t="n">
        <v>0.128841447848033</v>
      </c>
      <c r="L244" s="4" t="s">
        <v>316</v>
      </c>
    </row>
    <row r="245" customFormat="false" ht="12.75" hidden="false" customHeight="false" outlineLevel="0" collapsed="false">
      <c r="A245" s="3" t="s">
        <v>320</v>
      </c>
      <c r="B245" s="3" t="n">
        <v>1</v>
      </c>
      <c r="C245" s="4" t="s">
        <v>13</v>
      </c>
      <c r="D245" s="3" t="n">
        <v>718</v>
      </c>
      <c r="E245" s="3" t="n">
        <v>201.751</v>
      </c>
      <c r="F245" s="3" t="n">
        <v>7057.62</v>
      </c>
      <c r="G245" s="3" t="n">
        <v>355.2312</v>
      </c>
      <c r="H245" s="3" t="n">
        <v>272.4342</v>
      </c>
      <c r="I245" s="3" t="n">
        <v>3320.44888</v>
      </c>
      <c r="J245" s="3" t="n">
        <v>0.47047714101921</v>
      </c>
      <c r="K245" s="3" t="n">
        <v>0.106982884795986</v>
      </c>
      <c r="L245" s="4" t="s">
        <v>321</v>
      </c>
    </row>
    <row r="246" customFormat="false" ht="12.75" hidden="false" customHeight="false" outlineLevel="0" collapsed="false">
      <c r="A246" s="3" t="s">
        <v>322</v>
      </c>
      <c r="B246" s="3" t="n">
        <v>2</v>
      </c>
      <c r="C246" s="4" t="s">
        <v>16</v>
      </c>
      <c r="D246" s="3" t="n">
        <v>718</v>
      </c>
      <c r="E246" s="3" t="n">
        <v>11</v>
      </c>
      <c r="F246" s="3" t="n">
        <v>1782.98</v>
      </c>
      <c r="G246" s="3" t="n">
        <v>267.447</v>
      </c>
      <c r="H246" s="3" t="n">
        <v>231.7874</v>
      </c>
      <c r="I246" s="3" t="n">
        <v>1066.1127</v>
      </c>
      <c r="J246" s="3" t="n">
        <v>0.597938675700232</v>
      </c>
      <c r="K246" s="3" t="n">
        <v>0.25086184603185</v>
      </c>
      <c r="L246" s="4" t="s">
        <v>321</v>
      </c>
    </row>
    <row r="247" customFormat="false" ht="12.75" hidden="false" customHeight="false" outlineLevel="0" collapsed="false">
      <c r="A247" s="3" t="s">
        <v>323</v>
      </c>
      <c r="B247" s="3" t="n">
        <v>3</v>
      </c>
      <c r="C247" s="4" t="s">
        <v>18</v>
      </c>
      <c r="D247" s="3" t="n">
        <v>718</v>
      </c>
      <c r="E247" s="3" t="n">
        <v>36</v>
      </c>
      <c r="F247" s="3" t="n">
        <v>5174.72</v>
      </c>
      <c r="G247" s="3" t="n">
        <v>25.4965</v>
      </c>
      <c r="H247" s="3" t="n">
        <v>25.4965</v>
      </c>
      <c r="I247" s="3" t="n">
        <v>1070.55</v>
      </c>
      <c r="J247" s="3" t="n">
        <v>0.206880758765692</v>
      </c>
      <c r="K247" s="3" t="n">
        <v>0.0238162626687217</v>
      </c>
      <c r="L247" s="4" t="s">
        <v>321</v>
      </c>
    </row>
    <row r="248" customFormat="false" ht="12.75" hidden="false" customHeight="false" outlineLevel="0" collapsed="false">
      <c r="A248" s="3" t="s">
        <v>324</v>
      </c>
      <c r="B248" s="3" t="n">
        <v>4</v>
      </c>
      <c r="C248" s="5" t="s">
        <v>20</v>
      </c>
      <c r="D248" s="3" t="n">
        <v>718</v>
      </c>
      <c r="E248" s="3" t="n">
        <v>293</v>
      </c>
      <c r="F248" s="3" t="n">
        <v>7150.82</v>
      </c>
      <c r="G248" s="3" t="n">
        <v>421.1438</v>
      </c>
      <c r="H248" s="3" t="n">
        <v>363.2022</v>
      </c>
      <c r="I248" s="3" t="n">
        <v>2463.0528</v>
      </c>
      <c r="J248" s="3" t="n">
        <v>0.344443406490444</v>
      </c>
      <c r="K248" s="3" t="n">
        <v>0.170984479098459</v>
      </c>
      <c r="L248" s="4" t="s">
        <v>321</v>
      </c>
    </row>
    <row r="249" customFormat="false" ht="12.75" hidden="false" customHeight="false" outlineLevel="0" collapsed="false">
      <c r="A249" s="3" t="s">
        <v>325</v>
      </c>
      <c r="B249" s="3" t="n">
        <v>1</v>
      </c>
      <c r="C249" s="4" t="s">
        <v>13</v>
      </c>
      <c r="D249" s="3" t="n">
        <v>719</v>
      </c>
      <c r="E249" s="3" t="n">
        <v>676.99</v>
      </c>
      <c r="F249" s="3" t="n">
        <v>19642.37</v>
      </c>
      <c r="G249" s="3" t="n">
        <v>981.9771</v>
      </c>
      <c r="H249" s="3" t="n">
        <v>692.0465</v>
      </c>
      <c r="I249" s="3" t="n">
        <v>9363.882084</v>
      </c>
      <c r="J249" s="3" t="n">
        <v>0.476718546896327</v>
      </c>
      <c r="K249" s="3" t="n">
        <v>0.104868588817228</v>
      </c>
      <c r="L249" s="4" t="s">
        <v>326</v>
      </c>
    </row>
    <row r="250" customFormat="false" ht="12.75" hidden="false" customHeight="false" outlineLevel="0" collapsed="false">
      <c r="A250" s="3" t="s">
        <v>327</v>
      </c>
      <c r="B250" s="3" t="n">
        <v>2</v>
      </c>
      <c r="C250" s="4" t="s">
        <v>16</v>
      </c>
      <c r="D250" s="3" t="n">
        <v>719</v>
      </c>
      <c r="E250" s="3" t="n">
        <v>35</v>
      </c>
      <c r="F250" s="3" t="n">
        <v>4858.26</v>
      </c>
      <c r="G250" s="3" t="n">
        <v>728.739</v>
      </c>
      <c r="H250" s="3" t="n">
        <v>631.5738</v>
      </c>
      <c r="I250" s="3" t="n">
        <v>3166.797</v>
      </c>
      <c r="J250" s="3" t="n">
        <v>0.651837694977214</v>
      </c>
      <c r="K250" s="3" t="n">
        <v>0.23011863406464</v>
      </c>
      <c r="L250" s="4" t="s">
        <v>326</v>
      </c>
    </row>
    <row r="251" customFormat="false" ht="12.75" hidden="false" customHeight="false" outlineLevel="0" collapsed="false">
      <c r="A251" s="3" t="s">
        <v>328</v>
      </c>
      <c r="B251" s="3" t="n">
        <v>3</v>
      </c>
      <c r="C251" s="4" t="s">
        <v>18</v>
      </c>
      <c r="D251" s="3" t="n">
        <v>719</v>
      </c>
      <c r="E251" s="3" t="n">
        <v>69</v>
      </c>
      <c r="F251" s="3" t="n">
        <v>7597.2</v>
      </c>
      <c r="G251" s="3" t="n">
        <v>101.4328</v>
      </c>
      <c r="H251" s="3" t="n">
        <v>101.4328</v>
      </c>
      <c r="I251" s="3" t="n">
        <v>2007.3</v>
      </c>
      <c r="J251" s="3" t="n">
        <v>0.264215763702417</v>
      </c>
      <c r="K251" s="3" t="n">
        <v>0.0505319583520151</v>
      </c>
      <c r="L251" s="4" t="s">
        <v>326</v>
      </c>
    </row>
    <row r="252" customFormat="false" ht="12.75" hidden="false" customHeight="false" outlineLevel="0" collapsed="false">
      <c r="A252" s="3" t="s">
        <v>329</v>
      </c>
      <c r="B252" s="3" t="n">
        <v>4</v>
      </c>
      <c r="C252" s="5" t="s">
        <v>20</v>
      </c>
      <c r="D252" s="3" t="n">
        <v>719</v>
      </c>
      <c r="E252" s="3" t="n">
        <v>826.1973</v>
      </c>
      <c r="F252" s="3" t="n">
        <v>24568.14</v>
      </c>
      <c r="G252" s="3" t="n">
        <v>1036.2763</v>
      </c>
      <c r="H252" s="3" t="n">
        <v>902.9265</v>
      </c>
      <c r="I252" s="3" t="n">
        <v>9907.298</v>
      </c>
      <c r="J252" s="3" t="n">
        <v>0.403257959291994</v>
      </c>
      <c r="K252" s="3" t="n">
        <v>0.104597267590013</v>
      </c>
      <c r="L252" s="4" t="s">
        <v>326</v>
      </c>
    </row>
    <row r="253" customFormat="false" ht="12.75" hidden="false" customHeight="false" outlineLevel="0" collapsed="false">
      <c r="A253" s="3" t="s">
        <v>330</v>
      </c>
      <c r="B253" s="3" t="n">
        <v>1</v>
      </c>
      <c r="C253" s="4" t="s">
        <v>13</v>
      </c>
      <c r="D253" s="3" t="n">
        <v>720</v>
      </c>
      <c r="E253" s="3" t="n">
        <v>272.95</v>
      </c>
      <c r="F253" s="3" t="n">
        <v>6579.36</v>
      </c>
      <c r="G253" s="3" t="n">
        <v>314.869</v>
      </c>
      <c r="H253" s="3" t="n">
        <v>216.267</v>
      </c>
      <c r="I253" s="3" t="n">
        <v>3387.735</v>
      </c>
      <c r="J253" s="3" t="n">
        <v>0.514903425257168</v>
      </c>
      <c r="K253" s="3" t="n">
        <v>0.0929438105400806</v>
      </c>
      <c r="L253" s="4" t="s">
        <v>331</v>
      </c>
    </row>
    <row r="254" customFormat="false" ht="12.75" hidden="false" customHeight="false" outlineLevel="0" collapsed="false">
      <c r="A254" s="3" t="s">
        <v>332</v>
      </c>
      <c r="B254" s="3" t="n">
        <v>2</v>
      </c>
      <c r="C254" s="4" t="s">
        <v>16</v>
      </c>
      <c r="D254" s="3" t="n">
        <v>720</v>
      </c>
      <c r="E254" s="3" t="n">
        <v>16</v>
      </c>
      <c r="F254" s="3" t="n">
        <v>2098.06</v>
      </c>
      <c r="G254" s="3" t="n">
        <v>314.709</v>
      </c>
      <c r="H254" s="3" t="n">
        <v>272.7478</v>
      </c>
      <c r="I254" s="3" t="n">
        <v>1367.225</v>
      </c>
      <c r="J254" s="3" t="n">
        <v>0.651661534941803</v>
      </c>
      <c r="K254" s="3" t="n">
        <v>0.230180840754082</v>
      </c>
      <c r="L254" s="4" t="s">
        <v>331</v>
      </c>
    </row>
    <row r="255" customFormat="false" ht="12.75" hidden="false" customHeight="false" outlineLevel="0" collapsed="false">
      <c r="A255" s="3" t="s">
        <v>333</v>
      </c>
      <c r="B255" s="3" t="n">
        <v>3</v>
      </c>
      <c r="C255" s="4" t="s">
        <v>18</v>
      </c>
      <c r="D255" s="3" t="n">
        <v>720</v>
      </c>
      <c r="E255" s="3" t="n">
        <v>64</v>
      </c>
      <c r="F255" s="3" t="n">
        <v>8979.46</v>
      </c>
      <c r="G255" s="3" t="n">
        <v>32.5438</v>
      </c>
      <c r="H255" s="3" t="n">
        <v>32.5438</v>
      </c>
      <c r="I255" s="3" t="n">
        <v>2617.5</v>
      </c>
      <c r="J255" s="3" t="n">
        <v>0.291498597911233</v>
      </c>
      <c r="K255" s="3" t="n">
        <v>0.0124331614135626</v>
      </c>
      <c r="L255" s="4" t="s">
        <v>331</v>
      </c>
    </row>
    <row r="256" customFormat="false" ht="12.75" hidden="false" customHeight="false" outlineLevel="0" collapsed="false">
      <c r="A256" s="3" t="s">
        <v>334</v>
      </c>
      <c r="B256" s="3" t="n">
        <v>4</v>
      </c>
      <c r="C256" s="5" t="s">
        <v>20</v>
      </c>
      <c r="D256" s="3" t="n">
        <v>720</v>
      </c>
      <c r="E256" s="3" t="n">
        <v>571</v>
      </c>
      <c r="F256" s="3" t="n">
        <v>14996.6</v>
      </c>
      <c r="G256" s="3" t="n">
        <v>663.7123</v>
      </c>
      <c r="H256" s="3" t="n">
        <v>570.9293</v>
      </c>
      <c r="I256" s="3" t="n">
        <v>5659.879</v>
      </c>
      <c r="J256" s="3" t="n">
        <v>0.37741081311764</v>
      </c>
      <c r="K256" s="3" t="n">
        <v>0.117266164170647</v>
      </c>
      <c r="L256" s="4" t="s">
        <v>331</v>
      </c>
    </row>
    <row r="257" customFormat="false" ht="12.75" hidden="false" customHeight="false" outlineLevel="0" collapsed="false">
      <c r="A257" s="3" t="s">
        <v>335</v>
      </c>
      <c r="B257" s="3" t="n">
        <v>1</v>
      </c>
      <c r="C257" s="4" t="s">
        <v>13</v>
      </c>
      <c r="D257" s="3" t="n">
        <v>721</v>
      </c>
      <c r="E257" s="3" t="n">
        <v>444.6</v>
      </c>
      <c r="F257" s="3" t="n">
        <v>11573.1</v>
      </c>
      <c r="G257" s="3" t="n">
        <v>550.1658</v>
      </c>
      <c r="H257" s="3" t="n">
        <v>402.5518</v>
      </c>
      <c r="I257" s="3" t="n">
        <v>5773.532684</v>
      </c>
      <c r="J257" s="3" t="n">
        <v>0.498875209235209</v>
      </c>
      <c r="K257" s="3" t="n">
        <v>0.0952910168023568</v>
      </c>
      <c r="L257" s="4" t="s">
        <v>336</v>
      </c>
    </row>
    <row r="258" customFormat="false" ht="12.75" hidden="false" customHeight="false" outlineLevel="0" collapsed="false">
      <c r="A258" s="3" t="s">
        <v>337</v>
      </c>
      <c r="B258" s="3" t="n">
        <v>2</v>
      </c>
      <c r="C258" s="4" t="s">
        <v>16</v>
      </c>
      <c r="D258" s="3" t="n">
        <v>721</v>
      </c>
      <c r="E258" s="3" t="n">
        <v>26</v>
      </c>
      <c r="F258" s="3" t="n">
        <v>2786.16</v>
      </c>
      <c r="G258" s="3" t="n">
        <v>417.924</v>
      </c>
      <c r="H258" s="3" t="n">
        <v>362.2008</v>
      </c>
      <c r="I258" s="3" t="n">
        <v>1728.82</v>
      </c>
      <c r="J258" s="3" t="n">
        <v>0.620502770838717</v>
      </c>
      <c r="K258" s="3" t="n">
        <v>0.241739452343217</v>
      </c>
      <c r="L258" s="4" t="s">
        <v>336</v>
      </c>
    </row>
    <row r="259" customFormat="false" ht="12.75" hidden="false" customHeight="false" outlineLevel="0" collapsed="false">
      <c r="A259" s="3" t="s">
        <v>338</v>
      </c>
      <c r="B259" s="3" t="n">
        <v>3</v>
      </c>
      <c r="C259" s="4" t="s">
        <v>18</v>
      </c>
      <c r="D259" s="3" t="n">
        <v>721</v>
      </c>
      <c r="E259" s="3" t="n">
        <v>64</v>
      </c>
      <c r="F259" s="3" t="n">
        <v>5780.44</v>
      </c>
      <c r="G259" s="3" t="n">
        <v>52.4812</v>
      </c>
      <c r="H259" s="3" t="n">
        <v>52.4812</v>
      </c>
      <c r="I259" s="3" t="n">
        <v>1864.3361</v>
      </c>
      <c r="J259" s="3" t="n">
        <v>0.322524946197867</v>
      </c>
      <c r="K259" s="3" t="n">
        <v>0.0281500744420494</v>
      </c>
      <c r="L259" s="4" t="s">
        <v>336</v>
      </c>
    </row>
    <row r="260" customFormat="false" ht="12.75" hidden="false" customHeight="false" outlineLevel="0" collapsed="false">
      <c r="A260" s="3" t="s">
        <v>339</v>
      </c>
      <c r="B260" s="3" t="n">
        <v>4</v>
      </c>
      <c r="C260" s="5" t="s">
        <v>20</v>
      </c>
      <c r="D260" s="3" t="n">
        <v>721</v>
      </c>
      <c r="E260" s="3" t="n">
        <v>573</v>
      </c>
      <c r="F260" s="3" t="n">
        <v>13340.1</v>
      </c>
      <c r="G260" s="3" t="n">
        <v>781.8076</v>
      </c>
      <c r="H260" s="3" t="n">
        <v>666.689</v>
      </c>
      <c r="I260" s="3" t="n">
        <v>4399.1814</v>
      </c>
      <c r="J260" s="3" t="n">
        <v>0.329771246092608</v>
      </c>
      <c r="K260" s="3" t="n">
        <v>0.177716608821814</v>
      </c>
      <c r="L260" s="4" t="s">
        <v>336</v>
      </c>
    </row>
    <row r="261" customFormat="false" ht="12.75" hidden="false" customHeight="false" outlineLevel="0" collapsed="false">
      <c r="A261" s="3" t="s">
        <v>340</v>
      </c>
      <c r="B261" s="3" t="n">
        <v>1</v>
      </c>
      <c r="C261" s="4" t="s">
        <v>13</v>
      </c>
      <c r="D261" s="3" t="n">
        <v>723</v>
      </c>
      <c r="E261" s="3" t="n">
        <v>382.66</v>
      </c>
      <c r="F261" s="3" t="n">
        <v>12408.7</v>
      </c>
      <c r="G261" s="3" t="n">
        <v>617.7106</v>
      </c>
      <c r="H261" s="3" t="n">
        <v>457.8834</v>
      </c>
      <c r="I261" s="3" t="n">
        <v>5292.527762</v>
      </c>
      <c r="J261" s="3" t="n">
        <v>0.42651750481517</v>
      </c>
      <c r="K261" s="3" t="n">
        <v>0.11671371937529</v>
      </c>
      <c r="L261" s="4" t="s">
        <v>341</v>
      </c>
    </row>
    <row r="262" customFormat="false" ht="12.75" hidden="false" customHeight="false" outlineLevel="0" collapsed="false">
      <c r="A262" s="3" t="s">
        <v>342</v>
      </c>
      <c r="B262" s="3" t="n">
        <v>2</v>
      </c>
      <c r="C262" s="4" t="s">
        <v>16</v>
      </c>
      <c r="D262" s="3" t="n">
        <v>723</v>
      </c>
      <c r="E262" s="3" t="n">
        <v>24</v>
      </c>
      <c r="F262" s="3" t="n">
        <v>3390.38</v>
      </c>
      <c r="G262" s="3" t="n">
        <v>508.557</v>
      </c>
      <c r="H262" s="3" t="n">
        <v>440.7494</v>
      </c>
      <c r="I262" s="3" t="n">
        <v>2218.655</v>
      </c>
      <c r="J262" s="3" t="n">
        <v>0.654397147222435</v>
      </c>
      <c r="K262" s="3" t="n">
        <v>0.229218603162727</v>
      </c>
      <c r="L262" s="4" t="s">
        <v>341</v>
      </c>
    </row>
    <row r="263" customFormat="false" ht="12.75" hidden="false" customHeight="false" outlineLevel="0" collapsed="false">
      <c r="A263" s="3" t="s">
        <v>343</v>
      </c>
      <c r="B263" s="3" t="n">
        <v>3</v>
      </c>
      <c r="C263" s="4" t="s">
        <v>18</v>
      </c>
      <c r="D263" s="3" t="n">
        <v>723</v>
      </c>
      <c r="E263" s="3" t="n">
        <v>44</v>
      </c>
      <c r="F263" s="3" t="n">
        <v>5144.22</v>
      </c>
      <c r="G263" s="3" t="n">
        <v>37.63</v>
      </c>
      <c r="H263" s="3" t="n">
        <v>37.63</v>
      </c>
      <c r="I263" s="3" t="n">
        <v>1402.9572</v>
      </c>
      <c r="J263" s="3" t="n">
        <v>0.27272496121861</v>
      </c>
      <c r="K263" s="3" t="n">
        <v>0.0268219158788308</v>
      </c>
      <c r="L263" s="4" t="s">
        <v>341</v>
      </c>
    </row>
    <row r="264" customFormat="false" ht="12.75" hidden="false" customHeight="false" outlineLevel="0" collapsed="false">
      <c r="A264" s="3" t="s">
        <v>344</v>
      </c>
      <c r="B264" s="3" t="n">
        <v>4</v>
      </c>
      <c r="C264" s="5" t="s">
        <v>20</v>
      </c>
      <c r="D264" s="3" t="n">
        <v>723</v>
      </c>
      <c r="E264" s="3" t="n">
        <v>427</v>
      </c>
      <c r="F264" s="3" t="n">
        <v>9077.09</v>
      </c>
      <c r="G264" s="3" t="n">
        <v>539.8317</v>
      </c>
      <c r="H264" s="3" t="n">
        <v>458.0525</v>
      </c>
      <c r="I264" s="3" t="n">
        <v>3426.854</v>
      </c>
      <c r="J264" s="3" t="n">
        <v>0.377527820039242</v>
      </c>
      <c r="K264" s="3" t="n">
        <v>0.157529821813243</v>
      </c>
      <c r="L264" s="4" t="s">
        <v>341</v>
      </c>
    </row>
    <row r="265" customFormat="false" ht="12.75" hidden="false" customHeight="false" outlineLevel="0" collapsed="false">
      <c r="A265" s="3" t="s">
        <v>345</v>
      </c>
      <c r="B265" s="3" t="n">
        <v>1</v>
      </c>
      <c r="C265" s="4" t="s">
        <v>13</v>
      </c>
      <c r="D265" s="3" t="n">
        <v>724</v>
      </c>
      <c r="E265" s="3" t="n">
        <v>677.85</v>
      </c>
      <c r="F265" s="3" t="n">
        <v>17353.15</v>
      </c>
      <c r="G265" s="3" t="n">
        <v>875.8495</v>
      </c>
      <c r="H265" s="3" t="n">
        <v>619.2405</v>
      </c>
      <c r="I265" s="3" t="n">
        <v>8379.524424</v>
      </c>
      <c r="J265" s="3" t="n">
        <v>0.482882037209383</v>
      </c>
      <c r="K265" s="3" t="n">
        <v>0.104522578571578</v>
      </c>
      <c r="L265" s="4" t="s">
        <v>346</v>
      </c>
    </row>
    <row r="266" customFormat="false" ht="12.75" hidden="false" customHeight="false" outlineLevel="0" collapsed="false">
      <c r="A266" s="3" t="s">
        <v>347</v>
      </c>
      <c r="B266" s="3" t="n">
        <v>2</v>
      </c>
      <c r="C266" s="4" t="s">
        <v>16</v>
      </c>
      <c r="D266" s="3" t="n">
        <v>724</v>
      </c>
      <c r="E266" s="3" t="n">
        <v>27</v>
      </c>
      <c r="F266" s="3" t="n">
        <v>3915.97</v>
      </c>
      <c r="G266" s="3" t="n">
        <v>582.7635</v>
      </c>
      <c r="H266" s="3" t="n">
        <v>505.2161</v>
      </c>
      <c r="I266" s="3" t="n">
        <v>2406</v>
      </c>
      <c r="J266" s="3" t="n">
        <v>0.614407158379661</v>
      </c>
      <c r="K266" s="3" t="n">
        <v>0.242212593516209</v>
      </c>
      <c r="L266" s="4" t="s">
        <v>346</v>
      </c>
    </row>
    <row r="267" customFormat="false" ht="12.75" hidden="false" customHeight="false" outlineLevel="0" collapsed="false">
      <c r="A267" s="3" t="s">
        <v>348</v>
      </c>
      <c r="B267" s="3" t="n">
        <v>3</v>
      </c>
      <c r="C267" s="4" t="s">
        <v>18</v>
      </c>
      <c r="D267" s="3" t="n">
        <v>724</v>
      </c>
      <c r="E267" s="3" t="n">
        <v>88</v>
      </c>
      <c r="F267" s="3" t="n">
        <v>6240.06</v>
      </c>
      <c r="G267" s="3" t="n">
        <v>30.5662</v>
      </c>
      <c r="H267" s="3" t="n">
        <v>30.5662</v>
      </c>
      <c r="I267" s="3" t="n">
        <v>2228.258</v>
      </c>
      <c r="J267" s="3" t="n">
        <v>0.35708919465518</v>
      </c>
      <c r="K267" s="3" t="n">
        <v>0.0137175318118458</v>
      </c>
      <c r="L267" s="4" t="s">
        <v>346</v>
      </c>
    </row>
    <row r="268" customFormat="false" ht="12.75" hidden="false" customHeight="false" outlineLevel="0" collapsed="false">
      <c r="A268" s="3" t="s">
        <v>349</v>
      </c>
      <c r="B268" s="3" t="n">
        <v>4</v>
      </c>
      <c r="C268" s="5" t="s">
        <v>20</v>
      </c>
      <c r="D268" s="3" t="n">
        <v>724</v>
      </c>
      <c r="E268" s="3" t="n">
        <v>801</v>
      </c>
      <c r="F268" s="3" t="n">
        <v>20179.74</v>
      </c>
      <c r="G268" s="3" t="n">
        <v>1114.5601</v>
      </c>
      <c r="H268" s="3" t="n">
        <v>945.3957</v>
      </c>
      <c r="I268" s="3" t="n">
        <v>6753.2255</v>
      </c>
      <c r="J268" s="3" t="n">
        <v>0.334653741822243</v>
      </c>
      <c r="K268" s="3" t="n">
        <v>0.165041149595849</v>
      </c>
      <c r="L268" s="4" t="s">
        <v>346</v>
      </c>
    </row>
    <row r="269" customFormat="false" ht="12.75" hidden="false" customHeight="false" outlineLevel="0" collapsed="false">
      <c r="A269" s="3" t="s">
        <v>350</v>
      </c>
      <c r="B269" s="3" t="n">
        <v>1</v>
      </c>
      <c r="C269" s="4" t="s">
        <v>13</v>
      </c>
      <c r="D269" s="3" t="n">
        <v>726</v>
      </c>
      <c r="E269" s="3" t="n">
        <v>813.95</v>
      </c>
      <c r="F269" s="3" t="n">
        <v>27743.12</v>
      </c>
      <c r="G269" s="3" t="n">
        <v>1188.5942</v>
      </c>
      <c r="H269" s="3" t="n">
        <v>863.5016</v>
      </c>
      <c r="I269" s="3" t="n">
        <v>14134.629648</v>
      </c>
      <c r="J269" s="3" t="n">
        <v>0.50948233825179</v>
      </c>
      <c r="K269" s="3" t="n">
        <v>0.0840909333742736</v>
      </c>
      <c r="L269" s="4" t="s">
        <v>351</v>
      </c>
    </row>
    <row r="270" customFormat="false" ht="12.75" hidden="false" customHeight="false" outlineLevel="0" collapsed="false">
      <c r="A270" s="3" t="s">
        <v>352</v>
      </c>
      <c r="B270" s="3" t="n">
        <v>2</v>
      </c>
      <c r="C270" s="4" t="s">
        <v>16</v>
      </c>
      <c r="D270" s="3" t="n">
        <v>726</v>
      </c>
      <c r="E270" s="3" t="n">
        <v>67</v>
      </c>
      <c r="F270" s="3" t="n">
        <v>9138.7</v>
      </c>
      <c r="G270" s="3" t="n">
        <v>1357.5174</v>
      </c>
      <c r="H270" s="3" t="n">
        <v>1176.958</v>
      </c>
      <c r="I270" s="3" t="n">
        <v>5479.68</v>
      </c>
      <c r="J270" s="3" t="n">
        <v>0.5996126363706</v>
      </c>
      <c r="K270" s="3" t="n">
        <v>0.247736619656622</v>
      </c>
      <c r="L270" s="4" t="s">
        <v>351</v>
      </c>
    </row>
    <row r="271" customFormat="false" ht="12.75" hidden="false" customHeight="false" outlineLevel="0" collapsed="false">
      <c r="A271" s="3" t="s">
        <v>353</v>
      </c>
      <c r="B271" s="3" t="n">
        <v>3</v>
      </c>
      <c r="C271" s="4" t="s">
        <v>18</v>
      </c>
      <c r="D271" s="3" t="n">
        <v>726</v>
      </c>
      <c r="E271" s="3" t="n">
        <v>134.9</v>
      </c>
      <c r="F271" s="3" t="n">
        <v>14477.66</v>
      </c>
      <c r="G271" s="3" t="n">
        <v>71.5471</v>
      </c>
      <c r="H271" s="3" t="n">
        <v>71.5471</v>
      </c>
      <c r="I271" s="3" t="n">
        <v>5193.93</v>
      </c>
      <c r="J271" s="3" t="n">
        <v>0.35875479877273</v>
      </c>
      <c r="K271" s="3" t="n">
        <v>0.0137751375162931</v>
      </c>
      <c r="L271" s="4" t="s">
        <v>351</v>
      </c>
    </row>
    <row r="272" customFormat="false" ht="12.75" hidden="false" customHeight="false" outlineLevel="0" collapsed="false">
      <c r="A272" s="3" t="s">
        <v>354</v>
      </c>
      <c r="B272" s="3" t="n">
        <v>4</v>
      </c>
      <c r="C272" s="5" t="s">
        <v>20</v>
      </c>
      <c r="D272" s="3" t="n">
        <v>726</v>
      </c>
      <c r="E272" s="3" t="n">
        <v>973.58</v>
      </c>
      <c r="F272" s="3" t="n">
        <v>27240.64</v>
      </c>
      <c r="G272" s="3" t="n">
        <v>1223.5476</v>
      </c>
      <c r="H272" s="3" t="n">
        <v>1078.7076</v>
      </c>
      <c r="I272" s="3" t="n">
        <v>10562.4367</v>
      </c>
      <c r="J272" s="3" t="n">
        <v>0.387745541220764</v>
      </c>
      <c r="K272" s="3" t="n">
        <v>0.115839520250095</v>
      </c>
      <c r="L272" s="4" t="s">
        <v>351</v>
      </c>
    </row>
    <row r="273" customFormat="false" ht="12.75" hidden="false" customHeight="false" outlineLevel="0" collapsed="false">
      <c r="A273" s="3" t="s">
        <v>355</v>
      </c>
      <c r="B273" s="3" t="n">
        <v>1</v>
      </c>
      <c r="C273" s="4" t="s">
        <v>13</v>
      </c>
      <c r="D273" s="3" t="n">
        <v>727</v>
      </c>
      <c r="E273" s="3" t="n">
        <v>320.485</v>
      </c>
      <c r="F273" s="3" t="n">
        <v>11294.11</v>
      </c>
      <c r="G273" s="3" t="n">
        <v>558.2368</v>
      </c>
      <c r="H273" s="3" t="n">
        <v>428.6994</v>
      </c>
      <c r="I273" s="3" t="n">
        <v>5181.398348</v>
      </c>
      <c r="J273" s="3" t="n">
        <v>0.458769956021324</v>
      </c>
      <c r="K273" s="3" t="n">
        <v>0.107738637816851</v>
      </c>
      <c r="L273" s="4" t="s">
        <v>356</v>
      </c>
    </row>
    <row r="274" customFormat="false" ht="12.75" hidden="false" customHeight="false" outlineLevel="0" collapsed="false">
      <c r="A274" s="3" t="s">
        <v>357</v>
      </c>
      <c r="B274" s="3" t="n">
        <v>2</v>
      </c>
      <c r="C274" s="4" t="s">
        <v>16</v>
      </c>
      <c r="D274" s="3" t="n">
        <v>727</v>
      </c>
      <c r="E274" s="3" t="n">
        <v>11</v>
      </c>
      <c r="F274" s="3" t="n">
        <v>1718.18</v>
      </c>
      <c r="G274" s="3" t="n">
        <v>257.727</v>
      </c>
      <c r="H274" s="3" t="n">
        <v>223.3634</v>
      </c>
      <c r="I274" s="3" t="n">
        <v>1096.352</v>
      </c>
      <c r="J274" s="3" t="n">
        <v>0.63808914083507</v>
      </c>
      <c r="K274" s="3" t="n">
        <v>0.235076873121041</v>
      </c>
      <c r="L274" s="4" t="s">
        <v>356</v>
      </c>
    </row>
    <row r="275" customFormat="false" ht="12.75" hidden="false" customHeight="false" outlineLevel="0" collapsed="false">
      <c r="A275" s="3" t="s">
        <v>358</v>
      </c>
      <c r="B275" s="3" t="n">
        <v>3</v>
      </c>
      <c r="C275" s="4" t="s">
        <v>18</v>
      </c>
      <c r="D275" s="3" t="n">
        <v>727</v>
      </c>
      <c r="E275" s="3" t="n">
        <v>43</v>
      </c>
      <c r="F275" s="3" t="n">
        <v>4071.47</v>
      </c>
      <c r="G275" s="3" t="n">
        <v>20.523</v>
      </c>
      <c r="H275" s="3" t="n">
        <v>20.523</v>
      </c>
      <c r="I275" s="3" t="n">
        <v>1292.38</v>
      </c>
      <c r="J275" s="3" t="n">
        <v>0.317423436743977</v>
      </c>
      <c r="K275" s="3" t="n">
        <v>0.0158800043330909</v>
      </c>
      <c r="L275" s="4" t="s">
        <v>356</v>
      </c>
    </row>
    <row r="276" customFormat="false" ht="12.75" hidden="false" customHeight="false" outlineLevel="0" collapsed="false">
      <c r="A276" s="3" t="s">
        <v>359</v>
      </c>
      <c r="B276" s="3" t="n">
        <v>4</v>
      </c>
      <c r="C276" s="5" t="s">
        <v>20</v>
      </c>
      <c r="D276" s="3" t="n">
        <v>727</v>
      </c>
      <c r="E276" s="3" t="n">
        <v>456</v>
      </c>
      <c r="F276" s="3" t="n">
        <v>12453.38</v>
      </c>
      <c r="G276" s="3" t="n">
        <v>553.9082</v>
      </c>
      <c r="H276" s="3" t="n">
        <v>478.6022</v>
      </c>
      <c r="I276" s="3" t="n">
        <v>4829.905</v>
      </c>
      <c r="J276" s="3" t="n">
        <v>0.387838883901399</v>
      </c>
      <c r="K276" s="3" t="n">
        <v>0.114683042420089</v>
      </c>
      <c r="L276" s="4" t="s">
        <v>356</v>
      </c>
    </row>
    <row r="277" customFormat="false" ht="12.75" hidden="false" customHeight="false" outlineLevel="0" collapsed="false">
      <c r="A277" s="3" t="s">
        <v>360</v>
      </c>
      <c r="B277" s="3" t="n">
        <v>1</v>
      </c>
      <c r="C277" s="4" t="s">
        <v>13</v>
      </c>
      <c r="D277" s="3" t="n">
        <v>730</v>
      </c>
      <c r="E277" s="3" t="n">
        <v>637.8</v>
      </c>
      <c r="F277" s="3" t="n">
        <v>22020.94</v>
      </c>
      <c r="G277" s="3" t="n">
        <v>930.3848</v>
      </c>
      <c r="H277" s="3" t="n">
        <v>698.8568</v>
      </c>
      <c r="I277" s="3" t="n">
        <v>10842.714759</v>
      </c>
      <c r="J277" s="3" t="n">
        <v>0.492382012711537</v>
      </c>
      <c r="K277" s="3" t="n">
        <v>0.0858073665755833</v>
      </c>
      <c r="L277" s="4" t="s">
        <v>361</v>
      </c>
    </row>
    <row r="278" customFormat="false" ht="12.75" hidden="false" customHeight="false" outlineLevel="0" collapsed="false">
      <c r="A278" s="3" t="s">
        <v>362</v>
      </c>
      <c r="B278" s="3" t="n">
        <v>2</v>
      </c>
      <c r="C278" s="4" t="s">
        <v>16</v>
      </c>
      <c r="D278" s="3" t="n">
        <v>730</v>
      </c>
      <c r="E278" s="3" t="n">
        <v>25</v>
      </c>
      <c r="F278" s="3" t="n">
        <v>3546.01</v>
      </c>
      <c r="G278" s="3" t="n">
        <v>531.9015</v>
      </c>
      <c r="H278" s="3" t="n">
        <v>460.9813</v>
      </c>
      <c r="I278" s="3" t="n">
        <v>2318.685</v>
      </c>
      <c r="J278" s="3" t="n">
        <v>0.653885634840285</v>
      </c>
      <c r="K278" s="3" t="n">
        <v>0.229397913041228</v>
      </c>
      <c r="L278" s="4" t="s">
        <v>361</v>
      </c>
    </row>
    <row r="279" customFormat="false" ht="12.75" hidden="false" customHeight="false" outlineLevel="0" collapsed="false">
      <c r="A279" s="3" t="s">
        <v>363</v>
      </c>
      <c r="B279" s="3" t="n">
        <v>3</v>
      </c>
      <c r="C279" s="4" t="s">
        <v>18</v>
      </c>
      <c r="D279" s="3" t="n">
        <v>730</v>
      </c>
      <c r="E279" s="3" t="n">
        <v>96</v>
      </c>
      <c r="F279" s="3" t="n">
        <v>12060.02</v>
      </c>
      <c r="G279" s="3" t="n">
        <v>41.48</v>
      </c>
      <c r="H279" s="3" t="n">
        <v>41.48</v>
      </c>
      <c r="I279" s="3" t="n">
        <v>4035.2</v>
      </c>
      <c r="J279" s="3" t="n">
        <v>0.334593143294953</v>
      </c>
      <c r="K279" s="3" t="n">
        <v>0.0102795400475813</v>
      </c>
      <c r="L279" s="4" t="s">
        <v>361</v>
      </c>
    </row>
    <row r="280" customFormat="false" ht="12.75" hidden="false" customHeight="false" outlineLevel="0" collapsed="false">
      <c r="A280" s="3" t="s">
        <v>364</v>
      </c>
      <c r="B280" s="3" t="n">
        <v>4</v>
      </c>
      <c r="C280" s="5" t="s">
        <v>20</v>
      </c>
      <c r="D280" s="3" t="n">
        <v>730</v>
      </c>
      <c r="E280" s="3" t="n">
        <v>805</v>
      </c>
      <c r="F280" s="3" t="n">
        <v>24045.33</v>
      </c>
      <c r="G280" s="3" t="n">
        <v>877.6413</v>
      </c>
      <c r="H280" s="3" t="n">
        <v>765.2579</v>
      </c>
      <c r="I280" s="3" t="n">
        <v>9272.9596</v>
      </c>
      <c r="J280" s="3" t="n">
        <v>0.385644929805497</v>
      </c>
      <c r="K280" s="3" t="n">
        <v>0.0946452198497662</v>
      </c>
      <c r="L280" s="4" t="s">
        <v>361</v>
      </c>
    </row>
    <row r="281" customFormat="false" ht="12.75" hidden="false" customHeight="false" outlineLevel="0" collapsed="false">
      <c r="A281" s="3" t="s">
        <v>365</v>
      </c>
      <c r="B281" s="3" t="n">
        <v>1</v>
      </c>
      <c r="C281" s="4" t="s">
        <v>13</v>
      </c>
      <c r="D281" s="3" t="n">
        <v>732</v>
      </c>
      <c r="E281" s="3" t="n">
        <v>234.25</v>
      </c>
      <c r="F281" s="3" t="n">
        <v>7787.27</v>
      </c>
      <c r="G281" s="3" t="n">
        <v>379.4129</v>
      </c>
      <c r="H281" s="3" t="n">
        <v>274.6541</v>
      </c>
      <c r="I281" s="3" t="n">
        <v>3813.632562</v>
      </c>
      <c r="J281" s="3" t="n">
        <v>0.48972651031748</v>
      </c>
      <c r="K281" s="3" t="n">
        <v>0.099488583084948</v>
      </c>
      <c r="L281" s="4" t="s">
        <v>366</v>
      </c>
    </row>
    <row r="282" customFormat="false" ht="12.75" hidden="false" customHeight="false" outlineLevel="0" collapsed="false">
      <c r="A282" s="3" t="s">
        <v>367</v>
      </c>
      <c r="B282" s="3" t="n">
        <v>2</v>
      </c>
      <c r="C282" s="4" t="s">
        <v>16</v>
      </c>
      <c r="D282" s="3" t="n">
        <v>732</v>
      </c>
      <c r="E282" s="3" t="n">
        <v>18</v>
      </c>
      <c r="F282" s="3" t="n">
        <v>2290.49</v>
      </c>
      <c r="G282" s="3" t="n">
        <v>343.5735</v>
      </c>
      <c r="H282" s="3" t="n">
        <v>297.7637</v>
      </c>
      <c r="I282" s="3" t="n">
        <v>1456.595</v>
      </c>
      <c r="J282" s="3" t="n">
        <v>0.635931612886326</v>
      </c>
      <c r="K282" s="3" t="n">
        <v>0.235874419450843</v>
      </c>
      <c r="L282" s="4" t="s">
        <v>366</v>
      </c>
    </row>
    <row r="283" customFormat="false" ht="12.75" hidden="false" customHeight="false" outlineLevel="0" collapsed="false">
      <c r="A283" s="3" t="s">
        <v>368</v>
      </c>
      <c r="B283" s="3" t="n">
        <v>3</v>
      </c>
      <c r="C283" s="4" t="s">
        <v>18</v>
      </c>
      <c r="D283" s="3" t="n">
        <v>732</v>
      </c>
      <c r="E283" s="3" t="n">
        <v>25</v>
      </c>
      <c r="F283" s="3" t="n">
        <v>3864.83</v>
      </c>
      <c r="G283" s="3" t="n">
        <v>12.375</v>
      </c>
      <c r="H283" s="3" t="n">
        <v>12.375</v>
      </c>
      <c r="I283" s="3" t="n">
        <v>821.128</v>
      </c>
      <c r="J283" s="3" t="n">
        <v>0.212461608919409</v>
      </c>
      <c r="K283" s="3" t="n">
        <v>0.0150707319687065</v>
      </c>
      <c r="L283" s="4" t="s">
        <v>366</v>
      </c>
    </row>
    <row r="284" customFormat="false" ht="12.75" hidden="false" customHeight="false" outlineLevel="0" collapsed="false">
      <c r="A284" s="3" t="s">
        <v>369</v>
      </c>
      <c r="B284" s="3" t="n">
        <v>4</v>
      </c>
      <c r="C284" s="5" t="s">
        <v>20</v>
      </c>
      <c r="D284" s="3" t="n">
        <v>732</v>
      </c>
      <c r="E284" s="3" t="n">
        <v>312</v>
      </c>
      <c r="F284" s="3" t="n">
        <v>7688</v>
      </c>
      <c r="G284" s="3" t="n">
        <v>344.3926</v>
      </c>
      <c r="H284" s="3" t="n">
        <v>300.8328</v>
      </c>
      <c r="I284" s="3" t="n">
        <v>2804.407</v>
      </c>
      <c r="J284" s="3" t="n">
        <v>0.364777185223725</v>
      </c>
      <c r="K284" s="3" t="n">
        <v>0.122804072304769</v>
      </c>
      <c r="L284" s="4" t="s">
        <v>366</v>
      </c>
    </row>
    <row r="285" customFormat="false" ht="12.75" hidden="false" customHeight="false" outlineLevel="0" collapsed="false">
      <c r="A285" s="3" t="s">
        <v>370</v>
      </c>
      <c r="B285" s="3" t="n">
        <v>1</v>
      </c>
      <c r="C285" s="4" t="s">
        <v>13</v>
      </c>
      <c r="D285" s="3" t="n">
        <v>734</v>
      </c>
      <c r="E285" s="3" t="n">
        <v>451.09</v>
      </c>
      <c r="F285" s="3" t="n">
        <v>14494.16</v>
      </c>
      <c r="G285" s="3" t="n">
        <v>785.8553</v>
      </c>
      <c r="H285" s="3" t="n">
        <v>581.2315</v>
      </c>
      <c r="I285" s="3" t="n">
        <v>6909.560968</v>
      </c>
      <c r="J285" s="3" t="n">
        <v>0.47671344651915</v>
      </c>
      <c r="K285" s="3" t="n">
        <v>0.113734476566529</v>
      </c>
      <c r="L285" s="4" t="s">
        <v>371</v>
      </c>
    </row>
    <row r="286" customFormat="false" ht="12.75" hidden="false" customHeight="false" outlineLevel="0" collapsed="false">
      <c r="A286" s="3" t="s">
        <v>372</v>
      </c>
      <c r="B286" s="3" t="n">
        <v>2</v>
      </c>
      <c r="C286" s="4" t="s">
        <v>16</v>
      </c>
      <c r="D286" s="3" t="n">
        <v>734</v>
      </c>
      <c r="E286" s="3" t="n">
        <v>25</v>
      </c>
      <c r="F286" s="3" t="n">
        <v>3645.68</v>
      </c>
      <c r="G286" s="3" t="n">
        <v>546.852</v>
      </c>
      <c r="H286" s="3" t="n">
        <v>473.9384</v>
      </c>
      <c r="I286" s="3" t="n">
        <v>2364.89</v>
      </c>
      <c r="J286" s="3" t="n">
        <v>0.648682824603366</v>
      </c>
      <c r="K286" s="3" t="n">
        <v>0.231237816558064</v>
      </c>
      <c r="L286" s="4" t="s">
        <v>371</v>
      </c>
    </row>
    <row r="287" customFormat="false" ht="12.75" hidden="false" customHeight="false" outlineLevel="0" collapsed="false">
      <c r="A287" s="3" t="s">
        <v>373</v>
      </c>
      <c r="B287" s="3" t="n">
        <v>3</v>
      </c>
      <c r="C287" s="4" t="s">
        <v>18</v>
      </c>
      <c r="D287" s="3" t="n">
        <v>734</v>
      </c>
      <c r="E287" s="3" t="n">
        <v>53</v>
      </c>
      <c r="F287" s="3" t="n">
        <v>4059.46</v>
      </c>
      <c r="G287" s="3" t="n">
        <v>24.5532</v>
      </c>
      <c r="H287" s="3" t="n">
        <v>24.5532</v>
      </c>
      <c r="I287" s="3" t="n">
        <v>1431.3373</v>
      </c>
      <c r="J287" s="3" t="n">
        <v>0.352593029614776</v>
      </c>
      <c r="K287" s="3" t="n">
        <v>0.0171540279150135</v>
      </c>
      <c r="L287" s="4" t="s">
        <v>371</v>
      </c>
    </row>
    <row r="288" customFormat="false" ht="12.75" hidden="false" customHeight="false" outlineLevel="0" collapsed="false">
      <c r="A288" s="3" t="s">
        <v>374</v>
      </c>
      <c r="B288" s="3" t="n">
        <v>4</v>
      </c>
      <c r="C288" s="5" t="s">
        <v>20</v>
      </c>
      <c r="D288" s="3" t="n">
        <v>734</v>
      </c>
      <c r="E288" s="3" t="n">
        <v>501</v>
      </c>
      <c r="F288" s="3" t="n">
        <v>10989.33</v>
      </c>
      <c r="G288" s="3" t="n">
        <v>645.0052</v>
      </c>
      <c r="H288" s="3" t="n">
        <v>549.7564</v>
      </c>
      <c r="I288" s="3" t="n">
        <v>3368.819</v>
      </c>
      <c r="J288" s="3" t="n">
        <v>0.306553629748128</v>
      </c>
      <c r="K288" s="3" t="n">
        <v>0.191463299156173</v>
      </c>
      <c r="L288" s="4" t="s">
        <v>371</v>
      </c>
    </row>
    <row r="289" customFormat="false" ht="12.75" hidden="false" customHeight="false" outlineLevel="0" collapsed="false">
      <c r="A289" s="3" t="s">
        <v>375</v>
      </c>
      <c r="B289" s="3" t="n">
        <v>1</v>
      </c>
      <c r="C289" s="4" t="s">
        <v>13</v>
      </c>
      <c r="D289" s="3" t="n">
        <v>737</v>
      </c>
      <c r="E289" s="3" t="n">
        <v>284.25</v>
      </c>
      <c r="F289" s="3" t="n">
        <v>9304.52</v>
      </c>
      <c r="G289" s="3" t="n">
        <v>478.4425</v>
      </c>
      <c r="H289" s="3" t="n">
        <v>353.8301</v>
      </c>
      <c r="I289" s="3" t="n">
        <v>4454.187248</v>
      </c>
      <c r="J289" s="3" t="n">
        <v>0.478712200951795</v>
      </c>
      <c r="K289" s="3" t="n">
        <v>0.10741409675016</v>
      </c>
      <c r="L289" s="4" t="s">
        <v>376</v>
      </c>
    </row>
    <row r="290" customFormat="false" ht="12.75" hidden="false" customHeight="false" outlineLevel="0" collapsed="false">
      <c r="A290" s="3" t="s">
        <v>377</v>
      </c>
      <c r="B290" s="3" t="n">
        <v>2</v>
      </c>
      <c r="C290" s="4" t="s">
        <v>16</v>
      </c>
      <c r="D290" s="3" t="n">
        <v>737</v>
      </c>
      <c r="E290" s="3" t="n">
        <v>14</v>
      </c>
      <c r="F290" s="3" t="n">
        <v>1976.14</v>
      </c>
      <c r="G290" s="3" t="n">
        <v>296.421</v>
      </c>
      <c r="H290" s="3" t="n">
        <v>256.8982</v>
      </c>
      <c r="I290" s="3" t="n">
        <v>1259.819</v>
      </c>
      <c r="J290" s="3" t="n">
        <v>0.637515054601395</v>
      </c>
      <c r="K290" s="3" t="n">
        <v>0.235288561293329</v>
      </c>
      <c r="L290" s="4" t="s">
        <v>376</v>
      </c>
    </row>
    <row r="291" customFormat="false" ht="12.75" hidden="false" customHeight="false" outlineLevel="0" collapsed="false">
      <c r="A291" s="3" t="s">
        <v>378</v>
      </c>
      <c r="B291" s="3" t="n">
        <v>3</v>
      </c>
      <c r="C291" s="4" t="s">
        <v>18</v>
      </c>
      <c r="D291" s="3" t="n">
        <v>737</v>
      </c>
      <c r="E291" s="3" t="n">
        <v>43</v>
      </c>
      <c r="F291" s="3" t="n">
        <v>2809.54</v>
      </c>
      <c r="G291" s="3" t="n">
        <v>25.7716</v>
      </c>
      <c r="H291" s="3" t="n">
        <v>25.7716</v>
      </c>
      <c r="I291" s="3" t="n">
        <v>1067.458</v>
      </c>
      <c r="J291" s="3" t="n">
        <v>0.379940488478541</v>
      </c>
      <c r="K291" s="3" t="n">
        <v>0.024142963938628</v>
      </c>
      <c r="L291" s="4" t="s">
        <v>376</v>
      </c>
    </row>
    <row r="292" customFormat="false" ht="12.75" hidden="false" customHeight="false" outlineLevel="0" collapsed="false">
      <c r="A292" s="3" t="s">
        <v>379</v>
      </c>
      <c r="B292" s="3" t="n">
        <v>4</v>
      </c>
      <c r="C292" s="5" t="s">
        <v>20</v>
      </c>
      <c r="D292" s="3" t="n">
        <v>737</v>
      </c>
      <c r="E292" s="3" t="n">
        <v>1023</v>
      </c>
      <c r="F292" s="3" t="n">
        <v>14223.75</v>
      </c>
      <c r="G292" s="3" t="n">
        <v>935.7169</v>
      </c>
      <c r="H292" s="3" t="n">
        <v>775.5799</v>
      </c>
      <c r="I292" s="3" t="n">
        <v>4983.8897</v>
      </c>
      <c r="J292" s="3" t="n">
        <v>0.350392104754372</v>
      </c>
      <c r="K292" s="3" t="n">
        <v>0.187748316340147</v>
      </c>
      <c r="L292" s="4" t="s">
        <v>376</v>
      </c>
    </row>
    <row r="293" customFormat="false" ht="12.75" hidden="false" customHeight="false" outlineLevel="0" collapsed="false">
      <c r="A293" s="3" t="s">
        <v>380</v>
      </c>
      <c r="B293" s="3" t="n">
        <v>1</v>
      </c>
      <c r="C293" s="4" t="s">
        <v>13</v>
      </c>
      <c r="D293" s="3" t="n">
        <v>738</v>
      </c>
      <c r="E293" s="3" t="n">
        <v>214.45</v>
      </c>
      <c r="F293" s="3" t="n">
        <v>10858.77</v>
      </c>
      <c r="G293" s="3" t="n">
        <v>529.8289</v>
      </c>
      <c r="H293" s="3" t="n">
        <v>438.5405</v>
      </c>
      <c r="I293" s="3" t="n">
        <v>4016.331884</v>
      </c>
      <c r="J293" s="3" t="n">
        <v>0.369869873291358</v>
      </c>
      <c r="K293" s="3" t="n">
        <v>0.131918605160768</v>
      </c>
      <c r="L293" s="4" t="s">
        <v>381</v>
      </c>
    </row>
    <row r="294" customFormat="false" ht="12.75" hidden="false" customHeight="false" outlineLevel="0" collapsed="false">
      <c r="A294" s="3" t="s">
        <v>382</v>
      </c>
      <c r="B294" s="3" t="n">
        <v>2</v>
      </c>
      <c r="C294" s="4" t="s">
        <v>16</v>
      </c>
      <c r="D294" s="3" t="n">
        <v>738</v>
      </c>
      <c r="E294" s="3" t="n">
        <v>27</v>
      </c>
      <c r="F294" s="3" t="n">
        <v>4172.56</v>
      </c>
      <c r="G294" s="3" t="n">
        <v>625.884</v>
      </c>
      <c r="H294" s="3" t="n">
        <v>542.4328</v>
      </c>
      <c r="I294" s="3" t="n">
        <v>2489.525</v>
      </c>
      <c r="J294" s="3" t="n">
        <v>0.596642109400464</v>
      </c>
      <c r="K294" s="3" t="n">
        <v>0.25140699531035</v>
      </c>
      <c r="L294" s="4" t="s">
        <v>381</v>
      </c>
    </row>
    <row r="295" customFormat="false" ht="12.75" hidden="false" customHeight="false" outlineLevel="0" collapsed="false">
      <c r="A295" s="3" t="s">
        <v>383</v>
      </c>
      <c r="B295" s="3" t="n">
        <v>3</v>
      </c>
      <c r="C295" s="4" t="s">
        <v>18</v>
      </c>
      <c r="D295" s="3" t="n">
        <v>738</v>
      </c>
      <c r="E295" s="3" t="n">
        <v>49.2667</v>
      </c>
      <c r="F295" s="3" t="n">
        <v>6933.13</v>
      </c>
      <c r="G295" s="3" t="n">
        <v>37.825</v>
      </c>
      <c r="H295" s="3" t="n">
        <v>37.825</v>
      </c>
      <c r="I295" s="3" t="n">
        <v>1852.09956</v>
      </c>
      <c r="J295" s="3" t="n">
        <v>0.267137578553986</v>
      </c>
      <c r="K295" s="3" t="n">
        <v>0.0204227682015107</v>
      </c>
      <c r="L295" s="4" t="s">
        <v>381</v>
      </c>
    </row>
    <row r="296" customFormat="false" ht="12.75" hidden="false" customHeight="false" outlineLevel="0" collapsed="false">
      <c r="A296" s="3" t="s">
        <v>384</v>
      </c>
      <c r="B296" s="3" t="n">
        <v>4</v>
      </c>
      <c r="C296" s="5" t="s">
        <v>20</v>
      </c>
      <c r="D296" s="3" t="n">
        <v>738</v>
      </c>
      <c r="E296" s="3" t="n">
        <v>396</v>
      </c>
      <c r="F296" s="3" t="n">
        <v>10040.37</v>
      </c>
      <c r="G296" s="3" t="n">
        <v>556.2865</v>
      </c>
      <c r="H296" s="3" t="n">
        <v>488.0799</v>
      </c>
      <c r="I296" s="3" t="n">
        <v>3516.243</v>
      </c>
      <c r="J296" s="3" t="n">
        <v>0.35021050021065</v>
      </c>
      <c r="K296" s="3" t="n">
        <v>0.15820479415103</v>
      </c>
      <c r="L296" s="4" t="s">
        <v>381</v>
      </c>
    </row>
    <row r="297" customFormat="false" ht="12.75" hidden="false" customHeight="false" outlineLevel="0" collapsed="false">
      <c r="A297" s="3" t="s">
        <v>385</v>
      </c>
      <c r="B297" s="3" t="n">
        <v>1</v>
      </c>
      <c r="C297" s="4" t="s">
        <v>13</v>
      </c>
      <c r="D297" s="3" t="n">
        <v>740</v>
      </c>
      <c r="E297" s="3" t="n">
        <v>246.67</v>
      </c>
      <c r="F297" s="3" t="n">
        <v>8348.32</v>
      </c>
      <c r="G297" s="3" t="n">
        <v>363.1958</v>
      </c>
      <c r="H297" s="3" t="n">
        <v>266.055</v>
      </c>
      <c r="I297" s="3" t="n">
        <v>3932.613509</v>
      </c>
      <c r="J297" s="3" t="n">
        <v>0.471066455167028</v>
      </c>
      <c r="K297" s="3" t="n">
        <v>0.0923548167570514</v>
      </c>
      <c r="L297" s="4" t="s">
        <v>386</v>
      </c>
    </row>
    <row r="298" customFormat="false" ht="12.75" hidden="false" customHeight="false" outlineLevel="0" collapsed="false">
      <c r="A298" s="3" t="s">
        <v>387</v>
      </c>
      <c r="B298" s="3" t="n">
        <v>2</v>
      </c>
      <c r="C298" s="4" t="s">
        <v>16</v>
      </c>
      <c r="D298" s="3" t="n">
        <v>740</v>
      </c>
      <c r="E298" s="3" t="n">
        <v>5</v>
      </c>
      <c r="F298" s="3" t="n">
        <v>554.28</v>
      </c>
      <c r="G298" s="3" t="n">
        <v>83.142</v>
      </c>
      <c r="H298" s="3" t="n">
        <v>72.0564</v>
      </c>
      <c r="I298" s="3" t="n">
        <v>320.865</v>
      </c>
      <c r="J298" s="3" t="n">
        <v>0.578886122537346</v>
      </c>
      <c r="K298" s="3" t="n">
        <v>0.259118320789117</v>
      </c>
      <c r="L298" s="4" t="s">
        <v>386</v>
      </c>
    </row>
    <row r="299" customFormat="false" ht="12.75" hidden="false" customHeight="false" outlineLevel="0" collapsed="false">
      <c r="A299" s="3" t="s">
        <v>388</v>
      </c>
      <c r="B299" s="3" t="n">
        <v>3</v>
      </c>
      <c r="C299" s="4" t="s">
        <v>18</v>
      </c>
      <c r="D299" s="3" t="n">
        <v>740</v>
      </c>
      <c r="E299" s="3" t="n">
        <v>24</v>
      </c>
      <c r="F299" s="3" t="n">
        <v>2423.06</v>
      </c>
      <c r="G299" s="3" t="n">
        <v>32.6712</v>
      </c>
      <c r="H299" s="3" t="n">
        <v>32.6712</v>
      </c>
      <c r="I299" s="3" t="n">
        <v>672.11</v>
      </c>
      <c r="J299" s="3" t="n">
        <v>0.277380667420534</v>
      </c>
      <c r="K299" s="3" t="n">
        <v>0.0486099001651515</v>
      </c>
      <c r="L299" s="4" t="s">
        <v>386</v>
      </c>
    </row>
    <row r="300" customFormat="false" ht="12.75" hidden="false" customHeight="false" outlineLevel="0" collapsed="false">
      <c r="A300" s="3" t="s">
        <v>389</v>
      </c>
      <c r="B300" s="3" t="n">
        <v>4</v>
      </c>
      <c r="C300" s="5" t="s">
        <v>20</v>
      </c>
      <c r="D300" s="3" t="n">
        <v>740</v>
      </c>
      <c r="E300" s="3" t="n">
        <v>291.3</v>
      </c>
      <c r="F300" s="3" t="n">
        <v>8087.71</v>
      </c>
      <c r="G300" s="3" t="n">
        <v>372.3813</v>
      </c>
      <c r="H300" s="3" t="n">
        <v>323.4805</v>
      </c>
      <c r="I300" s="3" t="n">
        <v>2811.0293</v>
      </c>
      <c r="J300" s="3" t="n">
        <v>0.347568013689907</v>
      </c>
      <c r="K300" s="3" t="n">
        <v>0.132471511413986</v>
      </c>
      <c r="L300" s="4" t="s">
        <v>386</v>
      </c>
    </row>
    <row r="301" customFormat="false" ht="12.75" hidden="false" customHeight="false" outlineLevel="0" collapsed="false">
      <c r="A301" s="3" t="s">
        <v>390</v>
      </c>
      <c r="B301" s="3" t="n">
        <v>1</v>
      </c>
      <c r="C301" s="4" t="s">
        <v>13</v>
      </c>
      <c r="D301" s="3" t="n">
        <v>741</v>
      </c>
      <c r="E301" s="3" t="n">
        <v>285.2</v>
      </c>
      <c r="F301" s="3" t="n">
        <v>10457.54</v>
      </c>
      <c r="G301" s="3" t="n">
        <v>450.5196</v>
      </c>
      <c r="H301" s="3" t="n">
        <v>323.449</v>
      </c>
      <c r="I301" s="3" t="n">
        <v>4730.502384</v>
      </c>
      <c r="J301" s="3" t="n">
        <v>0.452353267020733</v>
      </c>
      <c r="K301" s="3" t="n">
        <v>0.0952371573733468</v>
      </c>
      <c r="L301" s="4" t="s">
        <v>391</v>
      </c>
    </row>
    <row r="302" customFormat="false" ht="12.75" hidden="false" customHeight="false" outlineLevel="0" collapsed="false">
      <c r="A302" s="3" t="s">
        <v>392</v>
      </c>
      <c r="B302" s="3" t="n">
        <v>2</v>
      </c>
      <c r="C302" s="4" t="s">
        <v>16</v>
      </c>
      <c r="D302" s="3" t="n">
        <v>741</v>
      </c>
      <c r="E302" s="3" t="n">
        <v>28</v>
      </c>
      <c r="F302" s="3" t="n">
        <v>3355.77</v>
      </c>
      <c r="G302" s="3" t="n">
        <v>489.7011</v>
      </c>
      <c r="H302" s="3" t="n">
        <v>424.8631</v>
      </c>
      <c r="I302" s="3" t="n">
        <v>1972.629</v>
      </c>
      <c r="J302" s="3" t="n">
        <v>0.587832002789226</v>
      </c>
      <c r="K302" s="3" t="n">
        <v>0.248247947282535</v>
      </c>
      <c r="L302" s="4" t="s">
        <v>391</v>
      </c>
    </row>
    <row r="303" customFormat="false" ht="12.75" hidden="false" customHeight="false" outlineLevel="0" collapsed="false">
      <c r="A303" s="3" t="s">
        <v>393</v>
      </c>
      <c r="B303" s="3" t="n">
        <v>3</v>
      </c>
      <c r="C303" s="4" t="s">
        <v>18</v>
      </c>
      <c r="D303" s="3" t="n">
        <v>741</v>
      </c>
      <c r="E303" s="3" t="n">
        <v>54</v>
      </c>
      <c r="F303" s="3" t="n">
        <v>4963.96</v>
      </c>
      <c r="G303" s="3" t="n">
        <v>22.5456</v>
      </c>
      <c r="H303" s="3" t="n">
        <v>22.5456</v>
      </c>
      <c r="I303" s="3" t="n">
        <v>1726.46</v>
      </c>
      <c r="J303" s="3" t="n">
        <v>0.347798934721472</v>
      </c>
      <c r="K303" s="3" t="n">
        <v>0.0130588603269117</v>
      </c>
      <c r="L303" s="4" t="s">
        <v>391</v>
      </c>
    </row>
    <row r="304" customFormat="false" ht="12.75" hidden="false" customHeight="false" outlineLevel="0" collapsed="false">
      <c r="A304" s="3" t="s">
        <v>394</v>
      </c>
      <c r="B304" s="3" t="n">
        <v>4</v>
      </c>
      <c r="C304" s="5" t="s">
        <v>20</v>
      </c>
      <c r="D304" s="3" t="n">
        <v>741</v>
      </c>
      <c r="E304" s="3" t="n">
        <v>372</v>
      </c>
      <c r="F304" s="3" t="n">
        <v>15690.66</v>
      </c>
      <c r="G304" s="3" t="n">
        <v>433.6085</v>
      </c>
      <c r="H304" s="3" t="n">
        <v>370.6493</v>
      </c>
      <c r="I304" s="3" t="n">
        <v>5996.9887</v>
      </c>
      <c r="J304" s="3" t="n">
        <v>0.382201175731295</v>
      </c>
      <c r="K304" s="3" t="n">
        <v>0.0723043716924129</v>
      </c>
      <c r="L304" s="4" t="s">
        <v>391</v>
      </c>
    </row>
    <row r="305" customFormat="false" ht="12.75" hidden="false" customHeight="false" outlineLevel="0" collapsed="false">
      <c r="A305" s="3" t="s">
        <v>395</v>
      </c>
      <c r="B305" s="3" t="n">
        <v>1</v>
      </c>
      <c r="C305" s="4" t="s">
        <v>13</v>
      </c>
      <c r="D305" s="3" t="n">
        <v>742</v>
      </c>
      <c r="E305" s="3" t="n">
        <v>605.35</v>
      </c>
      <c r="F305" s="3" t="n">
        <v>19531.86</v>
      </c>
      <c r="G305" s="3" t="n">
        <v>1042.6218</v>
      </c>
      <c r="H305" s="3" t="n">
        <v>740.0402</v>
      </c>
      <c r="I305" s="3" t="n">
        <v>10627.973086</v>
      </c>
      <c r="J305" s="3" t="n">
        <v>0.544135227571772</v>
      </c>
      <c r="K305" s="3" t="n">
        <v>0.0981016597956409</v>
      </c>
      <c r="L305" s="4" t="s">
        <v>396</v>
      </c>
    </row>
    <row r="306" customFormat="false" ht="12.75" hidden="false" customHeight="false" outlineLevel="0" collapsed="false">
      <c r="A306" s="3" t="s">
        <v>397</v>
      </c>
      <c r="B306" s="3" t="n">
        <v>2</v>
      </c>
      <c r="C306" s="4" t="s">
        <v>16</v>
      </c>
      <c r="D306" s="3" t="n">
        <v>742</v>
      </c>
      <c r="E306" s="3" t="n">
        <v>31</v>
      </c>
      <c r="F306" s="3" t="n">
        <v>4806.8</v>
      </c>
      <c r="G306" s="3" t="n">
        <v>721.02</v>
      </c>
      <c r="H306" s="3" t="n">
        <v>624.884</v>
      </c>
      <c r="I306" s="3" t="n">
        <v>3015.527</v>
      </c>
      <c r="J306" s="3" t="n">
        <v>0.627346051427145</v>
      </c>
      <c r="K306" s="3" t="n">
        <v>0.23910248523724</v>
      </c>
      <c r="L306" s="4" t="s">
        <v>396</v>
      </c>
    </row>
    <row r="307" customFormat="false" ht="12.75" hidden="false" customHeight="false" outlineLevel="0" collapsed="false">
      <c r="A307" s="3" t="s">
        <v>398</v>
      </c>
      <c r="B307" s="3" t="n">
        <v>3</v>
      </c>
      <c r="C307" s="4" t="s">
        <v>18</v>
      </c>
      <c r="D307" s="3" t="n">
        <v>742</v>
      </c>
      <c r="E307" s="3" t="n">
        <v>77</v>
      </c>
      <c r="F307" s="3" t="n">
        <v>6269.17</v>
      </c>
      <c r="G307" s="3" t="n">
        <v>20.041</v>
      </c>
      <c r="H307" s="3" t="n">
        <v>20.041</v>
      </c>
      <c r="I307" s="3" t="n">
        <v>1879.9616</v>
      </c>
      <c r="J307" s="3" t="n">
        <v>0.29987408221503</v>
      </c>
      <c r="K307" s="3" t="n">
        <v>0.0106603241257694</v>
      </c>
      <c r="L307" s="4" t="s">
        <v>396</v>
      </c>
    </row>
    <row r="308" customFormat="false" ht="12.75" hidden="false" customHeight="false" outlineLevel="0" collapsed="false">
      <c r="A308" s="3" t="s">
        <v>399</v>
      </c>
      <c r="B308" s="3" t="n">
        <v>4</v>
      </c>
      <c r="C308" s="5" t="s">
        <v>20</v>
      </c>
      <c r="D308" s="3" t="n">
        <v>742</v>
      </c>
      <c r="E308" s="3" t="n">
        <v>524</v>
      </c>
      <c r="F308" s="3" t="n">
        <v>11144.87</v>
      </c>
      <c r="G308" s="3" t="n">
        <v>670.7668</v>
      </c>
      <c r="H308" s="3" t="n">
        <v>583.2216</v>
      </c>
      <c r="I308" s="3" t="n">
        <v>4060.2589</v>
      </c>
      <c r="J308" s="3" t="n">
        <v>0.364316398486479</v>
      </c>
      <c r="K308" s="3" t="n">
        <v>0.165202962796289</v>
      </c>
      <c r="L308" s="4" t="s">
        <v>396</v>
      </c>
    </row>
    <row r="309" customFormat="false" ht="12.75" hidden="false" customHeight="false" outlineLevel="0" collapsed="false">
      <c r="A309" s="3" t="s">
        <v>400</v>
      </c>
      <c r="B309" s="3" t="n">
        <v>1</v>
      </c>
      <c r="C309" s="4" t="s">
        <v>13</v>
      </c>
      <c r="D309" s="3" t="n">
        <v>743</v>
      </c>
      <c r="E309" s="3" t="n">
        <v>239.44</v>
      </c>
      <c r="F309" s="3" t="n">
        <v>6832.71</v>
      </c>
      <c r="G309" s="3" t="n">
        <v>360.268</v>
      </c>
      <c r="H309" s="3" t="n">
        <v>258.6508</v>
      </c>
      <c r="I309" s="3" t="n">
        <v>3271.275</v>
      </c>
      <c r="J309" s="3" t="n">
        <v>0.478766843609637</v>
      </c>
      <c r="K309" s="3" t="n">
        <v>0.110130759413379</v>
      </c>
      <c r="L309" s="4" t="s">
        <v>401</v>
      </c>
    </row>
    <row r="310" customFormat="false" ht="12.75" hidden="false" customHeight="false" outlineLevel="0" collapsed="false">
      <c r="A310" s="3" t="s">
        <v>402</v>
      </c>
      <c r="B310" s="3" t="n">
        <v>2</v>
      </c>
      <c r="C310" s="4" t="s">
        <v>16</v>
      </c>
      <c r="D310" s="3" t="n">
        <v>743</v>
      </c>
      <c r="E310" s="3" t="n">
        <v>10</v>
      </c>
      <c r="F310" s="3" t="n">
        <v>1301.59</v>
      </c>
      <c r="G310" s="3" t="n">
        <v>190.8381</v>
      </c>
      <c r="H310" s="3" t="n">
        <v>165.5397</v>
      </c>
      <c r="I310" s="3" t="n">
        <v>793.78</v>
      </c>
      <c r="J310" s="3" t="n">
        <v>0.609854101521985</v>
      </c>
      <c r="K310" s="3" t="n">
        <v>0.240416866134193</v>
      </c>
      <c r="L310" s="4" t="s">
        <v>401</v>
      </c>
    </row>
    <row r="311" customFormat="false" ht="12.75" hidden="false" customHeight="false" outlineLevel="0" collapsed="false">
      <c r="A311" s="3" t="s">
        <v>403</v>
      </c>
      <c r="B311" s="3" t="n">
        <v>3</v>
      </c>
      <c r="C311" s="4" t="s">
        <v>18</v>
      </c>
      <c r="D311" s="3" t="n">
        <v>743</v>
      </c>
      <c r="E311" s="3" t="n">
        <v>34</v>
      </c>
      <c r="F311" s="3" t="n">
        <v>2723.86</v>
      </c>
      <c r="G311" s="3" t="n">
        <v>4.2518</v>
      </c>
      <c r="H311" s="3" t="n">
        <v>4.2518</v>
      </c>
      <c r="I311" s="3" t="n">
        <v>1218.94</v>
      </c>
      <c r="J311" s="3" t="n">
        <v>0.447504644144706</v>
      </c>
      <c r="K311" s="3" t="n">
        <v>0.00348811262244245</v>
      </c>
      <c r="L311" s="4" t="s">
        <v>401</v>
      </c>
    </row>
    <row r="312" customFormat="false" ht="12.75" hidden="false" customHeight="false" outlineLevel="0" collapsed="false">
      <c r="A312" s="3" t="s">
        <v>404</v>
      </c>
      <c r="B312" s="3" t="n">
        <v>4</v>
      </c>
      <c r="C312" s="5" t="s">
        <v>20</v>
      </c>
      <c r="D312" s="3" t="n">
        <v>743</v>
      </c>
      <c r="E312" s="3" t="n">
        <v>245</v>
      </c>
      <c r="F312" s="3" t="n">
        <v>5495.11</v>
      </c>
      <c r="G312" s="3" t="n">
        <v>315.2811</v>
      </c>
      <c r="H312" s="3" t="n">
        <v>273.0169</v>
      </c>
      <c r="I312" s="3" t="n">
        <v>1938.7078</v>
      </c>
      <c r="J312" s="3" t="n">
        <v>0.352806003883453</v>
      </c>
      <c r="K312" s="3" t="n">
        <v>0.16262435215869</v>
      </c>
      <c r="L312" s="4" t="s">
        <v>401</v>
      </c>
    </row>
    <row r="313" customFormat="false" ht="12.75" hidden="false" customHeight="false" outlineLevel="0" collapsed="false">
      <c r="F313" s="1" t="n">
        <f aca="false">SUM(F2:F312)</f>
        <v>4691541.32</v>
      </c>
      <c r="G313" s="1" t="n">
        <f aca="false">SUM(G2:G312)</f>
        <v>218582.0494</v>
      </c>
      <c r="H313" s="1" t="n">
        <f aca="false">SUM(H2:H312)</f>
        <v>181061.1694</v>
      </c>
      <c r="I313" s="1" t="n">
        <f aca="false">SUM(I2:I312)</f>
        <v>1888284.56893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40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2" outlineLevelCol="0"/>
  <cols>
    <col collapsed="false" customWidth="true" hidden="false" outlineLevel="0" max="5" min="5" style="0" width="15.28"/>
    <col collapsed="false" customWidth="true" hidden="false" outlineLevel="0" max="8" min="6" style="0" width="12.85"/>
  </cols>
  <sheetData>
    <row r="1" customFormat="false" ht="12.75" hidden="false" customHeight="false" outlineLevel="0" collapsed="false">
      <c r="A1" s="7" t="s">
        <v>3</v>
      </c>
      <c r="B1" s="7" t="s">
        <v>11</v>
      </c>
      <c r="C1" s="7" t="s">
        <v>1</v>
      </c>
      <c r="D1" s="7" t="s">
        <v>2</v>
      </c>
      <c r="E1" s="8" t="s">
        <v>406</v>
      </c>
      <c r="F1" s="8" t="s">
        <v>407</v>
      </c>
      <c r="G1" s="8" t="s">
        <v>408</v>
      </c>
      <c r="H1" s="8" t="s">
        <v>409</v>
      </c>
    </row>
    <row r="2" customFormat="false" ht="12.75" hidden="true" customHeight="false" outlineLevel="2" collapsed="false">
      <c r="A2" s="0" t="n">
        <v>52</v>
      </c>
      <c r="B2" s="8" t="s">
        <v>14</v>
      </c>
      <c r="C2" s="0" t="n">
        <v>1</v>
      </c>
      <c r="D2" s="8" t="s">
        <v>410</v>
      </c>
      <c r="E2" s="0" t="n">
        <v>16416.13</v>
      </c>
      <c r="F2" s="0" t="n">
        <v>815.2805</v>
      </c>
      <c r="G2" s="0" t="n">
        <v>605.4929</v>
      </c>
      <c r="H2" s="0" t="n">
        <v>7697.849166</v>
      </c>
    </row>
    <row r="3" customFormat="false" ht="12.75" hidden="true" customHeight="false" outlineLevel="2" collapsed="false">
      <c r="A3" s="0" t="n">
        <v>52</v>
      </c>
      <c r="B3" s="8" t="s">
        <v>14</v>
      </c>
      <c r="C3" s="0" t="n">
        <v>2</v>
      </c>
      <c r="D3" s="8" t="s">
        <v>16</v>
      </c>
      <c r="E3" s="0" t="n">
        <v>5419.56</v>
      </c>
      <c r="F3" s="0" t="n">
        <v>812.934</v>
      </c>
      <c r="G3" s="0" t="n">
        <v>704.5428</v>
      </c>
      <c r="H3" s="0" t="n">
        <v>3180.52</v>
      </c>
    </row>
    <row r="4" customFormat="false" ht="12.75" hidden="true" customHeight="false" outlineLevel="2" collapsed="false">
      <c r="A4" s="0" t="n">
        <v>52</v>
      </c>
      <c r="B4" s="8" t="s">
        <v>14</v>
      </c>
      <c r="C4" s="0" t="n">
        <v>3</v>
      </c>
      <c r="D4" s="8" t="s">
        <v>411</v>
      </c>
      <c r="E4" s="0" t="n">
        <v>13858.44</v>
      </c>
      <c r="F4" s="0" t="n">
        <v>60.638</v>
      </c>
      <c r="G4" s="0" t="n">
        <v>60.638</v>
      </c>
      <c r="H4" s="0" t="n">
        <v>3903.13</v>
      </c>
    </row>
    <row r="5" customFormat="false" ht="12.75" hidden="true" customHeight="false" outlineLevel="2" collapsed="false">
      <c r="A5" s="0" t="n">
        <v>52</v>
      </c>
      <c r="B5" s="8" t="s">
        <v>14</v>
      </c>
      <c r="C5" s="0" t="n">
        <v>4</v>
      </c>
      <c r="D5" s="0" t="s">
        <v>412</v>
      </c>
      <c r="E5" s="0" t="n">
        <v>37649.1</v>
      </c>
      <c r="F5" s="0" t="n">
        <v>1657.5148</v>
      </c>
      <c r="G5" s="0" t="n">
        <v>1452.7022</v>
      </c>
      <c r="H5" s="0" t="n">
        <v>13738.6598</v>
      </c>
    </row>
    <row r="6" customFormat="false" ht="12.75" hidden="false" customHeight="false" outlineLevel="1" collapsed="true">
      <c r="A6" s="9" t="s">
        <v>413</v>
      </c>
      <c r="E6" s="0" t="n">
        <v>73343.23</v>
      </c>
      <c r="F6" s="0" t="n">
        <v>3346.3673</v>
      </c>
      <c r="G6" s="0" t="n">
        <v>2823.3759</v>
      </c>
      <c r="H6" s="0" t="n">
        <v>28520.158966</v>
      </c>
    </row>
    <row r="7" customFormat="false" ht="12.75" hidden="true" customHeight="false" outlineLevel="2" collapsed="false">
      <c r="A7" s="0" t="n">
        <v>54</v>
      </c>
      <c r="B7" s="8" t="s">
        <v>22</v>
      </c>
      <c r="C7" s="0" t="n">
        <v>1</v>
      </c>
      <c r="D7" s="8" t="s">
        <v>410</v>
      </c>
      <c r="E7" s="0" t="n">
        <v>18342</v>
      </c>
      <c r="F7" s="0" t="n">
        <v>827.8899</v>
      </c>
      <c r="G7" s="0" t="n">
        <v>607.3667</v>
      </c>
      <c r="H7" s="0" t="n">
        <v>8744.005382</v>
      </c>
    </row>
    <row r="8" customFormat="false" ht="12.75" hidden="true" customHeight="false" outlineLevel="2" collapsed="false">
      <c r="A8" s="0" t="n">
        <v>54</v>
      </c>
      <c r="B8" s="8" t="s">
        <v>22</v>
      </c>
      <c r="C8" s="0" t="n">
        <v>2</v>
      </c>
      <c r="D8" s="8" t="s">
        <v>16</v>
      </c>
      <c r="E8" s="0" t="n">
        <v>9231.45</v>
      </c>
      <c r="F8" s="0" t="n">
        <v>1384.7175</v>
      </c>
      <c r="G8" s="0" t="n">
        <v>1200.0885</v>
      </c>
      <c r="H8" s="0" t="n">
        <v>5901.135</v>
      </c>
    </row>
    <row r="9" customFormat="false" ht="12.75" hidden="true" customHeight="false" outlineLevel="2" collapsed="false">
      <c r="A9" s="0" t="n">
        <v>54</v>
      </c>
      <c r="B9" s="8" t="s">
        <v>22</v>
      </c>
      <c r="C9" s="0" t="n">
        <v>3</v>
      </c>
      <c r="D9" s="8" t="s">
        <v>411</v>
      </c>
      <c r="E9" s="0" t="n">
        <v>13463.51</v>
      </c>
      <c r="F9" s="0" t="n">
        <v>100.4652</v>
      </c>
      <c r="G9" s="0" t="n">
        <v>100.4652</v>
      </c>
      <c r="H9" s="0" t="n">
        <v>3246.23</v>
      </c>
    </row>
    <row r="10" customFormat="false" ht="12.75" hidden="true" customHeight="false" outlineLevel="2" collapsed="false">
      <c r="A10" s="0" t="n">
        <v>54</v>
      </c>
      <c r="B10" s="8" t="s">
        <v>22</v>
      </c>
      <c r="C10" s="0" t="n">
        <v>4</v>
      </c>
      <c r="D10" s="0" t="s">
        <v>412</v>
      </c>
      <c r="E10" s="0" t="n">
        <v>35466.55</v>
      </c>
      <c r="F10" s="0" t="n">
        <v>1864.9386</v>
      </c>
      <c r="G10" s="0" t="n">
        <v>1569.389</v>
      </c>
      <c r="H10" s="0" t="n">
        <v>11319.3207</v>
      </c>
    </row>
    <row r="11" customFormat="false" ht="12.75" hidden="false" customHeight="false" outlineLevel="1" collapsed="true">
      <c r="A11" s="9" t="s">
        <v>414</v>
      </c>
      <c r="E11" s="0" t="n">
        <v>76503.51</v>
      </c>
      <c r="F11" s="0" t="n">
        <v>4178.0112</v>
      </c>
      <c r="G11" s="0" t="n">
        <v>3477.3094</v>
      </c>
      <c r="H11" s="0" t="n">
        <v>29210.691082</v>
      </c>
    </row>
    <row r="12" customFormat="false" ht="12.75" hidden="true" customHeight="false" outlineLevel="2" collapsed="false">
      <c r="A12" s="0" t="n">
        <v>56</v>
      </c>
      <c r="B12" s="8" t="s">
        <v>27</v>
      </c>
      <c r="C12" s="0" t="n">
        <v>1</v>
      </c>
      <c r="D12" s="8" t="s">
        <v>410</v>
      </c>
      <c r="E12" s="0" t="n">
        <v>8266.11</v>
      </c>
      <c r="F12" s="0" t="n">
        <v>421.8722</v>
      </c>
      <c r="G12" s="0" t="n">
        <v>294.8242</v>
      </c>
      <c r="H12" s="0" t="n">
        <v>4078.893562</v>
      </c>
    </row>
    <row r="13" customFormat="false" ht="12.75" hidden="true" customHeight="false" outlineLevel="2" collapsed="false">
      <c r="A13" s="0" t="n">
        <v>56</v>
      </c>
      <c r="B13" s="8" t="s">
        <v>27</v>
      </c>
      <c r="C13" s="0" t="n">
        <v>2</v>
      </c>
      <c r="D13" s="8" t="s">
        <v>16</v>
      </c>
      <c r="E13" s="0" t="n">
        <v>8333.67</v>
      </c>
      <c r="F13" s="0" t="n">
        <v>1250.0505</v>
      </c>
      <c r="G13" s="0" t="n">
        <v>1083.3771</v>
      </c>
      <c r="H13" s="0" t="n">
        <v>3821.67</v>
      </c>
    </row>
    <row r="14" customFormat="false" ht="12.75" hidden="true" customHeight="false" outlineLevel="2" collapsed="false">
      <c r="A14" s="0" t="n">
        <v>56</v>
      </c>
      <c r="B14" s="8" t="s">
        <v>27</v>
      </c>
      <c r="C14" s="0" t="n">
        <v>3</v>
      </c>
      <c r="D14" s="8" t="s">
        <v>411</v>
      </c>
      <c r="E14" s="0" t="n">
        <v>8268.12</v>
      </c>
      <c r="F14" s="0" t="n">
        <v>40.5861</v>
      </c>
      <c r="G14" s="0" t="n">
        <v>40.5861</v>
      </c>
      <c r="H14" s="0" t="n">
        <v>2181.778</v>
      </c>
    </row>
    <row r="15" customFormat="false" ht="12.75" hidden="true" customHeight="false" outlineLevel="2" collapsed="false">
      <c r="A15" s="0" t="n">
        <v>56</v>
      </c>
      <c r="B15" s="8" t="s">
        <v>27</v>
      </c>
      <c r="C15" s="0" t="n">
        <v>4</v>
      </c>
      <c r="D15" s="0" t="s">
        <v>412</v>
      </c>
      <c r="E15" s="0" t="n">
        <v>22007.26</v>
      </c>
      <c r="F15" s="0" t="n">
        <v>1053.4836</v>
      </c>
      <c r="G15" s="0" t="n">
        <v>885.078</v>
      </c>
      <c r="H15" s="0" t="n">
        <v>8357.4962</v>
      </c>
    </row>
    <row r="16" customFormat="false" ht="12.75" hidden="false" customHeight="false" outlineLevel="1" collapsed="true">
      <c r="A16" s="9" t="s">
        <v>415</v>
      </c>
      <c r="E16" s="0" t="n">
        <v>46875.16</v>
      </c>
      <c r="F16" s="0" t="n">
        <v>2765.9924</v>
      </c>
      <c r="G16" s="0" t="n">
        <v>2303.8654</v>
      </c>
      <c r="H16" s="0" t="n">
        <v>18439.837762</v>
      </c>
    </row>
    <row r="17" customFormat="false" ht="12.75" hidden="true" customHeight="false" outlineLevel="2" collapsed="false">
      <c r="A17" s="0" t="n">
        <v>307</v>
      </c>
      <c r="B17" s="8" t="s">
        <v>32</v>
      </c>
      <c r="C17" s="0" t="n">
        <v>1</v>
      </c>
      <c r="D17" s="8" t="s">
        <v>410</v>
      </c>
      <c r="E17" s="0" t="n">
        <v>61050.03</v>
      </c>
      <c r="F17" s="0" t="n">
        <v>2793.1528</v>
      </c>
      <c r="G17" s="0" t="n">
        <v>2080.6508</v>
      </c>
      <c r="H17" s="0" t="n">
        <v>26830.572661</v>
      </c>
    </row>
    <row r="18" customFormat="false" ht="12.75" hidden="true" customHeight="false" outlineLevel="2" collapsed="false">
      <c r="A18" s="0" t="n">
        <v>307</v>
      </c>
      <c r="B18" s="8" t="s">
        <v>32</v>
      </c>
      <c r="C18" s="0" t="n">
        <v>2</v>
      </c>
      <c r="D18" s="8" t="s">
        <v>16</v>
      </c>
      <c r="E18" s="0" t="n">
        <v>49132.83</v>
      </c>
      <c r="F18" s="0" t="n">
        <v>7230.1761</v>
      </c>
      <c r="G18" s="0" t="n">
        <v>6270.8109</v>
      </c>
      <c r="H18" s="0" t="n">
        <v>30715.105</v>
      </c>
    </row>
    <row r="19" customFormat="false" ht="12.75" hidden="true" customHeight="false" outlineLevel="2" collapsed="false">
      <c r="A19" s="0" t="n">
        <v>307</v>
      </c>
      <c r="B19" s="8" t="s">
        <v>32</v>
      </c>
      <c r="C19" s="0" t="n">
        <v>3</v>
      </c>
      <c r="D19" s="8" t="s">
        <v>411</v>
      </c>
      <c r="E19" s="0" t="n">
        <v>97028.38</v>
      </c>
      <c r="F19" s="0" t="n">
        <v>250.2282</v>
      </c>
      <c r="G19" s="0" t="n">
        <v>250.2282</v>
      </c>
      <c r="H19" s="0" t="n">
        <v>29018.579</v>
      </c>
    </row>
    <row r="20" customFormat="false" ht="12.75" hidden="true" customHeight="false" outlineLevel="2" collapsed="false">
      <c r="A20" s="0" t="n">
        <v>307</v>
      </c>
      <c r="B20" s="8" t="s">
        <v>32</v>
      </c>
      <c r="C20" s="0" t="n">
        <v>4</v>
      </c>
      <c r="D20" s="0" t="s">
        <v>412</v>
      </c>
      <c r="E20" s="0" t="n">
        <v>203305.8</v>
      </c>
      <c r="F20" s="0" t="n">
        <v>5863.799</v>
      </c>
      <c r="G20" s="0" t="n">
        <v>5161.016</v>
      </c>
      <c r="H20" s="0" t="n">
        <v>65908.393455</v>
      </c>
    </row>
    <row r="21" customFormat="false" ht="12.75" hidden="false" customHeight="false" outlineLevel="1" collapsed="true">
      <c r="A21" s="9" t="s">
        <v>416</v>
      </c>
      <c r="E21" s="0" t="n">
        <v>410517.04</v>
      </c>
      <c r="F21" s="0" t="n">
        <v>16137.3561</v>
      </c>
      <c r="G21" s="0" t="n">
        <v>13762.7059</v>
      </c>
      <c r="H21" s="0" t="n">
        <v>152472.650116</v>
      </c>
    </row>
    <row r="22" customFormat="false" ht="12.75" hidden="true" customHeight="false" outlineLevel="2" collapsed="false">
      <c r="A22" s="0" t="n">
        <v>308</v>
      </c>
      <c r="B22" s="8" t="s">
        <v>37</v>
      </c>
      <c r="C22" s="0" t="n">
        <v>1</v>
      </c>
      <c r="D22" s="8" t="s">
        <v>410</v>
      </c>
      <c r="E22" s="0" t="n">
        <v>14852.08</v>
      </c>
      <c r="F22" s="0" t="n">
        <v>672.3781</v>
      </c>
      <c r="G22" s="0" t="n">
        <v>492.2691</v>
      </c>
      <c r="H22" s="0" t="n">
        <v>7667.271046</v>
      </c>
    </row>
    <row r="23" customFormat="false" ht="12.75" hidden="true" customHeight="false" outlineLevel="2" collapsed="false">
      <c r="A23" s="0" t="n">
        <v>308</v>
      </c>
      <c r="B23" s="8" t="s">
        <v>37</v>
      </c>
      <c r="C23" s="0" t="n">
        <v>2</v>
      </c>
      <c r="D23" s="8" t="s">
        <v>16</v>
      </c>
      <c r="E23" s="0" t="n">
        <v>2926.68</v>
      </c>
      <c r="F23" s="0" t="n">
        <v>439.002</v>
      </c>
      <c r="G23" s="0" t="n">
        <v>380.4684</v>
      </c>
      <c r="H23" s="0" t="n">
        <v>1909.16</v>
      </c>
    </row>
    <row r="24" customFormat="false" ht="12.75" hidden="true" customHeight="false" outlineLevel="2" collapsed="false">
      <c r="A24" s="0" t="n">
        <v>308</v>
      </c>
      <c r="B24" s="8" t="s">
        <v>37</v>
      </c>
      <c r="C24" s="0" t="n">
        <v>3</v>
      </c>
      <c r="D24" s="8" t="s">
        <v>411</v>
      </c>
      <c r="E24" s="0" t="n">
        <v>8766.93</v>
      </c>
      <c r="F24" s="0" t="n">
        <v>49.6433</v>
      </c>
      <c r="G24" s="0" t="n">
        <v>49.6433</v>
      </c>
      <c r="H24" s="0" t="n">
        <v>3723.545</v>
      </c>
    </row>
    <row r="25" customFormat="false" ht="12.75" hidden="true" customHeight="false" outlineLevel="2" collapsed="false">
      <c r="A25" s="0" t="n">
        <v>308</v>
      </c>
      <c r="B25" s="8" t="s">
        <v>37</v>
      </c>
      <c r="C25" s="0" t="n">
        <v>4</v>
      </c>
      <c r="D25" s="0" t="s">
        <v>412</v>
      </c>
      <c r="E25" s="0" t="n">
        <v>25352.41</v>
      </c>
      <c r="F25" s="0" t="n">
        <v>1299.7965</v>
      </c>
      <c r="G25" s="0" t="n">
        <v>1133.7191</v>
      </c>
      <c r="H25" s="0" t="n">
        <v>8898.475237</v>
      </c>
    </row>
    <row r="26" customFormat="false" ht="12.75" hidden="false" customHeight="false" outlineLevel="1" collapsed="true">
      <c r="A26" s="9" t="s">
        <v>417</v>
      </c>
      <c r="E26" s="0" t="n">
        <v>51898.1</v>
      </c>
      <c r="F26" s="0" t="n">
        <v>2460.8199</v>
      </c>
      <c r="G26" s="0" t="n">
        <v>2056.0999</v>
      </c>
      <c r="H26" s="0" t="n">
        <v>22198.451283</v>
      </c>
    </row>
    <row r="27" customFormat="false" ht="12.75" hidden="true" customHeight="false" outlineLevel="2" collapsed="false">
      <c r="A27" s="0" t="n">
        <v>311</v>
      </c>
      <c r="B27" s="8" t="s">
        <v>42</v>
      </c>
      <c r="C27" s="0" t="n">
        <v>1</v>
      </c>
      <c r="D27" s="8" t="s">
        <v>410</v>
      </c>
      <c r="E27" s="0" t="n">
        <v>14518.04</v>
      </c>
      <c r="F27" s="0" t="n">
        <v>672.7985</v>
      </c>
      <c r="G27" s="0" t="n">
        <v>485.0195</v>
      </c>
      <c r="H27" s="0" t="n">
        <v>7008.1296</v>
      </c>
    </row>
    <row r="28" customFormat="false" ht="12.75" hidden="true" customHeight="false" outlineLevel="2" collapsed="false">
      <c r="A28" s="0" t="n">
        <v>311</v>
      </c>
      <c r="B28" s="8" t="s">
        <v>42</v>
      </c>
      <c r="C28" s="0" t="n">
        <v>2</v>
      </c>
      <c r="D28" s="8" t="s">
        <v>16</v>
      </c>
      <c r="E28" s="0" t="n">
        <v>1969.34</v>
      </c>
      <c r="F28" s="0" t="n">
        <v>295.401</v>
      </c>
      <c r="G28" s="0" t="n">
        <v>256.0142</v>
      </c>
      <c r="H28" s="0" t="n">
        <v>1232.545</v>
      </c>
    </row>
    <row r="29" customFormat="false" ht="12.75" hidden="true" customHeight="false" outlineLevel="2" collapsed="false">
      <c r="A29" s="0" t="n">
        <v>311</v>
      </c>
      <c r="B29" s="8" t="s">
        <v>42</v>
      </c>
      <c r="C29" s="0" t="n">
        <v>3</v>
      </c>
      <c r="D29" s="8" t="s">
        <v>411</v>
      </c>
      <c r="E29" s="0" t="n">
        <v>17275.38</v>
      </c>
      <c r="F29" s="0" t="n">
        <v>58.62</v>
      </c>
      <c r="G29" s="0" t="n">
        <v>58.62</v>
      </c>
      <c r="H29" s="0" t="n">
        <v>4489.28</v>
      </c>
    </row>
    <row r="30" customFormat="false" ht="12.75" hidden="true" customHeight="false" outlineLevel="2" collapsed="false">
      <c r="A30" s="0" t="n">
        <v>311</v>
      </c>
      <c r="B30" s="8" t="s">
        <v>42</v>
      </c>
      <c r="C30" s="0" t="n">
        <v>4</v>
      </c>
      <c r="D30" s="0" t="s">
        <v>412</v>
      </c>
      <c r="E30" s="0" t="n">
        <v>58319.63</v>
      </c>
      <c r="F30" s="0" t="n">
        <v>1824.2414</v>
      </c>
      <c r="G30" s="0" t="n">
        <v>1575.7826</v>
      </c>
      <c r="H30" s="0" t="n">
        <v>21387.5996</v>
      </c>
    </row>
    <row r="31" customFormat="false" ht="12.75" hidden="false" customHeight="false" outlineLevel="1" collapsed="true">
      <c r="A31" s="9" t="s">
        <v>418</v>
      </c>
      <c r="E31" s="0" t="n">
        <v>92082.39</v>
      </c>
      <c r="F31" s="0" t="n">
        <v>2851.0609</v>
      </c>
      <c r="G31" s="0" t="n">
        <v>2375.4363</v>
      </c>
      <c r="H31" s="0" t="n">
        <v>34117.5542</v>
      </c>
    </row>
    <row r="32" customFormat="false" ht="12.75" hidden="true" customHeight="false" outlineLevel="2" collapsed="false">
      <c r="A32" s="0" t="n">
        <v>329</v>
      </c>
      <c r="B32" s="8" t="s">
        <v>47</v>
      </c>
      <c r="C32" s="0" t="n">
        <v>1</v>
      </c>
      <c r="D32" s="8" t="s">
        <v>410</v>
      </c>
      <c r="E32" s="0" t="n">
        <v>10595.7</v>
      </c>
      <c r="F32" s="0" t="n">
        <v>507.0779</v>
      </c>
      <c r="G32" s="0" t="n">
        <v>379.7047</v>
      </c>
      <c r="H32" s="0" t="n">
        <v>5502.508626</v>
      </c>
    </row>
    <row r="33" customFormat="false" ht="12.75" hidden="true" customHeight="false" outlineLevel="2" collapsed="false">
      <c r="A33" s="0" t="n">
        <v>329</v>
      </c>
      <c r="B33" s="8" t="s">
        <v>47</v>
      </c>
      <c r="C33" s="0" t="n">
        <v>2</v>
      </c>
      <c r="D33" s="8" t="s">
        <v>16</v>
      </c>
      <c r="E33" s="0" t="n">
        <v>5450.03</v>
      </c>
      <c r="F33" s="0" t="n">
        <v>817.5045</v>
      </c>
      <c r="G33" s="0" t="n">
        <v>708.5039</v>
      </c>
      <c r="H33" s="0" t="n">
        <v>3503.82</v>
      </c>
    </row>
    <row r="34" customFormat="false" ht="12.75" hidden="true" customHeight="false" outlineLevel="2" collapsed="false">
      <c r="A34" s="0" t="n">
        <v>329</v>
      </c>
      <c r="B34" s="8" t="s">
        <v>47</v>
      </c>
      <c r="C34" s="0" t="n">
        <v>3</v>
      </c>
      <c r="D34" s="8" t="s">
        <v>411</v>
      </c>
      <c r="E34" s="0" t="n">
        <v>15681.02</v>
      </c>
      <c r="F34" s="0" t="n">
        <v>42.5678</v>
      </c>
      <c r="G34" s="0" t="n">
        <v>42.5678</v>
      </c>
      <c r="H34" s="0" t="n">
        <v>3872.36</v>
      </c>
    </row>
    <row r="35" customFormat="false" ht="12.75" hidden="true" customHeight="false" outlineLevel="2" collapsed="false">
      <c r="A35" s="0" t="n">
        <v>329</v>
      </c>
      <c r="B35" s="8" t="s">
        <v>47</v>
      </c>
      <c r="C35" s="0" t="n">
        <v>4</v>
      </c>
      <c r="D35" s="0" t="s">
        <v>412</v>
      </c>
      <c r="E35" s="0" t="n">
        <v>22997.56</v>
      </c>
      <c r="F35" s="0" t="n">
        <v>1470.5471</v>
      </c>
      <c r="G35" s="0" t="n">
        <v>1324.0147</v>
      </c>
      <c r="H35" s="0" t="n">
        <v>8694.4903</v>
      </c>
    </row>
    <row r="36" customFormat="false" ht="12.75" hidden="false" customHeight="false" outlineLevel="1" collapsed="true">
      <c r="A36" s="9" t="s">
        <v>419</v>
      </c>
      <c r="E36" s="0" t="n">
        <v>54724.31</v>
      </c>
      <c r="F36" s="0" t="n">
        <v>2837.6973</v>
      </c>
      <c r="G36" s="0" t="n">
        <v>2454.7911</v>
      </c>
      <c r="H36" s="0" t="n">
        <v>21573.178926</v>
      </c>
    </row>
    <row r="37" customFormat="false" ht="12.75" hidden="true" customHeight="false" outlineLevel="2" collapsed="false">
      <c r="A37" s="0" t="n">
        <v>337</v>
      </c>
      <c r="B37" s="8" t="s">
        <v>52</v>
      </c>
      <c r="C37" s="0" t="n">
        <v>1</v>
      </c>
      <c r="D37" s="8" t="s">
        <v>410</v>
      </c>
      <c r="E37" s="0" t="n">
        <v>41306.93</v>
      </c>
      <c r="F37" s="0" t="n">
        <v>2029.562</v>
      </c>
      <c r="G37" s="0" t="n">
        <v>1573.4758</v>
      </c>
      <c r="H37" s="0" t="n">
        <v>17175.908927</v>
      </c>
    </row>
    <row r="38" customFormat="false" ht="12.75" hidden="true" customHeight="false" outlineLevel="2" collapsed="false">
      <c r="A38" s="0" t="n">
        <v>337</v>
      </c>
      <c r="B38" s="8" t="s">
        <v>52</v>
      </c>
      <c r="C38" s="0" t="n">
        <v>2</v>
      </c>
      <c r="D38" s="8" t="s">
        <v>16</v>
      </c>
      <c r="E38" s="0" t="n">
        <v>19111.08</v>
      </c>
      <c r="F38" s="0" t="n">
        <v>2848.134</v>
      </c>
      <c r="G38" s="0" t="n">
        <v>2469.0004</v>
      </c>
      <c r="H38" s="0" t="n">
        <v>11392.389</v>
      </c>
    </row>
    <row r="39" customFormat="false" ht="12.75" hidden="true" customHeight="false" outlineLevel="2" collapsed="false">
      <c r="A39" s="0" t="n">
        <v>337</v>
      </c>
      <c r="B39" s="8" t="s">
        <v>52</v>
      </c>
      <c r="C39" s="0" t="n">
        <v>3</v>
      </c>
      <c r="D39" s="8" t="s">
        <v>411</v>
      </c>
      <c r="E39" s="0" t="n">
        <v>96764.98</v>
      </c>
      <c r="F39" s="0" t="n">
        <v>110.0654</v>
      </c>
      <c r="G39" s="0" t="n">
        <v>110.0654</v>
      </c>
      <c r="H39" s="0" t="n">
        <v>17429.809</v>
      </c>
    </row>
    <row r="40" customFormat="false" ht="12.75" hidden="true" customHeight="false" outlineLevel="2" collapsed="false">
      <c r="A40" s="0" t="n">
        <v>337</v>
      </c>
      <c r="B40" s="8" t="s">
        <v>52</v>
      </c>
      <c r="C40" s="0" t="n">
        <v>4</v>
      </c>
      <c r="D40" s="0" t="s">
        <v>412</v>
      </c>
      <c r="E40" s="0" t="n">
        <v>89695.65</v>
      </c>
      <c r="F40" s="0" t="n">
        <v>4192.285</v>
      </c>
      <c r="G40" s="0" t="n">
        <v>3579.2426</v>
      </c>
      <c r="H40" s="0" t="n">
        <v>32621.344335</v>
      </c>
    </row>
    <row r="41" customFormat="false" ht="12.75" hidden="false" customHeight="false" outlineLevel="1" collapsed="true">
      <c r="A41" s="9" t="s">
        <v>420</v>
      </c>
      <c r="E41" s="0" t="n">
        <v>246878.64</v>
      </c>
      <c r="F41" s="0" t="n">
        <v>9180.0464</v>
      </c>
      <c r="G41" s="0" t="n">
        <v>7731.7842</v>
      </c>
      <c r="H41" s="0" t="n">
        <v>78619.451262</v>
      </c>
    </row>
    <row r="42" customFormat="false" ht="12.75" hidden="true" customHeight="false" outlineLevel="2" collapsed="false">
      <c r="A42" s="0" t="n">
        <v>339</v>
      </c>
      <c r="B42" s="8" t="s">
        <v>57</v>
      </c>
      <c r="C42" s="0" t="n">
        <v>1</v>
      </c>
      <c r="D42" s="8" t="s">
        <v>410</v>
      </c>
      <c r="E42" s="0" t="n">
        <v>13996.15</v>
      </c>
      <c r="F42" s="0" t="n">
        <v>486.6034</v>
      </c>
      <c r="G42" s="0" t="n">
        <v>380.8754</v>
      </c>
      <c r="H42" s="0" t="n">
        <v>6382.116472</v>
      </c>
    </row>
    <row r="43" customFormat="false" ht="12.75" hidden="true" customHeight="false" outlineLevel="2" collapsed="false">
      <c r="A43" s="0" t="n">
        <v>339</v>
      </c>
      <c r="B43" s="8" t="s">
        <v>57</v>
      </c>
      <c r="C43" s="0" t="n">
        <v>2</v>
      </c>
      <c r="D43" s="8" t="s">
        <v>16</v>
      </c>
      <c r="E43" s="0" t="n">
        <v>3287.53</v>
      </c>
      <c r="F43" s="0" t="n">
        <v>493.1295</v>
      </c>
      <c r="G43" s="0" t="n">
        <v>427.3789</v>
      </c>
      <c r="H43" s="0" t="n">
        <v>2143.6549</v>
      </c>
    </row>
    <row r="44" customFormat="false" ht="12.75" hidden="true" customHeight="false" outlineLevel="2" collapsed="false">
      <c r="A44" s="0" t="n">
        <v>339</v>
      </c>
      <c r="B44" s="8" t="s">
        <v>57</v>
      </c>
      <c r="C44" s="0" t="n">
        <v>3</v>
      </c>
      <c r="D44" s="8" t="s">
        <v>411</v>
      </c>
      <c r="E44" s="0" t="n">
        <v>8991.92</v>
      </c>
      <c r="F44" s="0" t="n">
        <v>26.401</v>
      </c>
      <c r="G44" s="0" t="n">
        <v>26.401</v>
      </c>
      <c r="H44" s="0" t="n">
        <v>2728.74</v>
      </c>
    </row>
    <row r="45" customFormat="false" ht="12.75" hidden="true" customHeight="false" outlineLevel="2" collapsed="false">
      <c r="A45" s="0" t="n">
        <v>339</v>
      </c>
      <c r="B45" s="8" t="s">
        <v>57</v>
      </c>
      <c r="C45" s="0" t="n">
        <v>4</v>
      </c>
      <c r="D45" s="0" t="s">
        <v>412</v>
      </c>
      <c r="E45" s="0" t="n">
        <v>20781.57</v>
      </c>
      <c r="F45" s="0" t="n">
        <v>803.7612</v>
      </c>
      <c r="G45" s="0" t="n">
        <v>713.8574</v>
      </c>
      <c r="H45" s="0" t="n">
        <v>7710.18224</v>
      </c>
    </row>
    <row r="46" customFormat="false" ht="12.75" hidden="false" customHeight="false" outlineLevel="1" collapsed="true">
      <c r="A46" s="9" t="s">
        <v>421</v>
      </c>
      <c r="E46" s="0" t="n">
        <v>47057.17</v>
      </c>
      <c r="F46" s="0" t="n">
        <v>1809.8951</v>
      </c>
      <c r="G46" s="0" t="n">
        <v>1548.5127</v>
      </c>
      <c r="H46" s="0" t="n">
        <v>18964.693612</v>
      </c>
    </row>
    <row r="47" customFormat="false" ht="12.75" hidden="true" customHeight="false" outlineLevel="2" collapsed="false">
      <c r="A47" s="0" t="n">
        <v>341</v>
      </c>
      <c r="B47" s="8" t="s">
        <v>62</v>
      </c>
      <c r="C47" s="0" t="n">
        <v>1</v>
      </c>
      <c r="D47" s="8" t="s">
        <v>410</v>
      </c>
      <c r="E47" s="0" t="n">
        <v>24281.64</v>
      </c>
      <c r="F47" s="0" t="n">
        <v>955.9093</v>
      </c>
      <c r="G47" s="0" t="n">
        <v>683.8379</v>
      </c>
      <c r="H47" s="0" t="n">
        <v>12600.014214</v>
      </c>
    </row>
    <row r="48" customFormat="false" ht="12.75" hidden="true" customHeight="false" outlineLevel="2" collapsed="false">
      <c r="A48" s="0" t="n">
        <v>341</v>
      </c>
      <c r="B48" s="8" t="s">
        <v>62</v>
      </c>
      <c r="C48" s="0" t="n">
        <v>2</v>
      </c>
      <c r="D48" s="8" t="s">
        <v>16</v>
      </c>
      <c r="E48" s="0" t="n">
        <v>19779.34</v>
      </c>
      <c r="F48" s="0" t="n">
        <v>2957.637</v>
      </c>
      <c r="G48" s="0" t="n">
        <v>2563.5942</v>
      </c>
      <c r="H48" s="0" t="n">
        <v>12373.5909</v>
      </c>
    </row>
    <row r="49" customFormat="false" ht="12.75" hidden="true" customHeight="false" outlineLevel="2" collapsed="false">
      <c r="A49" s="0" t="n">
        <v>341</v>
      </c>
      <c r="B49" s="8" t="s">
        <v>62</v>
      </c>
      <c r="C49" s="0" t="n">
        <v>3</v>
      </c>
      <c r="D49" s="8" t="s">
        <v>411</v>
      </c>
      <c r="E49" s="0" t="n">
        <v>30680.37</v>
      </c>
      <c r="F49" s="0" t="n">
        <v>169.7314</v>
      </c>
      <c r="G49" s="0" t="n">
        <v>169.7314</v>
      </c>
      <c r="H49" s="0" t="n">
        <v>10354.6852</v>
      </c>
    </row>
    <row r="50" customFormat="false" ht="12.75" hidden="true" customHeight="false" outlineLevel="2" collapsed="false">
      <c r="A50" s="0" t="n">
        <v>341</v>
      </c>
      <c r="B50" s="8" t="s">
        <v>62</v>
      </c>
      <c r="C50" s="0" t="n">
        <v>4</v>
      </c>
      <c r="D50" s="0" t="s">
        <v>412</v>
      </c>
      <c r="E50" s="0" t="n">
        <v>83201.28</v>
      </c>
      <c r="F50" s="0" t="n">
        <v>3163.4705</v>
      </c>
      <c r="G50" s="0" t="n">
        <v>2793.1843</v>
      </c>
      <c r="H50" s="0" t="n">
        <v>28529.852531</v>
      </c>
    </row>
    <row r="51" customFormat="false" ht="12.75" hidden="false" customHeight="false" outlineLevel="1" collapsed="true">
      <c r="A51" s="9" t="s">
        <v>422</v>
      </c>
      <c r="E51" s="0" t="n">
        <v>157942.63</v>
      </c>
      <c r="F51" s="0" t="n">
        <v>7246.7482</v>
      </c>
      <c r="G51" s="0" t="n">
        <v>6210.3478</v>
      </c>
      <c r="H51" s="0" t="n">
        <v>63858.142845</v>
      </c>
    </row>
    <row r="52" customFormat="false" ht="12.75" hidden="true" customHeight="false" outlineLevel="2" collapsed="false">
      <c r="A52" s="0" t="n">
        <v>343</v>
      </c>
      <c r="B52" s="8" t="s">
        <v>67</v>
      </c>
      <c r="C52" s="0" t="n">
        <v>1</v>
      </c>
      <c r="D52" s="8" t="s">
        <v>410</v>
      </c>
      <c r="E52" s="0" t="n">
        <v>43547.74</v>
      </c>
      <c r="F52" s="0" t="n">
        <v>1705.4674</v>
      </c>
      <c r="G52" s="0" t="n">
        <v>1256.5914</v>
      </c>
      <c r="H52" s="0" t="n">
        <v>19249.05172</v>
      </c>
    </row>
    <row r="53" customFormat="false" ht="12.75" hidden="true" customHeight="false" outlineLevel="2" collapsed="false">
      <c r="A53" s="0" t="n">
        <v>343</v>
      </c>
      <c r="B53" s="8" t="s">
        <v>67</v>
      </c>
      <c r="C53" s="0" t="n">
        <v>2</v>
      </c>
      <c r="D53" s="8" t="s">
        <v>16</v>
      </c>
      <c r="E53" s="0" t="n">
        <v>8785.55</v>
      </c>
      <c r="F53" s="0" t="n">
        <v>1317.8325</v>
      </c>
      <c r="G53" s="0" t="n">
        <v>1142.1215</v>
      </c>
      <c r="H53" s="0" t="n">
        <v>5379.5862</v>
      </c>
    </row>
    <row r="54" customFormat="false" ht="12.75" hidden="true" customHeight="false" outlineLevel="2" collapsed="false">
      <c r="A54" s="0" t="n">
        <v>343</v>
      </c>
      <c r="B54" s="8" t="s">
        <v>67</v>
      </c>
      <c r="C54" s="0" t="n">
        <v>3</v>
      </c>
      <c r="D54" s="8" t="s">
        <v>411</v>
      </c>
      <c r="E54" s="0" t="n">
        <v>30108.53</v>
      </c>
      <c r="F54" s="0" t="n">
        <v>154.4678</v>
      </c>
      <c r="G54" s="0" t="n">
        <v>154.4678</v>
      </c>
      <c r="H54" s="0" t="n">
        <v>11007.445</v>
      </c>
    </row>
    <row r="55" customFormat="false" ht="12.75" hidden="true" customHeight="false" outlineLevel="2" collapsed="false">
      <c r="A55" s="0" t="n">
        <v>343</v>
      </c>
      <c r="B55" s="8" t="s">
        <v>67</v>
      </c>
      <c r="C55" s="0" t="n">
        <v>4</v>
      </c>
      <c r="D55" s="0" t="s">
        <v>412</v>
      </c>
      <c r="E55" s="0" t="n">
        <v>62100.89</v>
      </c>
      <c r="F55" s="0" t="n">
        <v>2426.7852</v>
      </c>
      <c r="G55" s="0" t="n">
        <v>2145.9596</v>
      </c>
      <c r="H55" s="0" t="n">
        <v>22992.008277</v>
      </c>
    </row>
    <row r="56" customFormat="false" ht="12.75" hidden="false" customHeight="false" outlineLevel="1" collapsed="true">
      <c r="A56" s="9" t="s">
        <v>423</v>
      </c>
      <c r="E56" s="0" t="n">
        <v>144542.71</v>
      </c>
      <c r="F56" s="0" t="n">
        <v>5604.5529</v>
      </c>
      <c r="G56" s="0" t="n">
        <v>4699.1403</v>
      </c>
      <c r="H56" s="0" t="n">
        <v>58628.091197</v>
      </c>
    </row>
    <row r="57" customFormat="false" ht="12.75" hidden="true" customHeight="false" outlineLevel="2" collapsed="false">
      <c r="A57" s="0" t="n">
        <v>345</v>
      </c>
      <c r="B57" s="8" t="s">
        <v>72</v>
      </c>
      <c r="C57" s="0" t="n">
        <v>1</v>
      </c>
      <c r="D57" s="8" t="s">
        <v>410</v>
      </c>
      <c r="E57" s="0" t="n">
        <v>10901.53</v>
      </c>
      <c r="F57" s="0" t="n">
        <v>341.3571</v>
      </c>
      <c r="G57" s="0" t="n">
        <v>322.7761</v>
      </c>
      <c r="H57" s="0" t="n">
        <v>1857.83</v>
      </c>
    </row>
    <row r="58" customFormat="false" ht="12.75" hidden="true" customHeight="false" outlineLevel="2" collapsed="false">
      <c r="A58" s="0" t="n">
        <v>345</v>
      </c>
      <c r="B58" s="8" t="s">
        <v>72</v>
      </c>
      <c r="C58" s="0" t="n">
        <v>3</v>
      </c>
      <c r="D58" s="8" t="s">
        <v>411</v>
      </c>
      <c r="E58" s="0" t="n">
        <v>1115.46</v>
      </c>
      <c r="F58" s="0" t="n">
        <v>78.0822</v>
      </c>
      <c r="G58" s="0" t="n">
        <v>78.0822</v>
      </c>
      <c r="H58" s="0" t="n">
        <v>225.46</v>
      </c>
    </row>
    <row r="59" customFormat="false" ht="12.75" hidden="true" customHeight="false" outlineLevel="2" collapsed="false">
      <c r="A59" s="0" t="n">
        <v>345</v>
      </c>
      <c r="B59" s="8" t="s">
        <v>72</v>
      </c>
      <c r="C59" s="0" t="n">
        <v>4</v>
      </c>
      <c r="D59" s="0" t="s">
        <v>412</v>
      </c>
      <c r="E59" s="0" t="n">
        <v>40135.82</v>
      </c>
      <c r="F59" s="0" t="n">
        <v>3517.1892</v>
      </c>
      <c r="G59" s="0" t="n">
        <v>2740.199</v>
      </c>
      <c r="H59" s="0" t="n">
        <v>13062.82</v>
      </c>
    </row>
    <row r="60" customFormat="false" ht="12.75" hidden="false" customHeight="false" outlineLevel="1" collapsed="true">
      <c r="A60" s="9" t="s">
        <v>424</v>
      </c>
      <c r="E60" s="0" t="n">
        <v>52152.81</v>
      </c>
      <c r="F60" s="0" t="n">
        <v>3936.6285</v>
      </c>
      <c r="G60" s="0" t="n">
        <v>3141.0573</v>
      </c>
      <c r="H60" s="0" t="n">
        <v>15146.11</v>
      </c>
    </row>
    <row r="61" customFormat="false" ht="12.75" hidden="true" customHeight="false" outlineLevel="2" collapsed="false">
      <c r="A61" s="0" t="n">
        <v>349</v>
      </c>
      <c r="B61" s="8" t="s">
        <v>76</v>
      </c>
      <c r="C61" s="0" t="n">
        <v>1</v>
      </c>
      <c r="D61" s="8" t="s">
        <v>410</v>
      </c>
      <c r="E61" s="0" t="n">
        <v>25617.3</v>
      </c>
      <c r="F61" s="0" t="n">
        <v>1266.3498</v>
      </c>
      <c r="G61" s="0" t="n">
        <v>956.3714</v>
      </c>
      <c r="H61" s="0" t="n">
        <v>13080.068697</v>
      </c>
    </row>
    <row r="62" customFormat="false" ht="12.75" hidden="true" customHeight="false" outlineLevel="2" collapsed="false">
      <c r="A62" s="0" t="n">
        <v>349</v>
      </c>
      <c r="B62" s="8" t="s">
        <v>76</v>
      </c>
      <c r="C62" s="0" t="n">
        <v>2</v>
      </c>
      <c r="D62" s="8" t="s">
        <v>16</v>
      </c>
      <c r="E62" s="0" t="n">
        <v>6413.6</v>
      </c>
      <c r="F62" s="0" t="n">
        <v>962.04</v>
      </c>
      <c r="G62" s="0" t="n">
        <v>833.768</v>
      </c>
      <c r="H62" s="0" t="n">
        <v>4188.852</v>
      </c>
    </row>
    <row r="63" customFormat="false" ht="12.75" hidden="true" customHeight="false" outlineLevel="2" collapsed="false">
      <c r="A63" s="0" t="n">
        <v>349</v>
      </c>
      <c r="B63" s="8" t="s">
        <v>76</v>
      </c>
      <c r="C63" s="0" t="n">
        <v>3</v>
      </c>
      <c r="D63" s="8" t="s">
        <v>411</v>
      </c>
      <c r="E63" s="0" t="n">
        <v>7090.47</v>
      </c>
      <c r="F63" s="0" t="n">
        <v>50.8705</v>
      </c>
      <c r="G63" s="0" t="n">
        <v>50.8705</v>
      </c>
      <c r="H63" s="0" t="n">
        <v>2776.3</v>
      </c>
    </row>
    <row r="64" customFormat="false" ht="12.75" hidden="true" customHeight="false" outlineLevel="2" collapsed="false">
      <c r="A64" s="0" t="n">
        <v>349</v>
      </c>
      <c r="B64" s="8" t="s">
        <v>76</v>
      </c>
      <c r="C64" s="0" t="n">
        <v>4</v>
      </c>
      <c r="D64" s="0" t="s">
        <v>412</v>
      </c>
      <c r="E64" s="0" t="n">
        <v>24927.62</v>
      </c>
      <c r="F64" s="0" t="n">
        <v>1065.7561</v>
      </c>
      <c r="G64" s="0" t="n">
        <v>895.8067</v>
      </c>
      <c r="H64" s="0" t="n">
        <v>8867.943</v>
      </c>
    </row>
    <row r="65" customFormat="false" ht="12.75" hidden="false" customHeight="false" outlineLevel="1" collapsed="true">
      <c r="A65" s="9" t="s">
        <v>425</v>
      </c>
      <c r="E65" s="0" t="n">
        <v>64048.99</v>
      </c>
      <c r="F65" s="0" t="n">
        <v>3345.0164</v>
      </c>
      <c r="G65" s="0" t="n">
        <v>2736.8166</v>
      </c>
      <c r="H65" s="0" t="n">
        <v>28913.163697</v>
      </c>
    </row>
    <row r="66" customFormat="false" ht="12.75" hidden="true" customHeight="false" outlineLevel="2" collapsed="false">
      <c r="A66" s="0" t="n">
        <v>351</v>
      </c>
      <c r="B66" s="8" t="s">
        <v>81</v>
      </c>
      <c r="C66" s="0" t="n">
        <v>1</v>
      </c>
      <c r="D66" s="8" t="s">
        <v>410</v>
      </c>
      <c r="E66" s="0" t="n">
        <v>8807.16</v>
      </c>
      <c r="F66" s="0" t="n">
        <v>419.857</v>
      </c>
      <c r="G66" s="0" t="n">
        <v>310.8002</v>
      </c>
      <c r="H66" s="0" t="n">
        <v>3902.0817</v>
      </c>
    </row>
    <row r="67" customFormat="false" ht="12.75" hidden="true" customHeight="false" outlineLevel="2" collapsed="false">
      <c r="A67" s="0" t="n">
        <v>351</v>
      </c>
      <c r="B67" s="8" t="s">
        <v>81</v>
      </c>
      <c r="C67" s="0" t="n">
        <v>2</v>
      </c>
      <c r="D67" s="8" t="s">
        <v>16</v>
      </c>
      <c r="E67" s="0" t="n">
        <v>4042.26</v>
      </c>
      <c r="F67" s="0" t="n">
        <v>597.243</v>
      </c>
      <c r="G67" s="0" t="n">
        <v>517.9138</v>
      </c>
      <c r="H67" s="0" t="n">
        <v>2587.735</v>
      </c>
    </row>
    <row r="68" customFormat="false" ht="12.75" hidden="true" customHeight="false" outlineLevel="2" collapsed="false">
      <c r="A68" s="0" t="n">
        <v>351</v>
      </c>
      <c r="B68" s="8" t="s">
        <v>81</v>
      </c>
      <c r="C68" s="0" t="n">
        <v>3</v>
      </c>
      <c r="D68" s="8" t="s">
        <v>411</v>
      </c>
      <c r="E68" s="0" t="n">
        <v>8568.34</v>
      </c>
      <c r="F68" s="0" t="n">
        <v>27.13</v>
      </c>
      <c r="G68" s="0" t="n">
        <v>27.13</v>
      </c>
      <c r="H68" s="0" t="n">
        <v>2409.41</v>
      </c>
    </row>
    <row r="69" customFormat="false" ht="12.75" hidden="true" customHeight="false" outlineLevel="2" collapsed="false">
      <c r="A69" s="0" t="n">
        <v>351</v>
      </c>
      <c r="B69" s="8" t="s">
        <v>81</v>
      </c>
      <c r="C69" s="0" t="n">
        <v>4</v>
      </c>
      <c r="D69" s="0" t="s">
        <v>412</v>
      </c>
      <c r="E69" s="0" t="n">
        <v>18203.1</v>
      </c>
      <c r="F69" s="0" t="n">
        <v>573.6924</v>
      </c>
      <c r="G69" s="0" t="n">
        <v>480.0988</v>
      </c>
      <c r="H69" s="0" t="n">
        <v>6309.3618</v>
      </c>
    </row>
    <row r="70" customFormat="false" ht="12.75" hidden="false" customHeight="false" outlineLevel="1" collapsed="true">
      <c r="A70" s="9" t="s">
        <v>426</v>
      </c>
      <c r="E70" s="0" t="n">
        <v>39620.86</v>
      </c>
      <c r="F70" s="0" t="n">
        <v>1617.9224</v>
      </c>
      <c r="G70" s="0" t="n">
        <v>1335.9428</v>
      </c>
      <c r="H70" s="0" t="n">
        <v>15208.5885</v>
      </c>
    </row>
    <row r="71" customFormat="false" ht="12.75" hidden="true" customHeight="false" outlineLevel="2" collapsed="false">
      <c r="A71" s="0" t="n">
        <v>355</v>
      </c>
      <c r="B71" s="8" t="s">
        <v>86</v>
      </c>
      <c r="C71" s="0" t="n">
        <v>1</v>
      </c>
      <c r="D71" s="8" t="s">
        <v>410</v>
      </c>
      <c r="E71" s="0" t="n">
        <v>20796.96</v>
      </c>
      <c r="F71" s="0" t="n">
        <v>989.0047</v>
      </c>
      <c r="G71" s="0" t="n">
        <v>724.8101</v>
      </c>
      <c r="H71" s="0" t="n">
        <v>10373.756456</v>
      </c>
    </row>
    <row r="72" customFormat="false" ht="12.75" hidden="true" customHeight="false" outlineLevel="2" collapsed="false">
      <c r="A72" s="0" t="n">
        <v>355</v>
      </c>
      <c r="B72" s="8" t="s">
        <v>86</v>
      </c>
      <c r="C72" s="0" t="n">
        <v>2</v>
      </c>
      <c r="D72" s="8" t="s">
        <v>16</v>
      </c>
      <c r="E72" s="0" t="n">
        <v>7823.72</v>
      </c>
      <c r="F72" s="0" t="n">
        <v>1146.2292</v>
      </c>
      <c r="G72" s="0" t="n">
        <v>994.3096</v>
      </c>
      <c r="H72" s="0" t="n">
        <v>4999.882</v>
      </c>
    </row>
    <row r="73" customFormat="false" ht="12.75" hidden="true" customHeight="false" outlineLevel="2" collapsed="false">
      <c r="A73" s="0" t="n">
        <v>355</v>
      </c>
      <c r="B73" s="8" t="s">
        <v>86</v>
      </c>
      <c r="C73" s="0" t="n">
        <v>3</v>
      </c>
      <c r="D73" s="8" t="s">
        <v>411</v>
      </c>
      <c r="E73" s="0" t="n">
        <v>18698.84</v>
      </c>
      <c r="F73" s="0" t="n">
        <v>89.5099</v>
      </c>
      <c r="G73" s="0" t="n">
        <v>89.5099</v>
      </c>
      <c r="H73" s="0" t="n">
        <v>5829.2638</v>
      </c>
    </row>
    <row r="74" customFormat="false" ht="12.75" hidden="true" customHeight="false" outlineLevel="2" collapsed="false">
      <c r="A74" s="0" t="n">
        <v>355</v>
      </c>
      <c r="B74" s="8" t="s">
        <v>86</v>
      </c>
      <c r="C74" s="0" t="n">
        <v>4</v>
      </c>
      <c r="D74" s="0" t="s">
        <v>412</v>
      </c>
      <c r="E74" s="0" t="n">
        <v>43390.82</v>
      </c>
      <c r="F74" s="0" t="n">
        <v>1458.6321</v>
      </c>
      <c r="G74" s="0" t="n">
        <v>1245.8653</v>
      </c>
      <c r="H74" s="0" t="n">
        <v>13632.704412</v>
      </c>
    </row>
    <row r="75" customFormat="false" ht="12.75" hidden="false" customHeight="false" outlineLevel="1" collapsed="true">
      <c r="A75" s="9" t="s">
        <v>427</v>
      </c>
      <c r="E75" s="0" t="n">
        <v>90710.34</v>
      </c>
      <c r="F75" s="0" t="n">
        <v>3683.3759</v>
      </c>
      <c r="G75" s="0" t="n">
        <v>3054.4949</v>
      </c>
      <c r="H75" s="0" t="n">
        <v>34835.606668</v>
      </c>
    </row>
    <row r="76" customFormat="false" ht="12.75" hidden="true" customHeight="false" outlineLevel="2" collapsed="false">
      <c r="A76" s="0" t="n">
        <v>357</v>
      </c>
      <c r="B76" s="8" t="s">
        <v>91</v>
      </c>
      <c r="C76" s="0" t="n">
        <v>1</v>
      </c>
      <c r="D76" s="8" t="s">
        <v>410</v>
      </c>
      <c r="E76" s="0" t="n">
        <v>8977.35</v>
      </c>
      <c r="F76" s="0" t="n">
        <v>492.7469</v>
      </c>
      <c r="G76" s="0" t="n">
        <v>348.7873</v>
      </c>
      <c r="H76" s="0" t="n">
        <v>4447.5986</v>
      </c>
    </row>
    <row r="77" customFormat="false" ht="12.75" hidden="true" customHeight="false" outlineLevel="2" collapsed="false">
      <c r="A77" s="0" t="n">
        <v>357</v>
      </c>
      <c r="B77" s="8" t="s">
        <v>91</v>
      </c>
      <c r="C77" s="0" t="n">
        <v>2</v>
      </c>
      <c r="D77" s="8" t="s">
        <v>16</v>
      </c>
      <c r="E77" s="0" t="n">
        <v>1572.52</v>
      </c>
      <c r="F77" s="0" t="n">
        <v>235.878</v>
      </c>
      <c r="G77" s="0" t="n">
        <v>204.4276</v>
      </c>
      <c r="H77" s="0" t="n">
        <v>1031.215</v>
      </c>
    </row>
    <row r="78" customFormat="false" ht="12.75" hidden="true" customHeight="false" outlineLevel="2" collapsed="false">
      <c r="A78" s="0" t="n">
        <v>357</v>
      </c>
      <c r="B78" s="8" t="s">
        <v>91</v>
      </c>
      <c r="C78" s="0" t="n">
        <v>3</v>
      </c>
      <c r="D78" s="8" t="s">
        <v>411</v>
      </c>
      <c r="E78" s="0" t="n">
        <v>4640.22</v>
      </c>
      <c r="F78" s="0" t="n">
        <v>36.034</v>
      </c>
      <c r="G78" s="0" t="n">
        <v>36.034</v>
      </c>
      <c r="H78" s="0" t="n">
        <v>1353.63</v>
      </c>
    </row>
    <row r="79" customFormat="false" ht="12.75" hidden="true" customHeight="false" outlineLevel="2" collapsed="false">
      <c r="A79" s="0" t="n">
        <v>357</v>
      </c>
      <c r="B79" s="8" t="s">
        <v>91</v>
      </c>
      <c r="C79" s="0" t="n">
        <v>4</v>
      </c>
      <c r="D79" s="0" t="s">
        <v>412</v>
      </c>
      <c r="E79" s="0" t="n">
        <v>11767.17</v>
      </c>
      <c r="F79" s="0" t="n">
        <v>621.2029</v>
      </c>
      <c r="G79" s="0" t="n">
        <v>518.2795</v>
      </c>
      <c r="H79" s="0" t="n">
        <v>4107.9268</v>
      </c>
    </row>
    <row r="80" customFormat="false" ht="12.75" hidden="false" customHeight="false" outlineLevel="1" collapsed="true">
      <c r="A80" s="9" t="s">
        <v>428</v>
      </c>
      <c r="E80" s="0" t="n">
        <v>26957.26</v>
      </c>
      <c r="F80" s="0" t="n">
        <v>1385.8618</v>
      </c>
      <c r="G80" s="0" t="n">
        <v>1107.5284</v>
      </c>
      <c r="H80" s="0" t="n">
        <v>10940.3704</v>
      </c>
    </row>
    <row r="81" customFormat="false" ht="12.75" hidden="true" customHeight="false" outlineLevel="2" collapsed="false">
      <c r="A81" s="0" t="n">
        <v>359</v>
      </c>
      <c r="B81" s="8" t="s">
        <v>96</v>
      </c>
      <c r="C81" s="0" t="n">
        <v>1</v>
      </c>
      <c r="D81" s="8" t="s">
        <v>410</v>
      </c>
      <c r="E81" s="0" t="n">
        <v>18040.54</v>
      </c>
      <c r="F81" s="0" t="n">
        <v>986.2285</v>
      </c>
      <c r="G81" s="0" t="n">
        <v>717.1489</v>
      </c>
      <c r="H81" s="0" t="n">
        <v>8317.1565</v>
      </c>
    </row>
    <row r="82" customFormat="false" ht="12.75" hidden="true" customHeight="false" outlineLevel="2" collapsed="false">
      <c r="A82" s="0" t="n">
        <v>359</v>
      </c>
      <c r="B82" s="8" t="s">
        <v>96</v>
      </c>
      <c r="C82" s="0" t="n">
        <v>2</v>
      </c>
      <c r="D82" s="8" t="s">
        <v>16</v>
      </c>
      <c r="E82" s="0" t="n">
        <v>6092.98</v>
      </c>
      <c r="F82" s="0" t="n">
        <v>909.315</v>
      </c>
      <c r="G82" s="0" t="n">
        <v>788.2274</v>
      </c>
      <c r="H82" s="0" t="n">
        <v>3957.905</v>
      </c>
    </row>
    <row r="83" customFormat="false" ht="12.75" hidden="true" customHeight="false" outlineLevel="2" collapsed="false">
      <c r="A83" s="0" t="n">
        <v>359</v>
      </c>
      <c r="B83" s="8" t="s">
        <v>96</v>
      </c>
      <c r="C83" s="0" t="n">
        <v>3</v>
      </c>
      <c r="D83" s="8" t="s">
        <v>411</v>
      </c>
      <c r="E83" s="0" t="n">
        <v>9026.43</v>
      </c>
      <c r="F83" s="0" t="n">
        <v>25.5455</v>
      </c>
      <c r="G83" s="0" t="n">
        <v>25.5455</v>
      </c>
      <c r="H83" s="0" t="n">
        <v>3086.199</v>
      </c>
    </row>
    <row r="84" customFormat="false" ht="12.75" hidden="true" customHeight="false" outlineLevel="2" collapsed="false">
      <c r="A84" s="0" t="n">
        <v>359</v>
      </c>
      <c r="B84" s="8" t="s">
        <v>96</v>
      </c>
      <c r="C84" s="0" t="n">
        <v>4</v>
      </c>
      <c r="D84" s="0" t="s">
        <v>412</v>
      </c>
      <c r="E84" s="0" t="n">
        <v>18355.19</v>
      </c>
      <c r="F84" s="0" t="n">
        <v>964.0336</v>
      </c>
      <c r="G84" s="0" t="n">
        <v>842.2234</v>
      </c>
      <c r="H84" s="0" t="n">
        <v>6762.6748</v>
      </c>
    </row>
    <row r="85" customFormat="false" ht="12.75" hidden="false" customHeight="false" outlineLevel="1" collapsed="true">
      <c r="A85" s="9" t="s">
        <v>429</v>
      </c>
      <c r="E85" s="0" t="n">
        <v>51515.14</v>
      </c>
      <c r="F85" s="0" t="n">
        <v>2885.1226</v>
      </c>
      <c r="G85" s="0" t="n">
        <v>2373.1452</v>
      </c>
      <c r="H85" s="0" t="n">
        <v>22123.9353</v>
      </c>
    </row>
    <row r="86" customFormat="false" ht="12.75" hidden="true" customHeight="false" outlineLevel="2" collapsed="false">
      <c r="A86" s="0" t="n">
        <v>365</v>
      </c>
      <c r="B86" s="8" t="s">
        <v>101</v>
      </c>
      <c r="C86" s="0" t="n">
        <v>1</v>
      </c>
      <c r="D86" s="8" t="s">
        <v>410</v>
      </c>
      <c r="E86" s="0" t="n">
        <v>32021.18</v>
      </c>
      <c r="F86" s="0" t="n">
        <v>1481.1646</v>
      </c>
      <c r="G86" s="0" t="n">
        <v>1072.5388</v>
      </c>
      <c r="H86" s="0" t="n">
        <v>16042.282704</v>
      </c>
    </row>
    <row r="87" customFormat="false" ht="12.75" hidden="true" customHeight="false" outlineLevel="2" collapsed="false">
      <c r="A87" s="0" t="n">
        <v>365</v>
      </c>
      <c r="B87" s="8" t="s">
        <v>101</v>
      </c>
      <c r="C87" s="0" t="n">
        <v>2</v>
      </c>
      <c r="D87" s="8" t="s">
        <v>16</v>
      </c>
      <c r="E87" s="0" t="n">
        <v>14451.13</v>
      </c>
      <c r="F87" s="0" t="n">
        <v>2167.6695</v>
      </c>
      <c r="G87" s="0" t="n">
        <v>1878.6469</v>
      </c>
      <c r="H87" s="0" t="n">
        <v>8773.729</v>
      </c>
    </row>
    <row r="88" customFormat="false" ht="12.75" hidden="true" customHeight="false" outlineLevel="2" collapsed="false">
      <c r="A88" s="0" t="n">
        <v>365</v>
      </c>
      <c r="B88" s="8" t="s">
        <v>101</v>
      </c>
      <c r="C88" s="0" t="n">
        <v>3</v>
      </c>
      <c r="D88" s="8" t="s">
        <v>411</v>
      </c>
      <c r="E88" s="0" t="n">
        <v>11220.19</v>
      </c>
      <c r="F88" s="0" t="n">
        <v>31.5753</v>
      </c>
      <c r="G88" s="0" t="n">
        <v>31.5753</v>
      </c>
      <c r="H88" s="0" t="n">
        <v>2998.9216</v>
      </c>
    </row>
    <row r="89" customFormat="false" ht="12.75" hidden="true" customHeight="false" outlineLevel="2" collapsed="false">
      <c r="A89" s="0" t="n">
        <v>365</v>
      </c>
      <c r="B89" s="8" t="s">
        <v>101</v>
      </c>
      <c r="C89" s="0" t="n">
        <v>4</v>
      </c>
      <c r="D89" s="0" t="s">
        <v>412</v>
      </c>
      <c r="E89" s="0" t="n">
        <v>67511.71</v>
      </c>
      <c r="F89" s="0" t="n">
        <v>2700.5516</v>
      </c>
      <c r="G89" s="0" t="n">
        <v>2390.0758</v>
      </c>
      <c r="H89" s="0" t="n">
        <v>26903.735627</v>
      </c>
    </row>
    <row r="90" customFormat="false" ht="12.75" hidden="false" customHeight="false" outlineLevel="1" collapsed="true">
      <c r="A90" s="9" t="s">
        <v>430</v>
      </c>
      <c r="E90" s="0" t="n">
        <v>125204.21</v>
      </c>
      <c r="F90" s="0" t="n">
        <v>6380.961</v>
      </c>
      <c r="G90" s="0" t="n">
        <v>5372.8368</v>
      </c>
      <c r="H90" s="0" t="n">
        <v>54718.668931</v>
      </c>
    </row>
    <row r="91" customFormat="false" ht="12.75" hidden="true" customHeight="false" outlineLevel="2" collapsed="false">
      <c r="A91" s="0" t="n">
        <v>367</v>
      </c>
      <c r="B91" s="8" t="s">
        <v>106</v>
      </c>
      <c r="C91" s="0" t="n">
        <v>1</v>
      </c>
      <c r="D91" s="8" t="s">
        <v>410</v>
      </c>
      <c r="E91" s="0" t="n">
        <v>10973.48</v>
      </c>
      <c r="F91" s="0" t="n">
        <v>627.2314</v>
      </c>
      <c r="G91" s="0" t="n">
        <v>437.0664</v>
      </c>
      <c r="H91" s="0" t="n">
        <v>5881.579274</v>
      </c>
    </row>
    <row r="92" customFormat="false" ht="12.75" hidden="true" customHeight="false" outlineLevel="2" collapsed="false">
      <c r="A92" s="0" t="n">
        <v>367</v>
      </c>
      <c r="B92" s="8" t="s">
        <v>106</v>
      </c>
      <c r="C92" s="0" t="n">
        <v>2</v>
      </c>
      <c r="D92" s="8" t="s">
        <v>16</v>
      </c>
      <c r="E92" s="0" t="n">
        <v>3834.76</v>
      </c>
      <c r="F92" s="0" t="n">
        <v>571.434</v>
      </c>
      <c r="G92" s="0" t="n">
        <v>495.3688</v>
      </c>
      <c r="H92" s="0" t="n">
        <v>2387.3</v>
      </c>
    </row>
    <row r="93" customFormat="false" ht="12.75" hidden="true" customHeight="false" outlineLevel="2" collapsed="false">
      <c r="A93" s="0" t="n">
        <v>367</v>
      </c>
      <c r="B93" s="8" t="s">
        <v>106</v>
      </c>
      <c r="C93" s="0" t="n">
        <v>3</v>
      </c>
      <c r="D93" s="8" t="s">
        <v>411</v>
      </c>
      <c r="E93" s="0" t="n">
        <v>5180.14</v>
      </c>
      <c r="F93" s="0" t="n">
        <v>27.5464</v>
      </c>
      <c r="G93" s="0" t="n">
        <v>27.5464</v>
      </c>
      <c r="H93" s="0" t="n">
        <v>1810.23</v>
      </c>
    </row>
    <row r="94" customFormat="false" ht="12.75" hidden="true" customHeight="false" outlineLevel="2" collapsed="false">
      <c r="A94" s="0" t="n">
        <v>367</v>
      </c>
      <c r="B94" s="8" t="s">
        <v>106</v>
      </c>
      <c r="C94" s="0" t="n">
        <v>4</v>
      </c>
      <c r="D94" s="0" t="s">
        <v>412</v>
      </c>
      <c r="E94" s="0" t="n">
        <v>17717.97</v>
      </c>
      <c r="F94" s="0" t="n">
        <v>683.9988</v>
      </c>
      <c r="G94" s="0" t="n">
        <v>578.998</v>
      </c>
      <c r="H94" s="0" t="n">
        <v>6242.9982</v>
      </c>
    </row>
    <row r="95" customFormat="false" ht="12.75" hidden="false" customHeight="false" outlineLevel="1" collapsed="true">
      <c r="A95" s="9" t="s">
        <v>431</v>
      </c>
      <c r="E95" s="0" t="n">
        <v>37706.35</v>
      </c>
      <c r="F95" s="0" t="n">
        <v>1910.2106</v>
      </c>
      <c r="G95" s="0" t="n">
        <v>1538.9796</v>
      </c>
      <c r="H95" s="0" t="n">
        <v>16322.107474</v>
      </c>
    </row>
    <row r="96" customFormat="false" ht="12.75" hidden="true" customHeight="false" outlineLevel="2" collapsed="false">
      <c r="A96" s="0" t="n">
        <v>371</v>
      </c>
      <c r="B96" s="8" t="s">
        <v>111</v>
      </c>
      <c r="C96" s="0" t="n">
        <v>1</v>
      </c>
      <c r="D96" s="8" t="s">
        <v>410</v>
      </c>
      <c r="E96" s="0" t="n">
        <v>10179.92</v>
      </c>
      <c r="F96" s="0" t="n">
        <v>465.4062</v>
      </c>
      <c r="G96" s="0" t="n">
        <v>338.1956</v>
      </c>
      <c r="H96" s="0" t="n">
        <v>4779.069806</v>
      </c>
    </row>
    <row r="97" customFormat="false" ht="12.75" hidden="true" customHeight="false" outlineLevel="2" collapsed="false">
      <c r="A97" s="0" t="n">
        <v>371</v>
      </c>
      <c r="B97" s="8" t="s">
        <v>111</v>
      </c>
      <c r="C97" s="0" t="n">
        <v>2</v>
      </c>
      <c r="D97" s="8" t="s">
        <v>16</v>
      </c>
      <c r="E97" s="0" t="n">
        <v>2548.8</v>
      </c>
      <c r="F97" s="0" t="n">
        <v>382.32</v>
      </c>
      <c r="G97" s="0" t="n">
        <v>331.344</v>
      </c>
      <c r="H97" s="0" t="n">
        <v>1641.075</v>
      </c>
    </row>
    <row r="98" customFormat="false" ht="12.75" hidden="true" customHeight="false" outlineLevel="2" collapsed="false">
      <c r="A98" s="0" t="n">
        <v>371</v>
      </c>
      <c r="B98" s="8" t="s">
        <v>111</v>
      </c>
      <c r="C98" s="0" t="n">
        <v>3</v>
      </c>
      <c r="D98" s="8" t="s">
        <v>411</v>
      </c>
      <c r="E98" s="0" t="n">
        <v>5769.48</v>
      </c>
      <c r="F98" s="0" t="n">
        <v>71.2388</v>
      </c>
      <c r="G98" s="0" t="n">
        <v>71.2388</v>
      </c>
      <c r="H98" s="0" t="n">
        <v>2074.3</v>
      </c>
    </row>
    <row r="99" customFormat="false" ht="12.75" hidden="true" customHeight="false" outlineLevel="2" collapsed="false">
      <c r="A99" s="0" t="n">
        <v>371</v>
      </c>
      <c r="B99" s="8" t="s">
        <v>111</v>
      </c>
      <c r="C99" s="0" t="n">
        <v>4</v>
      </c>
      <c r="D99" s="0" t="s">
        <v>412</v>
      </c>
      <c r="E99" s="0" t="n">
        <v>9764.24</v>
      </c>
      <c r="F99" s="0" t="n">
        <v>584.9966</v>
      </c>
      <c r="G99" s="0" t="n">
        <v>494.3778</v>
      </c>
      <c r="H99" s="0" t="n">
        <v>3246.935</v>
      </c>
    </row>
    <row r="100" customFormat="false" ht="12.75" hidden="false" customHeight="false" outlineLevel="1" collapsed="true">
      <c r="A100" s="9" t="s">
        <v>432</v>
      </c>
      <c r="E100" s="0" t="n">
        <v>28262.44</v>
      </c>
      <c r="F100" s="0" t="n">
        <v>1503.9616</v>
      </c>
      <c r="G100" s="0" t="n">
        <v>1235.1562</v>
      </c>
      <c r="H100" s="0" t="n">
        <v>11741.379806</v>
      </c>
    </row>
    <row r="101" customFormat="false" ht="12.75" hidden="true" customHeight="false" outlineLevel="2" collapsed="false">
      <c r="A101" s="0" t="n">
        <v>373</v>
      </c>
      <c r="B101" s="8" t="s">
        <v>116</v>
      </c>
      <c r="C101" s="0" t="n">
        <v>1</v>
      </c>
      <c r="D101" s="8" t="s">
        <v>410</v>
      </c>
      <c r="E101" s="0" t="n">
        <v>21236.46</v>
      </c>
      <c r="F101" s="0" t="n">
        <v>954.5526</v>
      </c>
      <c r="G101" s="0" t="n">
        <v>696.9472</v>
      </c>
      <c r="H101" s="0" t="n">
        <v>9382.3601</v>
      </c>
    </row>
    <row r="102" customFormat="false" ht="12.75" hidden="true" customHeight="false" outlineLevel="2" collapsed="false">
      <c r="A102" s="0" t="n">
        <v>373</v>
      </c>
      <c r="B102" s="8" t="s">
        <v>116</v>
      </c>
      <c r="C102" s="0" t="n">
        <v>2</v>
      </c>
      <c r="D102" s="8" t="s">
        <v>16</v>
      </c>
      <c r="E102" s="0" t="n">
        <v>2223.12</v>
      </c>
      <c r="F102" s="0" t="n">
        <v>333.468</v>
      </c>
      <c r="G102" s="0" t="n">
        <v>289.0056</v>
      </c>
      <c r="H102" s="0" t="n">
        <v>1465.025</v>
      </c>
    </row>
    <row r="103" customFormat="false" ht="12.75" hidden="true" customHeight="false" outlineLevel="2" collapsed="false">
      <c r="A103" s="0" t="n">
        <v>373</v>
      </c>
      <c r="B103" s="8" t="s">
        <v>116</v>
      </c>
      <c r="C103" s="0" t="n">
        <v>3</v>
      </c>
      <c r="D103" s="8" t="s">
        <v>411</v>
      </c>
      <c r="E103" s="0" t="n">
        <v>6196.45</v>
      </c>
      <c r="F103" s="0" t="n">
        <v>34.1044</v>
      </c>
      <c r="G103" s="0" t="n">
        <v>34.1044</v>
      </c>
      <c r="H103" s="0" t="n">
        <v>1913.049</v>
      </c>
    </row>
    <row r="104" customFormat="false" ht="12.75" hidden="true" customHeight="false" outlineLevel="2" collapsed="false">
      <c r="A104" s="0" t="n">
        <v>373</v>
      </c>
      <c r="B104" s="8" t="s">
        <v>116</v>
      </c>
      <c r="C104" s="0" t="n">
        <v>4</v>
      </c>
      <c r="D104" s="0" t="s">
        <v>412</v>
      </c>
      <c r="E104" s="0" t="n">
        <v>26604.91</v>
      </c>
      <c r="F104" s="0" t="n">
        <v>877.9384</v>
      </c>
      <c r="G104" s="0" t="n">
        <v>758.2802</v>
      </c>
      <c r="H104" s="0" t="n">
        <v>9953.9088</v>
      </c>
    </row>
    <row r="105" customFormat="false" ht="12.75" hidden="false" customHeight="false" outlineLevel="1" collapsed="true">
      <c r="A105" s="9" t="s">
        <v>433</v>
      </c>
      <c r="E105" s="0" t="n">
        <v>56260.94</v>
      </c>
      <c r="F105" s="0" t="n">
        <v>2200.0634</v>
      </c>
      <c r="G105" s="0" t="n">
        <v>1778.3374</v>
      </c>
      <c r="H105" s="0" t="n">
        <v>22714.3429</v>
      </c>
    </row>
    <row r="106" customFormat="false" ht="12.75" hidden="true" customHeight="false" outlineLevel="2" collapsed="false">
      <c r="A106" s="0" t="n">
        <v>377</v>
      </c>
      <c r="B106" s="8" t="s">
        <v>121</v>
      </c>
      <c r="C106" s="0" t="n">
        <v>1</v>
      </c>
      <c r="D106" s="8" t="s">
        <v>410</v>
      </c>
      <c r="E106" s="0" t="n">
        <v>15958.33</v>
      </c>
      <c r="F106" s="0" t="n">
        <v>822.7902</v>
      </c>
      <c r="G106" s="0" t="n">
        <v>590.7246</v>
      </c>
      <c r="H106" s="0" t="n">
        <v>7690.087139</v>
      </c>
    </row>
    <row r="107" customFormat="false" ht="12.75" hidden="true" customHeight="false" outlineLevel="2" collapsed="false">
      <c r="A107" s="0" t="n">
        <v>377</v>
      </c>
      <c r="B107" s="8" t="s">
        <v>121</v>
      </c>
      <c r="C107" s="0" t="n">
        <v>2</v>
      </c>
      <c r="D107" s="8" t="s">
        <v>16</v>
      </c>
      <c r="E107" s="0" t="n">
        <v>4077.82</v>
      </c>
      <c r="F107" s="0" t="n">
        <v>611.673</v>
      </c>
      <c r="G107" s="0" t="n">
        <v>530.1166</v>
      </c>
      <c r="H107" s="0" t="n">
        <v>2674.68</v>
      </c>
    </row>
    <row r="108" customFormat="false" ht="12.75" hidden="true" customHeight="false" outlineLevel="2" collapsed="false">
      <c r="A108" s="0" t="n">
        <v>377</v>
      </c>
      <c r="B108" s="8" t="s">
        <v>121</v>
      </c>
      <c r="C108" s="0" t="n">
        <v>3</v>
      </c>
      <c r="D108" s="8" t="s">
        <v>411</v>
      </c>
      <c r="E108" s="0" t="n">
        <v>7591.54</v>
      </c>
      <c r="F108" s="0" t="n">
        <v>64.508</v>
      </c>
      <c r="G108" s="0" t="n">
        <v>64.508</v>
      </c>
      <c r="H108" s="0" t="n">
        <v>2262.76</v>
      </c>
    </row>
    <row r="109" customFormat="false" ht="12.75" hidden="true" customHeight="false" outlineLevel="2" collapsed="false">
      <c r="A109" s="0" t="n">
        <v>377</v>
      </c>
      <c r="B109" s="8" t="s">
        <v>121</v>
      </c>
      <c r="C109" s="0" t="n">
        <v>4</v>
      </c>
      <c r="D109" s="0" t="s">
        <v>412</v>
      </c>
      <c r="E109" s="0" t="n">
        <v>15297.99</v>
      </c>
      <c r="F109" s="0" t="n">
        <v>777.3185</v>
      </c>
      <c r="G109" s="0" t="n">
        <v>661.0567</v>
      </c>
      <c r="H109" s="0" t="n">
        <v>5264.6204</v>
      </c>
    </row>
    <row r="110" customFormat="false" ht="12.75" hidden="false" customHeight="false" outlineLevel="1" collapsed="true">
      <c r="A110" s="9" t="s">
        <v>434</v>
      </c>
      <c r="E110" s="0" t="n">
        <v>42925.68</v>
      </c>
      <c r="F110" s="0" t="n">
        <v>2276.2897</v>
      </c>
      <c r="G110" s="0" t="n">
        <v>1846.4059</v>
      </c>
      <c r="H110" s="0" t="n">
        <v>17892.147539</v>
      </c>
    </row>
    <row r="111" customFormat="false" ht="12.75" hidden="true" customHeight="false" outlineLevel="2" collapsed="false">
      <c r="A111" s="0" t="n">
        <v>379</v>
      </c>
      <c r="B111" s="8" t="s">
        <v>126</v>
      </c>
      <c r="C111" s="0" t="n">
        <v>1</v>
      </c>
      <c r="D111" s="8" t="s">
        <v>410</v>
      </c>
      <c r="E111" s="0" t="n">
        <v>13425.05</v>
      </c>
      <c r="F111" s="0" t="n">
        <v>651.7291</v>
      </c>
      <c r="G111" s="0" t="n">
        <v>474.0173</v>
      </c>
      <c r="H111" s="0" t="n">
        <v>6704.51408</v>
      </c>
    </row>
    <row r="112" customFormat="false" ht="12.75" hidden="true" customHeight="false" outlineLevel="2" collapsed="false">
      <c r="A112" s="0" t="n">
        <v>379</v>
      </c>
      <c r="B112" s="8" t="s">
        <v>126</v>
      </c>
      <c r="C112" s="0" t="n">
        <v>2</v>
      </c>
      <c r="D112" s="8" t="s">
        <v>16</v>
      </c>
      <c r="E112" s="0" t="n">
        <v>4605.13</v>
      </c>
      <c r="F112" s="0" t="n">
        <v>690.7695</v>
      </c>
      <c r="G112" s="0" t="n">
        <v>598.6669</v>
      </c>
      <c r="H112" s="0" t="n">
        <v>2887.092</v>
      </c>
    </row>
    <row r="113" customFormat="false" ht="12.75" hidden="true" customHeight="false" outlineLevel="2" collapsed="false">
      <c r="A113" s="0" t="n">
        <v>379</v>
      </c>
      <c r="B113" s="8" t="s">
        <v>126</v>
      </c>
      <c r="C113" s="0" t="n">
        <v>3</v>
      </c>
      <c r="D113" s="8" t="s">
        <v>411</v>
      </c>
      <c r="E113" s="0" t="n">
        <v>7854.5</v>
      </c>
      <c r="F113" s="0" t="n">
        <v>33.697</v>
      </c>
      <c r="G113" s="0" t="n">
        <v>33.697</v>
      </c>
      <c r="H113" s="0" t="n">
        <v>2390.15</v>
      </c>
    </row>
    <row r="114" customFormat="false" ht="12.75" hidden="true" customHeight="false" outlineLevel="2" collapsed="false">
      <c r="A114" s="0" t="n">
        <v>379</v>
      </c>
      <c r="B114" s="8" t="s">
        <v>126</v>
      </c>
      <c r="C114" s="0" t="n">
        <v>4</v>
      </c>
      <c r="D114" s="0" t="s">
        <v>412</v>
      </c>
      <c r="E114" s="0" t="n">
        <v>27823.49</v>
      </c>
      <c r="F114" s="0" t="n">
        <v>939.3993</v>
      </c>
      <c r="G114" s="0" t="n">
        <v>782.3055</v>
      </c>
      <c r="H114" s="0" t="n">
        <v>9170.0952</v>
      </c>
    </row>
    <row r="115" customFormat="false" ht="12.75" hidden="false" customHeight="false" outlineLevel="1" collapsed="true">
      <c r="A115" s="9" t="s">
        <v>435</v>
      </c>
      <c r="E115" s="0" t="n">
        <v>53708.17</v>
      </c>
      <c r="F115" s="0" t="n">
        <v>2315.5949</v>
      </c>
      <c r="G115" s="0" t="n">
        <v>1888.6867</v>
      </c>
      <c r="H115" s="0" t="n">
        <v>21151.85128</v>
      </c>
    </row>
    <row r="116" customFormat="false" ht="12.75" hidden="true" customHeight="false" outlineLevel="2" collapsed="false">
      <c r="A116" s="0" t="n">
        <v>385</v>
      </c>
      <c r="B116" s="8" t="s">
        <v>131</v>
      </c>
      <c r="C116" s="0" t="n">
        <v>1</v>
      </c>
      <c r="D116" s="8" t="s">
        <v>410</v>
      </c>
      <c r="E116" s="0" t="n">
        <v>21787.2</v>
      </c>
      <c r="F116" s="0" t="n">
        <v>965.8095</v>
      </c>
      <c r="G116" s="0" t="n">
        <v>727.2969</v>
      </c>
      <c r="H116" s="0" t="n">
        <v>10357.257247</v>
      </c>
    </row>
    <row r="117" customFormat="false" ht="12.75" hidden="true" customHeight="false" outlineLevel="2" collapsed="false">
      <c r="A117" s="0" t="n">
        <v>385</v>
      </c>
      <c r="B117" s="8" t="s">
        <v>131</v>
      </c>
      <c r="C117" s="0" t="n">
        <v>2</v>
      </c>
      <c r="D117" s="8" t="s">
        <v>16</v>
      </c>
      <c r="E117" s="0" t="n">
        <v>5137.61</v>
      </c>
      <c r="F117" s="0" t="n">
        <v>761.3775</v>
      </c>
      <c r="G117" s="0" t="n">
        <v>660.1693</v>
      </c>
      <c r="H117" s="0" t="n">
        <v>3250.75</v>
      </c>
    </row>
    <row r="118" customFormat="false" ht="12.75" hidden="true" customHeight="false" outlineLevel="2" collapsed="false">
      <c r="A118" s="0" t="n">
        <v>385</v>
      </c>
      <c r="B118" s="8" t="s">
        <v>131</v>
      </c>
      <c r="C118" s="0" t="n">
        <v>3</v>
      </c>
      <c r="D118" s="8" t="s">
        <v>411</v>
      </c>
      <c r="E118" s="0" t="n">
        <v>18681.05</v>
      </c>
      <c r="F118" s="0" t="n">
        <v>116.6965</v>
      </c>
      <c r="G118" s="0" t="n">
        <v>116.6965</v>
      </c>
      <c r="H118" s="0" t="n">
        <v>6058.109</v>
      </c>
    </row>
    <row r="119" customFormat="false" ht="12.75" hidden="true" customHeight="false" outlineLevel="2" collapsed="false">
      <c r="A119" s="0" t="n">
        <v>385</v>
      </c>
      <c r="B119" s="8" t="s">
        <v>131</v>
      </c>
      <c r="C119" s="0" t="n">
        <v>4</v>
      </c>
      <c r="D119" s="0" t="s">
        <v>412</v>
      </c>
      <c r="E119" s="0" t="n">
        <v>33843.8</v>
      </c>
      <c r="F119" s="0" t="n">
        <v>875.2267</v>
      </c>
      <c r="G119" s="0" t="n">
        <v>774.7053</v>
      </c>
      <c r="H119" s="0" t="n">
        <v>12038.143</v>
      </c>
    </row>
    <row r="120" customFormat="false" ht="12.75" hidden="false" customHeight="false" outlineLevel="1" collapsed="true">
      <c r="A120" s="9" t="s">
        <v>436</v>
      </c>
      <c r="E120" s="0" t="n">
        <v>79449.66</v>
      </c>
      <c r="F120" s="0" t="n">
        <v>2719.1102</v>
      </c>
      <c r="G120" s="0" t="n">
        <v>2278.868</v>
      </c>
      <c r="H120" s="0" t="n">
        <v>31704.259247</v>
      </c>
    </row>
    <row r="121" customFormat="false" ht="12.75" hidden="true" customHeight="false" outlineLevel="2" collapsed="false">
      <c r="A121" s="0" t="n">
        <v>387</v>
      </c>
      <c r="B121" s="8" t="s">
        <v>136</v>
      </c>
      <c r="C121" s="0" t="n">
        <v>1</v>
      </c>
      <c r="D121" s="8" t="s">
        <v>410</v>
      </c>
      <c r="E121" s="0" t="n">
        <v>25154.83</v>
      </c>
      <c r="F121" s="0" t="n">
        <v>1320.3228</v>
      </c>
      <c r="G121" s="0" t="n">
        <v>945.6456</v>
      </c>
      <c r="H121" s="0" t="n">
        <v>12052.7504</v>
      </c>
    </row>
    <row r="122" customFormat="false" ht="12.75" hidden="true" customHeight="false" outlineLevel="2" collapsed="false">
      <c r="A122" s="0" t="n">
        <v>387</v>
      </c>
      <c r="B122" s="8" t="s">
        <v>136</v>
      </c>
      <c r="C122" s="0" t="n">
        <v>2</v>
      </c>
      <c r="D122" s="8" t="s">
        <v>16</v>
      </c>
      <c r="E122" s="0" t="n">
        <v>6407.15</v>
      </c>
      <c r="F122" s="0" t="n">
        <v>956.9961</v>
      </c>
      <c r="G122" s="0" t="n">
        <v>829.5325</v>
      </c>
      <c r="H122" s="0" t="n">
        <v>3736.1</v>
      </c>
    </row>
    <row r="123" customFormat="false" ht="12.75" hidden="true" customHeight="false" outlineLevel="2" collapsed="false">
      <c r="A123" s="0" t="n">
        <v>387</v>
      </c>
      <c r="B123" s="8" t="s">
        <v>136</v>
      </c>
      <c r="C123" s="0" t="n">
        <v>3</v>
      </c>
      <c r="D123" s="8" t="s">
        <v>411</v>
      </c>
      <c r="E123" s="0" t="n">
        <v>13178.61</v>
      </c>
      <c r="F123" s="0" t="n">
        <v>48.0778</v>
      </c>
      <c r="G123" s="0" t="n">
        <v>48.0778</v>
      </c>
      <c r="H123" s="0" t="n">
        <v>4078.108</v>
      </c>
    </row>
    <row r="124" customFormat="false" ht="12.75" hidden="true" customHeight="false" outlineLevel="2" collapsed="false">
      <c r="A124" s="0" t="n">
        <v>387</v>
      </c>
      <c r="B124" s="8" t="s">
        <v>136</v>
      </c>
      <c r="C124" s="0" t="n">
        <v>4</v>
      </c>
      <c r="D124" s="0" t="s">
        <v>412</v>
      </c>
      <c r="E124" s="0" t="n">
        <v>36590.39</v>
      </c>
      <c r="F124" s="0" t="n">
        <v>1947.8824</v>
      </c>
      <c r="G124" s="0" t="n">
        <v>1689.4332</v>
      </c>
      <c r="H124" s="0" t="n">
        <v>12740.0584</v>
      </c>
    </row>
    <row r="125" customFormat="false" ht="12.75" hidden="false" customHeight="false" outlineLevel="1" collapsed="true">
      <c r="A125" s="9" t="s">
        <v>437</v>
      </c>
      <c r="E125" s="0" t="n">
        <v>81330.98</v>
      </c>
      <c r="F125" s="0" t="n">
        <v>4273.2791</v>
      </c>
      <c r="G125" s="0" t="n">
        <v>3512.6891</v>
      </c>
      <c r="H125" s="0" t="n">
        <v>32607.0168</v>
      </c>
    </row>
    <row r="126" customFormat="false" ht="12.75" hidden="true" customHeight="false" outlineLevel="2" collapsed="false">
      <c r="A126" s="0" t="n">
        <v>391</v>
      </c>
      <c r="B126" s="8" t="s">
        <v>141</v>
      </c>
      <c r="C126" s="0" t="n">
        <v>1</v>
      </c>
      <c r="D126" s="8" t="s">
        <v>410</v>
      </c>
      <c r="E126" s="0" t="n">
        <v>20979.77</v>
      </c>
      <c r="F126" s="0" t="n">
        <v>1028.3739</v>
      </c>
      <c r="G126" s="0" t="n">
        <v>778.7639</v>
      </c>
      <c r="H126" s="0" t="n">
        <v>9538.31437</v>
      </c>
    </row>
    <row r="127" customFormat="false" ht="12.75" hidden="true" customHeight="false" outlineLevel="2" collapsed="false">
      <c r="A127" s="0" t="n">
        <v>391</v>
      </c>
      <c r="B127" s="8" t="s">
        <v>141</v>
      </c>
      <c r="C127" s="0" t="n">
        <v>2</v>
      </c>
      <c r="D127" s="8" t="s">
        <v>16</v>
      </c>
      <c r="E127" s="0" t="n">
        <v>3481.3</v>
      </c>
      <c r="F127" s="0" t="n">
        <v>522.195</v>
      </c>
      <c r="G127" s="0" t="n">
        <v>452.569</v>
      </c>
      <c r="H127" s="0" t="n">
        <v>2246.39</v>
      </c>
    </row>
    <row r="128" customFormat="false" ht="12.75" hidden="true" customHeight="false" outlineLevel="2" collapsed="false">
      <c r="A128" s="0" t="n">
        <v>391</v>
      </c>
      <c r="B128" s="8" t="s">
        <v>141</v>
      </c>
      <c r="C128" s="0" t="n">
        <v>3</v>
      </c>
      <c r="D128" s="8" t="s">
        <v>411</v>
      </c>
      <c r="E128" s="0" t="n">
        <v>5485.13</v>
      </c>
      <c r="F128" s="0" t="n">
        <v>67.0178</v>
      </c>
      <c r="G128" s="0" t="n">
        <v>67.0178</v>
      </c>
      <c r="H128" s="0" t="n">
        <v>1859.67</v>
      </c>
    </row>
    <row r="129" customFormat="false" ht="12.75" hidden="true" customHeight="false" outlineLevel="2" collapsed="false">
      <c r="A129" s="0" t="n">
        <v>391</v>
      </c>
      <c r="B129" s="8" t="s">
        <v>141</v>
      </c>
      <c r="C129" s="0" t="n">
        <v>4</v>
      </c>
      <c r="D129" s="0" t="s">
        <v>412</v>
      </c>
      <c r="E129" s="0" t="n">
        <v>27253.15</v>
      </c>
      <c r="F129" s="0" t="n">
        <v>1133.6798</v>
      </c>
      <c r="G129" s="0" t="n">
        <v>969.4554</v>
      </c>
      <c r="H129" s="0" t="n">
        <v>8423.822365</v>
      </c>
    </row>
    <row r="130" customFormat="false" ht="12.75" hidden="false" customHeight="false" outlineLevel="1" collapsed="true">
      <c r="A130" s="9" t="s">
        <v>438</v>
      </c>
      <c r="E130" s="0" t="n">
        <v>57199.35</v>
      </c>
      <c r="F130" s="0" t="n">
        <v>2751.2665</v>
      </c>
      <c r="G130" s="0" t="n">
        <v>2267.8061</v>
      </c>
      <c r="H130" s="0" t="n">
        <v>22068.196735</v>
      </c>
    </row>
    <row r="131" customFormat="false" ht="12.75" hidden="true" customHeight="false" outlineLevel="2" collapsed="false">
      <c r="A131" s="0" t="n">
        <v>399</v>
      </c>
      <c r="B131" s="8" t="s">
        <v>146</v>
      </c>
      <c r="C131" s="0" t="n">
        <v>1</v>
      </c>
      <c r="D131" s="8" t="s">
        <v>410</v>
      </c>
      <c r="E131" s="0" t="n">
        <v>12725.12</v>
      </c>
      <c r="F131" s="0" t="n">
        <v>636.0272</v>
      </c>
      <c r="G131" s="0" t="n">
        <v>453.3764</v>
      </c>
      <c r="H131" s="0" t="n">
        <v>6218.736142</v>
      </c>
    </row>
    <row r="132" customFormat="false" ht="12.75" hidden="true" customHeight="false" outlineLevel="2" collapsed="false">
      <c r="A132" s="0" t="n">
        <v>399</v>
      </c>
      <c r="B132" s="8" t="s">
        <v>146</v>
      </c>
      <c r="C132" s="0" t="n">
        <v>2</v>
      </c>
      <c r="D132" s="8" t="s">
        <v>16</v>
      </c>
      <c r="E132" s="0" t="n">
        <v>4043.7</v>
      </c>
      <c r="F132" s="0" t="n">
        <v>606.555</v>
      </c>
      <c r="G132" s="0" t="n">
        <v>525.681</v>
      </c>
      <c r="H132" s="0" t="n">
        <v>2510.575</v>
      </c>
    </row>
    <row r="133" customFormat="false" ht="12.75" hidden="true" customHeight="false" outlineLevel="2" collapsed="false">
      <c r="A133" s="0" t="n">
        <v>399</v>
      </c>
      <c r="B133" s="8" t="s">
        <v>146</v>
      </c>
      <c r="C133" s="0" t="n">
        <v>3</v>
      </c>
      <c r="D133" s="8" t="s">
        <v>411</v>
      </c>
      <c r="E133" s="0" t="n">
        <v>5053.16</v>
      </c>
      <c r="F133" s="0" t="n">
        <v>11.564</v>
      </c>
      <c r="G133" s="0" t="n">
        <v>11.564</v>
      </c>
      <c r="H133" s="0" t="n">
        <v>2050.24</v>
      </c>
    </row>
    <row r="134" customFormat="false" ht="12.75" hidden="true" customHeight="false" outlineLevel="2" collapsed="false">
      <c r="A134" s="0" t="n">
        <v>399</v>
      </c>
      <c r="B134" s="8" t="s">
        <v>146</v>
      </c>
      <c r="C134" s="0" t="n">
        <v>4</v>
      </c>
      <c r="D134" s="0" t="s">
        <v>412</v>
      </c>
      <c r="E134" s="0" t="n">
        <v>15172.31</v>
      </c>
      <c r="F134" s="0" t="n">
        <v>563.3026</v>
      </c>
      <c r="G134" s="0" t="n">
        <v>474.7338</v>
      </c>
      <c r="H134" s="0" t="n">
        <v>5894.534822</v>
      </c>
    </row>
    <row r="135" customFormat="false" ht="12.75" hidden="false" customHeight="false" outlineLevel="1" collapsed="true">
      <c r="A135" s="9" t="s">
        <v>439</v>
      </c>
      <c r="E135" s="0" t="n">
        <v>36994.29</v>
      </c>
      <c r="F135" s="0" t="n">
        <v>1817.4488</v>
      </c>
      <c r="G135" s="0" t="n">
        <v>1465.3552</v>
      </c>
      <c r="H135" s="0" t="n">
        <v>16674.085964</v>
      </c>
    </row>
    <row r="136" customFormat="false" ht="12.75" hidden="true" customHeight="false" outlineLevel="2" collapsed="false">
      <c r="A136" s="0" t="n">
        <v>511</v>
      </c>
      <c r="B136" s="8" t="s">
        <v>151</v>
      </c>
      <c r="C136" s="0" t="n">
        <v>1</v>
      </c>
      <c r="D136" s="8" t="s">
        <v>410</v>
      </c>
      <c r="E136" s="0" t="n">
        <v>16757.85</v>
      </c>
      <c r="F136" s="0" t="n">
        <v>786.4336</v>
      </c>
      <c r="G136" s="0" t="n">
        <v>568.3834</v>
      </c>
      <c r="H136" s="0" t="n">
        <v>8140.424949</v>
      </c>
    </row>
    <row r="137" customFormat="false" ht="12.75" hidden="true" customHeight="false" outlineLevel="2" collapsed="false">
      <c r="A137" s="0" t="n">
        <v>511</v>
      </c>
      <c r="B137" s="8" t="s">
        <v>151</v>
      </c>
      <c r="C137" s="0" t="n">
        <v>2</v>
      </c>
      <c r="D137" s="8" t="s">
        <v>16</v>
      </c>
      <c r="E137" s="0" t="n">
        <v>4160.02</v>
      </c>
      <c r="F137" s="0" t="n">
        <v>624.003</v>
      </c>
      <c r="G137" s="0" t="n">
        <v>540.8026</v>
      </c>
      <c r="H137" s="0" t="n">
        <v>2480.23</v>
      </c>
    </row>
    <row r="138" customFormat="false" ht="12.75" hidden="true" customHeight="false" outlineLevel="2" collapsed="false">
      <c r="A138" s="0" t="n">
        <v>511</v>
      </c>
      <c r="B138" s="8" t="s">
        <v>151</v>
      </c>
      <c r="C138" s="0" t="n">
        <v>3</v>
      </c>
      <c r="D138" s="8" t="s">
        <v>411</v>
      </c>
      <c r="E138" s="0" t="n">
        <v>6180.85</v>
      </c>
      <c r="F138" s="0" t="n">
        <v>22.1624</v>
      </c>
      <c r="G138" s="0" t="n">
        <v>22.1624</v>
      </c>
      <c r="H138" s="0" t="n">
        <v>1747.35</v>
      </c>
    </row>
    <row r="139" customFormat="false" ht="12.75" hidden="true" customHeight="false" outlineLevel="2" collapsed="false">
      <c r="A139" s="0" t="n">
        <v>511</v>
      </c>
      <c r="B139" s="8" t="s">
        <v>151</v>
      </c>
      <c r="C139" s="0" t="n">
        <v>4</v>
      </c>
      <c r="D139" s="0" t="s">
        <v>412</v>
      </c>
      <c r="E139" s="0" t="n">
        <v>16782.83</v>
      </c>
      <c r="F139" s="0" t="n">
        <v>819.4866</v>
      </c>
      <c r="G139" s="0" t="n">
        <v>721.105</v>
      </c>
      <c r="H139" s="0" t="n">
        <v>5864.3803</v>
      </c>
    </row>
    <row r="140" customFormat="false" ht="12.75" hidden="false" customHeight="false" outlineLevel="1" collapsed="true">
      <c r="A140" s="9" t="s">
        <v>440</v>
      </c>
      <c r="E140" s="0" t="n">
        <v>43881.55</v>
      </c>
      <c r="F140" s="0" t="n">
        <v>2252.0856</v>
      </c>
      <c r="G140" s="0" t="n">
        <v>1852.4534</v>
      </c>
      <c r="H140" s="0" t="n">
        <v>18232.385249</v>
      </c>
    </row>
    <row r="141" customFormat="false" ht="12.75" hidden="true" customHeight="false" outlineLevel="2" collapsed="false">
      <c r="A141" s="0" t="n">
        <v>513</v>
      </c>
      <c r="B141" s="8" t="s">
        <v>156</v>
      </c>
      <c r="C141" s="0" t="n">
        <v>1</v>
      </c>
      <c r="D141" s="8" t="s">
        <v>410</v>
      </c>
      <c r="E141" s="0" t="n">
        <v>17327.67</v>
      </c>
      <c r="F141" s="0" t="n">
        <v>820.4983</v>
      </c>
      <c r="G141" s="0" t="n">
        <v>600.2419</v>
      </c>
      <c r="H141" s="0" t="n">
        <v>8143.472504</v>
      </c>
    </row>
    <row r="142" customFormat="false" ht="12.75" hidden="true" customHeight="false" outlineLevel="2" collapsed="false">
      <c r="A142" s="0" t="n">
        <v>513</v>
      </c>
      <c r="B142" s="8" t="s">
        <v>156</v>
      </c>
      <c r="C142" s="0" t="n">
        <v>2</v>
      </c>
      <c r="D142" s="8" t="s">
        <v>16</v>
      </c>
      <c r="E142" s="0" t="n">
        <v>4214.97</v>
      </c>
      <c r="F142" s="0" t="n">
        <v>632.2455</v>
      </c>
      <c r="G142" s="0" t="n">
        <v>547.9461</v>
      </c>
      <c r="H142" s="0" t="n">
        <v>2785.885</v>
      </c>
    </row>
    <row r="143" customFormat="false" ht="12.75" hidden="true" customHeight="false" outlineLevel="2" collapsed="false">
      <c r="A143" s="0" t="n">
        <v>513</v>
      </c>
      <c r="B143" s="8" t="s">
        <v>156</v>
      </c>
      <c r="C143" s="0" t="n">
        <v>3</v>
      </c>
      <c r="D143" s="8" t="s">
        <v>411</v>
      </c>
      <c r="E143" s="0" t="n">
        <v>7047.47</v>
      </c>
      <c r="F143" s="0" t="n">
        <v>26.0169</v>
      </c>
      <c r="G143" s="0" t="n">
        <v>26.0169</v>
      </c>
      <c r="H143" s="0" t="n">
        <v>2900.068</v>
      </c>
    </row>
    <row r="144" customFormat="false" ht="12.75" hidden="true" customHeight="false" outlineLevel="2" collapsed="false">
      <c r="A144" s="0" t="n">
        <v>513</v>
      </c>
      <c r="B144" s="8" t="s">
        <v>156</v>
      </c>
      <c r="C144" s="0" t="n">
        <v>4</v>
      </c>
      <c r="D144" s="0" t="s">
        <v>412</v>
      </c>
      <c r="E144" s="0" t="n">
        <v>23610.99</v>
      </c>
      <c r="F144" s="0" t="n">
        <v>840.9835</v>
      </c>
      <c r="G144" s="0" t="n">
        <v>726.2289</v>
      </c>
      <c r="H144" s="0" t="n">
        <v>8003.864</v>
      </c>
    </row>
    <row r="145" customFormat="false" ht="12.75" hidden="false" customHeight="false" outlineLevel="1" collapsed="true">
      <c r="A145" s="9" t="s">
        <v>441</v>
      </c>
      <c r="E145" s="0" t="n">
        <v>52201.1</v>
      </c>
      <c r="F145" s="0" t="n">
        <v>2319.7442</v>
      </c>
      <c r="G145" s="0" t="n">
        <v>1900.4338</v>
      </c>
      <c r="H145" s="0" t="n">
        <v>21833.289504</v>
      </c>
    </row>
    <row r="146" customFormat="false" ht="12.75" hidden="true" customHeight="false" outlineLevel="2" collapsed="false">
      <c r="A146" s="0" t="n">
        <v>514</v>
      </c>
      <c r="B146" s="8" t="s">
        <v>161</v>
      </c>
      <c r="C146" s="0" t="n">
        <v>1</v>
      </c>
      <c r="D146" s="8" t="s">
        <v>410</v>
      </c>
      <c r="E146" s="0" t="n">
        <v>18115.05</v>
      </c>
      <c r="F146" s="0" t="n">
        <v>903.2629</v>
      </c>
      <c r="G146" s="0" t="n">
        <v>641.6907</v>
      </c>
      <c r="H146" s="0" t="n">
        <v>8328.344</v>
      </c>
    </row>
    <row r="147" customFormat="false" ht="12.75" hidden="true" customHeight="false" outlineLevel="2" collapsed="false">
      <c r="A147" s="0" t="n">
        <v>514</v>
      </c>
      <c r="B147" s="8" t="s">
        <v>161</v>
      </c>
      <c r="C147" s="0" t="n">
        <v>2</v>
      </c>
      <c r="D147" s="8" t="s">
        <v>16</v>
      </c>
      <c r="E147" s="0" t="n">
        <v>5336.35</v>
      </c>
      <c r="F147" s="0" t="n">
        <v>800.4525</v>
      </c>
      <c r="G147" s="0" t="n">
        <v>693.7255</v>
      </c>
      <c r="H147" s="0" t="n">
        <v>2994.759</v>
      </c>
    </row>
    <row r="148" customFormat="false" ht="12.75" hidden="true" customHeight="false" outlineLevel="2" collapsed="false">
      <c r="A148" s="0" t="n">
        <v>514</v>
      </c>
      <c r="B148" s="8" t="s">
        <v>161</v>
      </c>
      <c r="C148" s="0" t="n">
        <v>3</v>
      </c>
      <c r="D148" s="8" t="s">
        <v>411</v>
      </c>
      <c r="E148" s="0" t="n">
        <v>17809.33</v>
      </c>
      <c r="F148" s="0" t="n">
        <v>78.5808</v>
      </c>
      <c r="G148" s="0" t="n">
        <v>78.5808</v>
      </c>
      <c r="H148" s="0" t="n">
        <v>4857.77</v>
      </c>
    </row>
    <row r="149" customFormat="false" ht="12.75" hidden="true" customHeight="false" outlineLevel="2" collapsed="false">
      <c r="A149" s="0" t="n">
        <v>514</v>
      </c>
      <c r="B149" s="8" t="s">
        <v>161</v>
      </c>
      <c r="C149" s="0" t="n">
        <v>4</v>
      </c>
      <c r="D149" s="0" t="s">
        <v>412</v>
      </c>
      <c r="E149" s="0" t="n">
        <v>23176.69</v>
      </c>
      <c r="F149" s="0" t="n">
        <v>995.563</v>
      </c>
      <c r="G149" s="0" t="n">
        <v>847.5826</v>
      </c>
      <c r="H149" s="0" t="n">
        <v>8544.952</v>
      </c>
    </row>
    <row r="150" customFormat="false" ht="12.75" hidden="false" customHeight="false" outlineLevel="1" collapsed="true">
      <c r="A150" s="9" t="s">
        <v>442</v>
      </c>
      <c r="E150" s="0" t="n">
        <v>64437.42</v>
      </c>
      <c r="F150" s="0" t="n">
        <v>2777.8592</v>
      </c>
      <c r="G150" s="0" t="n">
        <v>2261.5796</v>
      </c>
      <c r="H150" s="0" t="n">
        <v>24725.825</v>
      </c>
    </row>
    <row r="151" customFormat="false" ht="12.75" hidden="true" customHeight="false" outlineLevel="2" collapsed="false">
      <c r="A151" s="0" t="n">
        <v>515</v>
      </c>
      <c r="B151" s="8" t="s">
        <v>166</v>
      </c>
      <c r="C151" s="0" t="n">
        <v>1</v>
      </c>
      <c r="D151" s="8" t="s">
        <v>410</v>
      </c>
      <c r="E151" s="0" t="n">
        <v>16983.25</v>
      </c>
      <c r="F151" s="0" t="n">
        <v>877.663</v>
      </c>
      <c r="G151" s="0" t="n">
        <v>641.3538</v>
      </c>
      <c r="H151" s="0" t="n">
        <v>7979.790294</v>
      </c>
    </row>
    <row r="152" customFormat="false" ht="12.75" hidden="true" customHeight="false" outlineLevel="2" collapsed="false">
      <c r="A152" s="0" t="n">
        <v>515</v>
      </c>
      <c r="B152" s="8" t="s">
        <v>166</v>
      </c>
      <c r="C152" s="0" t="n">
        <v>2</v>
      </c>
      <c r="D152" s="8" t="s">
        <v>16</v>
      </c>
      <c r="E152" s="0" t="n">
        <v>3860.44</v>
      </c>
      <c r="F152" s="0" t="n">
        <v>579.066</v>
      </c>
      <c r="G152" s="0" t="n">
        <v>501.8572</v>
      </c>
      <c r="H152" s="0" t="n">
        <v>2455.295</v>
      </c>
    </row>
    <row r="153" customFormat="false" ht="12.75" hidden="true" customHeight="false" outlineLevel="2" collapsed="false">
      <c r="A153" s="0" t="n">
        <v>515</v>
      </c>
      <c r="B153" s="8" t="s">
        <v>166</v>
      </c>
      <c r="C153" s="0" t="n">
        <v>3</v>
      </c>
      <c r="D153" s="8" t="s">
        <v>411</v>
      </c>
      <c r="E153" s="0" t="n">
        <v>9436.68</v>
      </c>
      <c r="F153" s="0" t="n">
        <v>58.1733</v>
      </c>
      <c r="G153" s="0" t="n">
        <v>58.1733</v>
      </c>
      <c r="H153" s="0" t="n">
        <v>3070.88</v>
      </c>
    </row>
    <row r="154" customFormat="false" ht="12.75" hidden="true" customHeight="false" outlineLevel="2" collapsed="false">
      <c r="A154" s="0" t="n">
        <v>515</v>
      </c>
      <c r="B154" s="8" t="s">
        <v>166</v>
      </c>
      <c r="C154" s="0" t="n">
        <v>4</v>
      </c>
      <c r="D154" s="0" t="s">
        <v>412</v>
      </c>
      <c r="E154" s="0" t="n">
        <v>16353.93</v>
      </c>
      <c r="F154" s="0" t="n">
        <v>740.3905</v>
      </c>
      <c r="G154" s="0" t="n">
        <v>636.9579</v>
      </c>
      <c r="H154" s="0" t="n">
        <v>5874.3374</v>
      </c>
    </row>
    <row r="155" customFormat="false" ht="12.75" hidden="false" customHeight="false" outlineLevel="1" collapsed="true">
      <c r="A155" s="9" t="s">
        <v>443</v>
      </c>
      <c r="E155" s="0" t="n">
        <v>46634.3</v>
      </c>
      <c r="F155" s="0" t="n">
        <v>2255.2928</v>
      </c>
      <c r="G155" s="0" t="n">
        <v>1838.3422</v>
      </c>
      <c r="H155" s="0" t="n">
        <v>19380.302694</v>
      </c>
    </row>
    <row r="156" customFormat="false" ht="12.75" hidden="true" customHeight="false" outlineLevel="2" collapsed="false">
      <c r="A156" s="0" t="n">
        <v>517</v>
      </c>
      <c r="B156" s="8" t="s">
        <v>171</v>
      </c>
      <c r="C156" s="0" t="n">
        <v>1</v>
      </c>
      <c r="D156" s="8" t="s">
        <v>410</v>
      </c>
      <c r="E156" s="0" t="n">
        <v>23343</v>
      </c>
      <c r="F156" s="0" t="n">
        <v>1077.4618</v>
      </c>
      <c r="G156" s="0" t="n">
        <v>792.744</v>
      </c>
      <c r="H156" s="0" t="n">
        <v>11340.811228</v>
      </c>
    </row>
    <row r="157" customFormat="false" ht="12.75" hidden="true" customHeight="false" outlineLevel="2" collapsed="false">
      <c r="A157" s="0" t="n">
        <v>517</v>
      </c>
      <c r="B157" s="8" t="s">
        <v>171</v>
      </c>
      <c r="C157" s="0" t="n">
        <v>2</v>
      </c>
      <c r="D157" s="8" t="s">
        <v>16</v>
      </c>
      <c r="E157" s="0" t="n">
        <v>3850.54</v>
      </c>
      <c r="F157" s="0" t="n">
        <v>568.317</v>
      </c>
      <c r="G157" s="0" t="n">
        <v>492.8502</v>
      </c>
      <c r="H157" s="0" t="n">
        <v>2525.02</v>
      </c>
    </row>
    <row r="158" customFormat="false" ht="12.75" hidden="true" customHeight="false" outlineLevel="2" collapsed="false">
      <c r="A158" s="0" t="n">
        <v>517</v>
      </c>
      <c r="B158" s="8" t="s">
        <v>171</v>
      </c>
      <c r="C158" s="0" t="n">
        <v>3</v>
      </c>
      <c r="D158" s="8" t="s">
        <v>411</v>
      </c>
      <c r="E158" s="0" t="n">
        <v>9326.88</v>
      </c>
      <c r="F158" s="0" t="n">
        <v>42.8768</v>
      </c>
      <c r="G158" s="0" t="n">
        <v>42.8768</v>
      </c>
      <c r="H158" s="0" t="n">
        <v>2882.558</v>
      </c>
    </row>
    <row r="159" customFormat="false" ht="12.75" hidden="true" customHeight="false" outlineLevel="2" collapsed="false">
      <c r="A159" s="0" t="n">
        <v>517</v>
      </c>
      <c r="B159" s="8" t="s">
        <v>171</v>
      </c>
      <c r="C159" s="0" t="n">
        <v>4</v>
      </c>
      <c r="D159" s="0" t="s">
        <v>412</v>
      </c>
      <c r="E159" s="0" t="n">
        <v>17468.95</v>
      </c>
      <c r="F159" s="0" t="n">
        <v>842.3218</v>
      </c>
      <c r="G159" s="0" t="n">
        <v>708.0332</v>
      </c>
      <c r="H159" s="0" t="n">
        <v>6498.8287</v>
      </c>
    </row>
    <row r="160" customFormat="false" ht="12.75" hidden="false" customHeight="false" outlineLevel="1" collapsed="true">
      <c r="A160" s="9" t="s">
        <v>444</v>
      </c>
      <c r="E160" s="0" t="n">
        <v>53989.37</v>
      </c>
      <c r="F160" s="0" t="n">
        <v>2530.9774</v>
      </c>
      <c r="G160" s="0" t="n">
        <v>2036.5042</v>
      </c>
      <c r="H160" s="0" t="n">
        <v>23247.217928</v>
      </c>
    </row>
    <row r="161" customFormat="false" ht="12.75" hidden="true" customHeight="false" outlineLevel="2" collapsed="false">
      <c r="A161" s="0" t="n">
        <v>539</v>
      </c>
      <c r="B161" s="8" t="s">
        <v>176</v>
      </c>
      <c r="C161" s="0" t="n">
        <v>1</v>
      </c>
      <c r="D161" s="8" t="s">
        <v>410</v>
      </c>
      <c r="E161" s="0" t="n">
        <v>10493.76</v>
      </c>
      <c r="F161" s="0" t="n">
        <v>416.551</v>
      </c>
      <c r="G161" s="0" t="n">
        <v>309.1008</v>
      </c>
      <c r="H161" s="0" t="n">
        <v>4938.932</v>
      </c>
    </row>
    <row r="162" customFormat="false" ht="12.75" hidden="true" customHeight="false" outlineLevel="2" collapsed="false">
      <c r="A162" s="0" t="n">
        <v>539</v>
      </c>
      <c r="B162" s="8" t="s">
        <v>176</v>
      </c>
      <c r="C162" s="0" t="n">
        <v>2</v>
      </c>
      <c r="D162" s="8" t="s">
        <v>16</v>
      </c>
      <c r="E162" s="0" t="n">
        <v>2559.78</v>
      </c>
      <c r="F162" s="0" t="n">
        <v>383.967</v>
      </c>
      <c r="G162" s="0" t="n">
        <v>332.7714</v>
      </c>
      <c r="H162" s="0" t="n">
        <v>1646.085</v>
      </c>
    </row>
    <row r="163" customFormat="false" ht="12.75" hidden="true" customHeight="false" outlineLevel="2" collapsed="false">
      <c r="A163" s="0" t="n">
        <v>539</v>
      </c>
      <c r="B163" s="8" t="s">
        <v>176</v>
      </c>
      <c r="C163" s="0" t="n">
        <v>3</v>
      </c>
      <c r="D163" s="8" t="s">
        <v>411</v>
      </c>
      <c r="E163" s="0" t="n">
        <v>4650.01</v>
      </c>
      <c r="F163" s="0" t="n">
        <v>20.74</v>
      </c>
      <c r="G163" s="0" t="n">
        <v>20.74</v>
      </c>
      <c r="H163" s="0" t="n">
        <v>1797.19</v>
      </c>
    </row>
    <row r="164" customFormat="false" ht="12.75" hidden="true" customHeight="false" outlineLevel="2" collapsed="false">
      <c r="A164" s="0" t="n">
        <v>539</v>
      </c>
      <c r="B164" s="8" t="s">
        <v>176</v>
      </c>
      <c r="C164" s="0" t="n">
        <v>4</v>
      </c>
      <c r="D164" s="0" t="s">
        <v>412</v>
      </c>
      <c r="E164" s="0" t="n">
        <v>14410.6</v>
      </c>
      <c r="F164" s="0" t="n">
        <v>440.4389</v>
      </c>
      <c r="G164" s="0" t="n">
        <v>382.5189</v>
      </c>
      <c r="H164" s="0" t="n">
        <v>5438.848</v>
      </c>
    </row>
    <row r="165" customFormat="false" ht="12.75" hidden="false" customHeight="false" outlineLevel="1" collapsed="true">
      <c r="A165" s="9" t="s">
        <v>445</v>
      </c>
      <c r="E165" s="0" t="n">
        <v>32114.15</v>
      </c>
      <c r="F165" s="0" t="n">
        <v>1261.6969</v>
      </c>
      <c r="G165" s="0" t="n">
        <v>1045.1311</v>
      </c>
      <c r="H165" s="0" t="n">
        <v>13821.055</v>
      </c>
    </row>
    <row r="166" customFormat="false" ht="12.75" hidden="true" customHeight="false" outlineLevel="2" collapsed="false">
      <c r="A166" s="0" t="n">
        <v>541</v>
      </c>
      <c r="B166" s="8" t="s">
        <v>181</v>
      </c>
      <c r="C166" s="0" t="n">
        <v>1</v>
      </c>
      <c r="D166" s="8" t="s">
        <v>410</v>
      </c>
      <c r="E166" s="0" t="n">
        <v>35414.72</v>
      </c>
      <c r="F166" s="0" t="n">
        <v>1695.7994</v>
      </c>
      <c r="G166" s="0" t="n">
        <v>1239.3316</v>
      </c>
      <c r="H166" s="0" t="n">
        <v>16783.196958</v>
      </c>
    </row>
    <row r="167" customFormat="false" ht="12.75" hidden="true" customHeight="false" outlineLevel="2" collapsed="false">
      <c r="A167" s="0" t="n">
        <v>541</v>
      </c>
      <c r="B167" s="8" t="s">
        <v>181</v>
      </c>
      <c r="C167" s="0" t="n">
        <v>2</v>
      </c>
      <c r="D167" s="8" t="s">
        <v>16</v>
      </c>
      <c r="E167" s="0" t="n">
        <v>6517.68</v>
      </c>
      <c r="F167" s="0" t="n">
        <v>932.4432</v>
      </c>
      <c r="G167" s="0" t="n">
        <v>809.6244</v>
      </c>
      <c r="H167" s="0" t="n">
        <v>4126.66</v>
      </c>
    </row>
    <row r="168" customFormat="false" ht="12.75" hidden="true" customHeight="false" outlineLevel="2" collapsed="false">
      <c r="A168" s="0" t="n">
        <v>541</v>
      </c>
      <c r="B168" s="8" t="s">
        <v>181</v>
      </c>
      <c r="C168" s="0" t="n">
        <v>3</v>
      </c>
      <c r="D168" s="8" t="s">
        <v>411</v>
      </c>
      <c r="E168" s="0" t="n">
        <v>11603.3</v>
      </c>
      <c r="F168" s="0" t="n">
        <v>125.8348</v>
      </c>
      <c r="G168" s="0" t="n">
        <v>125.8348</v>
      </c>
      <c r="H168" s="0" t="n">
        <v>5034.33</v>
      </c>
    </row>
    <row r="169" customFormat="false" ht="12.75" hidden="true" customHeight="false" outlineLevel="2" collapsed="false">
      <c r="A169" s="0" t="n">
        <v>541</v>
      </c>
      <c r="B169" s="8" t="s">
        <v>181</v>
      </c>
      <c r="C169" s="0" t="n">
        <v>4</v>
      </c>
      <c r="D169" s="0" t="s">
        <v>412</v>
      </c>
      <c r="E169" s="0" t="n">
        <v>35856.14</v>
      </c>
      <c r="F169" s="0" t="n">
        <v>1779.6142</v>
      </c>
      <c r="G169" s="0" t="n">
        <v>1506.0918</v>
      </c>
      <c r="H169" s="0" t="n">
        <v>13429.25062</v>
      </c>
    </row>
    <row r="170" customFormat="false" ht="12.75" hidden="false" customHeight="false" outlineLevel="1" collapsed="true">
      <c r="A170" s="9" t="s">
        <v>446</v>
      </c>
      <c r="E170" s="0" t="n">
        <v>89391.84</v>
      </c>
      <c r="F170" s="0" t="n">
        <v>4533.6916</v>
      </c>
      <c r="G170" s="0" t="n">
        <v>3680.8826</v>
      </c>
      <c r="H170" s="0" t="n">
        <v>39373.437578</v>
      </c>
    </row>
    <row r="171" customFormat="false" ht="12.75" hidden="true" customHeight="false" outlineLevel="2" collapsed="false">
      <c r="A171" s="0" t="n">
        <v>545</v>
      </c>
      <c r="B171" s="8" t="s">
        <v>186</v>
      </c>
      <c r="C171" s="0" t="n">
        <v>1</v>
      </c>
      <c r="D171" s="8" t="s">
        <v>410</v>
      </c>
      <c r="E171" s="0" t="n">
        <v>15822.6</v>
      </c>
      <c r="F171" s="0" t="n">
        <v>683.5095</v>
      </c>
      <c r="G171" s="0" t="n">
        <v>492.8427</v>
      </c>
      <c r="H171" s="0" t="n">
        <v>8463.875376</v>
      </c>
    </row>
    <row r="172" customFormat="false" ht="12.75" hidden="true" customHeight="false" outlineLevel="2" collapsed="false">
      <c r="A172" s="0" t="n">
        <v>545</v>
      </c>
      <c r="B172" s="8" t="s">
        <v>186</v>
      </c>
      <c r="C172" s="0" t="n">
        <v>2</v>
      </c>
      <c r="D172" s="8" t="s">
        <v>16</v>
      </c>
      <c r="E172" s="0" t="n">
        <v>3237.07</v>
      </c>
      <c r="F172" s="0" t="n">
        <v>480.9285</v>
      </c>
      <c r="G172" s="0" t="n">
        <v>416.9591</v>
      </c>
      <c r="H172" s="0" t="n">
        <v>1876.055</v>
      </c>
    </row>
    <row r="173" customFormat="false" ht="12.75" hidden="true" customHeight="false" outlineLevel="2" collapsed="false">
      <c r="A173" s="0" t="n">
        <v>545</v>
      </c>
      <c r="B173" s="8" t="s">
        <v>186</v>
      </c>
      <c r="C173" s="0" t="n">
        <v>3</v>
      </c>
      <c r="D173" s="8" t="s">
        <v>411</v>
      </c>
      <c r="E173" s="0" t="n">
        <v>10783.56</v>
      </c>
      <c r="F173" s="0" t="n">
        <v>12.41</v>
      </c>
      <c r="G173" s="0" t="n">
        <v>12.41</v>
      </c>
      <c r="H173" s="0" t="n">
        <v>3604.379</v>
      </c>
    </row>
    <row r="174" customFormat="false" ht="12.75" hidden="true" customHeight="false" outlineLevel="2" collapsed="false">
      <c r="A174" s="0" t="n">
        <v>545</v>
      </c>
      <c r="B174" s="8" t="s">
        <v>186</v>
      </c>
      <c r="C174" s="0" t="n">
        <v>4</v>
      </c>
      <c r="D174" s="0" t="s">
        <v>412</v>
      </c>
      <c r="E174" s="0" t="n">
        <v>24701.87</v>
      </c>
      <c r="F174" s="0" t="n">
        <v>820.2653</v>
      </c>
      <c r="G174" s="0" t="n">
        <v>714.1207</v>
      </c>
      <c r="H174" s="0" t="n">
        <v>9160.8352</v>
      </c>
    </row>
    <row r="175" customFormat="false" ht="12.75" hidden="false" customHeight="false" outlineLevel="1" collapsed="true">
      <c r="A175" s="9" t="s">
        <v>447</v>
      </c>
      <c r="E175" s="0" t="n">
        <v>54545.1</v>
      </c>
      <c r="F175" s="0" t="n">
        <v>1997.1133</v>
      </c>
      <c r="G175" s="0" t="n">
        <v>1636.3325</v>
      </c>
      <c r="H175" s="0" t="n">
        <v>23105.144576</v>
      </c>
    </row>
    <row r="176" customFormat="false" ht="12.75" hidden="true" customHeight="false" outlineLevel="2" collapsed="false">
      <c r="A176" s="0" t="n">
        <v>546</v>
      </c>
      <c r="B176" s="8" t="s">
        <v>191</v>
      </c>
      <c r="C176" s="0" t="n">
        <v>1</v>
      </c>
      <c r="D176" s="8" t="s">
        <v>410</v>
      </c>
      <c r="E176" s="0" t="n">
        <v>10428.04</v>
      </c>
      <c r="F176" s="0" t="n">
        <v>502.5972</v>
      </c>
      <c r="G176" s="0" t="n">
        <v>379.4258</v>
      </c>
      <c r="H176" s="0" t="n">
        <v>4488.444962</v>
      </c>
    </row>
    <row r="177" customFormat="false" ht="12.75" hidden="true" customHeight="false" outlineLevel="2" collapsed="false">
      <c r="A177" s="0" t="n">
        <v>546</v>
      </c>
      <c r="B177" s="8" t="s">
        <v>191</v>
      </c>
      <c r="C177" s="0" t="n">
        <v>2</v>
      </c>
      <c r="D177" s="8" t="s">
        <v>16</v>
      </c>
      <c r="E177" s="0" t="n">
        <v>2818.34</v>
      </c>
      <c r="F177" s="0" t="n">
        <v>422.751</v>
      </c>
      <c r="G177" s="0" t="n">
        <v>366.3842</v>
      </c>
      <c r="H177" s="0" t="n">
        <v>1814.86</v>
      </c>
    </row>
    <row r="178" customFormat="false" ht="12.75" hidden="true" customHeight="false" outlineLevel="2" collapsed="false">
      <c r="A178" s="0" t="n">
        <v>546</v>
      </c>
      <c r="B178" s="8" t="s">
        <v>191</v>
      </c>
      <c r="C178" s="0" t="n">
        <v>3</v>
      </c>
      <c r="D178" s="8" t="s">
        <v>411</v>
      </c>
      <c r="E178" s="0" t="n">
        <v>7848.9</v>
      </c>
      <c r="F178" s="0" t="n">
        <v>12.634</v>
      </c>
      <c r="G178" s="0" t="n">
        <v>12.634</v>
      </c>
      <c r="H178" s="0" t="n">
        <v>2109.086</v>
      </c>
    </row>
    <row r="179" customFormat="false" ht="12.75" hidden="true" customHeight="false" outlineLevel="2" collapsed="false">
      <c r="A179" s="0" t="n">
        <v>546</v>
      </c>
      <c r="B179" s="8" t="s">
        <v>191</v>
      </c>
      <c r="C179" s="0" t="n">
        <v>4</v>
      </c>
      <c r="D179" s="0" t="s">
        <v>412</v>
      </c>
      <c r="E179" s="0" t="n">
        <v>10354.17</v>
      </c>
      <c r="F179" s="0" t="n">
        <v>457.5442</v>
      </c>
      <c r="G179" s="0" t="n">
        <v>390.2822</v>
      </c>
      <c r="H179" s="0" t="n">
        <v>3517.604</v>
      </c>
    </row>
    <row r="180" customFormat="false" ht="12.75" hidden="false" customHeight="false" outlineLevel="1" collapsed="true">
      <c r="A180" s="9" t="s">
        <v>448</v>
      </c>
      <c r="E180" s="0" t="n">
        <v>31449.45</v>
      </c>
      <c r="F180" s="0" t="n">
        <v>1395.5264</v>
      </c>
      <c r="G180" s="0" t="n">
        <v>1148.7262</v>
      </c>
      <c r="H180" s="0" t="n">
        <v>11929.994962</v>
      </c>
    </row>
    <row r="181" customFormat="false" ht="12.75" hidden="true" customHeight="false" outlineLevel="2" collapsed="false">
      <c r="A181" s="0" t="n">
        <v>549</v>
      </c>
      <c r="B181" s="8" t="s">
        <v>196</v>
      </c>
      <c r="C181" s="0" t="n">
        <v>1</v>
      </c>
      <c r="D181" s="8" t="s">
        <v>410</v>
      </c>
      <c r="E181" s="0" t="n">
        <v>7629.19</v>
      </c>
      <c r="F181" s="0" t="n">
        <v>359.6524</v>
      </c>
      <c r="G181" s="0" t="n">
        <v>258.1932</v>
      </c>
      <c r="H181" s="0" t="n">
        <v>3748.629186</v>
      </c>
    </row>
    <row r="182" customFormat="false" ht="12.75" hidden="true" customHeight="false" outlineLevel="2" collapsed="false">
      <c r="A182" s="0" t="n">
        <v>549</v>
      </c>
      <c r="B182" s="8" t="s">
        <v>196</v>
      </c>
      <c r="C182" s="0" t="n">
        <v>2</v>
      </c>
      <c r="D182" s="8" t="s">
        <v>16</v>
      </c>
      <c r="E182" s="0" t="n">
        <v>1881.88</v>
      </c>
      <c r="F182" s="0" t="n">
        <v>282.282</v>
      </c>
      <c r="G182" s="0" t="n">
        <v>244.6444</v>
      </c>
      <c r="H182" s="0" t="n">
        <v>1228.18</v>
      </c>
    </row>
    <row r="183" customFormat="false" ht="12.75" hidden="true" customHeight="false" outlineLevel="2" collapsed="false">
      <c r="A183" s="0" t="n">
        <v>549</v>
      </c>
      <c r="B183" s="8" t="s">
        <v>196</v>
      </c>
      <c r="C183" s="0" t="n">
        <v>3</v>
      </c>
      <c r="D183" s="8" t="s">
        <v>411</v>
      </c>
      <c r="E183" s="0" t="n">
        <v>3995.34</v>
      </c>
      <c r="F183" s="0" t="n">
        <v>29.3339</v>
      </c>
      <c r="G183" s="0" t="n">
        <v>29.3339</v>
      </c>
      <c r="H183" s="0" t="n">
        <v>1517.42719</v>
      </c>
    </row>
    <row r="184" customFormat="false" ht="12.75" hidden="true" customHeight="false" outlineLevel="2" collapsed="false">
      <c r="A184" s="0" t="n">
        <v>549</v>
      </c>
      <c r="B184" s="8" t="s">
        <v>196</v>
      </c>
      <c r="C184" s="0" t="n">
        <v>4</v>
      </c>
      <c r="D184" s="0" t="s">
        <v>412</v>
      </c>
      <c r="E184" s="0" t="n">
        <v>12723.05</v>
      </c>
      <c r="F184" s="0" t="n">
        <v>437.1012</v>
      </c>
      <c r="G184" s="0" t="n">
        <v>389.6642</v>
      </c>
      <c r="H184" s="0" t="n">
        <v>4844.0974</v>
      </c>
    </row>
    <row r="185" customFormat="false" ht="12.75" hidden="false" customHeight="false" outlineLevel="1" collapsed="true">
      <c r="A185" s="9" t="s">
        <v>449</v>
      </c>
      <c r="E185" s="0" t="n">
        <v>26229.46</v>
      </c>
      <c r="F185" s="0" t="n">
        <v>1108.3695</v>
      </c>
      <c r="G185" s="0" t="n">
        <v>921.8357</v>
      </c>
      <c r="H185" s="0" t="n">
        <v>11338.333776</v>
      </c>
    </row>
    <row r="186" customFormat="false" ht="12.75" hidden="true" customHeight="false" outlineLevel="2" collapsed="false">
      <c r="A186" s="0" t="n">
        <v>570</v>
      </c>
      <c r="B186" s="8" t="s">
        <v>201</v>
      </c>
      <c r="C186" s="0" t="n">
        <v>1</v>
      </c>
      <c r="D186" s="8" t="s">
        <v>410</v>
      </c>
      <c r="E186" s="0" t="n">
        <v>20631.5</v>
      </c>
      <c r="F186" s="0" t="n">
        <v>892.5914</v>
      </c>
      <c r="G186" s="0" t="n">
        <v>673.6134</v>
      </c>
      <c r="H186" s="0" t="n">
        <v>9538.066084</v>
      </c>
    </row>
    <row r="187" customFormat="false" ht="12.75" hidden="true" customHeight="false" outlineLevel="2" collapsed="false">
      <c r="A187" s="0" t="n">
        <v>570</v>
      </c>
      <c r="B187" s="8" t="s">
        <v>201</v>
      </c>
      <c r="C187" s="0" t="n">
        <v>2</v>
      </c>
      <c r="D187" s="8" t="s">
        <v>16</v>
      </c>
      <c r="E187" s="0" t="n">
        <v>3037.72</v>
      </c>
      <c r="F187" s="0" t="n">
        <v>433.0536</v>
      </c>
      <c r="G187" s="0" t="n">
        <v>376.0666</v>
      </c>
      <c r="H187" s="0" t="n">
        <v>1833.627</v>
      </c>
    </row>
    <row r="188" customFormat="false" ht="12.75" hidden="true" customHeight="false" outlineLevel="2" collapsed="false">
      <c r="A188" s="0" t="n">
        <v>570</v>
      </c>
      <c r="B188" s="8" t="s">
        <v>201</v>
      </c>
      <c r="C188" s="0" t="n">
        <v>3</v>
      </c>
      <c r="D188" s="8" t="s">
        <v>411</v>
      </c>
      <c r="E188" s="0" t="n">
        <v>7009.46</v>
      </c>
      <c r="F188" s="0" t="n">
        <v>8.015</v>
      </c>
      <c r="G188" s="0" t="n">
        <v>8.015</v>
      </c>
      <c r="H188" s="0" t="n">
        <v>2950.238</v>
      </c>
    </row>
    <row r="189" customFormat="false" ht="12.75" hidden="true" customHeight="false" outlineLevel="2" collapsed="false">
      <c r="A189" s="0" t="n">
        <v>570</v>
      </c>
      <c r="B189" s="8" t="s">
        <v>201</v>
      </c>
      <c r="C189" s="0" t="n">
        <v>4</v>
      </c>
      <c r="D189" s="0" t="s">
        <v>412</v>
      </c>
      <c r="E189" s="0" t="n">
        <v>22040.5</v>
      </c>
      <c r="F189" s="0" t="n">
        <v>880.3215</v>
      </c>
      <c r="G189" s="0" t="n">
        <v>768.2031</v>
      </c>
      <c r="H189" s="0" t="n">
        <v>8304.1464</v>
      </c>
    </row>
    <row r="190" customFormat="false" ht="12.75" hidden="false" customHeight="false" outlineLevel="1" collapsed="true">
      <c r="A190" s="9" t="s">
        <v>450</v>
      </c>
      <c r="E190" s="0" t="n">
        <v>52719.18</v>
      </c>
      <c r="F190" s="0" t="n">
        <v>2213.9815</v>
      </c>
      <c r="G190" s="0" t="n">
        <v>1825.8981</v>
      </c>
      <c r="H190" s="0" t="n">
        <v>22626.077484</v>
      </c>
    </row>
    <row r="191" customFormat="false" ht="12.75" hidden="true" customHeight="false" outlineLevel="2" collapsed="false">
      <c r="A191" s="0" t="n">
        <v>571</v>
      </c>
      <c r="B191" s="8" t="s">
        <v>206</v>
      </c>
      <c r="C191" s="0" t="n">
        <v>1</v>
      </c>
      <c r="D191" s="8" t="s">
        <v>410</v>
      </c>
      <c r="E191" s="0" t="n">
        <v>56302.74</v>
      </c>
      <c r="F191" s="0" t="n">
        <v>2429.1148</v>
      </c>
      <c r="G191" s="0" t="n">
        <v>1809.8854</v>
      </c>
      <c r="H191" s="0" t="n">
        <v>26775.7831</v>
      </c>
    </row>
    <row r="192" customFormat="false" ht="12.75" hidden="true" customHeight="false" outlineLevel="2" collapsed="false">
      <c r="A192" s="0" t="n">
        <v>571</v>
      </c>
      <c r="B192" s="8" t="s">
        <v>206</v>
      </c>
      <c r="C192" s="0" t="n">
        <v>2</v>
      </c>
      <c r="D192" s="8" t="s">
        <v>16</v>
      </c>
      <c r="E192" s="0" t="n">
        <v>15736.56</v>
      </c>
      <c r="F192" s="0" t="n">
        <v>2360.484</v>
      </c>
      <c r="G192" s="0" t="n">
        <v>2045.7528</v>
      </c>
      <c r="H192" s="0" t="n">
        <v>10106.196</v>
      </c>
    </row>
    <row r="193" customFormat="false" ht="12.75" hidden="true" customHeight="false" outlineLevel="2" collapsed="false">
      <c r="A193" s="0" t="n">
        <v>571</v>
      </c>
      <c r="B193" s="8" t="s">
        <v>206</v>
      </c>
      <c r="C193" s="0" t="n">
        <v>3</v>
      </c>
      <c r="D193" s="8" t="s">
        <v>411</v>
      </c>
      <c r="E193" s="0" t="n">
        <v>22650.55</v>
      </c>
      <c r="F193" s="0" t="n">
        <v>83.7561</v>
      </c>
      <c r="G193" s="0" t="n">
        <v>83.7561</v>
      </c>
      <c r="H193" s="0" t="n">
        <v>9095.4746</v>
      </c>
    </row>
    <row r="194" customFormat="false" ht="12.75" hidden="true" customHeight="false" outlineLevel="2" collapsed="false">
      <c r="A194" s="0" t="n">
        <v>571</v>
      </c>
      <c r="B194" s="8" t="s">
        <v>206</v>
      </c>
      <c r="C194" s="0" t="n">
        <v>4</v>
      </c>
      <c r="D194" s="0" t="s">
        <v>412</v>
      </c>
      <c r="E194" s="0" t="n">
        <v>64294.58</v>
      </c>
      <c r="F194" s="0" t="n">
        <v>3467.1656</v>
      </c>
      <c r="G194" s="0" t="n">
        <v>2968.8662</v>
      </c>
      <c r="H194" s="0" t="n">
        <v>23762.6392</v>
      </c>
    </row>
    <row r="195" customFormat="false" ht="12.75" hidden="false" customHeight="false" outlineLevel="1" collapsed="true">
      <c r="A195" s="9" t="s">
        <v>451</v>
      </c>
      <c r="E195" s="0" t="n">
        <v>158984.43</v>
      </c>
      <c r="F195" s="0" t="n">
        <v>8340.5205</v>
      </c>
      <c r="G195" s="0" t="n">
        <v>6908.2605</v>
      </c>
      <c r="H195" s="0" t="n">
        <v>69740.0929</v>
      </c>
    </row>
    <row r="196" customFormat="false" ht="12.75" hidden="true" customHeight="false" outlineLevel="2" collapsed="false">
      <c r="A196" s="0" t="n">
        <v>572</v>
      </c>
      <c r="B196" s="8" t="s">
        <v>211</v>
      </c>
      <c r="C196" s="0" t="n">
        <v>1</v>
      </c>
      <c r="D196" s="8" t="s">
        <v>410</v>
      </c>
      <c r="E196" s="0" t="n">
        <v>7926.96</v>
      </c>
      <c r="F196" s="0" t="n">
        <v>406.9213</v>
      </c>
      <c r="G196" s="0" t="n">
        <v>300.5585</v>
      </c>
      <c r="H196" s="0" t="n">
        <v>3144.201842</v>
      </c>
    </row>
    <row r="197" customFormat="false" ht="12.75" hidden="true" customHeight="false" outlineLevel="2" collapsed="false">
      <c r="A197" s="0" t="n">
        <v>572</v>
      </c>
      <c r="B197" s="8" t="s">
        <v>211</v>
      </c>
      <c r="C197" s="0" t="n">
        <v>2</v>
      </c>
      <c r="D197" s="8" t="s">
        <v>16</v>
      </c>
      <c r="E197" s="0" t="n">
        <v>2822</v>
      </c>
      <c r="F197" s="0" t="n">
        <v>423.3</v>
      </c>
      <c r="G197" s="0" t="n">
        <v>366.86</v>
      </c>
      <c r="H197" s="0" t="n">
        <v>1740.372</v>
      </c>
    </row>
    <row r="198" customFormat="false" ht="12.75" hidden="true" customHeight="false" outlineLevel="2" collapsed="false">
      <c r="A198" s="0" t="n">
        <v>572</v>
      </c>
      <c r="B198" s="8" t="s">
        <v>211</v>
      </c>
      <c r="C198" s="0" t="n">
        <v>3</v>
      </c>
      <c r="D198" s="8" t="s">
        <v>411</v>
      </c>
      <c r="E198" s="0" t="n">
        <v>3918.59</v>
      </c>
      <c r="F198" s="0" t="n">
        <v>19.15</v>
      </c>
      <c r="G198" s="0" t="n">
        <v>19.15</v>
      </c>
      <c r="H198" s="0" t="n">
        <v>748.899</v>
      </c>
    </row>
    <row r="199" customFormat="false" ht="12.75" hidden="true" customHeight="false" outlineLevel="2" collapsed="false">
      <c r="A199" s="0" t="n">
        <v>572</v>
      </c>
      <c r="B199" s="8" t="s">
        <v>211</v>
      </c>
      <c r="C199" s="0" t="n">
        <v>4</v>
      </c>
      <c r="D199" s="0" t="s">
        <v>412</v>
      </c>
      <c r="E199" s="0" t="n">
        <v>8147.45</v>
      </c>
      <c r="F199" s="0" t="n">
        <v>408.2609</v>
      </c>
      <c r="G199" s="0" t="n">
        <v>360.1411</v>
      </c>
      <c r="H199" s="0" t="n">
        <v>2989.2576</v>
      </c>
    </row>
    <row r="200" customFormat="false" ht="12.75" hidden="false" customHeight="false" outlineLevel="1" collapsed="true">
      <c r="A200" s="9" t="s">
        <v>452</v>
      </c>
      <c r="E200" s="0" t="n">
        <v>22815</v>
      </c>
      <c r="F200" s="0" t="n">
        <v>1257.6322</v>
      </c>
      <c r="G200" s="0" t="n">
        <v>1046.7096</v>
      </c>
      <c r="H200" s="0" t="n">
        <v>8622.730442</v>
      </c>
    </row>
    <row r="201" customFormat="false" ht="12.75" hidden="true" customHeight="false" outlineLevel="2" collapsed="false">
      <c r="A201" s="0" t="n">
        <v>573</v>
      </c>
      <c r="B201" s="8" t="s">
        <v>216</v>
      </c>
      <c r="C201" s="0" t="n">
        <v>1</v>
      </c>
      <c r="D201" s="8" t="s">
        <v>410</v>
      </c>
      <c r="E201" s="0" t="n">
        <v>11127.22</v>
      </c>
      <c r="F201" s="0" t="n">
        <v>625.4194</v>
      </c>
      <c r="G201" s="0" t="n">
        <v>438.0076</v>
      </c>
      <c r="H201" s="0" t="n">
        <v>5763.297218</v>
      </c>
    </row>
    <row r="202" customFormat="false" ht="12.75" hidden="true" customHeight="false" outlineLevel="2" collapsed="false">
      <c r="A202" s="0" t="n">
        <v>573</v>
      </c>
      <c r="B202" s="8" t="s">
        <v>216</v>
      </c>
      <c r="C202" s="0" t="n">
        <v>2</v>
      </c>
      <c r="D202" s="8" t="s">
        <v>16</v>
      </c>
      <c r="E202" s="0" t="n">
        <v>3285.9</v>
      </c>
      <c r="F202" s="0" t="n">
        <v>492.885</v>
      </c>
      <c r="G202" s="0" t="n">
        <v>427.167</v>
      </c>
      <c r="H202" s="0" t="n">
        <v>2100.21</v>
      </c>
    </row>
    <row r="203" customFormat="false" ht="12.75" hidden="true" customHeight="false" outlineLevel="2" collapsed="false">
      <c r="A203" s="0" t="n">
        <v>573</v>
      </c>
      <c r="B203" s="8" t="s">
        <v>216</v>
      </c>
      <c r="C203" s="0" t="n">
        <v>3</v>
      </c>
      <c r="D203" s="8" t="s">
        <v>411</v>
      </c>
      <c r="E203" s="0" t="n">
        <v>5249.43</v>
      </c>
      <c r="F203" s="0" t="n">
        <v>14.5723</v>
      </c>
      <c r="G203" s="0" t="n">
        <v>14.5723</v>
      </c>
      <c r="H203" s="0" t="n">
        <v>1763.93</v>
      </c>
    </row>
    <row r="204" customFormat="false" ht="12.75" hidden="true" customHeight="false" outlineLevel="2" collapsed="false">
      <c r="A204" s="0" t="n">
        <v>573</v>
      </c>
      <c r="B204" s="8" t="s">
        <v>216</v>
      </c>
      <c r="C204" s="0" t="n">
        <v>4</v>
      </c>
      <c r="D204" s="0" t="s">
        <v>412</v>
      </c>
      <c r="E204" s="0" t="n">
        <v>11119.4</v>
      </c>
      <c r="F204" s="0" t="n">
        <v>712.1562</v>
      </c>
      <c r="G204" s="0" t="n">
        <v>613.7512</v>
      </c>
      <c r="H204" s="0" t="n">
        <v>4018.1091</v>
      </c>
    </row>
    <row r="205" customFormat="false" ht="12.75" hidden="false" customHeight="false" outlineLevel="1" collapsed="true">
      <c r="A205" s="9" t="s">
        <v>453</v>
      </c>
      <c r="E205" s="0" t="n">
        <v>30781.95</v>
      </c>
      <c r="F205" s="0" t="n">
        <v>1845.0329</v>
      </c>
      <c r="G205" s="0" t="n">
        <v>1493.4981</v>
      </c>
      <c r="H205" s="0" t="n">
        <v>13645.546318</v>
      </c>
    </row>
    <row r="206" customFormat="false" ht="12.75" hidden="true" customHeight="false" outlineLevel="2" collapsed="false">
      <c r="A206" s="0" t="n">
        <v>577</v>
      </c>
      <c r="B206" s="8" t="s">
        <v>221</v>
      </c>
      <c r="C206" s="0" t="n">
        <v>1</v>
      </c>
      <c r="D206" s="8" t="s">
        <v>410</v>
      </c>
      <c r="E206" s="0" t="n">
        <v>11448.69</v>
      </c>
      <c r="F206" s="0" t="n">
        <v>598.6824</v>
      </c>
      <c r="G206" s="0" t="n">
        <v>456.6834</v>
      </c>
      <c r="H206" s="0" t="n">
        <v>4842.415624</v>
      </c>
    </row>
    <row r="207" customFormat="false" ht="12.75" hidden="true" customHeight="false" outlineLevel="2" collapsed="false">
      <c r="A207" s="0" t="n">
        <v>577</v>
      </c>
      <c r="B207" s="8" t="s">
        <v>221</v>
      </c>
      <c r="C207" s="0" t="n">
        <v>2</v>
      </c>
      <c r="D207" s="8" t="s">
        <v>16</v>
      </c>
      <c r="E207" s="0" t="n">
        <v>1368.28</v>
      </c>
      <c r="F207" s="0" t="n">
        <v>205.242</v>
      </c>
      <c r="G207" s="0" t="n">
        <v>177.8764</v>
      </c>
      <c r="H207" s="0" t="n">
        <v>825.6449</v>
      </c>
    </row>
    <row r="208" customFormat="false" ht="12.75" hidden="true" customHeight="false" outlineLevel="2" collapsed="false">
      <c r="A208" s="0" t="n">
        <v>577</v>
      </c>
      <c r="B208" s="8" t="s">
        <v>221</v>
      </c>
      <c r="C208" s="0" t="n">
        <v>3</v>
      </c>
      <c r="D208" s="8" t="s">
        <v>411</v>
      </c>
      <c r="E208" s="0" t="n">
        <v>1157.19</v>
      </c>
      <c r="F208" s="0" t="n">
        <v>11.3799</v>
      </c>
      <c r="G208" s="0" t="n">
        <v>11.3799</v>
      </c>
      <c r="H208" s="0" t="n">
        <v>263.66</v>
      </c>
    </row>
    <row r="209" customFormat="false" ht="12.75" hidden="true" customHeight="false" outlineLevel="2" collapsed="false">
      <c r="A209" s="0" t="n">
        <v>577</v>
      </c>
      <c r="B209" s="8" t="s">
        <v>221</v>
      </c>
      <c r="C209" s="0" t="n">
        <v>4</v>
      </c>
      <c r="D209" s="0" t="s">
        <v>412</v>
      </c>
      <c r="E209" s="0" t="n">
        <v>8240.2</v>
      </c>
      <c r="F209" s="0" t="n">
        <v>375.5349</v>
      </c>
      <c r="G209" s="0" t="n">
        <v>322.6655</v>
      </c>
      <c r="H209" s="0" t="n">
        <v>2759.4496</v>
      </c>
    </row>
    <row r="210" customFormat="false" ht="12.75" hidden="false" customHeight="false" outlineLevel="1" collapsed="true">
      <c r="A210" s="9" t="s">
        <v>454</v>
      </c>
      <c r="E210" s="0" t="n">
        <v>22214.36</v>
      </c>
      <c r="F210" s="0" t="n">
        <v>1190.8392</v>
      </c>
      <c r="G210" s="0" t="n">
        <v>968.6052</v>
      </c>
      <c r="H210" s="0" t="n">
        <v>8691.170124</v>
      </c>
    </row>
    <row r="211" customFormat="false" ht="12.75" hidden="true" customHeight="false" outlineLevel="2" collapsed="false">
      <c r="A211" s="0" t="n">
        <v>578</v>
      </c>
      <c r="B211" s="8" t="s">
        <v>226</v>
      </c>
      <c r="C211" s="0" t="n">
        <v>1</v>
      </c>
      <c r="D211" s="8" t="s">
        <v>410</v>
      </c>
      <c r="E211" s="0" t="n">
        <v>17081.35</v>
      </c>
      <c r="F211" s="0" t="n">
        <v>884.0005</v>
      </c>
      <c r="G211" s="0" t="n">
        <v>627.8349</v>
      </c>
      <c r="H211" s="0" t="n">
        <v>8414.786624</v>
      </c>
    </row>
    <row r="212" customFormat="false" ht="12.75" hidden="true" customHeight="false" outlineLevel="2" collapsed="false">
      <c r="A212" s="0" t="n">
        <v>578</v>
      </c>
      <c r="B212" s="8" t="s">
        <v>226</v>
      </c>
      <c r="C212" s="0" t="n">
        <v>2</v>
      </c>
      <c r="D212" s="8" t="s">
        <v>16</v>
      </c>
      <c r="E212" s="0" t="n">
        <v>4162.1</v>
      </c>
      <c r="F212" s="0" t="n">
        <v>624.315</v>
      </c>
      <c r="G212" s="0" t="n">
        <v>541.073</v>
      </c>
      <c r="H212" s="0" t="n">
        <v>2658.545</v>
      </c>
    </row>
    <row r="213" customFormat="false" ht="12.75" hidden="true" customHeight="false" outlineLevel="2" collapsed="false">
      <c r="A213" s="0" t="n">
        <v>578</v>
      </c>
      <c r="B213" s="8" t="s">
        <v>226</v>
      </c>
      <c r="C213" s="0" t="n">
        <v>3</v>
      </c>
      <c r="D213" s="8" t="s">
        <v>411</v>
      </c>
      <c r="E213" s="0" t="n">
        <v>8203.68</v>
      </c>
      <c r="F213" s="0" t="n">
        <v>75.9617</v>
      </c>
      <c r="G213" s="0" t="n">
        <v>75.9617</v>
      </c>
      <c r="H213" s="0" t="n">
        <v>3136.868</v>
      </c>
    </row>
    <row r="214" customFormat="false" ht="12.75" hidden="true" customHeight="false" outlineLevel="2" collapsed="false">
      <c r="A214" s="0" t="n">
        <v>578</v>
      </c>
      <c r="B214" s="8" t="s">
        <v>226</v>
      </c>
      <c r="C214" s="0" t="n">
        <v>4</v>
      </c>
      <c r="D214" s="0" t="s">
        <v>412</v>
      </c>
      <c r="E214" s="0" t="n">
        <v>14744.9</v>
      </c>
      <c r="F214" s="0" t="n">
        <v>822.536</v>
      </c>
      <c r="G214" s="0" t="n">
        <v>704.932</v>
      </c>
      <c r="H214" s="0" t="n">
        <v>5025.582</v>
      </c>
    </row>
    <row r="215" customFormat="false" ht="12.75" hidden="false" customHeight="false" outlineLevel="1" collapsed="true">
      <c r="A215" s="9" t="s">
        <v>455</v>
      </c>
      <c r="E215" s="0" t="n">
        <v>44192.03</v>
      </c>
      <c r="F215" s="0" t="n">
        <v>2406.8132</v>
      </c>
      <c r="G215" s="0" t="n">
        <v>1949.8016</v>
      </c>
      <c r="H215" s="0" t="n">
        <v>19235.781624</v>
      </c>
    </row>
    <row r="216" customFormat="false" ht="12.75" hidden="true" customHeight="false" outlineLevel="2" collapsed="false">
      <c r="A216" s="0" t="n">
        <v>581</v>
      </c>
      <c r="B216" s="8" t="s">
        <v>231</v>
      </c>
      <c r="C216" s="0" t="n">
        <v>1</v>
      </c>
      <c r="D216" s="8" t="s">
        <v>410</v>
      </c>
      <c r="E216" s="0" t="n">
        <v>23286.37</v>
      </c>
      <c r="F216" s="0" t="n">
        <v>1198.0702</v>
      </c>
      <c r="G216" s="0" t="n">
        <v>887.0552</v>
      </c>
      <c r="H216" s="0" t="n">
        <v>10409.211374</v>
      </c>
    </row>
    <row r="217" customFormat="false" ht="12.75" hidden="true" customHeight="false" outlineLevel="2" collapsed="false">
      <c r="A217" s="0" t="n">
        <v>581</v>
      </c>
      <c r="B217" s="8" t="s">
        <v>231</v>
      </c>
      <c r="C217" s="0" t="n">
        <v>2</v>
      </c>
      <c r="D217" s="8" t="s">
        <v>16</v>
      </c>
      <c r="E217" s="0" t="n">
        <v>2629.61</v>
      </c>
      <c r="F217" s="0" t="n">
        <v>394.4415</v>
      </c>
      <c r="G217" s="0" t="n">
        <v>341.8493</v>
      </c>
      <c r="H217" s="0" t="n">
        <v>1692.135</v>
      </c>
    </row>
    <row r="218" customFormat="false" ht="12.75" hidden="true" customHeight="false" outlineLevel="2" collapsed="false">
      <c r="A218" s="0" t="n">
        <v>581</v>
      </c>
      <c r="B218" s="8" t="s">
        <v>231</v>
      </c>
      <c r="C218" s="0" t="n">
        <v>3</v>
      </c>
      <c r="D218" s="8" t="s">
        <v>411</v>
      </c>
      <c r="E218" s="0" t="n">
        <v>8755.54</v>
      </c>
      <c r="F218" s="0" t="n">
        <v>22.1319</v>
      </c>
      <c r="G218" s="0" t="n">
        <v>22.1319</v>
      </c>
      <c r="H218" s="0" t="n">
        <v>2425.409</v>
      </c>
    </row>
    <row r="219" customFormat="false" ht="12.75" hidden="true" customHeight="false" outlineLevel="2" collapsed="false">
      <c r="A219" s="0" t="n">
        <v>581</v>
      </c>
      <c r="B219" s="8" t="s">
        <v>231</v>
      </c>
      <c r="C219" s="0" t="n">
        <v>4</v>
      </c>
      <c r="D219" s="0" t="s">
        <v>412</v>
      </c>
      <c r="E219" s="0" t="n">
        <v>22342.91</v>
      </c>
      <c r="F219" s="0" t="n">
        <v>1195.0734</v>
      </c>
      <c r="G219" s="0" t="n">
        <v>1021.7514</v>
      </c>
      <c r="H219" s="0" t="n">
        <v>7197.6353</v>
      </c>
    </row>
    <row r="220" customFormat="false" ht="12.75" hidden="false" customHeight="false" outlineLevel="1" collapsed="true">
      <c r="A220" s="9" t="s">
        <v>456</v>
      </c>
      <c r="E220" s="0" t="n">
        <v>57014.43</v>
      </c>
      <c r="F220" s="0" t="n">
        <v>2809.717</v>
      </c>
      <c r="G220" s="0" t="n">
        <v>2272.7878</v>
      </c>
      <c r="H220" s="0" t="n">
        <v>21724.390674</v>
      </c>
    </row>
    <row r="221" customFormat="false" ht="12.75" hidden="true" customHeight="false" outlineLevel="2" collapsed="false">
      <c r="A221" s="0" t="n">
        <v>582</v>
      </c>
      <c r="B221" s="8" t="s">
        <v>236</v>
      </c>
      <c r="C221" s="0" t="n">
        <v>1</v>
      </c>
      <c r="D221" s="8" t="s">
        <v>410</v>
      </c>
      <c r="E221" s="0" t="n">
        <v>26498.91</v>
      </c>
      <c r="F221" s="0" t="n">
        <v>1172.2099</v>
      </c>
      <c r="G221" s="0" t="n">
        <v>880.1447</v>
      </c>
      <c r="H221" s="0" t="n">
        <v>12988.333196</v>
      </c>
    </row>
    <row r="222" customFormat="false" ht="12.75" hidden="true" customHeight="false" outlineLevel="2" collapsed="false">
      <c r="A222" s="0" t="n">
        <v>582</v>
      </c>
      <c r="B222" s="8" t="s">
        <v>236</v>
      </c>
      <c r="C222" s="0" t="n">
        <v>2</v>
      </c>
      <c r="D222" s="8" t="s">
        <v>16</v>
      </c>
      <c r="E222" s="0" t="n">
        <v>11542.29</v>
      </c>
      <c r="F222" s="0" t="n">
        <v>1722.0795</v>
      </c>
      <c r="G222" s="0" t="n">
        <v>1492.7777</v>
      </c>
      <c r="H222" s="0" t="n">
        <v>7029.816</v>
      </c>
    </row>
    <row r="223" customFormat="false" ht="12.75" hidden="true" customHeight="false" outlineLevel="2" collapsed="false">
      <c r="A223" s="0" t="n">
        <v>582</v>
      </c>
      <c r="B223" s="8" t="s">
        <v>236</v>
      </c>
      <c r="C223" s="0" t="n">
        <v>3</v>
      </c>
      <c r="D223" s="8" t="s">
        <v>411</v>
      </c>
      <c r="E223" s="0" t="n">
        <v>53778.46</v>
      </c>
      <c r="F223" s="0" t="n">
        <v>131.6519</v>
      </c>
      <c r="G223" s="0" t="n">
        <v>131.6519</v>
      </c>
      <c r="H223" s="0" t="n">
        <v>8841.79</v>
      </c>
    </row>
    <row r="224" customFormat="false" ht="12.75" hidden="true" customHeight="false" outlineLevel="2" collapsed="false">
      <c r="A224" s="0" t="n">
        <v>582</v>
      </c>
      <c r="B224" s="8" t="s">
        <v>236</v>
      </c>
      <c r="C224" s="0" t="n">
        <v>4</v>
      </c>
      <c r="D224" s="0" t="s">
        <v>412</v>
      </c>
      <c r="E224" s="0" t="n">
        <v>37704.24</v>
      </c>
      <c r="F224" s="0" t="n">
        <v>1420.7474</v>
      </c>
      <c r="G224" s="0" t="n">
        <v>1253.2182</v>
      </c>
      <c r="H224" s="0" t="n">
        <v>15833.993298</v>
      </c>
    </row>
    <row r="225" customFormat="false" ht="12.75" hidden="false" customHeight="false" outlineLevel="1" collapsed="true">
      <c r="A225" s="9" t="s">
        <v>457</v>
      </c>
      <c r="E225" s="0" t="n">
        <v>129523.9</v>
      </c>
      <c r="F225" s="0" t="n">
        <v>4446.6887</v>
      </c>
      <c r="G225" s="0" t="n">
        <v>3757.7925</v>
      </c>
      <c r="H225" s="0" t="n">
        <v>44693.932494</v>
      </c>
    </row>
    <row r="226" customFormat="false" ht="12.75" hidden="true" customHeight="false" outlineLevel="2" collapsed="false">
      <c r="A226" s="0" t="n">
        <v>584</v>
      </c>
      <c r="B226" s="8" t="s">
        <v>241</v>
      </c>
      <c r="C226" s="0" t="n">
        <v>1</v>
      </c>
      <c r="D226" s="8" t="s">
        <v>410</v>
      </c>
      <c r="E226" s="0" t="n">
        <v>11330.46</v>
      </c>
      <c r="F226" s="0" t="n">
        <v>602.567</v>
      </c>
      <c r="G226" s="0" t="n">
        <v>426.0326</v>
      </c>
      <c r="H226" s="0" t="n">
        <v>5964.610542</v>
      </c>
    </row>
    <row r="227" customFormat="false" ht="12.75" hidden="true" customHeight="false" outlineLevel="2" collapsed="false">
      <c r="A227" s="0" t="n">
        <v>584</v>
      </c>
      <c r="B227" s="8" t="s">
        <v>241</v>
      </c>
      <c r="C227" s="0" t="n">
        <v>2</v>
      </c>
      <c r="D227" s="8" t="s">
        <v>16</v>
      </c>
      <c r="E227" s="0" t="n">
        <v>3384.7</v>
      </c>
      <c r="F227" s="0" t="n">
        <v>507.705</v>
      </c>
      <c r="G227" s="0" t="n">
        <v>440.011</v>
      </c>
      <c r="H227" s="0" t="n">
        <v>2190.36</v>
      </c>
    </row>
    <row r="228" customFormat="false" ht="12.75" hidden="true" customHeight="false" outlineLevel="2" collapsed="false">
      <c r="A228" s="0" t="n">
        <v>584</v>
      </c>
      <c r="B228" s="8" t="s">
        <v>241</v>
      </c>
      <c r="C228" s="0" t="n">
        <v>3</v>
      </c>
      <c r="D228" s="8" t="s">
        <v>411</v>
      </c>
      <c r="E228" s="0" t="n">
        <v>6705.64</v>
      </c>
      <c r="F228" s="0" t="n">
        <v>23.6132</v>
      </c>
      <c r="G228" s="0" t="n">
        <v>23.6132</v>
      </c>
      <c r="H228" s="0" t="n">
        <v>1303.88</v>
      </c>
    </row>
    <row r="229" customFormat="false" ht="12.75" hidden="true" customHeight="false" outlineLevel="2" collapsed="false">
      <c r="A229" s="0" t="n">
        <v>584</v>
      </c>
      <c r="B229" s="8" t="s">
        <v>241</v>
      </c>
      <c r="C229" s="0" t="n">
        <v>4</v>
      </c>
      <c r="D229" s="0" t="s">
        <v>412</v>
      </c>
      <c r="E229" s="0" t="n">
        <v>17581.87</v>
      </c>
      <c r="F229" s="0" t="n">
        <v>669.7219</v>
      </c>
      <c r="G229" s="0" t="n">
        <v>593.3989</v>
      </c>
      <c r="H229" s="0" t="n">
        <v>6622.475</v>
      </c>
    </row>
    <row r="230" customFormat="false" ht="12.75" hidden="false" customHeight="false" outlineLevel="1" collapsed="true">
      <c r="A230" s="9" t="s">
        <v>458</v>
      </c>
      <c r="E230" s="0" t="n">
        <v>39002.67</v>
      </c>
      <c r="F230" s="0" t="n">
        <v>1803.6071</v>
      </c>
      <c r="G230" s="0" t="n">
        <v>1483.0557</v>
      </c>
      <c r="H230" s="0" t="n">
        <v>16081.325542</v>
      </c>
    </row>
    <row r="231" customFormat="false" ht="12.75" hidden="true" customHeight="false" outlineLevel="2" collapsed="false">
      <c r="A231" s="0" t="n">
        <v>585</v>
      </c>
      <c r="B231" s="8" t="s">
        <v>246</v>
      </c>
      <c r="C231" s="0" t="n">
        <v>1</v>
      </c>
      <c r="D231" s="8" t="s">
        <v>410</v>
      </c>
      <c r="E231" s="0" t="n">
        <v>30185.26</v>
      </c>
      <c r="F231" s="0" t="n">
        <v>1465.0922</v>
      </c>
      <c r="G231" s="0" t="n">
        <v>1046.0058</v>
      </c>
      <c r="H231" s="0" t="n">
        <v>14695.512693</v>
      </c>
    </row>
    <row r="232" customFormat="false" ht="12.75" hidden="true" customHeight="false" outlineLevel="2" collapsed="false">
      <c r="A232" s="0" t="n">
        <v>585</v>
      </c>
      <c r="B232" s="8" t="s">
        <v>246</v>
      </c>
      <c r="C232" s="0" t="n">
        <v>2</v>
      </c>
      <c r="D232" s="8" t="s">
        <v>16</v>
      </c>
      <c r="E232" s="0" t="n">
        <v>8752.67</v>
      </c>
      <c r="F232" s="0" t="n">
        <v>1303.6365</v>
      </c>
      <c r="G232" s="0" t="n">
        <v>1130.1271</v>
      </c>
      <c r="H232" s="0" t="n">
        <v>5437.78</v>
      </c>
    </row>
    <row r="233" customFormat="false" ht="12.75" hidden="true" customHeight="false" outlineLevel="2" collapsed="false">
      <c r="A233" s="0" t="n">
        <v>585</v>
      </c>
      <c r="B233" s="8" t="s">
        <v>246</v>
      </c>
      <c r="C233" s="0" t="n">
        <v>3</v>
      </c>
      <c r="D233" s="8" t="s">
        <v>411</v>
      </c>
      <c r="E233" s="0" t="n">
        <v>16216.76</v>
      </c>
      <c r="F233" s="0" t="n">
        <v>69.5357</v>
      </c>
      <c r="G233" s="0" t="n">
        <v>69.5357</v>
      </c>
      <c r="H233" s="0" t="n">
        <v>4538.83</v>
      </c>
    </row>
    <row r="234" customFormat="false" ht="12.75" hidden="true" customHeight="false" outlineLevel="2" collapsed="false">
      <c r="A234" s="0" t="n">
        <v>585</v>
      </c>
      <c r="B234" s="8" t="s">
        <v>246</v>
      </c>
      <c r="C234" s="0" t="n">
        <v>4</v>
      </c>
      <c r="D234" s="0" t="s">
        <v>412</v>
      </c>
      <c r="E234" s="0" t="n">
        <v>33428.47</v>
      </c>
      <c r="F234" s="0" t="n">
        <v>1293.5416</v>
      </c>
      <c r="G234" s="0" t="n">
        <v>1110.202</v>
      </c>
      <c r="H234" s="0" t="n">
        <v>11432.0271</v>
      </c>
    </row>
    <row r="235" customFormat="false" ht="12.75" hidden="false" customHeight="false" outlineLevel="1" collapsed="true">
      <c r="A235" s="9" t="s">
        <v>459</v>
      </c>
      <c r="E235" s="0" t="n">
        <v>88583.16</v>
      </c>
      <c r="F235" s="0" t="n">
        <v>4131.806</v>
      </c>
      <c r="G235" s="0" t="n">
        <v>3355.8706</v>
      </c>
      <c r="H235" s="0" t="n">
        <v>36104.149793</v>
      </c>
    </row>
    <row r="236" customFormat="false" ht="12.75" hidden="true" customHeight="false" outlineLevel="2" collapsed="false">
      <c r="A236" s="0" t="n">
        <v>587</v>
      </c>
      <c r="B236" s="8" t="s">
        <v>251</v>
      </c>
      <c r="C236" s="0" t="n">
        <v>1</v>
      </c>
      <c r="D236" s="8" t="s">
        <v>410</v>
      </c>
      <c r="E236" s="0" t="n">
        <v>10562.36</v>
      </c>
      <c r="F236" s="0" t="n">
        <v>558.8639</v>
      </c>
      <c r="G236" s="0" t="n">
        <v>402.7795</v>
      </c>
      <c r="H236" s="0" t="n">
        <v>5449.7125</v>
      </c>
    </row>
    <row r="237" customFormat="false" ht="12.75" hidden="true" customHeight="false" outlineLevel="2" collapsed="false">
      <c r="A237" s="0" t="n">
        <v>587</v>
      </c>
      <c r="B237" s="8" t="s">
        <v>251</v>
      </c>
      <c r="C237" s="0" t="n">
        <v>2</v>
      </c>
      <c r="D237" s="8" t="s">
        <v>16</v>
      </c>
      <c r="E237" s="0" t="n">
        <v>2964.02</v>
      </c>
      <c r="F237" s="0" t="n">
        <v>444.603</v>
      </c>
      <c r="G237" s="0" t="n">
        <v>385.3226</v>
      </c>
      <c r="H237" s="0" t="n">
        <v>1825.525</v>
      </c>
    </row>
    <row r="238" customFormat="false" ht="12.75" hidden="true" customHeight="false" outlineLevel="2" collapsed="false">
      <c r="A238" s="0" t="n">
        <v>587</v>
      </c>
      <c r="B238" s="8" t="s">
        <v>251</v>
      </c>
      <c r="C238" s="0" t="n">
        <v>3</v>
      </c>
      <c r="D238" s="8" t="s">
        <v>411</v>
      </c>
      <c r="E238" s="0" t="n">
        <v>5254.93</v>
      </c>
      <c r="F238" s="0" t="n">
        <v>5.1205</v>
      </c>
      <c r="G238" s="0" t="n">
        <v>5.1205</v>
      </c>
      <c r="H238" s="0" t="n">
        <v>1452.62</v>
      </c>
    </row>
    <row r="239" customFormat="false" ht="12.75" hidden="true" customHeight="false" outlineLevel="2" collapsed="false">
      <c r="A239" s="0" t="n">
        <v>587</v>
      </c>
      <c r="B239" s="8" t="s">
        <v>251</v>
      </c>
      <c r="C239" s="0" t="n">
        <v>4</v>
      </c>
      <c r="D239" s="0" t="s">
        <v>412</v>
      </c>
      <c r="E239" s="0" t="n">
        <v>14386.04</v>
      </c>
      <c r="F239" s="0" t="n">
        <v>632.3878</v>
      </c>
      <c r="G239" s="0" t="n">
        <v>529.0882</v>
      </c>
      <c r="H239" s="0" t="n">
        <v>4858.533</v>
      </c>
    </row>
    <row r="240" customFormat="false" ht="12.75" hidden="false" customHeight="false" outlineLevel="1" collapsed="true">
      <c r="A240" s="9" t="s">
        <v>460</v>
      </c>
      <c r="E240" s="0" t="n">
        <v>33167.35</v>
      </c>
      <c r="F240" s="0" t="n">
        <v>1640.9752</v>
      </c>
      <c r="G240" s="0" t="n">
        <v>1322.3108</v>
      </c>
      <c r="H240" s="0" t="n">
        <v>13586.3905</v>
      </c>
    </row>
    <row r="241" customFormat="false" ht="12.75" hidden="true" customHeight="false" outlineLevel="2" collapsed="false">
      <c r="A241" s="0" t="n">
        <v>588</v>
      </c>
      <c r="B241" s="8" t="s">
        <v>256</v>
      </c>
      <c r="C241" s="0" t="n">
        <v>1</v>
      </c>
      <c r="D241" s="8" t="s">
        <v>410</v>
      </c>
      <c r="E241" s="0" t="n">
        <v>12995.79</v>
      </c>
      <c r="F241" s="0" t="n">
        <v>547.1594</v>
      </c>
      <c r="G241" s="0" t="n">
        <v>387.8152</v>
      </c>
      <c r="H241" s="0" t="n">
        <v>6361.974952</v>
      </c>
    </row>
    <row r="242" customFormat="false" ht="12.75" hidden="true" customHeight="false" outlineLevel="2" collapsed="false">
      <c r="A242" s="0" t="n">
        <v>588</v>
      </c>
      <c r="B242" s="8" t="s">
        <v>256</v>
      </c>
      <c r="C242" s="0" t="n">
        <v>2</v>
      </c>
      <c r="D242" s="8" t="s">
        <v>16</v>
      </c>
      <c r="E242" s="0" t="n">
        <v>1966.22</v>
      </c>
      <c r="F242" s="0" t="n">
        <v>290.301</v>
      </c>
      <c r="G242" s="0" t="n">
        <v>251.7486</v>
      </c>
      <c r="H242" s="0" t="n">
        <v>1240.945</v>
      </c>
    </row>
    <row r="243" customFormat="false" ht="12.75" hidden="true" customHeight="false" outlineLevel="2" collapsed="false">
      <c r="A243" s="0" t="n">
        <v>588</v>
      </c>
      <c r="B243" s="8" t="s">
        <v>256</v>
      </c>
      <c r="C243" s="0" t="n">
        <v>3</v>
      </c>
      <c r="D243" s="8" t="s">
        <v>411</v>
      </c>
      <c r="E243" s="0" t="n">
        <v>3745.04</v>
      </c>
      <c r="F243" s="0" t="n">
        <v>11.081</v>
      </c>
      <c r="G243" s="0" t="n">
        <v>11.081</v>
      </c>
      <c r="H243" s="0" t="n">
        <v>1322.819</v>
      </c>
    </row>
    <row r="244" customFormat="false" ht="12.75" hidden="true" customHeight="false" outlineLevel="2" collapsed="false">
      <c r="A244" s="0" t="n">
        <v>588</v>
      </c>
      <c r="B244" s="8" t="s">
        <v>256</v>
      </c>
      <c r="C244" s="0" t="n">
        <v>4</v>
      </c>
      <c r="D244" s="0" t="s">
        <v>412</v>
      </c>
      <c r="E244" s="0" t="n">
        <v>11179.18</v>
      </c>
      <c r="F244" s="0" t="n">
        <v>476.3909</v>
      </c>
      <c r="G244" s="0" t="n">
        <v>420.7391</v>
      </c>
      <c r="H244" s="0" t="n">
        <v>4828.226</v>
      </c>
    </row>
    <row r="245" customFormat="false" ht="12.75" hidden="false" customHeight="false" outlineLevel="1" collapsed="true">
      <c r="A245" s="9" t="s">
        <v>461</v>
      </c>
      <c r="E245" s="0" t="n">
        <v>29886.23</v>
      </c>
      <c r="F245" s="0" t="n">
        <v>1324.9323</v>
      </c>
      <c r="G245" s="0" t="n">
        <v>1071.3839</v>
      </c>
      <c r="H245" s="0" t="n">
        <v>13753.964952</v>
      </c>
    </row>
    <row r="246" customFormat="false" ht="12.75" hidden="true" customHeight="false" outlineLevel="2" collapsed="false">
      <c r="A246" s="0" t="n">
        <v>591</v>
      </c>
      <c r="B246" s="8" t="s">
        <v>261</v>
      </c>
      <c r="C246" s="0" t="n">
        <v>1</v>
      </c>
      <c r="D246" s="8" t="s">
        <v>410</v>
      </c>
      <c r="E246" s="0" t="n">
        <v>17132.95</v>
      </c>
      <c r="F246" s="0" t="n">
        <v>835.3806</v>
      </c>
      <c r="G246" s="0" t="n">
        <v>598.4076</v>
      </c>
      <c r="H246" s="0" t="n">
        <v>8964.405996</v>
      </c>
    </row>
    <row r="247" customFormat="false" ht="12.75" hidden="true" customHeight="false" outlineLevel="2" collapsed="false">
      <c r="A247" s="0" t="n">
        <v>591</v>
      </c>
      <c r="B247" s="8" t="s">
        <v>261</v>
      </c>
      <c r="C247" s="0" t="n">
        <v>2</v>
      </c>
      <c r="D247" s="8" t="s">
        <v>16</v>
      </c>
      <c r="E247" s="0" t="n">
        <v>5748.5</v>
      </c>
      <c r="F247" s="0" t="n">
        <v>862.275</v>
      </c>
      <c r="G247" s="0" t="n">
        <v>747.305</v>
      </c>
      <c r="H247" s="0" t="n">
        <v>3523.415</v>
      </c>
    </row>
    <row r="248" customFormat="false" ht="12.75" hidden="true" customHeight="false" outlineLevel="2" collapsed="false">
      <c r="A248" s="0" t="n">
        <v>591</v>
      </c>
      <c r="B248" s="8" t="s">
        <v>261</v>
      </c>
      <c r="C248" s="0" t="n">
        <v>3</v>
      </c>
      <c r="D248" s="8" t="s">
        <v>411</v>
      </c>
      <c r="E248" s="0" t="n">
        <v>5114.71</v>
      </c>
      <c r="F248" s="0" t="n">
        <v>59.2086</v>
      </c>
      <c r="G248" s="0" t="n">
        <v>59.2086</v>
      </c>
      <c r="H248" s="0" t="n">
        <v>1675.86</v>
      </c>
    </row>
    <row r="249" customFormat="false" ht="12.75" hidden="true" customHeight="false" outlineLevel="2" collapsed="false">
      <c r="A249" s="0" t="n">
        <v>591</v>
      </c>
      <c r="B249" s="8" t="s">
        <v>261</v>
      </c>
      <c r="C249" s="0" t="n">
        <v>4</v>
      </c>
      <c r="D249" s="0" t="s">
        <v>412</v>
      </c>
      <c r="E249" s="0" t="n">
        <v>15710.97</v>
      </c>
      <c r="F249" s="0" t="n">
        <v>1142.9959</v>
      </c>
      <c r="G249" s="0" t="n">
        <v>1028.7941</v>
      </c>
      <c r="H249" s="0" t="n">
        <v>5806.2617</v>
      </c>
    </row>
    <row r="250" customFormat="false" ht="12.75" hidden="false" customHeight="false" outlineLevel="1" collapsed="true">
      <c r="A250" s="9" t="s">
        <v>462</v>
      </c>
      <c r="E250" s="0" t="n">
        <v>43707.13</v>
      </c>
      <c r="F250" s="0" t="n">
        <v>2899.8601</v>
      </c>
      <c r="G250" s="0" t="n">
        <v>2433.7153</v>
      </c>
      <c r="H250" s="0" t="n">
        <v>19969.942696</v>
      </c>
    </row>
    <row r="251" customFormat="false" ht="12.75" hidden="true" customHeight="false" outlineLevel="2" collapsed="false">
      <c r="A251" s="0" t="n">
        <v>594</v>
      </c>
      <c r="B251" s="8" t="s">
        <v>266</v>
      </c>
      <c r="C251" s="0" t="n">
        <v>1</v>
      </c>
      <c r="D251" s="8" t="s">
        <v>410</v>
      </c>
      <c r="E251" s="0" t="n">
        <v>17300.33</v>
      </c>
      <c r="F251" s="0" t="n">
        <v>854.2294</v>
      </c>
      <c r="G251" s="0" t="n">
        <v>604.424</v>
      </c>
      <c r="H251" s="0" t="n">
        <v>8635.797886</v>
      </c>
    </row>
    <row r="252" customFormat="false" ht="12.75" hidden="true" customHeight="false" outlineLevel="2" collapsed="false">
      <c r="A252" s="0" t="n">
        <v>594</v>
      </c>
      <c r="B252" s="8" t="s">
        <v>266</v>
      </c>
      <c r="C252" s="0" t="n">
        <v>2</v>
      </c>
      <c r="D252" s="8" t="s">
        <v>16</v>
      </c>
      <c r="E252" s="0" t="n">
        <v>2795.31</v>
      </c>
      <c r="F252" s="0" t="n">
        <v>419.2965</v>
      </c>
      <c r="G252" s="0" t="n">
        <v>363.3903</v>
      </c>
      <c r="H252" s="0" t="n">
        <v>1750.917</v>
      </c>
    </row>
    <row r="253" customFormat="false" ht="12.75" hidden="true" customHeight="false" outlineLevel="2" collapsed="false">
      <c r="A253" s="0" t="n">
        <v>594</v>
      </c>
      <c r="B253" s="8" t="s">
        <v>266</v>
      </c>
      <c r="C253" s="0" t="n">
        <v>3</v>
      </c>
      <c r="D253" s="8" t="s">
        <v>411</v>
      </c>
      <c r="E253" s="0" t="n">
        <v>8196.3</v>
      </c>
      <c r="F253" s="0" t="n">
        <v>105.059</v>
      </c>
      <c r="G253" s="0" t="n">
        <v>105.059</v>
      </c>
      <c r="H253" s="0" t="n">
        <v>2752.011762</v>
      </c>
    </row>
    <row r="254" customFormat="false" ht="12.75" hidden="true" customHeight="false" outlineLevel="2" collapsed="false">
      <c r="A254" s="0" t="n">
        <v>594</v>
      </c>
      <c r="B254" s="8" t="s">
        <v>266</v>
      </c>
      <c r="C254" s="0" t="n">
        <v>4</v>
      </c>
      <c r="D254" s="0" t="s">
        <v>412</v>
      </c>
      <c r="E254" s="0" t="n">
        <v>22386.34</v>
      </c>
      <c r="F254" s="0" t="n">
        <v>1113.9607</v>
      </c>
      <c r="G254" s="0" t="n">
        <v>946.9271</v>
      </c>
      <c r="H254" s="0" t="n">
        <v>7591.4875</v>
      </c>
    </row>
    <row r="255" customFormat="false" ht="12.75" hidden="false" customHeight="false" outlineLevel="1" collapsed="true">
      <c r="A255" s="9" t="s">
        <v>463</v>
      </c>
      <c r="E255" s="0" t="n">
        <v>50678.28</v>
      </c>
      <c r="F255" s="0" t="n">
        <v>2492.5456</v>
      </c>
      <c r="G255" s="0" t="n">
        <v>2019.8004</v>
      </c>
      <c r="H255" s="0" t="n">
        <v>20730.214148</v>
      </c>
    </row>
    <row r="256" customFormat="false" ht="12.75" hidden="true" customHeight="false" outlineLevel="2" collapsed="false">
      <c r="A256" s="0" t="n">
        <v>598</v>
      </c>
      <c r="B256" s="8" t="s">
        <v>271</v>
      </c>
      <c r="C256" s="0" t="n">
        <v>1</v>
      </c>
      <c r="D256" s="8" t="s">
        <v>410</v>
      </c>
      <c r="E256" s="0" t="n">
        <v>16316.57</v>
      </c>
      <c r="F256" s="0" t="n">
        <v>830.7865</v>
      </c>
      <c r="G256" s="0" t="n">
        <v>617.8655</v>
      </c>
      <c r="H256" s="0" t="n">
        <v>7225.233249</v>
      </c>
    </row>
    <row r="257" customFormat="false" ht="12.75" hidden="true" customHeight="false" outlineLevel="2" collapsed="false">
      <c r="A257" s="0" t="n">
        <v>598</v>
      </c>
      <c r="B257" s="8" t="s">
        <v>271</v>
      </c>
      <c r="C257" s="0" t="n">
        <v>2</v>
      </c>
      <c r="D257" s="8" t="s">
        <v>16</v>
      </c>
      <c r="E257" s="0" t="n">
        <v>2551.02</v>
      </c>
      <c r="F257" s="0" t="n">
        <v>382.653</v>
      </c>
      <c r="G257" s="0" t="n">
        <v>331.6326</v>
      </c>
      <c r="H257" s="0" t="n">
        <v>1612.72</v>
      </c>
    </row>
    <row r="258" customFormat="false" ht="12.75" hidden="true" customHeight="false" outlineLevel="2" collapsed="false">
      <c r="A258" s="0" t="n">
        <v>598</v>
      </c>
      <c r="B258" s="8" t="s">
        <v>271</v>
      </c>
      <c r="C258" s="0" t="n">
        <v>3</v>
      </c>
      <c r="D258" s="8" t="s">
        <v>411</v>
      </c>
      <c r="E258" s="0" t="n">
        <v>6019.52</v>
      </c>
      <c r="F258" s="0" t="n">
        <v>13.7004</v>
      </c>
      <c r="G258" s="0" t="n">
        <v>13.7004</v>
      </c>
      <c r="H258" s="0" t="n">
        <v>2190.69</v>
      </c>
    </row>
    <row r="259" customFormat="false" ht="12.75" hidden="true" customHeight="false" outlineLevel="2" collapsed="false">
      <c r="A259" s="0" t="n">
        <v>598</v>
      </c>
      <c r="B259" s="8" t="s">
        <v>271</v>
      </c>
      <c r="C259" s="0" t="n">
        <v>4</v>
      </c>
      <c r="D259" s="0" t="s">
        <v>412</v>
      </c>
      <c r="E259" s="0" t="n">
        <v>11237.3</v>
      </c>
      <c r="F259" s="0" t="n">
        <v>660.9485</v>
      </c>
      <c r="G259" s="0" t="n">
        <v>584.4291</v>
      </c>
      <c r="H259" s="0" t="n">
        <v>4312.266</v>
      </c>
    </row>
    <row r="260" customFormat="false" ht="12.75" hidden="false" customHeight="false" outlineLevel="1" collapsed="true">
      <c r="A260" s="9" t="s">
        <v>464</v>
      </c>
      <c r="E260" s="0" t="n">
        <v>36124.41</v>
      </c>
      <c r="F260" s="0" t="n">
        <v>1888.0884</v>
      </c>
      <c r="G260" s="0" t="n">
        <v>1547.6276</v>
      </c>
      <c r="H260" s="0" t="n">
        <v>15340.909249</v>
      </c>
    </row>
    <row r="261" customFormat="false" ht="12.75" hidden="true" customHeight="false" outlineLevel="2" collapsed="false">
      <c r="A261" s="0" t="n">
        <v>704</v>
      </c>
      <c r="B261" s="8" t="s">
        <v>276</v>
      </c>
      <c r="C261" s="0" t="n">
        <v>1</v>
      </c>
      <c r="D261" s="8" t="s">
        <v>410</v>
      </c>
      <c r="E261" s="0" t="n">
        <v>9163.97</v>
      </c>
      <c r="F261" s="0" t="n">
        <v>465.5077</v>
      </c>
      <c r="G261" s="0" t="n">
        <v>347.7553</v>
      </c>
      <c r="H261" s="0" t="n">
        <v>4345.682722</v>
      </c>
    </row>
    <row r="262" customFormat="false" ht="12.75" hidden="true" customHeight="false" outlineLevel="2" collapsed="false">
      <c r="A262" s="0" t="n">
        <v>704</v>
      </c>
      <c r="B262" s="8" t="s">
        <v>276</v>
      </c>
      <c r="C262" s="0" t="n">
        <v>2</v>
      </c>
      <c r="D262" s="8" t="s">
        <v>16</v>
      </c>
      <c r="E262" s="0" t="n">
        <v>2223.64</v>
      </c>
      <c r="F262" s="0" t="n">
        <v>329.082</v>
      </c>
      <c r="G262" s="0" t="n">
        <v>285.3532</v>
      </c>
      <c r="H262" s="0" t="n">
        <v>1406.6</v>
      </c>
    </row>
    <row r="263" customFormat="false" ht="12.75" hidden="true" customHeight="false" outlineLevel="2" collapsed="false">
      <c r="A263" s="0" t="n">
        <v>704</v>
      </c>
      <c r="B263" s="8" t="s">
        <v>276</v>
      </c>
      <c r="C263" s="0" t="n">
        <v>3</v>
      </c>
      <c r="D263" s="8" t="s">
        <v>411</v>
      </c>
      <c r="E263" s="0" t="n">
        <v>6731.68</v>
      </c>
      <c r="F263" s="0" t="n">
        <v>25.4486</v>
      </c>
      <c r="G263" s="0" t="n">
        <v>25.4486</v>
      </c>
      <c r="H263" s="0" t="n">
        <v>1655.746</v>
      </c>
    </row>
    <row r="264" customFormat="false" ht="12.75" hidden="true" customHeight="false" outlineLevel="2" collapsed="false">
      <c r="A264" s="0" t="n">
        <v>704</v>
      </c>
      <c r="B264" s="8" t="s">
        <v>276</v>
      </c>
      <c r="C264" s="0" t="n">
        <v>4</v>
      </c>
      <c r="D264" s="0" t="s">
        <v>412</v>
      </c>
      <c r="E264" s="0" t="n">
        <v>9513.29</v>
      </c>
      <c r="F264" s="0" t="n">
        <v>395.5332</v>
      </c>
      <c r="G264" s="0" t="n">
        <v>335.2176</v>
      </c>
      <c r="H264" s="0" t="n">
        <v>3365.398</v>
      </c>
    </row>
    <row r="265" customFormat="false" ht="12.75" hidden="false" customHeight="false" outlineLevel="1" collapsed="true">
      <c r="A265" s="9" t="s">
        <v>465</v>
      </c>
      <c r="E265" s="0" t="n">
        <v>27632.58</v>
      </c>
      <c r="F265" s="0" t="n">
        <v>1215.5715</v>
      </c>
      <c r="G265" s="0" t="n">
        <v>993.7747</v>
      </c>
      <c r="H265" s="0" t="n">
        <v>10773.426722</v>
      </c>
    </row>
    <row r="266" customFormat="false" ht="12.75" hidden="true" customHeight="false" outlineLevel="2" collapsed="false">
      <c r="A266" s="0" t="n">
        <v>706</v>
      </c>
      <c r="B266" s="8" t="s">
        <v>281</v>
      </c>
      <c r="C266" s="0" t="n">
        <v>1</v>
      </c>
      <c r="D266" s="8" t="s">
        <v>410</v>
      </c>
      <c r="E266" s="0" t="n">
        <v>8545.89</v>
      </c>
      <c r="F266" s="0" t="n">
        <v>443.5326</v>
      </c>
      <c r="G266" s="0" t="n">
        <v>321.519</v>
      </c>
      <c r="H266" s="0" t="n">
        <v>4267.959836</v>
      </c>
    </row>
    <row r="267" customFormat="false" ht="12.75" hidden="true" customHeight="false" outlineLevel="2" collapsed="false">
      <c r="A267" s="0" t="n">
        <v>706</v>
      </c>
      <c r="B267" s="8" t="s">
        <v>281</v>
      </c>
      <c r="C267" s="0" t="n">
        <v>2</v>
      </c>
      <c r="D267" s="8" t="s">
        <v>16</v>
      </c>
      <c r="E267" s="0" t="n">
        <v>3827.32</v>
      </c>
      <c r="F267" s="0" t="n">
        <v>574.098</v>
      </c>
      <c r="G267" s="0" t="n">
        <v>497.5516</v>
      </c>
      <c r="H267" s="0" t="n">
        <v>2421.177</v>
      </c>
    </row>
    <row r="268" customFormat="false" ht="12.75" hidden="true" customHeight="false" outlineLevel="2" collapsed="false">
      <c r="A268" s="0" t="n">
        <v>706</v>
      </c>
      <c r="B268" s="8" t="s">
        <v>281</v>
      </c>
      <c r="C268" s="0" t="n">
        <v>3</v>
      </c>
      <c r="D268" s="8" t="s">
        <v>411</v>
      </c>
      <c r="E268" s="0" t="n">
        <v>3842.42</v>
      </c>
      <c r="F268" s="0" t="n">
        <v>29.0462</v>
      </c>
      <c r="G268" s="0" t="n">
        <v>29.0462</v>
      </c>
      <c r="H268" s="0" t="n">
        <v>1074.63</v>
      </c>
    </row>
    <row r="269" customFormat="false" ht="12.75" hidden="true" customHeight="false" outlineLevel="2" collapsed="false">
      <c r="A269" s="0" t="n">
        <v>706</v>
      </c>
      <c r="B269" s="8" t="s">
        <v>281</v>
      </c>
      <c r="C269" s="0" t="n">
        <v>4</v>
      </c>
      <c r="D269" s="0" t="s">
        <v>412</v>
      </c>
      <c r="E269" s="0" t="n">
        <v>10534.01</v>
      </c>
      <c r="F269" s="0" t="n">
        <v>600.6384</v>
      </c>
      <c r="G269" s="0" t="n">
        <v>504.4528</v>
      </c>
      <c r="H269" s="0" t="n">
        <v>3241.381948</v>
      </c>
    </row>
    <row r="270" customFormat="false" ht="12.75" hidden="false" customHeight="false" outlineLevel="1" collapsed="true">
      <c r="A270" s="9" t="s">
        <v>466</v>
      </c>
      <c r="E270" s="0" t="n">
        <v>26749.64</v>
      </c>
      <c r="F270" s="0" t="n">
        <v>1647.3152</v>
      </c>
      <c r="G270" s="0" t="n">
        <v>1352.5696</v>
      </c>
      <c r="H270" s="0" t="n">
        <v>11005.148784</v>
      </c>
    </row>
    <row r="271" customFormat="false" ht="12.75" hidden="true" customHeight="false" outlineLevel="2" collapsed="false">
      <c r="A271" s="0" t="n">
        <v>707</v>
      </c>
      <c r="B271" s="8" t="s">
        <v>286</v>
      </c>
      <c r="C271" s="0" t="n">
        <v>1</v>
      </c>
      <c r="D271" s="8" t="s">
        <v>410</v>
      </c>
      <c r="E271" s="0" t="n">
        <v>25374.07</v>
      </c>
      <c r="F271" s="0" t="n">
        <v>1286.819</v>
      </c>
      <c r="G271" s="0" t="n">
        <v>952.6576</v>
      </c>
      <c r="H271" s="0" t="n">
        <v>11713.286998</v>
      </c>
    </row>
    <row r="272" customFormat="false" ht="12.75" hidden="true" customHeight="false" outlineLevel="2" collapsed="false">
      <c r="A272" s="0" t="n">
        <v>707</v>
      </c>
      <c r="B272" s="8" t="s">
        <v>286</v>
      </c>
      <c r="C272" s="0" t="n">
        <v>2</v>
      </c>
      <c r="D272" s="8" t="s">
        <v>16</v>
      </c>
      <c r="E272" s="0" t="n">
        <v>8519.69</v>
      </c>
      <c r="F272" s="0" t="n">
        <v>1277.9535</v>
      </c>
      <c r="G272" s="0" t="n">
        <v>1107.5597</v>
      </c>
      <c r="H272" s="0" t="n">
        <v>5498.312</v>
      </c>
    </row>
    <row r="273" customFormat="false" ht="12.75" hidden="true" customHeight="false" outlineLevel="2" collapsed="false">
      <c r="A273" s="0" t="n">
        <v>707</v>
      </c>
      <c r="B273" s="8" t="s">
        <v>286</v>
      </c>
      <c r="C273" s="0" t="n">
        <v>3</v>
      </c>
      <c r="D273" s="8" t="s">
        <v>411</v>
      </c>
      <c r="E273" s="0" t="n">
        <v>10893.65</v>
      </c>
      <c r="F273" s="0" t="n">
        <v>35.8358</v>
      </c>
      <c r="G273" s="0" t="n">
        <v>35.8358</v>
      </c>
      <c r="H273" s="0" t="n">
        <v>3858.099</v>
      </c>
    </row>
    <row r="274" customFormat="false" ht="12.75" hidden="true" customHeight="false" outlineLevel="2" collapsed="false">
      <c r="A274" s="0" t="n">
        <v>707</v>
      </c>
      <c r="B274" s="8" t="s">
        <v>286</v>
      </c>
      <c r="C274" s="0" t="n">
        <v>4</v>
      </c>
      <c r="D274" s="0" t="s">
        <v>412</v>
      </c>
      <c r="E274" s="0" t="n">
        <v>29118.32</v>
      </c>
      <c r="F274" s="0" t="n">
        <v>1344.0781</v>
      </c>
      <c r="G274" s="0" t="n">
        <v>1159.3333</v>
      </c>
      <c r="H274" s="0" t="n">
        <v>9632.2969</v>
      </c>
    </row>
    <row r="275" customFormat="false" ht="12.75" hidden="false" customHeight="false" outlineLevel="1" collapsed="true">
      <c r="A275" s="9" t="s">
        <v>467</v>
      </c>
      <c r="E275" s="0" t="n">
        <v>73905.73</v>
      </c>
      <c r="F275" s="0" t="n">
        <v>3944.6864</v>
      </c>
      <c r="G275" s="0" t="n">
        <v>3255.3864</v>
      </c>
      <c r="H275" s="0" t="n">
        <v>30701.994898</v>
      </c>
    </row>
    <row r="276" customFormat="false" ht="12.75" hidden="true" customHeight="false" outlineLevel="2" collapsed="false">
      <c r="A276" s="0" t="n">
        <v>709</v>
      </c>
      <c r="B276" s="8" t="s">
        <v>291</v>
      </c>
      <c r="C276" s="0" t="n">
        <v>1</v>
      </c>
      <c r="D276" s="8" t="s">
        <v>410</v>
      </c>
      <c r="E276" s="0" t="n">
        <v>15564.52</v>
      </c>
      <c r="F276" s="0" t="n">
        <v>688.4588</v>
      </c>
      <c r="G276" s="0" t="n">
        <v>525.2092</v>
      </c>
      <c r="H276" s="0" t="n">
        <v>6106.0028</v>
      </c>
    </row>
    <row r="277" customFormat="false" ht="12.75" hidden="true" customHeight="false" outlineLevel="2" collapsed="false">
      <c r="A277" s="0" t="n">
        <v>709</v>
      </c>
      <c r="B277" s="8" t="s">
        <v>291</v>
      </c>
      <c r="C277" s="0" t="n">
        <v>2</v>
      </c>
      <c r="D277" s="8" t="s">
        <v>16</v>
      </c>
      <c r="E277" s="0" t="n">
        <v>1481.37</v>
      </c>
      <c r="F277" s="0" t="n">
        <v>222.2055</v>
      </c>
      <c r="G277" s="0" t="n">
        <v>192.5781</v>
      </c>
      <c r="H277" s="0" t="n">
        <v>967.32</v>
      </c>
    </row>
    <row r="278" customFormat="false" ht="12.75" hidden="true" customHeight="false" outlineLevel="2" collapsed="false">
      <c r="A278" s="0" t="n">
        <v>709</v>
      </c>
      <c r="B278" s="8" t="s">
        <v>291</v>
      </c>
      <c r="C278" s="0" t="n">
        <v>3</v>
      </c>
      <c r="D278" s="8" t="s">
        <v>411</v>
      </c>
      <c r="E278" s="0" t="n">
        <v>6151.19</v>
      </c>
      <c r="F278" s="0" t="n">
        <v>34.9983</v>
      </c>
      <c r="G278" s="0" t="n">
        <v>34.9983</v>
      </c>
      <c r="H278" s="0" t="n">
        <v>1975.16</v>
      </c>
    </row>
    <row r="279" customFormat="false" ht="12.75" hidden="true" customHeight="false" outlineLevel="2" collapsed="false">
      <c r="A279" s="0" t="n">
        <v>709</v>
      </c>
      <c r="B279" s="8" t="s">
        <v>291</v>
      </c>
      <c r="C279" s="0" t="n">
        <v>4</v>
      </c>
      <c r="D279" s="0" t="s">
        <v>412</v>
      </c>
      <c r="E279" s="0" t="n">
        <v>12856.24</v>
      </c>
      <c r="F279" s="0" t="n">
        <v>515.8713</v>
      </c>
      <c r="G279" s="0" t="n">
        <v>448.3113</v>
      </c>
      <c r="H279" s="0" t="n">
        <v>4647.7863</v>
      </c>
    </row>
    <row r="280" customFormat="false" ht="12.75" hidden="false" customHeight="false" outlineLevel="1" collapsed="true">
      <c r="A280" s="9" t="s">
        <v>468</v>
      </c>
      <c r="E280" s="0" t="n">
        <v>36053.32</v>
      </c>
      <c r="F280" s="0" t="n">
        <v>1461.5339</v>
      </c>
      <c r="G280" s="0" t="n">
        <v>1201.0969</v>
      </c>
      <c r="H280" s="0" t="n">
        <v>13696.2691</v>
      </c>
    </row>
    <row r="281" customFormat="false" ht="12.75" hidden="true" customHeight="false" outlineLevel="2" collapsed="false">
      <c r="A281" s="0" t="n">
        <v>710</v>
      </c>
      <c r="B281" s="8" t="s">
        <v>296</v>
      </c>
      <c r="C281" s="0" t="n">
        <v>1</v>
      </c>
      <c r="D281" s="8" t="s">
        <v>410</v>
      </c>
      <c r="E281" s="0" t="n">
        <v>11363.2</v>
      </c>
      <c r="F281" s="0" t="n">
        <v>603.4646</v>
      </c>
      <c r="G281" s="0" t="n">
        <v>459.6794</v>
      </c>
      <c r="H281" s="0" t="n">
        <v>5547.820962</v>
      </c>
    </row>
    <row r="282" customFormat="false" ht="12.75" hidden="true" customHeight="false" outlineLevel="2" collapsed="false">
      <c r="A282" s="0" t="n">
        <v>710</v>
      </c>
      <c r="B282" s="8" t="s">
        <v>296</v>
      </c>
      <c r="C282" s="0" t="n">
        <v>2</v>
      </c>
      <c r="D282" s="8" t="s">
        <v>16</v>
      </c>
      <c r="E282" s="0" t="n">
        <v>1360.83</v>
      </c>
      <c r="F282" s="0" t="n">
        <v>204.1245</v>
      </c>
      <c r="G282" s="0" t="n">
        <v>176.9079</v>
      </c>
      <c r="H282" s="0" t="n">
        <v>825.02</v>
      </c>
    </row>
    <row r="283" customFormat="false" ht="12.75" hidden="true" customHeight="false" outlineLevel="2" collapsed="false">
      <c r="A283" s="0" t="n">
        <v>710</v>
      </c>
      <c r="B283" s="8" t="s">
        <v>296</v>
      </c>
      <c r="C283" s="0" t="n">
        <v>3</v>
      </c>
      <c r="D283" s="8" t="s">
        <v>411</v>
      </c>
      <c r="E283" s="0" t="n">
        <v>2339.7</v>
      </c>
      <c r="F283" s="0" t="n">
        <v>13.6794</v>
      </c>
      <c r="G283" s="0" t="n">
        <v>13.6794</v>
      </c>
      <c r="H283" s="0" t="n">
        <v>892.756</v>
      </c>
    </row>
    <row r="284" customFormat="false" ht="12.75" hidden="true" customHeight="false" outlineLevel="2" collapsed="false">
      <c r="A284" s="0" t="n">
        <v>710</v>
      </c>
      <c r="B284" s="8" t="s">
        <v>296</v>
      </c>
      <c r="C284" s="0" t="n">
        <v>4</v>
      </c>
      <c r="D284" s="0" t="s">
        <v>412</v>
      </c>
      <c r="E284" s="0" t="n">
        <v>10241.63</v>
      </c>
      <c r="F284" s="0" t="n">
        <v>497.0123</v>
      </c>
      <c r="G284" s="0" t="n">
        <v>424.4437</v>
      </c>
      <c r="H284" s="0" t="n">
        <v>3427.968</v>
      </c>
    </row>
    <row r="285" customFormat="false" ht="12.75" hidden="false" customHeight="false" outlineLevel="1" collapsed="true">
      <c r="A285" s="9" t="s">
        <v>469</v>
      </c>
      <c r="E285" s="0" t="n">
        <v>25305.36</v>
      </c>
      <c r="F285" s="0" t="n">
        <v>1318.2808</v>
      </c>
      <c r="G285" s="0" t="n">
        <v>1074.7104</v>
      </c>
      <c r="H285" s="0" t="n">
        <v>10693.564962</v>
      </c>
    </row>
    <row r="286" customFormat="false" ht="12.75" hidden="true" customHeight="false" outlineLevel="2" collapsed="false">
      <c r="A286" s="0" t="n">
        <v>712</v>
      </c>
      <c r="B286" s="8" t="s">
        <v>301</v>
      </c>
      <c r="C286" s="0" t="n">
        <v>1</v>
      </c>
      <c r="D286" s="8" t="s">
        <v>410</v>
      </c>
      <c r="E286" s="0" t="n">
        <v>33908.65</v>
      </c>
      <c r="F286" s="0" t="n">
        <v>1683.4721</v>
      </c>
      <c r="G286" s="0" t="n">
        <v>1270.4437</v>
      </c>
      <c r="H286" s="0" t="n">
        <v>16433.581104</v>
      </c>
    </row>
    <row r="287" customFormat="false" ht="12.75" hidden="true" customHeight="false" outlineLevel="2" collapsed="false">
      <c r="A287" s="0" t="n">
        <v>712</v>
      </c>
      <c r="B287" s="8" t="s">
        <v>301</v>
      </c>
      <c r="C287" s="0" t="n">
        <v>2</v>
      </c>
      <c r="D287" s="8" t="s">
        <v>16</v>
      </c>
      <c r="E287" s="0" t="n">
        <v>9667.96</v>
      </c>
      <c r="F287" s="0" t="n">
        <v>1332.1236</v>
      </c>
      <c r="G287" s="0" t="n">
        <v>1158.4428</v>
      </c>
      <c r="H287" s="0" t="n">
        <v>5882.825</v>
      </c>
    </row>
    <row r="288" customFormat="false" ht="12.75" hidden="true" customHeight="false" outlineLevel="2" collapsed="false">
      <c r="A288" s="0" t="n">
        <v>712</v>
      </c>
      <c r="B288" s="8" t="s">
        <v>301</v>
      </c>
      <c r="C288" s="0" t="n">
        <v>3</v>
      </c>
      <c r="D288" s="8" t="s">
        <v>411</v>
      </c>
      <c r="E288" s="0" t="n">
        <v>14985.33</v>
      </c>
      <c r="F288" s="0" t="n">
        <v>77.9826</v>
      </c>
      <c r="G288" s="0" t="n">
        <v>77.9826</v>
      </c>
      <c r="H288" s="0" t="n">
        <v>5375.08</v>
      </c>
    </row>
    <row r="289" customFormat="false" ht="12.75" hidden="true" customHeight="false" outlineLevel="2" collapsed="false">
      <c r="A289" s="0" t="n">
        <v>712</v>
      </c>
      <c r="B289" s="8" t="s">
        <v>301</v>
      </c>
      <c r="C289" s="0" t="n">
        <v>4</v>
      </c>
      <c r="D289" s="0" t="s">
        <v>412</v>
      </c>
      <c r="E289" s="0" t="n">
        <v>53745.04</v>
      </c>
      <c r="F289" s="0" t="n">
        <v>2032.9098</v>
      </c>
      <c r="G289" s="0" t="n">
        <v>1755.7194</v>
      </c>
      <c r="H289" s="0" t="n">
        <v>19625.378858</v>
      </c>
    </row>
    <row r="290" customFormat="false" ht="12.75" hidden="false" customHeight="false" outlineLevel="1" collapsed="true">
      <c r="A290" s="9" t="s">
        <v>470</v>
      </c>
      <c r="E290" s="0" t="n">
        <v>112306.98</v>
      </c>
      <c r="F290" s="0" t="n">
        <v>5126.4881</v>
      </c>
      <c r="G290" s="0" t="n">
        <v>4262.5885</v>
      </c>
      <c r="H290" s="0" t="n">
        <v>47316.864962</v>
      </c>
    </row>
    <row r="291" customFormat="false" ht="12.75" hidden="true" customHeight="false" outlineLevel="2" collapsed="false">
      <c r="A291" s="0" t="n">
        <v>713</v>
      </c>
      <c r="B291" s="8" t="s">
        <v>306</v>
      </c>
      <c r="C291" s="0" t="n">
        <v>1</v>
      </c>
      <c r="D291" s="8" t="s">
        <v>410</v>
      </c>
      <c r="E291" s="0" t="n">
        <v>7918.84</v>
      </c>
      <c r="F291" s="0" t="n">
        <v>427.3178</v>
      </c>
      <c r="G291" s="0" t="n">
        <v>301.9646</v>
      </c>
      <c r="H291" s="0" t="n">
        <v>3979.098542</v>
      </c>
    </row>
    <row r="292" customFormat="false" ht="12.75" hidden="true" customHeight="false" outlineLevel="2" collapsed="false">
      <c r="A292" s="0" t="n">
        <v>713</v>
      </c>
      <c r="B292" s="8" t="s">
        <v>306</v>
      </c>
      <c r="C292" s="0" t="n">
        <v>2</v>
      </c>
      <c r="D292" s="8" t="s">
        <v>16</v>
      </c>
      <c r="E292" s="0" t="n">
        <v>4284.89</v>
      </c>
      <c r="F292" s="0" t="n">
        <v>642.7335</v>
      </c>
      <c r="G292" s="0" t="n">
        <v>557.0357</v>
      </c>
      <c r="H292" s="0" t="n">
        <v>2721.48</v>
      </c>
    </row>
    <row r="293" customFormat="false" ht="12.75" hidden="true" customHeight="false" outlineLevel="2" collapsed="false">
      <c r="A293" s="0" t="n">
        <v>713</v>
      </c>
      <c r="B293" s="8" t="s">
        <v>306</v>
      </c>
      <c r="C293" s="0" t="n">
        <v>3</v>
      </c>
      <c r="D293" s="8" t="s">
        <v>411</v>
      </c>
      <c r="E293" s="0" t="n">
        <v>3706.95</v>
      </c>
      <c r="F293" s="0" t="n">
        <v>11.1293</v>
      </c>
      <c r="G293" s="0" t="n">
        <v>11.1293</v>
      </c>
      <c r="H293" s="0" t="n">
        <v>1288.48</v>
      </c>
    </row>
    <row r="294" customFormat="false" ht="12.75" hidden="true" customHeight="false" outlineLevel="2" collapsed="false">
      <c r="A294" s="0" t="n">
        <v>713</v>
      </c>
      <c r="B294" s="8" t="s">
        <v>306</v>
      </c>
      <c r="C294" s="0" t="n">
        <v>4</v>
      </c>
      <c r="D294" s="0" t="s">
        <v>412</v>
      </c>
      <c r="E294" s="0" t="n">
        <v>13954.7</v>
      </c>
      <c r="F294" s="0" t="n">
        <v>744.3163</v>
      </c>
      <c r="G294" s="0" t="n">
        <v>664.7265</v>
      </c>
      <c r="H294" s="0" t="n">
        <v>5277.868</v>
      </c>
    </row>
    <row r="295" customFormat="false" ht="12.75" hidden="false" customHeight="false" outlineLevel="1" collapsed="true">
      <c r="A295" s="9" t="s">
        <v>471</v>
      </c>
      <c r="E295" s="0" t="n">
        <v>29865.38</v>
      </c>
      <c r="F295" s="0" t="n">
        <v>1825.4969</v>
      </c>
      <c r="G295" s="0" t="n">
        <v>1534.8561</v>
      </c>
      <c r="H295" s="0" t="n">
        <v>13266.926542</v>
      </c>
    </row>
    <row r="296" customFormat="false" ht="12.75" hidden="true" customHeight="false" outlineLevel="2" collapsed="false">
      <c r="A296" s="0" t="n">
        <v>716</v>
      </c>
      <c r="B296" s="8" t="s">
        <v>311</v>
      </c>
      <c r="C296" s="0" t="n">
        <v>1</v>
      </c>
      <c r="D296" s="8" t="s">
        <v>410</v>
      </c>
      <c r="E296" s="0" t="n">
        <v>10777.15</v>
      </c>
      <c r="F296" s="0" t="n">
        <v>457.7573</v>
      </c>
      <c r="G296" s="0" t="n">
        <v>330.7943</v>
      </c>
      <c r="H296" s="0" t="n">
        <v>5432.908996</v>
      </c>
    </row>
    <row r="297" customFormat="false" ht="12.75" hidden="true" customHeight="false" outlineLevel="2" collapsed="false">
      <c r="A297" s="0" t="n">
        <v>716</v>
      </c>
      <c r="B297" s="8" t="s">
        <v>311</v>
      </c>
      <c r="C297" s="0" t="n">
        <v>2</v>
      </c>
      <c r="D297" s="8" t="s">
        <v>16</v>
      </c>
      <c r="E297" s="0" t="n">
        <v>3275.72</v>
      </c>
      <c r="F297" s="0" t="n">
        <v>491.358</v>
      </c>
      <c r="G297" s="0" t="n">
        <v>425.8436</v>
      </c>
      <c r="H297" s="0" t="n">
        <v>2087.37</v>
      </c>
    </row>
    <row r="298" customFormat="false" ht="12.75" hidden="true" customHeight="false" outlineLevel="2" collapsed="false">
      <c r="A298" s="0" t="n">
        <v>716</v>
      </c>
      <c r="B298" s="8" t="s">
        <v>311</v>
      </c>
      <c r="C298" s="0" t="n">
        <v>3</v>
      </c>
      <c r="D298" s="8" t="s">
        <v>411</v>
      </c>
      <c r="E298" s="0" t="n">
        <v>5971.9</v>
      </c>
      <c r="F298" s="0" t="n">
        <v>20.684</v>
      </c>
      <c r="G298" s="0" t="n">
        <v>20.684</v>
      </c>
      <c r="H298" s="0" t="n">
        <v>2151.193178</v>
      </c>
    </row>
    <row r="299" customFormat="false" ht="12.75" hidden="true" customHeight="false" outlineLevel="2" collapsed="false">
      <c r="A299" s="0" t="n">
        <v>716</v>
      </c>
      <c r="B299" s="8" t="s">
        <v>311</v>
      </c>
      <c r="C299" s="0" t="n">
        <v>4</v>
      </c>
      <c r="D299" s="0" t="s">
        <v>412</v>
      </c>
      <c r="E299" s="0" t="n">
        <v>14741.05</v>
      </c>
      <c r="F299" s="0" t="n">
        <v>765.0098</v>
      </c>
      <c r="G299" s="0" t="n">
        <v>673.889</v>
      </c>
      <c r="H299" s="0" t="n">
        <v>6066.464</v>
      </c>
    </row>
    <row r="300" customFormat="false" ht="12.75" hidden="false" customHeight="false" outlineLevel="1" collapsed="true">
      <c r="A300" s="9" t="s">
        <v>472</v>
      </c>
      <c r="E300" s="0" t="n">
        <v>34765.82</v>
      </c>
      <c r="F300" s="0" t="n">
        <v>1734.8091</v>
      </c>
      <c r="G300" s="0" t="n">
        <v>1451.2109</v>
      </c>
      <c r="H300" s="0" t="n">
        <v>15737.936174</v>
      </c>
    </row>
    <row r="301" customFormat="false" ht="12.75" hidden="true" customHeight="false" outlineLevel="2" collapsed="false">
      <c r="A301" s="0" t="n">
        <v>717</v>
      </c>
      <c r="B301" s="8" t="s">
        <v>316</v>
      </c>
      <c r="C301" s="0" t="n">
        <v>1</v>
      </c>
      <c r="D301" s="8" t="s">
        <v>410</v>
      </c>
      <c r="E301" s="0" t="n">
        <v>16360.24</v>
      </c>
      <c r="F301" s="0" t="n">
        <v>793.7964</v>
      </c>
      <c r="G301" s="0" t="n">
        <v>581.7522</v>
      </c>
      <c r="H301" s="0" t="n">
        <v>7733.467</v>
      </c>
    </row>
    <row r="302" customFormat="false" ht="12.75" hidden="true" customHeight="false" outlineLevel="2" collapsed="false">
      <c r="A302" s="0" t="n">
        <v>717</v>
      </c>
      <c r="B302" s="8" t="s">
        <v>316</v>
      </c>
      <c r="C302" s="0" t="n">
        <v>2</v>
      </c>
      <c r="D302" s="8" t="s">
        <v>16</v>
      </c>
      <c r="E302" s="0" t="n">
        <v>5353.38</v>
      </c>
      <c r="F302" s="0" t="n">
        <v>803.007</v>
      </c>
      <c r="G302" s="0" t="n">
        <v>695.9394</v>
      </c>
      <c r="H302" s="0" t="n">
        <v>3456.81</v>
      </c>
    </row>
    <row r="303" customFormat="false" ht="12.75" hidden="true" customHeight="false" outlineLevel="2" collapsed="false">
      <c r="A303" s="0" t="n">
        <v>717</v>
      </c>
      <c r="B303" s="8" t="s">
        <v>316</v>
      </c>
      <c r="C303" s="0" t="n">
        <v>3</v>
      </c>
      <c r="D303" s="8" t="s">
        <v>411</v>
      </c>
      <c r="E303" s="0" t="n">
        <v>5143.6</v>
      </c>
      <c r="F303" s="0" t="n">
        <v>37.0552</v>
      </c>
      <c r="G303" s="0" t="n">
        <v>37.0552</v>
      </c>
      <c r="H303" s="0" t="n">
        <v>1992.02</v>
      </c>
    </row>
    <row r="304" customFormat="false" ht="12.75" hidden="true" customHeight="false" outlineLevel="2" collapsed="false">
      <c r="A304" s="0" t="n">
        <v>717</v>
      </c>
      <c r="B304" s="8" t="s">
        <v>316</v>
      </c>
      <c r="C304" s="0" t="n">
        <v>4</v>
      </c>
      <c r="D304" s="0" t="s">
        <v>412</v>
      </c>
      <c r="E304" s="0" t="n">
        <v>18809.15</v>
      </c>
      <c r="F304" s="0" t="n">
        <v>1020.4673</v>
      </c>
      <c r="G304" s="0" t="n">
        <v>923.4131</v>
      </c>
      <c r="H304" s="0" t="n">
        <v>7920.334</v>
      </c>
    </row>
    <row r="305" customFormat="false" ht="12.75" hidden="false" customHeight="false" outlineLevel="1" collapsed="true">
      <c r="A305" s="9" t="s">
        <v>473</v>
      </c>
      <c r="E305" s="0" t="n">
        <v>45666.37</v>
      </c>
      <c r="F305" s="0" t="n">
        <v>2654.3259</v>
      </c>
      <c r="G305" s="0" t="n">
        <v>2238.1599</v>
      </c>
      <c r="H305" s="0" t="n">
        <v>21102.631</v>
      </c>
    </row>
    <row r="306" customFormat="false" ht="12.75" hidden="true" customHeight="false" outlineLevel="2" collapsed="false">
      <c r="A306" s="0" t="n">
        <v>718</v>
      </c>
      <c r="B306" s="8" t="s">
        <v>321</v>
      </c>
      <c r="C306" s="0" t="n">
        <v>1</v>
      </c>
      <c r="D306" s="8" t="s">
        <v>410</v>
      </c>
      <c r="E306" s="0" t="n">
        <v>7057.62</v>
      </c>
      <c r="F306" s="0" t="n">
        <v>355.2312</v>
      </c>
      <c r="G306" s="0" t="n">
        <v>272.4342</v>
      </c>
      <c r="H306" s="0" t="n">
        <v>3320.44888</v>
      </c>
    </row>
    <row r="307" customFormat="false" ht="12.75" hidden="true" customHeight="false" outlineLevel="2" collapsed="false">
      <c r="A307" s="0" t="n">
        <v>718</v>
      </c>
      <c r="B307" s="8" t="s">
        <v>321</v>
      </c>
      <c r="C307" s="0" t="n">
        <v>2</v>
      </c>
      <c r="D307" s="8" t="s">
        <v>16</v>
      </c>
      <c r="E307" s="0" t="n">
        <v>1782.98</v>
      </c>
      <c r="F307" s="0" t="n">
        <v>267.447</v>
      </c>
      <c r="G307" s="0" t="n">
        <v>231.7874</v>
      </c>
      <c r="H307" s="0" t="n">
        <v>1066.1127</v>
      </c>
    </row>
    <row r="308" customFormat="false" ht="12.75" hidden="true" customHeight="false" outlineLevel="2" collapsed="false">
      <c r="A308" s="0" t="n">
        <v>718</v>
      </c>
      <c r="B308" s="8" t="s">
        <v>321</v>
      </c>
      <c r="C308" s="0" t="n">
        <v>3</v>
      </c>
      <c r="D308" s="8" t="s">
        <v>411</v>
      </c>
      <c r="E308" s="0" t="n">
        <v>5174.72</v>
      </c>
      <c r="F308" s="0" t="n">
        <v>25.4965</v>
      </c>
      <c r="G308" s="0" t="n">
        <v>25.4965</v>
      </c>
      <c r="H308" s="0" t="n">
        <v>1070.55</v>
      </c>
    </row>
    <row r="309" customFormat="false" ht="12.75" hidden="true" customHeight="false" outlineLevel="2" collapsed="false">
      <c r="A309" s="0" t="n">
        <v>718</v>
      </c>
      <c r="B309" s="8" t="s">
        <v>321</v>
      </c>
      <c r="C309" s="0" t="n">
        <v>4</v>
      </c>
      <c r="D309" s="0" t="s">
        <v>412</v>
      </c>
      <c r="E309" s="0" t="n">
        <v>7150.82</v>
      </c>
      <c r="F309" s="0" t="n">
        <v>421.1438</v>
      </c>
      <c r="G309" s="0" t="n">
        <v>363.2022</v>
      </c>
      <c r="H309" s="0" t="n">
        <v>2463.0528</v>
      </c>
    </row>
    <row r="310" customFormat="false" ht="12.75" hidden="false" customHeight="false" outlineLevel="1" collapsed="true">
      <c r="A310" s="9" t="s">
        <v>474</v>
      </c>
      <c r="E310" s="0" t="n">
        <v>21166.14</v>
      </c>
      <c r="F310" s="0" t="n">
        <v>1069.3185</v>
      </c>
      <c r="G310" s="0" t="n">
        <v>892.9203</v>
      </c>
      <c r="H310" s="0" t="n">
        <v>7920.16438</v>
      </c>
    </row>
    <row r="311" customFormat="false" ht="12.75" hidden="true" customHeight="false" outlineLevel="2" collapsed="false">
      <c r="A311" s="0" t="n">
        <v>719</v>
      </c>
      <c r="B311" s="8" t="s">
        <v>326</v>
      </c>
      <c r="C311" s="0" t="n">
        <v>1</v>
      </c>
      <c r="D311" s="8" t="s">
        <v>410</v>
      </c>
      <c r="E311" s="0" t="n">
        <v>19642.37</v>
      </c>
      <c r="F311" s="0" t="n">
        <v>981.9771</v>
      </c>
      <c r="G311" s="0" t="n">
        <v>692.0465</v>
      </c>
      <c r="H311" s="0" t="n">
        <v>9363.882084</v>
      </c>
    </row>
    <row r="312" customFormat="false" ht="12.75" hidden="true" customHeight="false" outlineLevel="2" collapsed="false">
      <c r="A312" s="0" t="n">
        <v>719</v>
      </c>
      <c r="B312" s="8" t="s">
        <v>326</v>
      </c>
      <c r="C312" s="0" t="n">
        <v>2</v>
      </c>
      <c r="D312" s="8" t="s">
        <v>16</v>
      </c>
      <c r="E312" s="0" t="n">
        <v>4858.26</v>
      </c>
      <c r="F312" s="0" t="n">
        <v>728.739</v>
      </c>
      <c r="G312" s="0" t="n">
        <v>631.5738</v>
      </c>
      <c r="H312" s="0" t="n">
        <v>3166.797</v>
      </c>
    </row>
    <row r="313" customFormat="false" ht="12.75" hidden="true" customHeight="false" outlineLevel="2" collapsed="false">
      <c r="A313" s="0" t="n">
        <v>719</v>
      </c>
      <c r="B313" s="8" t="s">
        <v>326</v>
      </c>
      <c r="C313" s="0" t="n">
        <v>3</v>
      </c>
      <c r="D313" s="8" t="s">
        <v>411</v>
      </c>
      <c r="E313" s="0" t="n">
        <v>7597.2</v>
      </c>
      <c r="F313" s="0" t="n">
        <v>101.4328</v>
      </c>
      <c r="G313" s="0" t="n">
        <v>101.4328</v>
      </c>
      <c r="H313" s="0" t="n">
        <v>2007.3</v>
      </c>
    </row>
    <row r="314" customFormat="false" ht="12.75" hidden="true" customHeight="false" outlineLevel="2" collapsed="false">
      <c r="A314" s="0" t="n">
        <v>719</v>
      </c>
      <c r="B314" s="8" t="s">
        <v>326</v>
      </c>
      <c r="C314" s="0" t="n">
        <v>4</v>
      </c>
      <c r="D314" s="0" t="s">
        <v>412</v>
      </c>
      <c r="E314" s="0" t="n">
        <v>24568.14</v>
      </c>
      <c r="F314" s="0" t="n">
        <v>1036.2763</v>
      </c>
      <c r="G314" s="0" t="n">
        <v>902.9265</v>
      </c>
      <c r="H314" s="0" t="n">
        <v>9907.298</v>
      </c>
    </row>
    <row r="315" customFormat="false" ht="12.75" hidden="false" customHeight="false" outlineLevel="1" collapsed="true">
      <c r="A315" s="9" t="s">
        <v>475</v>
      </c>
      <c r="E315" s="0" t="n">
        <v>56665.97</v>
      </c>
      <c r="F315" s="0" t="n">
        <v>2848.4252</v>
      </c>
      <c r="G315" s="0" t="n">
        <v>2327.9796</v>
      </c>
      <c r="H315" s="0" t="n">
        <v>24445.277084</v>
      </c>
    </row>
    <row r="316" customFormat="false" ht="12.75" hidden="true" customHeight="false" outlineLevel="2" collapsed="false">
      <c r="A316" s="0" t="n">
        <v>720</v>
      </c>
      <c r="B316" s="8" t="s">
        <v>331</v>
      </c>
      <c r="C316" s="0" t="n">
        <v>1</v>
      </c>
      <c r="D316" s="8" t="s">
        <v>410</v>
      </c>
      <c r="E316" s="0" t="n">
        <v>6579.36</v>
      </c>
      <c r="F316" s="0" t="n">
        <v>314.869</v>
      </c>
      <c r="G316" s="0" t="n">
        <v>216.267</v>
      </c>
      <c r="H316" s="0" t="n">
        <v>3387.735</v>
      </c>
    </row>
    <row r="317" customFormat="false" ht="12.75" hidden="true" customHeight="false" outlineLevel="2" collapsed="false">
      <c r="A317" s="0" t="n">
        <v>720</v>
      </c>
      <c r="B317" s="8" t="s">
        <v>331</v>
      </c>
      <c r="C317" s="0" t="n">
        <v>2</v>
      </c>
      <c r="D317" s="8" t="s">
        <v>16</v>
      </c>
      <c r="E317" s="0" t="n">
        <v>2098.06</v>
      </c>
      <c r="F317" s="0" t="n">
        <v>314.709</v>
      </c>
      <c r="G317" s="0" t="n">
        <v>272.7478</v>
      </c>
      <c r="H317" s="0" t="n">
        <v>1367.225</v>
      </c>
    </row>
    <row r="318" customFormat="false" ht="12.75" hidden="true" customHeight="false" outlineLevel="2" collapsed="false">
      <c r="A318" s="0" t="n">
        <v>720</v>
      </c>
      <c r="B318" s="8" t="s">
        <v>331</v>
      </c>
      <c r="C318" s="0" t="n">
        <v>3</v>
      </c>
      <c r="D318" s="8" t="s">
        <v>411</v>
      </c>
      <c r="E318" s="0" t="n">
        <v>8979.46</v>
      </c>
      <c r="F318" s="0" t="n">
        <v>32.5438</v>
      </c>
      <c r="G318" s="0" t="n">
        <v>32.5438</v>
      </c>
      <c r="H318" s="0" t="n">
        <v>2617.5</v>
      </c>
    </row>
    <row r="319" customFormat="false" ht="12.75" hidden="true" customHeight="false" outlineLevel="2" collapsed="false">
      <c r="A319" s="0" t="n">
        <v>720</v>
      </c>
      <c r="B319" s="8" t="s">
        <v>331</v>
      </c>
      <c r="C319" s="0" t="n">
        <v>4</v>
      </c>
      <c r="D319" s="0" t="s">
        <v>412</v>
      </c>
      <c r="E319" s="0" t="n">
        <v>14996.6</v>
      </c>
      <c r="F319" s="0" t="n">
        <v>663.7123</v>
      </c>
      <c r="G319" s="0" t="n">
        <v>570.9293</v>
      </c>
      <c r="H319" s="0" t="n">
        <v>5659.879</v>
      </c>
    </row>
    <row r="320" customFormat="false" ht="12.75" hidden="false" customHeight="false" outlineLevel="1" collapsed="true">
      <c r="A320" s="9" t="s">
        <v>476</v>
      </c>
      <c r="E320" s="0" t="n">
        <v>32653.48</v>
      </c>
      <c r="F320" s="0" t="n">
        <v>1325.8341</v>
      </c>
      <c r="G320" s="0" t="n">
        <v>1092.4879</v>
      </c>
      <c r="H320" s="0" t="n">
        <v>13032.339</v>
      </c>
    </row>
    <row r="321" customFormat="false" ht="12.75" hidden="true" customHeight="false" outlineLevel="2" collapsed="false">
      <c r="A321" s="0" t="n">
        <v>721</v>
      </c>
      <c r="B321" s="8" t="s">
        <v>336</v>
      </c>
      <c r="C321" s="0" t="n">
        <v>1</v>
      </c>
      <c r="D321" s="8" t="s">
        <v>410</v>
      </c>
      <c r="E321" s="0" t="n">
        <v>11573.1</v>
      </c>
      <c r="F321" s="0" t="n">
        <v>550.1658</v>
      </c>
      <c r="G321" s="0" t="n">
        <v>402.5518</v>
      </c>
      <c r="H321" s="0" t="n">
        <v>5773.532684</v>
      </c>
    </row>
    <row r="322" customFormat="false" ht="12.75" hidden="true" customHeight="false" outlineLevel="2" collapsed="false">
      <c r="A322" s="0" t="n">
        <v>721</v>
      </c>
      <c r="B322" s="8" t="s">
        <v>336</v>
      </c>
      <c r="C322" s="0" t="n">
        <v>2</v>
      </c>
      <c r="D322" s="8" t="s">
        <v>16</v>
      </c>
      <c r="E322" s="0" t="n">
        <v>2786.16</v>
      </c>
      <c r="F322" s="0" t="n">
        <v>417.924</v>
      </c>
      <c r="G322" s="0" t="n">
        <v>362.2008</v>
      </c>
      <c r="H322" s="0" t="n">
        <v>1728.82</v>
      </c>
    </row>
    <row r="323" customFormat="false" ht="12.75" hidden="true" customHeight="false" outlineLevel="2" collapsed="false">
      <c r="A323" s="0" t="n">
        <v>721</v>
      </c>
      <c r="B323" s="8" t="s">
        <v>336</v>
      </c>
      <c r="C323" s="0" t="n">
        <v>3</v>
      </c>
      <c r="D323" s="8" t="s">
        <v>411</v>
      </c>
      <c r="E323" s="0" t="n">
        <v>5780.44</v>
      </c>
      <c r="F323" s="0" t="n">
        <v>52.4812</v>
      </c>
      <c r="G323" s="0" t="n">
        <v>52.4812</v>
      </c>
      <c r="H323" s="0" t="n">
        <v>1864.3361</v>
      </c>
    </row>
    <row r="324" customFormat="false" ht="12.75" hidden="true" customHeight="false" outlineLevel="2" collapsed="false">
      <c r="A324" s="0" t="n">
        <v>721</v>
      </c>
      <c r="B324" s="8" t="s">
        <v>336</v>
      </c>
      <c r="C324" s="0" t="n">
        <v>4</v>
      </c>
      <c r="D324" s="0" t="s">
        <v>412</v>
      </c>
      <c r="E324" s="0" t="n">
        <v>13340.1</v>
      </c>
      <c r="F324" s="0" t="n">
        <v>781.8076</v>
      </c>
      <c r="G324" s="0" t="n">
        <v>666.689</v>
      </c>
      <c r="H324" s="0" t="n">
        <v>4399.1814</v>
      </c>
    </row>
    <row r="325" customFormat="false" ht="12.75" hidden="false" customHeight="false" outlineLevel="1" collapsed="true">
      <c r="A325" s="9" t="s">
        <v>477</v>
      </c>
      <c r="E325" s="0" t="n">
        <v>33479.8</v>
      </c>
      <c r="F325" s="0" t="n">
        <v>1802.3786</v>
      </c>
      <c r="G325" s="0" t="n">
        <v>1483.9228</v>
      </c>
      <c r="H325" s="0" t="n">
        <v>13765.870184</v>
      </c>
    </row>
    <row r="326" customFormat="false" ht="12.75" hidden="true" customHeight="false" outlineLevel="2" collapsed="false">
      <c r="A326" s="0" t="n">
        <v>723</v>
      </c>
      <c r="B326" s="8" t="s">
        <v>341</v>
      </c>
      <c r="C326" s="0" t="n">
        <v>1</v>
      </c>
      <c r="D326" s="8" t="s">
        <v>410</v>
      </c>
      <c r="E326" s="0" t="n">
        <v>12408.7</v>
      </c>
      <c r="F326" s="0" t="n">
        <v>617.7106</v>
      </c>
      <c r="G326" s="0" t="n">
        <v>457.8834</v>
      </c>
      <c r="H326" s="0" t="n">
        <v>5292.527762</v>
      </c>
    </row>
    <row r="327" customFormat="false" ht="12.75" hidden="true" customHeight="false" outlineLevel="2" collapsed="false">
      <c r="A327" s="0" t="n">
        <v>723</v>
      </c>
      <c r="B327" s="8" t="s">
        <v>341</v>
      </c>
      <c r="C327" s="0" t="n">
        <v>2</v>
      </c>
      <c r="D327" s="8" t="s">
        <v>16</v>
      </c>
      <c r="E327" s="0" t="n">
        <v>3390.38</v>
      </c>
      <c r="F327" s="0" t="n">
        <v>508.557</v>
      </c>
      <c r="G327" s="0" t="n">
        <v>440.7494</v>
      </c>
      <c r="H327" s="0" t="n">
        <v>2218.655</v>
      </c>
    </row>
    <row r="328" customFormat="false" ht="12.75" hidden="true" customHeight="false" outlineLevel="2" collapsed="false">
      <c r="A328" s="0" t="n">
        <v>723</v>
      </c>
      <c r="B328" s="8" t="s">
        <v>341</v>
      </c>
      <c r="C328" s="0" t="n">
        <v>3</v>
      </c>
      <c r="D328" s="8" t="s">
        <v>411</v>
      </c>
      <c r="E328" s="0" t="n">
        <v>5144.22</v>
      </c>
      <c r="F328" s="0" t="n">
        <v>37.63</v>
      </c>
      <c r="G328" s="0" t="n">
        <v>37.63</v>
      </c>
      <c r="H328" s="0" t="n">
        <v>1402.9572</v>
      </c>
    </row>
    <row r="329" customFormat="false" ht="12.75" hidden="true" customHeight="false" outlineLevel="2" collapsed="false">
      <c r="A329" s="0" t="n">
        <v>723</v>
      </c>
      <c r="B329" s="8" t="s">
        <v>341</v>
      </c>
      <c r="C329" s="0" t="n">
        <v>4</v>
      </c>
      <c r="D329" s="0" t="s">
        <v>412</v>
      </c>
      <c r="E329" s="0" t="n">
        <v>9077.09</v>
      </c>
      <c r="F329" s="0" t="n">
        <v>539.8317</v>
      </c>
      <c r="G329" s="0" t="n">
        <v>458.0525</v>
      </c>
      <c r="H329" s="0" t="n">
        <v>3426.854</v>
      </c>
    </row>
    <row r="330" customFormat="false" ht="12.75" hidden="false" customHeight="false" outlineLevel="1" collapsed="true">
      <c r="A330" s="9" t="s">
        <v>478</v>
      </c>
      <c r="E330" s="0" t="n">
        <v>30020.39</v>
      </c>
      <c r="F330" s="0" t="n">
        <v>1703.7293</v>
      </c>
      <c r="G330" s="0" t="n">
        <v>1394.3153</v>
      </c>
      <c r="H330" s="0" t="n">
        <v>12340.993962</v>
      </c>
    </row>
    <row r="331" customFormat="false" ht="12.75" hidden="true" customHeight="false" outlineLevel="2" collapsed="false">
      <c r="A331" s="0" t="n">
        <v>724</v>
      </c>
      <c r="B331" s="8" t="s">
        <v>346</v>
      </c>
      <c r="C331" s="0" t="n">
        <v>1</v>
      </c>
      <c r="D331" s="8" t="s">
        <v>410</v>
      </c>
      <c r="E331" s="0" t="n">
        <v>17353.15</v>
      </c>
      <c r="F331" s="0" t="n">
        <v>875.8495</v>
      </c>
      <c r="G331" s="0" t="n">
        <v>619.2405</v>
      </c>
      <c r="H331" s="0" t="n">
        <v>8379.524424</v>
      </c>
    </row>
    <row r="332" customFormat="false" ht="12.75" hidden="true" customHeight="false" outlineLevel="2" collapsed="false">
      <c r="A332" s="0" t="n">
        <v>724</v>
      </c>
      <c r="B332" s="8" t="s">
        <v>346</v>
      </c>
      <c r="C332" s="0" t="n">
        <v>2</v>
      </c>
      <c r="D332" s="8" t="s">
        <v>16</v>
      </c>
      <c r="E332" s="0" t="n">
        <v>3915.97</v>
      </c>
      <c r="F332" s="0" t="n">
        <v>582.7635</v>
      </c>
      <c r="G332" s="0" t="n">
        <v>505.2161</v>
      </c>
      <c r="H332" s="0" t="n">
        <v>2406</v>
      </c>
    </row>
    <row r="333" customFormat="false" ht="12.75" hidden="true" customHeight="false" outlineLevel="2" collapsed="false">
      <c r="A333" s="0" t="n">
        <v>724</v>
      </c>
      <c r="B333" s="8" t="s">
        <v>346</v>
      </c>
      <c r="C333" s="0" t="n">
        <v>3</v>
      </c>
      <c r="D333" s="8" t="s">
        <v>411</v>
      </c>
      <c r="E333" s="0" t="n">
        <v>6240.06</v>
      </c>
      <c r="F333" s="0" t="n">
        <v>30.5662</v>
      </c>
      <c r="G333" s="0" t="n">
        <v>30.5662</v>
      </c>
      <c r="H333" s="0" t="n">
        <v>2228.258</v>
      </c>
    </row>
    <row r="334" customFormat="false" ht="12.75" hidden="true" customHeight="false" outlineLevel="2" collapsed="false">
      <c r="A334" s="0" t="n">
        <v>724</v>
      </c>
      <c r="B334" s="8" t="s">
        <v>346</v>
      </c>
      <c r="C334" s="0" t="n">
        <v>4</v>
      </c>
      <c r="D334" s="0" t="s">
        <v>412</v>
      </c>
      <c r="E334" s="0" t="n">
        <v>20179.74</v>
      </c>
      <c r="F334" s="0" t="n">
        <v>1114.5601</v>
      </c>
      <c r="G334" s="0" t="n">
        <v>945.3957</v>
      </c>
      <c r="H334" s="0" t="n">
        <v>6753.2255</v>
      </c>
    </row>
    <row r="335" customFormat="false" ht="12.75" hidden="false" customHeight="false" outlineLevel="1" collapsed="true">
      <c r="A335" s="9" t="s">
        <v>479</v>
      </c>
      <c r="E335" s="0" t="n">
        <v>47688.92</v>
      </c>
      <c r="F335" s="0" t="n">
        <v>2603.7393</v>
      </c>
      <c r="G335" s="0" t="n">
        <v>2100.4185</v>
      </c>
      <c r="H335" s="0" t="n">
        <v>19767.007924</v>
      </c>
    </row>
    <row r="336" customFormat="false" ht="12.75" hidden="true" customHeight="false" outlineLevel="2" collapsed="false">
      <c r="A336" s="0" t="n">
        <v>726</v>
      </c>
      <c r="B336" s="8" t="s">
        <v>351</v>
      </c>
      <c r="C336" s="0" t="n">
        <v>1</v>
      </c>
      <c r="D336" s="8" t="s">
        <v>410</v>
      </c>
      <c r="E336" s="0" t="n">
        <v>27743.12</v>
      </c>
      <c r="F336" s="0" t="n">
        <v>1188.5942</v>
      </c>
      <c r="G336" s="0" t="n">
        <v>863.5016</v>
      </c>
      <c r="H336" s="0" t="n">
        <v>14134.629648</v>
      </c>
    </row>
    <row r="337" customFormat="false" ht="12.75" hidden="true" customHeight="false" outlineLevel="2" collapsed="false">
      <c r="A337" s="0" t="n">
        <v>726</v>
      </c>
      <c r="B337" s="8" t="s">
        <v>351</v>
      </c>
      <c r="C337" s="0" t="n">
        <v>2</v>
      </c>
      <c r="D337" s="8" t="s">
        <v>16</v>
      </c>
      <c r="E337" s="0" t="n">
        <v>9138.7</v>
      </c>
      <c r="F337" s="0" t="n">
        <v>1357.5174</v>
      </c>
      <c r="G337" s="0" t="n">
        <v>1176.958</v>
      </c>
      <c r="H337" s="0" t="n">
        <v>5479.68</v>
      </c>
    </row>
    <row r="338" customFormat="false" ht="12.75" hidden="true" customHeight="false" outlineLevel="2" collapsed="false">
      <c r="A338" s="0" t="n">
        <v>726</v>
      </c>
      <c r="B338" s="8" t="s">
        <v>351</v>
      </c>
      <c r="C338" s="0" t="n">
        <v>3</v>
      </c>
      <c r="D338" s="8" t="s">
        <v>411</v>
      </c>
      <c r="E338" s="0" t="n">
        <v>14477.66</v>
      </c>
      <c r="F338" s="0" t="n">
        <v>71.5471</v>
      </c>
      <c r="G338" s="0" t="n">
        <v>71.5471</v>
      </c>
      <c r="H338" s="0" t="n">
        <v>5193.93</v>
      </c>
    </row>
    <row r="339" customFormat="false" ht="12.75" hidden="true" customHeight="false" outlineLevel="2" collapsed="false">
      <c r="A339" s="0" t="n">
        <v>726</v>
      </c>
      <c r="B339" s="8" t="s">
        <v>351</v>
      </c>
      <c r="C339" s="0" t="n">
        <v>4</v>
      </c>
      <c r="D339" s="0" t="s">
        <v>412</v>
      </c>
      <c r="E339" s="0" t="n">
        <v>27240.64</v>
      </c>
      <c r="F339" s="0" t="n">
        <v>1223.5476</v>
      </c>
      <c r="G339" s="0" t="n">
        <v>1078.7076</v>
      </c>
      <c r="H339" s="0" t="n">
        <v>10562.4367</v>
      </c>
    </row>
    <row r="340" customFormat="false" ht="12.75" hidden="false" customHeight="false" outlineLevel="1" collapsed="true">
      <c r="A340" s="9" t="s">
        <v>480</v>
      </c>
      <c r="E340" s="0" t="n">
        <v>78600.12</v>
      </c>
      <c r="F340" s="0" t="n">
        <v>3841.2063</v>
      </c>
      <c r="G340" s="0" t="n">
        <v>3190.7143</v>
      </c>
      <c r="H340" s="0" t="n">
        <v>35370.676348</v>
      </c>
    </row>
    <row r="341" customFormat="false" ht="12.75" hidden="true" customHeight="false" outlineLevel="2" collapsed="false">
      <c r="A341" s="0" t="n">
        <v>727</v>
      </c>
      <c r="B341" s="8" t="s">
        <v>356</v>
      </c>
      <c r="C341" s="0" t="n">
        <v>1</v>
      </c>
      <c r="D341" s="8" t="s">
        <v>410</v>
      </c>
      <c r="E341" s="0" t="n">
        <v>11294.11</v>
      </c>
      <c r="F341" s="0" t="n">
        <v>558.2368</v>
      </c>
      <c r="G341" s="0" t="n">
        <v>428.6994</v>
      </c>
      <c r="H341" s="0" t="n">
        <v>5181.398348</v>
      </c>
    </row>
    <row r="342" customFormat="false" ht="12.75" hidden="true" customHeight="false" outlineLevel="2" collapsed="false">
      <c r="A342" s="0" t="n">
        <v>727</v>
      </c>
      <c r="B342" s="8" t="s">
        <v>356</v>
      </c>
      <c r="C342" s="0" t="n">
        <v>2</v>
      </c>
      <c r="D342" s="8" t="s">
        <v>16</v>
      </c>
      <c r="E342" s="0" t="n">
        <v>1718.18</v>
      </c>
      <c r="F342" s="0" t="n">
        <v>257.727</v>
      </c>
      <c r="G342" s="0" t="n">
        <v>223.3634</v>
      </c>
      <c r="H342" s="0" t="n">
        <v>1096.352</v>
      </c>
    </row>
    <row r="343" customFormat="false" ht="12.75" hidden="true" customHeight="false" outlineLevel="2" collapsed="false">
      <c r="A343" s="0" t="n">
        <v>727</v>
      </c>
      <c r="B343" s="8" t="s">
        <v>356</v>
      </c>
      <c r="C343" s="0" t="n">
        <v>3</v>
      </c>
      <c r="D343" s="8" t="s">
        <v>411</v>
      </c>
      <c r="E343" s="0" t="n">
        <v>4071.47</v>
      </c>
      <c r="F343" s="0" t="n">
        <v>20.523</v>
      </c>
      <c r="G343" s="0" t="n">
        <v>20.523</v>
      </c>
      <c r="H343" s="0" t="n">
        <v>1292.38</v>
      </c>
    </row>
    <row r="344" customFormat="false" ht="12.75" hidden="true" customHeight="false" outlineLevel="2" collapsed="false">
      <c r="A344" s="0" t="n">
        <v>727</v>
      </c>
      <c r="B344" s="8" t="s">
        <v>356</v>
      </c>
      <c r="C344" s="0" t="n">
        <v>4</v>
      </c>
      <c r="D344" s="0" t="s">
        <v>412</v>
      </c>
      <c r="E344" s="0" t="n">
        <v>12453.38</v>
      </c>
      <c r="F344" s="0" t="n">
        <v>553.9082</v>
      </c>
      <c r="G344" s="0" t="n">
        <v>478.6022</v>
      </c>
      <c r="H344" s="0" t="n">
        <v>4829.905</v>
      </c>
    </row>
    <row r="345" customFormat="false" ht="12.75" hidden="false" customHeight="false" outlineLevel="1" collapsed="true">
      <c r="A345" s="9" t="s">
        <v>481</v>
      </c>
      <c r="E345" s="0" t="n">
        <v>29537.14</v>
      </c>
      <c r="F345" s="0" t="n">
        <v>1390.395</v>
      </c>
      <c r="G345" s="0" t="n">
        <v>1151.188</v>
      </c>
      <c r="H345" s="0" t="n">
        <v>12400.035348</v>
      </c>
    </row>
    <row r="346" customFormat="false" ht="12.75" hidden="true" customHeight="false" outlineLevel="2" collapsed="false">
      <c r="A346" s="0" t="n">
        <v>730</v>
      </c>
      <c r="B346" s="8" t="s">
        <v>361</v>
      </c>
      <c r="C346" s="0" t="n">
        <v>1</v>
      </c>
      <c r="D346" s="8" t="s">
        <v>410</v>
      </c>
      <c r="E346" s="0" t="n">
        <v>22020.94</v>
      </c>
      <c r="F346" s="0" t="n">
        <v>930.3848</v>
      </c>
      <c r="G346" s="0" t="n">
        <v>698.8568</v>
      </c>
      <c r="H346" s="0" t="n">
        <v>10842.714759</v>
      </c>
    </row>
    <row r="347" customFormat="false" ht="12.75" hidden="true" customHeight="false" outlineLevel="2" collapsed="false">
      <c r="A347" s="0" t="n">
        <v>730</v>
      </c>
      <c r="B347" s="8" t="s">
        <v>361</v>
      </c>
      <c r="C347" s="0" t="n">
        <v>2</v>
      </c>
      <c r="D347" s="8" t="s">
        <v>16</v>
      </c>
      <c r="E347" s="0" t="n">
        <v>3546.01</v>
      </c>
      <c r="F347" s="0" t="n">
        <v>531.9015</v>
      </c>
      <c r="G347" s="0" t="n">
        <v>460.9813</v>
      </c>
      <c r="H347" s="0" t="n">
        <v>2318.685</v>
      </c>
    </row>
    <row r="348" customFormat="false" ht="12.75" hidden="true" customHeight="false" outlineLevel="2" collapsed="false">
      <c r="A348" s="0" t="n">
        <v>730</v>
      </c>
      <c r="B348" s="8" t="s">
        <v>361</v>
      </c>
      <c r="C348" s="0" t="n">
        <v>3</v>
      </c>
      <c r="D348" s="8" t="s">
        <v>411</v>
      </c>
      <c r="E348" s="0" t="n">
        <v>12060.02</v>
      </c>
      <c r="F348" s="0" t="n">
        <v>41.48</v>
      </c>
      <c r="G348" s="0" t="n">
        <v>41.48</v>
      </c>
      <c r="H348" s="0" t="n">
        <v>4035.2</v>
      </c>
    </row>
    <row r="349" customFormat="false" ht="12.75" hidden="true" customHeight="false" outlineLevel="2" collapsed="false">
      <c r="A349" s="0" t="n">
        <v>730</v>
      </c>
      <c r="B349" s="8" t="s">
        <v>361</v>
      </c>
      <c r="C349" s="0" t="n">
        <v>4</v>
      </c>
      <c r="D349" s="0" t="s">
        <v>412</v>
      </c>
      <c r="E349" s="0" t="n">
        <v>24045.33</v>
      </c>
      <c r="F349" s="0" t="n">
        <v>877.6413</v>
      </c>
      <c r="G349" s="0" t="n">
        <v>765.2579</v>
      </c>
      <c r="H349" s="0" t="n">
        <v>9272.9596</v>
      </c>
    </row>
    <row r="350" customFormat="false" ht="12.75" hidden="false" customHeight="false" outlineLevel="1" collapsed="true">
      <c r="A350" s="9" t="s">
        <v>482</v>
      </c>
      <c r="E350" s="0" t="n">
        <v>61672.3</v>
      </c>
      <c r="F350" s="0" t="n">
        <v>2381.4076</v>
      </c>
      <c r="G350" s="0" t="n">
        <v>1966.576</v>
      </c>
      <c r="H350" s="0" t="n">
        <v>26469.559359</v>
      </c>
    </row>
    <row r="351" customFormat="false" ht="12.75" hidden="true" customHeight="false" outlineLevel="2" collapsed="false">
      <c r="A351" s="0" t="n">
        <v>732</v>
      </c>
      <c r="B351" s="8" t="s">
        <v>366</v>
      </c>
      <c r="C351" s="0" t="n">
        <v>1</v>
      </c>
      <c r="D351" s="8" t="s">
        <v>410</v>
      </c>
      <c r="E351" s="0" t="n">
        <v>7787.27</v>
      </c>
      <c r="F351" s="0" t="n">
        <v>379.4129</v>
      </c>
      <c r="G351" s="0" t="n">
        <v>274.6541</v>
      </c>
      <c r="H351" s="0" t="n">
        <v>3813.632562</v>
      </c>
    </row>
    <row r="352" customFormat="false" ht="12.75" hidden="true" customHeight="false" outlineLevel="2" collapsed="false">
      <c r="A352" s="0" t="n">
        <v>732</v>
      </c>
      <c r="B352" s="8" t="s">
        <v>366</v>
      </c>
      <c r="C352" s="0" t="n">
        <v>2</v>
      </c>
      <c r="D352" s="8" t="s">
        <v>16</v>
      </c>
      <c r="E352" s="0" t="n">
        <v>2290.49</v>
      </c>
      <c r="F352" s="0" t="n">
        <v>343.5735</v>
      </c>
      <c r="G352" s="0" t="n">
        <v>297.7637</v>
      </c>
      <c r="H352" s="0" t="n">
        <v>1456.595</v>
      </c>
    </row>
    <row r="353" customFormat="false" ht="12.75" hidden="true" customHeight="false" outlineLevel="2" collapsed="false">
      <c r="A353" s="0" t="n">
        <v>732</v>
      </c>
      <c r="B353" s="8" t="s">
        <v>366</v>
      </c>
      <c r="C353" s="0" t="n">
        <v>3</v>
      </c>
      <c r="D353" s="8" t="s">
        <v>411</v>
      </c>
      <c r="E353" s="0" t="n">
        <v>3864.83</v>
      </c>
      <c r="F353" s="0" t="n">
        <v>12.375</v>
      </c>
      <c r="G353" s="0" t="n">
        <v>12.375</v>
      </c>
      <c r="H353" s="0" t="n">
        <v>821.128</v>
      </c>
    </row>
    <row r="354" customFormat="false" ht="12.75" hidden="true" customHeight="false" outlineLevel="2" collapsed="false">
      <c r="A354" s="0" t="n">
        <v>732</v>
      </c>
      <c r="B354" s="8" t="s">
        <v>366</v>
      </c>
      <c r="C354" s="0" t="n">
        <v>4</v>
      </c>
      <c r="D354" s="0" t="s">
        <v>412</v>
      </c>
      <c r="E354" s="0" t="n">
        <v>7688</v>
      </c>
      <c r="F354" s="0" t="n">
        <v>344.3926</v>
      </c>
      <c r="G354" s="0" t="n">
        <v>300.8328</v>
      </c>
      <c r="H354" s="0" t="n">
        <v>2804.407</v>
      </c>
    </row>
    <row r="355" customFormat="false" ht="12.75" hidden="false" customHeight="false" outlineLevel="1" collapsed="true">
      <c r="A355" s="9" t="s">
        <v>483</v>
      </c>
      <c r="E355" s="0" t="n">
        <v>21630.59</v>
      </c>
      <c r="F355" s="0" t="n">
        <v>1079.754</v>
      </c>
      <c r="G355" s="0" t="n">
        <v>885.6256</v>
      </c>
      <c r="H355" s="0" t="n">
        <v>8895.762562</v>
      </c>
    </row>
    <row r="356" customFormat="false" ht="12.75" hidden="true" customHeight="false" outlineLevel="2" collapsed="false">
      <c r="A356" s="0" t="n">
        <v>734</v>
      </c>
      <c r="B356" s="8" t="s">
        <v>371</v>
      </c>
      <c r="C356" s="0" t="n">
        <v>1</v>
      </c>
      <c r="D356" s="8" t="s">
        <v>410</v>
      </c>
      <c r="E356" s="0" t="n">
        <v>14494.16</v>
      </c>
      <c r="F356" s="0" t="n">
        <v>785.8553</v>
      </c>
      <c r="G356" s="0" t="n">
        <v>581.2315</v>
      </c>
      <c r="H356" s="0" t="n">
        <v>6909.560968</v>
      </c>
    </row>
    <row r="357" customFormat="false" ht="12.75" hidden="true" customHeight="false" outlineLevel="2" collapsed="false">
      <c r="A357" s="0" t="n">
        <v>734</v>
      </c>
      <c r="B357" s="8" t="s">
        <v>371</v>
      </c>
      <c r="C357" s="0" t="n">
        <v>2</v>
      </c>
      <c r="D357" s="8" t="s">
        <v>16</v>
      </c>
      <c r="E357" s="0" t="n">
        <v>3645.68</v>
      </c>
      <c r="F357" s="0" t="n">
        <v>546.852</v>
      </c>
      <c r="G357" s="0" t="n">
        <v>473.9384</v>
      </c>
      <c r="H357" s="0" t="n">
        <v>2364.89</v>
      </c>
    </row>
    <row r="358" customFormat="false" ht="12.75" hidden="true" customHeight="false" outlineLevel="2" collapsed="false">
      <c r="A358" s="0" t="n">
        <v>734</v>
      </c>
      <c r="B358" s="8" t="s">
        <v>371</v>
      </c>
      <c r="C358" s="0" t="n">
        <v>3</v>
      </c>
      <c r="D358" s="8" t="s">
        <v>411</v>
      </c>
      <c r="E358" s="0" t="n">
        <v>4059.46</v>
      </c>
      <c r="F358" s="0" t="n">
        <v>24.5532</v>
      </c>
      <c r="G358" s="0" t="n">
        <v>24.5532</v>
      </c>
      <c r="H358" s="0" t="n">
        <v>1431.3373</v>
      </c>
    </row>
    <row r="359" customFormat="false" ht="12.75" hidden="true" customHeight="false" outlineLevel="2" collapsed="false">
      <c r="A359" s="0" t="n">
        <v>734</v>
      </c>
      <c r="B359" s="8" t="s">
        <v>371</v>
      </c>
      <c r="C359" s="0" t="n">
        <v>4</v>
      </c>
      <c r="D359" s="0" t="s">
        <v>412</v>
      </c>
      <c r="E359" s="0" t="n">
        <v>10989.33</v>
      </c>
      <c r="F359" s="0" t="n">
        <v>645.0052</v>
      </c>
      <c r="G359" s="0" t="n">
        <v>549.7564</v>
      </c>
      <c r="H359" s="0" t="n">
        <v>3368.819</v>
      </c>
    </row>
    <row r="360" customFormat="false" ht="12.75" hidden="false" customHeight="false" outlineLevel="1" collapsed="true">
      <c r="A360" s="9" t="s">
        <v>484</v>
      </c>
      <c r="E360" s="0" t="n">
        <v>33188.63</v>
      </c>
      <c r="F360" s="0" t="n">
        <v>2002.2657</v>
      </c>
      <c r="G360" s="0" t="n">
        <v>1629.4795</v>
      </c>
      <c r="H360" s="0" t="n">
        <v>14074.607268</v>
      </c>
    </row>
    <row r="361" customFormat="false" ht="12.75" hidden="true" customHeight="false" outlineLevel="2" collapsed="false">
      <c r="A361" s="0" t="n">
        <v>737</v>
      </c>
      <c r="B361" s="8" t="s">
        <v>376</v>
      </c>
      <c r="C361" s="0" t="n">
        <v>1</v>
      </c>
      <c r="D361" s="8" t="s">
        <v>410</v>
      </c>
      <c r="E361" s="0" t="n">
        <v>9304.52</v>
      </c>
      <c r="F361" s="0" t="n">
        <v>478.4425</v>
      </c>
      <c r="G361" s="0" t="n">
        <v>353.8301</v>
      </c>
      <c r="H361" s="0" t="n">
        <v>4454.187248</v>
      </c>
    </row>
    <row r="362" customFormat="false" ht="12.75" hidden="true" customHeight="false" outlineLevel="2" collapsed="false">
      <c r="A362" s="0" t="n">
        <v>737</v>
      </c>
      <c r="B362" s="8" t="s">
        <v>376</v>
      </c>
      <c r="C362" s="0" t="n">
        <v>2</v>
      </c>
      <c r="D362" s="8" t="s">
        <v>16</v>
      </c>
      <c r="E362" s="0" t="n">
        <v>1976.14</v>
      </c>
      <c r="F362" s="0" t="n">
        <v>296.421</v>
      </c>
      <c r="G362" s="0" t="n">
        <v>256.8982</v>
      </c>
      <c r="H362" s="0" t="n">
        <v>1259.819</v>
      </c>
    </row>
    <row r="363" customFormat="false" ht="12.75" hidden="true" customHeight="false" outlineLevel="2" collapsed="false">
      <c r="A363" s="0" t="n">
        <v>737</v>
      </c>
      <c r="B363" s="8" t="s">
        <v>376</v>
      </c>
      <c r="C363" s="0" t="n">
        <v>3</v>
      </c>
      <c r="D363" s="8" t="s">
        <v>411</v>
      </c>
      <c r="E363" s="0" t="n">
        <v>2809.54</v>
      </c>
      <c r="F363" s="0" t="n">
        <v>25.7716</v>
      </c>
      <c r="G363" s="0" t="n">
        <v>25.7716</v>
      </c>
      <c r="H363" s="0" t="n">
        <v>1067.458</v>
      </c>
    </row>
    <row r="364" customFormat="false" ht="12.75" hidden="true" customHeight="false" outlineLevel="2" collapsed="false">
      <c r="A364" s="0" t="n">
        <v>737</v>
      </c>
      <c r="B364" s="8" t="s">
        <v>376</v>
      </c>
      <c r="C364" s="0" t="n">
        <v>4</v>
      </c>
      <c r="D364" s="0" t="s">
        <v>412</v>
      </c>
      <c r="E364" s="0" t="n">
        <v>14223.75</v>
      </c>
      <c r="F364" s="0" t="n">
        <v>935.7169</v>
      </c>
      <c r="G364" s="0" t="n">
        <v>775.5799</v>
      </c>
      <c r="H364" s="0" t="n">
        <v>4983.8897</v>
      </c>
    </row>
    <row r="365" customFormat="false" ht="12.75" hidden="false" customHeight="false" outlineLevel="1" collapsed="true">
      <c r="A365" s="9" t="s">
        <v>485</v>
      </c>
      <c r="E365" s="0" t="n">
        <v>28313.95</v>
      </c>
      <c r="F365" s="0" t="n">
        <v>1736.352</v>
      </c>
      <c r="G365" s="0" t="n">
        <v>1412.0798</v>
      </c>
      <c r="H365" s="0" t="n">
        <v>11765.353948</v>
      </c>
    </row>
    <row r="366" customFormat="false" ht="12.75" hidden="true" customHeight="false" outlineLevel="2" collapsed="false">
      <c r="A366" s="0" t="n">
        <v>738</v>
      </c>
      <c r="B366" s="8" t="s">
        <v>381</v>
      </c>
      <c r="C366" s="0" t="n">
        <v>1</v>
      </c>
      <c r="D366" s="8" t="s">
        <v>410</v>
      </c>
      <c r="E366" s="0" t="n">
        <v>10858.77</v>
      </c>
      <c r="F366" s="0" t="n">
        <v>529.8289</v>
      </c>
      <c r="G366" s="0" t="n">
        <v>438.5405</v>
      </c>
      <c r="H366" s="0" t="n">
        <v>4016.331884</v>
      </c>
    </row>
    <row r="367" customFormat="false" ht="12.75" hidden="true" customHeight="false" outlineLevel="2" collapsed="false">
      <c r="A367" s="0" t="n">
        <v>738</v>
      </c>
      <c r="B367" s="8" t="s">
        <v>381</v>
      </c>
      <c r="C367" s="0" t="n">
        <v>2</v>
      </c>
      <c r="D367" s="8" t="s">
        <v>16</v>
      </c>
      <c r="E367" s="0" t="n">
        <v>4172.56</v>
      </c>
      <c r="F367" s="0" t="n">
        <v>625.884</v>
      </c>
      <c r="G367" s="0" t="n">
        <v>542.4328</v>
      </c>
      <c r="H367" s="0" t="n">
        <v>2489.525</v>
      </c>
    </row>
    <row r="368" customFormat="false" ht="12.75" hidden="true" customHeight="false" outlineLevel="2" collapsed="false">
      <c r="A368" s="0" t="n">
        <v>738</v>
      </c>
      <c r="B368" s="8" t="s">
        <v>381</v>
      </c>
      <c r="C368" s="0" t="n">
        <v>3</v>
      </c>
      <c r="D368" s="8" t="s">
        <v>411</v>
      </c>
      <c r="E368" s="0" t="n">
        <v>6933.13</v>
      </c>
      <c r="F368" s="0" t="n">
        <v>37.825</v>
      </c>
      <c r="G368" s="0" t="n">
        <v>37.825</v>
      </c>
      <c r="H368" s="0" t="n">
        <v>1852.09956</v>
      </c>
    </row>
    <row r="369" customFormat="false" ht="12.75" hidden="true" customHeight="false" outlineLevel="2" collapsed="false">
      <c r="A369" s="0" t="n">
        <v>738</v>
      </c>
      <c r="B369" s="8" t="s">
        <v>381</v>
      </c>
      <c r="C369" s="0" t="n">
        <v>4</v>
      </c>
      <c r="D369" s="0" t="s">
        <v>412</v>
      </c>
      <c r="E369" s="0" t="n">
        <v>10040.37</v>
      </c>
      <c r="F369" s="0" t="n">
        <v>556.2865</v>
      </c>
      <c r="G369" s="0" t="n">
        <v>488.0799</v>
      </c>
      <c r="H369" s="0" t="n">
        <v>3516.243</v>
      </c>
    </row>
    <row r="370" customFormat="false" ht="12.75" hidden="false" customHeight="false" outlineLevel="1" collapsed="true">
      <c r="A370" s="9" t="s">
        <v>486</v>
      </c>
      <c r="E370" s="0" t="n">
        <v>32004.83</v>
      </c>
      <c r="F370" s="0" t="n">
        <v>1749.8244</v>
      </c>
      <c r="G370" s="0" t="n">
        <v>1506.8782</v>
      </c>
      <c r="H370" s="0" t="n">
        <v>11874.199444</v>
      </c>
    </row>
    <row r="371" customFormat="false" ht="12.75" hidden="true" customHeight="false" outlineLevel="2" collapsed="false">
      <c r="A371" s="0" t="n">
        <v>740</v>
      </c>
      <c r="B371" s="8" t="s">
        <v>386</v>
      </c>
      <c r="C371" s="0" t="n">
        <v>1</v>
      </c>
      <c r="D371" s="8" t="s">
        <v>410</v>
      </c>
      <c r="E371" s="0" t="n">
        <v>8348.32</v>
      </c>
      <c r="F371" s="0" t="n">
        <v>363.1958</v>
      </c>
      <c r="G371" s="0" t="n">
        <v>266.055</v>
      </c>
      <c r="H371" s="0" t="n">
        <v>3932.613509</v>
      </c>
    </row>
    <row r="372" customFormat="false" ht="12.75" hidden="true" customHeight="false" outlineLevel="2" collapsed="false">
      <c r="A372" s="0" t="n">
        <v>740</v>
      </c>
      <c r="B372" s="8" t="s">
        <v>386</v>
      </c>
      <c r="C372" s="0" t="n">
        <v>2</v>
      </c>
      <c r="D372" s="8" t="s">
        <v>16</v>
      </c>
      <c r="E372" s="0" t="n">
        <v>554.28</v>
      </c>
      <c r="F372" s="0" t="n">
        <v>83.142</v>
      </c>
      <c r="G372" s="0" t="n">
        <v>72.0564</v>
      </c>
      <c r="H372" s="0" t="n">
        <v>320.865</v>
      </c>
    </row>
    <row r="373" customFormat="false" ht="12.75" hidden="true" customHeight="false" outlineLevel="2" collapsed="false">
      <c r="A373" s="0" t="n">
        <v>740</v>
      </c>
      <c r="B373" s="8" t="s">
        <v>386</v>
      </c>
      <c r="C373" s="0" t="n">
        <v>3</v>
      </c>
      <c r="D373" s="8" t="s">
        <v>411</v>
      </c>
      <c r="E373" s="0" t="n">
        <v>2423.06</v>
      </c>
      <c r="F373" s="0" t="n">
        <v>32.6712</v>
      </c>
      <c r="G373" s="0" t="n">
        <v>32.6712</v>
      </c>
      <c r="H373" s="0" t="n">
        <v>672.11</v>
      </c>
    </row>
    <row r="374" customFormat="false" ht="12.75" hidden="true" customHeight="false" outlineLevel="2" collapsed="false">
      <c r="A374" s="0" t="n">
        <v>740</v>
      </c>
      <c r="B374" s="8" t="s">
        <v>386</v>
      </c>
      <c r="C374" s="0" t="n">
        <v>4</v>
      </c>
      <c r="D374" s="0" t="s">
        <v>412</v>
      </c>
      <c r="E374" s="0" t="n">
        <v>8087.71</v>
      </c>
      <c r="F374" s="0" t="n">
        <v>372.3813</v>
      </c>
      <c r="G374" s="0" t="n">
        <v>323.4805</v>
      </c>
      <c r="H374" s="0" t="n">
        <v>2811.0293</v>
      </c>
    </row>
    <row r="375" customFormat="false" ht="12.75" hidden="false" customHeight="false" outlineLevel="1" collapsed="true">
      <c r="A375" s="9" t="s">
        <v>487</v>
      </c>
      <c r="E375" s="0" t="n">
        <v>19413.37</v>
      </c>
      <c r="F375" s="0" t="n">
        <v>851.3903</v>
      </c>
      <c r="G375" s="0" t="n">
        <v>694.2631</v>
      </c>
      <c r="H375" s="0" t="n">
        <v>7736.617809</v>
      </c>
    </row>
    <row r="376" customFormat="false" ht="12.75" hidden="true" customHeight="false" outlineLevel="2" collapsed="false">
      <c r="A376" s="0" t="n">
        <v>741</v>
      </c>
      <c r="B376" s="8" t="s">
        <v>391</v>
      </c>
      <c r="C376" s="0" t="n">
        <v>1</v>
      </c>
      <c r="D376" s="8" t="s">
        <v>410</v>
      </c>
      <c r="E376" s="0" t="n">
        <v>10457.54</v>
      </c>
      <c r="F376" s="0" t="n">
        <v>450.5196</v>
      </c>
      <c r="G376" s="0" t="n">
        <v>323.449</v>
      </c>
      <c r="H376" s="0" t="n">
        <v>4730.502384</v>
      </c>
    </row>
    <row r="377" customFormat="false" ht="12.75" hidden="true" customHeight="false" outlineLevel="2" collapsed="false">
      <c r="A377" s="0" t="n">
        <v>741</v>
      </c>
      <c r="B377" s="8" t="s">
        <v>391</v>
      </c>
      <c r="C377" s="0" t="n">
        <v>2</v>
      </c>
      <c r="D377" s="8" t="s">
        <v>16</v>
      </c>
      <c r="E377" s="0" t="n">
        <v>3355.77</v>
      </c>
      <c r="F377" s="0" t="n">
        <v>489.7011</v>
      </c>
      <c r="G377" s="0" t="n">
        <v>424.8631</v>
      </c>
      <c r="H377" s="0" t="n">
        <v>1972.629</v>
      </c>
    </row>
    <row r="378" customFormat="false" ht="12.75" hidden="true" customHeight="false" outlineLevel="2" collapsed="false">
      <c r="A378" s="0" t="n">
        <v>741</v>
      </c>
      <c r="B378" s="8" t="s">
        <v>391</v>
      </c>
      <c r="C378" s="0" t="n">
        <v>3</v>
      </c>
      <c r="D378" s="8" t="s">
        <v>411</v>
      </c>
      <c r="E378" s="0" t="n">
        <v>4963.96</v>
      </c>
      <c r="F378" s="0" t="n">
        <v>22.5456</v>
      </c>
      <c r="G378" s="0" t="n">
        <v>22.5456</v>
      </c>
      <c r="H378" s="0" t="n">
        <v>1726.46</v>
      </c>
    </row>
    <row r="379" customFormat="false" ht="12.75" hidden="true" customHeight="false" outlineLevel="2" collapsed="false">
      <c r="A379" s="0" t="n">
        <v>741</v>
      </c>
      <c r="B379" s="8" t="s">
        <v>391</v>
      </c>
      <c r="C379" s="0" t="n">
        <v>4</v>
      </c>
      <c r="D379" s="0" t="s">
        <v>412</v>
      </c>
      <c r="E379" s="0" t="n">
        <v>15690.66</v>
      </c>
      <c r="F379" s="0" t="n">
        <v>433.6085</v>
      </c>
      <c r="G379" s="0" t="n">
        <v>370.6493</v>
      </c>
      <c r="H379" s="0" t="n">
        <v>5996.9887</v>
      </c>
    </row>
    <row r="380" customFormat="false" ht="12.75" hidden="false" customHeight="false" outlineLevel="1" collapsed="true">
      <c r="A380" s="9" t="s">
        <v>488</v>
      </c>
      <c r="E380" s="0" t="n">
        <v>34467.93</v>
      </c>
      <c r="F380" s="0" t="n">
        <v>1396.3748</v>
      </c>
      <c r="G380" s="0" t="n">
        <v>1141.507</v>
      </c>
      <c r="H380" s="0" t="n">
        <v>14426.580084</v>
      </c>
    </row>
    <row r="381" customFormat="false" ht="12.75" hidden="true" customHeight="false" outlineLevel="2" collapsed="false">
      <c r="A381" s="0" t="n">
        <v>742</v>
      </c>
      <c r="B381" s="8" t="s">
        <v>396</v>
      </c>
      <c r="C381" s="0" t="n">
        <v>1</v>
      </c>
      <c r="D381" s="8" t="s">
        <v>410</v>
      </c>
      <c r="E381" s="0" t="n">
        <v>19531.86</v>
      </c>
      <c r="F381" s="0" t="n">
        <v>1042.6218</v>
      </c>
      <c r="G381" s="0" t="n">
        <v>740.0402</v>
      </c>
      <c r="H381" s="0" t="n">
        <v>10627.973086</v>
      </c>
    </row>
    <row r="382" customFormat="false" ht="12.75" hidden="true" customHeight="false" outlineLevel="2" collapsed="false">
      <c r="A382" s="0" t="n">
        <v>742</v>
      </c>
      <c r="B382" s="8" t="s">
        <v>396</v>
      </c>
      <c r="C382" s="0" t="n">
        <v>2</v>
      </c>
      <c r="D382" s="8" t="s">
        <v>16</v>
      </c>
      <c r="E382" s="0" t="n">
        <v>4806.8</v>
      </c>
      <c r="F382" s="0" t="n">
        <v>721.02</v>
      </c>
      <c r="G382" s="0" t="n">
        <v>624.884</v>
      </c>
      <c r="H382" s="0" t="n">
        <v>3015.527</v>
      </c>
    </row>
    <row r="383" customFormat="false" ht="12.75" hidden="true" customHeight="false" outlineLevel="2" collapsed="false">
      <c r="A383" s="0" t="n">
        <v>742</v>
      </c>
      <c r="B383" s="8" t="s">
        <v>396</v>
      </c>
      <c r="C383" s="0" t="n">
        <v>3</v>
      </c>
      <c r="D383" s="8" t="s">
        <v>411</v>
      </c>
      <c r="E383" s="0" t="n">
        <v>6269.17</v>
      </c>
      <c r="F383" s="0" t="n">
        <v>20.041</v>
      </c>
      <c r="G383" s="0" t="n">
        <v>20.041</v>
      </c>
      <c r="H383" s="0" t="n">
        <v>1879.9616</v>
      </c>
    </row>
    <row r="384" customFormat="false" ht="12.75" hidden="true" customHeight="false" outlineLevel="2" collapsed="false">
      <c r="A384" s="0" t="n">
        <v>742</v>
      </c>
      <c r="B384" s="8" t="s">
        <v>396</v>
      </c>
      <c r="C384" s="0" t="n">
        <v>4</v>
      </c>
      <c r="D384" s="0" t="s">
        <v>412</v>
      </c>
      <c r="E384" s="0" t="n">
        <v>11144.87</v>
      </c>
      <c r="F384" s="0" t="n">
        <v>670.7668</v>
      </c>
      <c r="G384" s="0" t="n">
        <v>583.2216</v>
      </c>
      <c r="H384" s="0" t="n">
        <v>4060.2589</v>
      </c>
    </row>
    <row r="385" customFormat="false" ht="12.75" hidden="false" customHeight="false" outlineLevel="1" collapsed="true">
      <c r="A385" s="9" t="s">
        <v>489</v>
      </c>
      <c r="E385" s="0" t="n">
        <v>41752.7</v>
      </c>
      <c r="F385" s="0" t="n">
        <v>2454.4496</v>
      </c>
      <c r="G385" s="0" t="n">
        <v>1968.1868</v>
      </c>
      <c r="H385" s="0" t="n">
        <v>19583.720586</v>
      </c>
    </row>
    <row r="386" customFormat="false" ht="12.75" hidden="true" customHeight="false" outlineLevel="2" collapsed="false">
      <c r="A386" s="0" t="n">
        <v>743</v>
      </c>
      <c r="B386" s="8" t="s">
        <v>401</v>
      </c>
      <c r="C386" s="0" t="n">
        <v>1</v>
      </c>
      <c r="D386" s="8" t="s">
        <v>410</v>
      </c>
      <c r="E386" s="0" t="n">
        <v>6832.71</v>
      </c>
      <c r="F386" s="0" t="n">
        <v>360.268</v>
      </c>
      <c r="G386" s="0" t="n">
        <v>258.6508</v>
      </c>
      <c r="H386" s="0" t="n">
        <v>3271.275</v>
      </c>
    </row>
    <row r="387" customFormat="false" ht="12.75" hidden="true" customHeight="false" outlineLevel="2" collapsed="false">
      <c r="A387" s="0" t="n">
        <v>743</v>
      </c>
      <c r="B387" s="8" t="s">
        <v>401</v>
      </c>
      <c r="C387" s="0" t="n">
        <v>2</v>
      </c>
      <c r="D387" s="8" t="s">
        <v>16</v>
      </c>
      <c r="E387" s="0" t="n">
        <v>1301.59</v>
      </c>
      <c r="F387" s="0" t="n">
        <v>190.8381</v>
      </c>
      <c r="G387" s="0" t="n">
        <v>165.5397</v>
      </c>
      <c r="H387" s="0" t="n">
        <v>793.78</v>
      </c>
    </row>
    <row r="388" customFormat="false" ht="12.75" hidden="true" customHeight="false" outlineLevel="2" collapsed="false">
      <c r="A388" s="0" t="n">
        <v>743</v>
      </c>
      <c r="B388" s="8" t="s">
        <v>401</v>
      </c>
      <c r="C388" s="0" t="n">
        <v>3</v>
      </c>
      <c r="D388" s="8" t="s">
        <v>411</v>
      </c>
      <c r="E388" s="0" t="n">
        <v>2723.86</v>
      </c>
      <c r="F388" s="0" t="n">
        <v>4.2518</v>
      </c>
      <c r="G388" s="0" t="n">
        <v>4.2518</v>
      </c>
      <c r="H388" s="0" t="n">
        <v>1218.94</v>
      </c>
    </row>
    <row r="389" customFormat="false" ht="12.75" hidden="true" customHeight="false" outlineLevel="2" collapsed="false">
      <c r="A389" s="0" t="n">
        <v>743</v>
      </c>
      <c r="B389" s="8" t="s">
        <v>401</v>
      </c>
      <c r="C389" s="0" t="n">
        <v>4</v>
      </c>
      <c r="D389" s="0" t="s">
        <v>412</v>
      </c>
      <c r="E389" s="0" t="n">
        <v>5495.11</v>
      </c>
      <c r="F389" s="0" t="n">
        <v>315.2811</v>
      </c>
      <c r="G389" s="0" t="n">
        <v>273.0169</v>
      </c>
      <c r="H389" s="0" t="n">
        <v>1938.7078</v>
      </c>
    </row>
    <row r="390" customFormat="false" ht="12.75" hidden="false" customHeight="false" outlineLevel="1" collapsed="true">
      <c r="A390" s="9" t="s">
        <v>490</v>
      </c>
      <c r="E390" s="0" t="n">
        <v>16353.27</v>
      </c>
      <c r="F390" s="0" t="n">
        <v>870.639</v>
      </c>
      <c r="G390" s="0" t="n">
        <v>701.4592</v>
      </c>
      <c r="H390" s="0" t="n">
        <v>7222.7028</v>
      </c>
    </row>
    <row r="391" customFormat="false" ht="12.75" hidden="true" customHeight="false" outlineLevel="0" collapsed="false">
      <c r="A391" s="10" t="s">
        <v>491</v>
      </c>
      <c r="E391" s="0" t="n">
        <v>4691541.32</v>
      </c>
      <c r="F391" s="0" t="n">
        <v>218582.0494</v>
      </c>
      <c r="G391" s="0" t="n">
        <v>181061.1694</v>
      </c>
      <c r="H391" s="0" t="n">
        <v>1888284.568933</v>
      </c>
    </row>
  </sheetData>
  <autoFilter ref="A1:H3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7" min="6" style="0" width="11.7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0" t="s">
        <v>3</v>
      </c>
      <c r="B1" s="0" t="s">
        <v>11</v>
      </c>
      <c r="C1" s="0" t="s">
        <v>1</v>
      </c>
      <c r="D1" s="0" t="s">
        <v>2</v>
      </c>
      <c r="E1" s="8" t="s">
        <v>406</v>
      </c>
      <c r="F1" s="8" t="s">
        <v>407</v>
      </c>
      <c r="G1" s="8" t="s">
        <v>408</v>
      </c>
      <c r="H1" s="8" t="s">
        <v>409</v>
      </c>
    </row>
    <row r="2" customFormat="false" ht="12.75" hidden="false" customHeight="false" outlineLevel="0" collapsed="false">
      <c r="A2" s="0" t="n">
        <v>52</v>
      </c>
      <c r="E2" s="0" t="n">
        <v>73343.23</v>
      </c>
      <c r="F2" s="0" t="n">
        <v>3346.3673</v>
      </c>
      <c r="G2" s="0" t="n">
        <v>2823.3759</v>
      </c>
      <c r="H2" s="0" t="n">
        <v>28520.158966</v>
      </c>
    </row>
    <row r="3" customFormat="false" ht="12.75" hidden="false" customHeight="false" outlineLevel="0" collapsed="false">
      <c r="A3" s="0" t="n">
        <v>54</v>
      </c>
      <c r="E3" s="0" t="n">
        <v>76503.51</v>
      </c>
      <c r="F3" s="0" t="n">
        <v>4178.0112</v>
      </c>
      <c r="G3" s="0" t="n">
        <v>3477.3094</v>
      </c>
      <c r="H3" s="0" t="n">
        <v>29210.691082</v>
      </c>
    </row>
    <row r="4" customFormat="false" ht="12.75" hidden="false" customHeight="false" outlineLevel="0" collapsed="false">
      <c r="A4" s="0" t="n">
        <v>56</v>
      </c>
      <c r="E4" s="0" t="n">
        <v>46875.16</v>
      </c>
      <c r="F4" s="0" t="n">
        <v>2765.9924</v>
      </c>
      <c r="G4" s="0" t="n">
        <v>2303.8654</v>
      </c>
      <c r="H4" s="0" t="n">
        <v>18439.837762</v>
      </c>
    </row>
    <row r="5" customFormat="false" ht="12.75" hidden="false" customHeight="false" outlineLevel="0" collapsed="false">
      <c r="A5" s="0" t="n">
        <v>307</v>
      </c>
      <c r="E5" s="0" t="n">
        <v>410517.04</v>
      </c>
      <c r="F5" s="0" t="n">
        <v>16137.3561</v>
      </c>
      <c r="G5" s="0" t="n">
        <v>13762.7059</v>
      </c>
      <c r="H5" s="0" t="n">
        <v>152472.650116</v>
      </c>
    </row>
    <row r="6" customFormat="false" ht="12.75" hidden="false" customHeight="false" outlineLevel="0" collapsed="false">
      <c r="A6" s="0" t="n">
        <v>308</v>
      </c>
      <c r="E6" s="0" t="n">
        <v>51898.1</v>
      </c>
      <c r="F6" s="0" t="n">
        <v>2460.8199</v>
      </c>
      <c r="G6" s="0" t="n">
        <v>2056.0999</v>
      </c>
      <c r="H6" s="0" t="n">
        <v>22198.451283</v>
      </c>
    </row>
    <row r="7" customFormat="false" ht="12.75" hidden="false" customHeight="false" outlineLevel="0" collapsed="false">
      <c r="A7" s="0" t="n">
        <v>311</v>
      </c>
      <c r="E7" s="0" t="n">
        <v>92082.39</v>
      </c>
      <c r="F7" s="0" t="n">
        <v>2851.0609</v>
      </c>
      <c r="G7" s="0" t="n">
        <v>2375.4363</v>
      </c>
      <c r="H7" s="0" t="n">
        <v>34117.5542</v>
      </c>
    </row>
    <row r="8" customFormat="false" ht="12.75" hidden="false" customHeight="false" outlineLevel="0" collapsed="false">
      <c r="A8" s="0" t="n">
        <v>329</v>
      </c>
      <c r="E8" s="0" t="n">
        <v>54724.31</v>
      </c>
      <c r="F8" s="0" t="n">
        <v>2837.6973</v>
      </c>
      <c r="G8" s="0" t="n">
        <v>2454.7911</v>
      </c>
      <c r="H8" s="0" t="n">
        <v>21573.178926</v>
      </c>
    </row>
    <row r="9" customFormat="false" ht="12.75" hidden="false" customHeight="false" outlineLevel="0" collapsed="false">
      <c r="A9" s="0" t="n">
        <v>337</v>
      </c>
      <c r="E9" s="0" t="n">
        <v>246878.64</v>
      </c>
      <c r="F9" s="0" t="n">
        <v>9180.0464</v>
      </c>
      <c r="G9" s="0" t="n">
        <v>7731.7842</v>
      </c>
      <c r="H9" s="0" t="n">
        <v>78619.451262</v>
      </c>
    </row>
    <row r="10" customFormat="false" ht="12.75" hidden="false" customHeight="false" outlineLevel="0" collapsed="false">
      <c r="A10" s="0" t="n">
        <v>339</v>
      </c>
      <c r="E10" s="0" t="n">
        <v>47057.17</v>
      </c>
      <c r="F10" s="0" t="n">
        <v>1809.8951</v>
      </c>
      <c r="G10" s="0" t="n">
        <v>1548.5127</v>
      </c>
      <c r="H10" s="0" t="n">
        <v>18964.693612</v>
      </c>
    </row>
    <row r="11" customFormat="false" ht="12.75" hidden="false" customHeight="false" outlineLevel="0" collapsed="false">
      <c r="A11" s="0" t="n">
        <v>341</v>
      </c>
      <c r="E11" s="0" t="n">
        <v>157942.63</v>
      </c>
      <c r="F11" s="0" t="n">
        <v>7246.7482</v>
      </c>
      <c r="G11" s="0" t="n">
        <v>6210.3478</v>
      </c>
      <c r="H11" s="0" t="n">
        <v>63858.142845</v>
      </c>
    </row>
    <row r="12" customFormat="false" ht="12.75" hidden="false" customHeight="false" outlineLevel="0" collapsed="false">
      <c r="A12" s="0" t="n">
        <v>343</v>
      </c>
      <c r="E12" s="0" t="n">
        <v>144542.71</v>
      </c>
      <c r="F12" s="0" t="n">
        <v>5604.5529</v>
      </c>
      <c r="G12" s="0" t="n">
        <v>4699.1403</v>
      </c>
      <c r="H12" s="0" t="n">
        <v>58628.091197</v>
      </c>
    </row>
    <row r="13" customFormat="false" ht="12.75" hidden="false" customHeight="false" outlineLevel="0" collapsed="false">
      <c r="A13" s="0" t="n">
        <v>345</v>
      </c>
      <c r="E13" s="0" t="n">
        <v>52152.81</v>
      </c>
      <c r="F13" s="0" t="n">
        <v>3936.6285</v>
      </c>
      <c r="G13" s="0" t="n">
        <v>3141.0573</v>
      </c>
      <c r="H13" s="0" t="n">
        <v>15146.11</v>
      </c>
    </row>
    <row r="14" customFormat="false" ht="12.75" hidden="false" customHeight="false" outlineLevel="0" collapsed="false">
      <c r="A14" s="0" t="n">
        <v>349</v>
      </c>
      <c r="E14" s="0" t="n">
        <v>64048.99</v>
      </c>
      <c r="F14" s="0" t="n">
        <v>3345.0164</v>
      </c>
      <c r="G14" s="0" t="n">
        <v>2736.8166</v>
      </c>
      <c r="H14" s="0" t="n">
        <v>28913.163697</v>
      </c>
    </row>
    <row r="15" customFormat="false" ht="12.75" hidden="false" customHeight="false" outlineLevel="0" collapsed="false">
      <c r="A15" s="0" t="n">
        <v>351</v>
      </c>
      <c r="E15" s="0" t="n">
        <v>39620.86</v>
      </c>
      <c r="F15" s="0" t="n">
        <v>1617.9224</v>
      </c>
      <c r="G15" s="0" t="n">
        <v>1335.9428</v>
      </c>
      <c r="H15" s="0" t="n">
        <v>15208.5885</v>
      </c>
    </row>
    <row r="16" customFormat="false" ht="12.75" hidden="false" customHeight="false" outlineLevel="0" collapsed="false">
      <c r="A16" s="0" t="n">
        <v>355</v>
      </c>
      <c r="E16" s="0" t="n">
        <v>90710.34</v>
      </c>
      <c r="F16" s="0" t="n">
        <v>3683.3759</v>
      </c>
      <c r="G16" s="0" t="n">
        <v>3054.4949</v>
      </c>
      <c r="H16" s="0" t="n">
        <v>34835.606668</v>
      </c>
    </row>
    <row r="17" customFormat="false" ht="12.75" hidden="false" customHeight="false" outlineLevel="0" collapsed="false">
      <c r="A17" s="0" t="n">
        <v>357</v>
      </c>
      <c r="E17" s="0" t="n">
        <v>26957.26</v>
      </c>
      <c r="F17" s="0" t="n">
        <v>1385.8618</v>
      </c>
      <c r="G17" s="0" t="n">
        <v>1107.5284</v>
      </c>
      <c r="H17" s="0" t="n">
        <v>10940.3704</v>
      </c>
    </row>
    <row r="18" customFormat="false" ht="12.75" hidden="false" customHeight="false" outlineLevel="0" collapsed="false">
      <c r="A18" s="0" t="n">
        <v>359</v>
      </c>
      <c r="E18" s="0" t="n">
        <v>51515.14</v>
      </c>
      <c r="F18" s="0" t="n">
        <v>2885.1226</v>
      </c>
      <c r="G18" s="0" t="n">
        <v>2373.1452</v>
      </c>
      <c r="H18" s="0" t="n">
        <v>22123.9353</v>
      </c>
    </row>
    <row r="19" customFormat="false" ht="12.75" hidden="false" customHeight="false" outlineLevel="0" collapsed="false">
      <c r="A19" s="0" t="n">
        <v>365</v>
      </c>
      <c r="E19" s="0" t="n">
        <v>125204.21</v>
      </c>
      <c r="F19" s="0" t="n">
        <v>6380.961</v>
      </c>
      <c r="G19" s="0" t="n">
        <v>5372.8368</v>
      </c>
      <c r="H19" s="0" t="n">
        <v>54718.668931</v>
      </c>
    </row>
    <row r="20" customFormat="false" ht="12.75" hidden="false" customHeight="false" outlineLevel="0" collapsed="false">
      <c r="A20" s="0" t="n">
        <v>367</v>
      </c>
      <c r="E20" s="0" t="n">
        <v>37706.35</v>
      </c>
      <c r="F20" s="0" t="n">
        <v>1910.2106</v>
      </c>
      <c r="G20" s="0" t="n">
        <v>1538.9796</v>
      </c>
      <c r="H20" s="0" t="n">
        <v>16322.107474</v>
      </c>
    </row>
    <row r="21" customFormat="false" ht="12.75" hidden="false" customHeight="false" outlineLevel="0" collapsed="false">
      <c r="A21" s="0" t="n">
        <v>371</v>
      </c>
      <c r="E21" s="0" t="n">
        <v>28262.44</v>
      </c>
      <c r="F21" s="0" t="n">
        <v>1503.9616</v>
      </c>
      <c r="G21" s="0" t="n">
        <v>1235.1562</v>
      </c>
      <c r="H21" s="0" t="n">
        <v>11741.379806</v>
      </c>
    </row>
    <row r="22" customFormat="false" ht="12.75" hidden="false" customHeight="false" outlineLevel="0" collapsed="false">
      <c r="A22" s="0" t="n">
        <v>373</v>
      </c>
      <c r="E22" s="0" t="n">
        <v>56260.94</v>
      </c>
      <c r="F22" s="0" t="n">
        <v>2200.0634</v>
      </c>
      <c r="G22" s="0" t="n">
        <v>1778.3374</v>
      </c>
      <c r="H22" s="0" t="n">
        <v>22714.3429</v>
      </c>
    </row>
    <row r="23" customFormat="false" ht="12.75" hidden="false" customHeight="false" outlineLevel="0" collapsed="false">
      <c r="A23" s="0" t="n">
        <v>377</v>
      </c>
      <c r="E23" s="0" t="n">
        <v>42925.68</v>
      </c>
      <c r="F23" s="0" t="n">
        <v>2276.2897</v>
      </c>
      <c r="G23" s="0" t="n">
        <v>1846.4059</v>
      </c>
      <c r="H23" s="0" t="n">
        <v>17892.147539</v>
      </c>
    </row>
    <row r="24" customFormat="false" ht="12.75" hidden="false" customHeight="false" outlineLevel="0" collapsed="false">
      <c r="A24" s="0" t="n">
        <v>379</v>
      </c>
      <c r="E24" s="0" t="n">
        <v>53708.17</v>
      </c>
      <c r="F24" s="0" t="n">
        <v>2315.5949</v>
      </c>
      <c r="G24" s="0" t="n">
        <v>1888.6867</v>
      </c>
      <c r="H24" s="0" t="n">
        <v>21151.85128</v>
      </c>
    </row>
    <row r="25" customFormat="false" ht="12.75" hidden="false" customHeight="false" outlineLevel="0" collapsed="false">
      <c r="A25" s="0" t="n">
        <v>385</v>
      </c>
      <c r="E25" s="0" t="n">
        <v>79449.66</v>
      </c>
      <c r="F25" s="0" t="n">
        <v>2719.1102</v>
      </c>
      <c r="G25" s="0" t="n">
        <v>2278.868</v>
      </c>
      <c r="H25" s="0" t="n">
        <v>31704.259247</v>
      </c>
    </row>
    <row r="26" customFormat="false" ht="12.75" hidden="false" customHeight="false" outlineLevel="0" collapsed="false">
      <c r="A26" s="0" t="n">
        <v>387</v>
      </c>
      <c r="E26" s="0" t="n">
        <v>81330.98</v>
      </c>
      <c r="F26" s="0" t="n">
        <v>4273.2791</v>
      </c>
      <c r="G26" s="0" t="n">
        <v>3512.6891</v>
      </c>
      <c r="H26" s="0" t="n">
        <v>32607.0168</v>
      </c>
    </row>
    <row r="27" customFormat="false" ht="12.75" hidden="false" customHeight="false" outlineLevel="0" collapsed="false">
      <c r="A27" s="0" t="n">
        <v>391</v>
      </c>
      <c r="E27" s="0" t="n">
        <v>57199.35</v>
      </c>
      <c r="F27" s="0" t="n">
        <v>2751.2665</v>
      </c>
      <c r="G27" s="0" t="n">
        <v>2267.8061</v>
      </c>
      <c r="H27" s="0" t="n">
        <v>22068.196735</v>
      </c>
    </row>
    <row r="28" customFormat="false" ht="12.75" hidden="false" customHeight="false" outlineLevel="0" collapsed="false">
      <c r="A28" s="0" t="n">
        <v>399</v>
      </c>
      <c r="E28" s="0" t="n">
        <v>36994.29</v>
      </c>
      <c r="F28" s="0" t="n">
        <v>1817.4488</v>
      </c>
      <c r="G28" s="0" t="n">
        <v>1465.3552</v>
      </c>
      <c r="H28" s="0" t="n">
        <v>16674.085964</v>
      </c>
    </row>
    <row r="29" customFormat="false" ht="12.75" hidden="false" customHeight="false" outlineLevel="0" collapsed="false">
      <c r="A29" s="0" t="n">
        <v>511</v>
      </c>
      <c r="E29" s="0" t="n">
        <v>43881.55</v>
      </c>
      <c r="F29" s="0" t="n">
        <v>2252.0856</v>
      </c>
      <c r="G29" s="0" t="n">
        <v>1852.4534</v>
      </c>
      <c r="H29" s="0" t="n">
        <v>18232.385249</v>
      </c>
    </row>
    <row r="30" customFormat="false" ht="12.75" hidden="false" customHeight="false" outlineLevel="0" collapsed="false">
      <c r="A30" s="0" t="n">
        <v>513</v>
      </c>
      <c r="E30" s="0" t="n">
        <v>52201.1</v>
      </c>
      <c r="F30" s="0" t="n">
        <v>2319.7442</v>
      </c>
      <c r="G30" s="0" t="n">
        <v>1900.4338</v>
      </c>
      <c r="H30" s="0" t="n">
        <v>21833.289504</v>
      </c>
    </row>
    <row r="31" customFormat="false" ht="12.75" hidden="false" customHeight="false" outlineLevel="0" collapsed="false">
      <c r="A31" s="0" t="n">
        <v>514</v>
      </c>
      <c r="E31" s="0" t="n">
        <v>64437.42</v>
      </c>
      <c r="F31" s="0" t="n">
        <v>2777.8592</v>
      </c>
      <c r="G31" s="0" t="n">
        <v>2261.5796</v>
      </c>
      <c r="H31" s="0" t="n">
        <v>24725.825</v>
      </c>
    </row>
    <row r="32" customFormat="false" ht="12.75" hidden="false" customHeight="false" outlineLevel="0" collapsed="false">
      <c r="A32" s="0" t="n">
        <v>515</v>
      </c>
      <c r="E32" s="0" t="n">
        <v>46634.3</v>
      </c>
      <c r="F32" s="0" t="n">
        <v>2255.2928</v>
      </c>
      <c r="G32" s="0" t="n">
        <v>1838.3422</v>
      </c>
      <c r="H32" s="0" t="n">
        <v>19380.302694</v>
      </c>
    </row>
    <row r="33" customFormat="false" ht="12.75" hidden="false" customHeight="false" outlineLevel="0" collapsed="false">
      <c r="A33" s="0" t="n">
        <v>517</v>
      </c>
      <c r="E33" s="0" t="n">
        <v>53989.37</v>
      </c>
      <c r="F33" s="0" t="n">
        <v>2530.9774</v>
      </c>
      <c r="G33" s="0" t="n">
        <v>2036.5042</v>
      </c>
      <c r="H33" s="0" t="n">
        <v>23247.217928</v>
      </c>
    </row>
    <row r="34" customFormat="false" ht="12.75" hidden="false" customHeight="false" outlineLevel="0" collapsed="false">
      <c r="A34" s="0" t="n">
        <v>539</v>
      </c>
      <c r="E34" s="0" t="n">
        <v>32114.15</v>
      </c>
      <c r="F34" s="0" t="n">
        <v>1261.6969</v>
      </c>
      <c r="G34" s="0" t="n">
        <v>1045.1311</v>
      </c>
      <c r="H34" s="0" t="n">
        <v>13821.055</v>
      </c>
    </row>
    <row r="35" customFormat="false" ht="12.75" hidden="false" customHeight="false" outlineLevel="0" collapsed="false">
      <c r="A35" s="0" t="n">
        <v>541</v>
      </c>
      <c r="E35" s="0" t="n">
        <v>89391.84</v>
      </c>
      <c r="F35" s="0" t="n">
        <v>4533.6916</v>
      </c>
      <c r="G35" s="0" t="n">
        <v>3680.8826</v>
      </c>
      <c r="H35" s="0" t="n">
        <v>39373.437578</v>
      </c>
    </row>
    <row r="36" customFormat="false" ht="12.75" hidden="false" customHeight="false" outlineLevel="0" collapsed="false">
      <c r="A36" s="0" t="n">
        <v>545</v>
      </c>
      <c r="E36" s="0" t="n">
        <v>54545.1</v>
      </c>
      <c r="F36" s="0" t="n">
        <v>1997.1133</v>
      </c>
      <c r="G36" s="0" t="n">
        <v>1636.3325</v>
      </c>
      <c r="H36" s="0" t="n">
        <v>23105.144576</v>
      </c>
    </row>
    <row r="37" customFormat="false" ht="12.75" hidden="false" customHeight="false" outlineLevel="0" collapsed="false">
      <c r="A37" s="0" t="n">
        <v>546</v>
      </c>
      <c r="E37" s="0" t="n">
        <v>31449.45</v>
      </c>
      <c r="F37" s="0" t="n">
        <v>1395.5264</v>
      </c>
      <c r="G37" s="0" t="n">
        <v>1148.7262</v>
      </c>
      <c r="H37" s="0" t="n">
        <v>11929.994962</v>
      </c>
    </row>
    <row r="38" customFormat="false" ht="12.75" hidden="false" customHeight="false" outlineLevel="0" collapsed="false">
      <c r="A38" s="0" t="n">
        <v>549</v>
      </c>
      <c r="E38" s="0" t="n">
        <v>26229.46</v>
      </c>
      <c r="F38" s="0" t="n">
        <v>1108.3695</v>
      </c>
      <c r="G38" s="0" t="n">
        <v>921.8357</v>
      </c>
      <c r="H38" s="0" t="n">
        <v>11338.333776</v>
      </c>
    </row>
    <row r="39" customFormat="false" ht="12.75" hidden="false" customHeight="false" outlineLevel="0" collapsed="false">
      <c r="A39" s="0" t="n">
        <v>570</v>
      </c>
      <c r="E39" s="0" t="n">
        <v>52719.18</v>
      </c>
      <c r="F39" s="0" t="n">
        <v>2213.9815</v>
      </c>
      <c r="G39" s="0" t="n">
        <v>1825.8981</v>
      </c>
      <c r="H39" s="0" t="n">
        <v>22626.077484</v>
      </c>
    </row>
    <row r="40" customFormat="false" ht="12.75" hidden="false" customHeight="false" outlineLevel="0" collapsed="false">
      <c r="A40" s="0" t="n">
        <v>571</v>
      </c>
      <c r="E40" s="0" t="n">
        <v>158984.43</v>
      </c>
      <c r="F40" s="0" t="n">
        <v>8340.5205</v>
      </c>
      <c r="G40" s="0" t="n">
        <v>6908.2605</v>
      </c>
      <c r="H40" s="0" t="n">
        <v>69740.0929</v>
      </c>
    </row>
    <row r="41" customFormat="false" ht="12.75" hidden="false" customHeight="false" outlineLevel="0" collapsed="false">
      <c r="A41" s="0" t="n">
        <v>572</v>
      </c>
      <c r="E41" s="0" t="n">
        <v>22815</v>
      </c>
      <c r="F41" s="0" t="n">
        <v>1257.6322</v>
      </c>
      <c r="G41" s="0" t="n">
        <v>1046.7096</v>
      </c>
      <c r="H41" s="0" t="n">
        <v>8622.730442</v>
      </c>
    </row>
    <row r="42" customFormat="false" ht="12.75" hidden="false" customHeight="false" outlineLevel="0" collapsed="false">
      <c r="A42" s="0" t="n">
        <v>573</v>
      </c>
      <c r="E42" s="0" t="n">
        <v>30781.95</v>
      </c>
      <c r="F42" s="0" t="n">
        <v>1845.0329</v>
      </c>
      <c r="G42" s="0" t="n">
        <v>1493.4981</v>
      </c>
      <c r="H42" s="0" t="n">
        <v>13645.546318</v>
      </c>
    </row>
    <row r="43" customFormat="false" ht="12.75" hidden="false" customHeight="false" outlineLevel="0" collapsed="false">
      <c r="A43" s="0" t="n">
        <v>577</v>
      </c>
      <c r="E43" s="0" t="n">
        <v>22214.36</v>
      </c>
      <c r="F43" s="0" t="n">
        <v>1190.8392</v>
      </c>
      <c r="G43" s="0" t="n">
        <v>968.6052</v>
      </c>
      <c r="H43" s="0" t="n">
        <v>8691.170124</v>
      </c>
    </row>
    <row r="44" customFormat="false" ht="12.75" hidden="false" customHeight="false" outlineLevel="0" collapsed="false">
      <c r="A44" s="0" t="n">
        <v>578</v>
      </c>
      <c r="E44" s="0" t="n">
        <v>44192.03</v>
      </c>
      <c r="F44" s="0" t="n">
        <v>2406.8132</v>
      </c>
      <c r="G44" s="0" t="n">
        <v>1949.8016</v>
      </c>
      <c r="H44" s="0" t="n">
        <v>19235.781624</v>
      </c>
    </row>
    <row r="45" customFormat="false" ht="12.75" hidden="false" customHeight="false" outlineLevel="0" collapsed="false">
      <c r="A45" s="0" t="n">
        <v>581</v>
      </c>
      <c r="E45" s="0" t="n">
        <v>57014.43</v>
      </c>
      <c r="F45" s="0" t="n">
        <v>2809.717</v>
      </c>
      <c r="G45" s="0" t="n">
        <v>2272.7878</v>
      </c>
      <c r="H45" s="0" t="n">
        <v>21724.390674</v>
      </c>
    </row>
    <row r="46" customFormat="false" ht="12.75" hidden="false" customHeight="false" outlineLevel="0" collapsed="false">
      <c r="A46" s="0" t="n">
        <v>582</v>
      </c>
      <c r="E46" s="0" t="n">
        <v>129523.9</v>
      </c>
      <c r="F46" s="0" t="n">
        <v>4446.6887</v>
      </c>
      <c r="G46" s="0" t="n">
        <v>3757.7925</v>
      </c>
      <c r="H46" s="0" t="n">
        <v>44693.932494</v>
      </c>
    </row>
    <row r="47" customFormat="false" ht="12.75" hidden="false" customHeight="false" outlineLevel="0" collapsed="false">
      <c r="A47" s="0" t="n">
        <v>584</v>
      </c>
      <c r="E47" s="0" t="n">
        <v>39002.67</v>
      </c>
      <c r="F47" s="0" t="n">
        <v>1803.6071</v>
      </c>
      <c r="G47" s="0" t="n">
        <v>1483.0557</v>
      </c>
      <c r="H47" s="0" t="n">
        <v>16081.325542</v>
      </c>
    </row>
    <row r="48" customFormat="false" ht="12.75" hidden="false" customHeight="false" outlineLevel="0" collapsed="false">
      <c r="A48" s="0" t="n">
        <v>585</v>
      </c>
      <c r="E48" s="0" t="n">
        <v>88583.16</v>
      </c>
      <c r="F48" s="0" t="n">
        <v>4131.806</v>
      </c>
      <c r="G48" s="0" t="n">
        <v>3355.8706</v>
      </c>
      <c r="H48" s="0" t="n">
        <v>36104.149793</v>
      </c>
    </row>
    <row r="49" customFormat="false" ht="12.75" hidden="false" customHeight="false" outlineLevel="0" collapsed="false">
      <c r="A49" s="0" t="n">
        <v>587</v>
      </c>
      <c r="E49" s="0" t="n">
        <v>33167.35</v>
      </c>
      <c r="F49" s="0" t="n">
        <v>1640.9752</v>
      </c>
      <c r="G49" s="0" t="n">
        <v>1322.3108</v>
      </c>
      <c r="H49" s="0" t="n">
        <v>13586.3905</v>
      </c>
    </row>
    <row r="50" customFormat="false" ht="12.75" hidden="false" customHeight="false" outlineLevel="0" collapsed="false">
      <c r="A50" s="0" t="n">
        <v>588</v>
      </c>
      <c r="E50" s="0" t="n">
        <v>29886.23</v>
      </c>
      <c r="F50" s="0" t="n">
        <v>1324.9323</v>
      </c>
      <c r="G50" s="0" t="n">
        <v>1071.3839</v>
      </c>
      <c r="H50" s="0" t="n">
        <v>13753.964952</v>
      </c>
    </row>
    <row r="51" customFormat="false" ht="12.75" hidden="false" customHeight="false" outlineLevel="0" collapsed="false">
      <c r="A51" s="0" t="n">
        <v>591</v>
      </c>
      <c r="E51" s="0" t="n">
        <v>43707.13</v>
      </c>
      <c r="F51" s="0" t="n">
        <v>2899.8601</v>
      </c>
      <c r="G51" s="0" t="n">
        <v>2433.7153</v>
      </c>
      <c r="H51" s="0" t="n">
        <v>19969.942696</v>
      </c>
    </row>
    <row r="52" customFormat="false" ht="12.75" hidden="false" customHeight="false" outlineLevel="0" collapsed="false">
      <c r="A52" s="0" t="n">
        <v>594</v>
      </c>
      <c r="E52" s="0" t="n">
        <v>50678.28</v>
      </c>
      <c r="F52" s="0" t="n">
        <v>2492.5456</v>
      </c>
      <c r="G52" s="0" t="n">
        <v>2019.8004</v>
      </c>
      <c r="H52" s="0" t="n">
        <v>20730.214148</v>
      </c>
    </row>
    <row r="53" customFormat="false" ht="12.75" hidden="false" customHeight="false" outlineLevel="0" collapsed="false">
      <c r="A53" s="0" t="n">
        <v>598</v>
      </c>
      <c r="E53" s="0" t="n">
        <v>36124.41</v>
      </c>
      <c r="F53" s="0" t="n">
        <v>1888.0884</v>
      </c>
      <c r="G53" s="0" t="n">
        <v>1547.6276</v>
      </c>
      <c r="H53" s="0" t="n">
        <v>15340.909249</v>
      </c>
    </row>
    <row r="54" customFormat="false" ht="12.75" hidden="false" customHeight="false" outlineLevel="0" collapsed="false">
      <c r="A54" s="0" t="n">
        <v>704</v>
      </c>
      <c r="E54" s="0" t="n">
        <v>27632.58</v>
      </c>
      <c r="F54" s="0" t="n">
        <v>1215.5715</v>
      </c>
      <c r="G54" s="0" t="n">
        <v>993.7747</v>
      </c>
      <c r="H54" s="0" t="n">
        <v>10773.426722</v>
      </c>
    </row>
    <row r="55" customFormat="false" ht="12.75" hidden="false" customHeight="false" outlineLevel="0" collapsed="false">
      <c r="A55" s="0" t="n">
        <v>706</v>
      </c>
      <c r="E55" s="0" t="n">
        <v>26749.64</v>
      </c>
      <c r="F55" s="0" t="n">
        <v>1647.3152</v>
      </c>
      <c r="G55" s="0" t="n">
        <v>1352.5696</v>
      </c>
      <c r="H55" s="0" t="n">
        <v>11005.148784</v>
      </c>
    </row>
    <row r="56" customFormat="false" ht="12.75" hidden="false" customHeight="false" outlineLevel="0" collapsed="false">
      <c r="A56" s="0" t="n">
        <v>707</v>
      </c>
      <c r="E56" s="0" t="n">
        <v>73905.73</v>
      </c>
      <c r="F56" s="0" t="n">
        <v>3944.6864</v>
      </c>
      <c r="G56" s="0" t="n">
        <v>3255.3864</v>
      </c>
      <c r="H56" s="0" t="n">
        <v>30701.994898</v>
      </c>
    </row>
    <row r="57" customFormat="false" ht="12.75" hidden="false" customHeight="false" outlineLevel="0" collapsed="false">
      <c r="A57" s="0" t="n">
        <v>709</v>
      </c>
      <c r="E57" s="0" t="n">
        <v>36053.32</v>
      </c>
      <c r="F57" s="0" t="n">
        <v>1461.5339</v>
      </c>
      <c r="G57" s="0" t="n">
        <v>1201.0969</v>
      </c>
      <c r="H57" s="0" t="n">
        <v>13696.2691</v>
      </c>
    </row>
    <row r="58" customFormat="false" ht="12.75" hidden="false" customHeight="false" outlineLevel="0" collapsed="false">
      <c r="A58" s="0" t="n">
        <v>710</v>
      </c>
      <c r="E58" s="0" t="n">
        <v>25305.36</v>
      </c>
      <c r="F58" s="0" t="n">
        <v>1318.2808</v>
      </c>
      <c r="G58" s="0" t="n">
        <v>1074.7104</v>
      </c>
      <c r="H58" s="0" t="n">
        <v>10693.564962</v>
      </c>
    </row>
    <row r="59" customFormat="false" ht="12.75" hidden="false" customHeight="false" outlineLevel="0" collapsed="false">
      <c r="A59" s="0" t="n">
        <v>712</v>
      </c>
      <c r="E59" s="0" t="n">
        <v>112306.98</v>
      </c>
      <c r="F59" s="0" t="n">
        <v>5126.4881</v>
      </c>
      <c r="G59" s="0" t="n">
        <v>4262.5885</v>
      </c>
      <c r="H59" s="0" t="n">
        <v>47316.864962</v>
      </c>
    </row>
    <row r="60" customFormat="false" ht="12.75" hidden="false" customHeight="false" outlineLevel="0" collapsed="false">
      <c r="A60" s="0" t="n">
        <v>713</v>
      </c>
      <c r="E60" s="0" t="n">
        <v>29865.38</v>
      </c>
      <c r="F60" s="0" t="n">
        <v>1825.4969</v>
      </c>
      <c r="G60" s="0" t="n">
        <v>1534.8561</v>
      </c>
      <c r="H60" s="0" t="n">
        <v>13266.926542</v>
      </c>
    </row>
    <row r="61" customFormat="false" ht="12.75" hidden="false" customHeight="false" outlineLevel="0" collapsed="false">
      <c r="A61" s="0" t="n">
        <v>716</v>
      </c>
      <c r="E61" s="0" t="n">
        <v>34765.82</v>
      </c>
      <c r="F61" s="0" t="n">
        <v>1734.8091</v>
      </c>
      <c r="G61" s="0" t="n">
        <v>1451.2109</v>
      </c>
      <c r="H61" s="0" t="n">
        <v>15737.936174</v>
      </c>
    </row>
    <row r="62" customFormat="false" ht="12.75" hidden="false" customHeight="false" outlineLevel="0" collapsed="false">
      <c r="A62" s="0" t="n">
        <v>717</v>
      </c>
      <c r="E62" s="0" t="n">
        <v>45666.37</v>
      </c>
      <c r="F62" s="0" t="n">
        <v>2654.3259</v>
      </c>
      <c r="G62" s="0" t="n">
        <v>2238.1599</v>
      </c>
      <c r="H62" s="0" t="n">
        <v>21102.631</v>
      </c>
    </row>
    <row r="63" customFormat="false" ht="12.75" hidden="false" customHeight="false" outlineLevel="0" collapsed="false">
      <c r="A63" s="0" t="n">
        <v>718</v>
      </c>
      <c r="E63" s="0" t="n">
        <v>21166.14</v>
      </c>
      <c r="F63" s="0" t="n">
        <v>1069.3185</v>
      </c>
      <c r="G63" s="0" t="n">
        <v>892.9203</v>
      </c>
      <c r="H63" s="0" t="n">
        <v>7920.16438</v>
      </c>
    </row>
    <row r="64" customFormat="false" ht="12.75" hidden="false" customHeight="false" outlineLevel="0" collapsed="false">
      <c r="A64" s="0" t="n">
        <v>719</v>
      </c>
      <c r="E64" s="0" t="n">
        <v>56665.97</v>
      </c>
      <c r="F64" s="0" t="n">
        <v>2848.4252</v>
      </c>
      <c r="G64" s="0" t="n">
        <v>2327.9796</v>
      </c>
      <c r="H64" s="0" t="n">
        <v>24445.277084</v>
      </c>
    </row>
    <row r="65" customFormat="false" ht="12.75" hidden="false" customHeight="false" outlineLevel="0" collapsed="false">
      <c r="A65" s="0" t="n">
        <v>720</v>
      </c>
      <c r="E65" s="0" t="n">
        <v>32653.48</v>
      </c>
      <c r="F65" s="0" t="n">
        <v>1325.8341</v>
      </c>
      <c r="G65" s="0" t="n">
        <v>1092.4879</v>
      </c>
      <c r="H65" s="0" t="n">
        <v>13032.339</v>
      </c>
    </row>
    <row r="66" customFormat="false" ht="12.75" hidden="false" customHeight="false" outlineLevel="0" collapsed="false">
      <c r="A66" s="0" t="n">
        <v>721</v>
      </c>
      <c r="E66" s="0" t="n">
        <v>33479.8</v>
      </c>
      <c r="F66" s="0" t="n">
        <v>1802.3786</v>
      </c>
      <c r="G66" s="0" t="n">
        <v>1483.9228</v>
      </c>
      <c r="H66" s="0" t="n">
        <v>13765.870184</v>
      </c>
    </row>
    <row r="67" customFormat="false" ht="12.75" hidden="false" customHeight="false" outlineLevel="0" collapsed="false">
      <c r="A67" s="0" t="n">
        <v>723</v>
      </c>
      <c r="E67" s="0" t="n">
        <v>30020.39</v>
      </c>
      <c r="F67" s="0" t="n">
        <v>1703.7293</v>
      </c>
      <c r="G67" s="0" t="n">
        <v>1394.3153</v>
      </c>
      <c r="H67" s="0" t="n">
        <v>12340.993962</v>
      </c>
    </row>
    <row r="68" customFormat="false" ht="12.75" hidden="false" customHeight="false" outlineLevel="0" collapsed="false">
      <c r="A68" s="0" t="n">
        <v>724</v>
      </c>
      <c r="E68" s="0" t="n">
        <v>47688.92</v>
      </c>
      <c r="F68" s="0" t="n">
        <v>2603.7393</v>
      </c>
      <c r="G68" s="0" t="n">
        <v>2100.4185</v>
      </c>
      <c r="H68" s="0" t="n">
        <v>19767.007924</v>
      </c>
    </row>
    <row r="69" customFormat="false" ht="12.75" hidden="false" customHeight="false" outlineLevel="0" collapsed="false">
      <c r="A69" s="0" t="n">
        <v>726</v>
      </c>
      <c r="E69" s="0" t="n">
        <v>78600.12</v>
      </c>
      <c r="F69" s="0" t="n">
        <v>3841.2063</v>
      </c>
      <c r="G69" s="0" t="n">
        <v>3190.7143</v>
      </c>
      <c r="H69" s="0" t="n">
        <v>35370.676348</v>
      </c>
    </row>
    <row r="70" customFormat="false" ht="12.75" hidden="false" customHeight="false" outlineLevel="0" collapsed="false">
      <c r="A70" s="0" t="n">
        <v>727</v>
      </c>
      <c r="E70" s="0" t="n">
        <v>29537.14</v>
      </c>
      <c r="F70" s="0" t="n">
        <v>1390.395</v>
      </c>
      <c r="G70" s="0" t="n">
        <v>1151.188</v>
      </c>
      <c r="H70" s="0" t="n">
        <v>12400.035348</v>
      </c>
    </row>
    <row r="71" customFormat="false" ht="12.75" hidden="false" customHeight="false" outlineLevel="0" collapsed="false">
      <c r="A71" s="0" t="n">
        <v>730</v>
      </c>
      <c r="E71" s="0" t="n">
        <v>61672.3</v>
      </c>
      <c r="F71" s="0" t="n">
        <v>2381.4076</v>
      </c>
      <c r="G71" s="0" t="n">
        <v>1966.576</v>
      </c>
      <c r="H71" s="0" t="n">
        <v>26469.559359</v>
      </c>
    </row>
    <row r="72" customFormat="false" ht="12.75" hidden="false" customHeight="false" outlineLevel="0" collapsed="false">
      <c r="A72" s="0" t="n">
        <v>732</v>
      </c>
      <c r="E72" s="0" t="n">
        <v>21630.59</v>
      </c>
      <c r="F72" s="0" t="n">
        <v>1079.754</v>
      </c>
      <c r="G72" s="0" t="n">
        <v>885.6256</v>
      </c>
      <c r="H72" s="0" t="n">
        <v>8895.762562</v>
      </c>
    </row>
    <row r="73" customFormat="false" ht="12.75" hidden="false" customHeight="false" outlineLevel="0" collapsed="false">
      <c r="A73" s="0" t="n">
        <v>734</v>
      </c>
      <c r="E73" s="0" t="n">
        <v>33188.63</v>
      </c>
      <c r="F73" s="0" t="n">
        <v>2002.2657</v>
      </c>
      <c r="G73" s="0" t="n">
        <v>1629.4795</v>
      </c>
      <c r="H73" s="0" t="n">
        <v>14074.607268</v>
      </c>
    </row>
    <row r="74" customFormat="false" ht="12.75" hidden="false" customHeight="false" outlineLevel="0" collapsed="false">
      <c r="A74" s="0" t="n">
        <v>737</v>
      </c>
      <c r="E74" s="0" t="n">
        <v>28313.95</v>
      </c>
      <c r="F74" s="0" t="n">
        <v>1736.352</v>
      </c>
      <c r="G74" s="0" t="n">
        <v>1412.0798</v>
      </c>
      <c r="H74" s="0" t="n">
        <v>11765.353948</v>
      </c>
    </row>
    <row r="75" customFormat="false" ht="12.75" hidden="false" customHeight="false" outlineLevel="0" collapsed="false">
      <c r="A75" s="0" t="n">
        <v>738</v>
      </c>
      <c r="E75" s="0" t="n">
        <v>32004.83</v>
      </c>
      <c r="F75" s="0" t="n">
        <v>1749.8244</v>
      </c>
      <c r="G75" s="0" t="n">
        <v>1506.8782</v>
      </c>
      <c r="H75" s="0" t="n">
        <v>11874.199444</v>
      </c>
    </row>
    <row r="76" customFormat="false" ht="12.75" hidden="false" customHeight="false" outlineLevel="0" collapsed="false">
      <c r="A76" s="0" t="n">
        <v>740</v>
      </c>
      <c r="E76" s="0" t="n">
        <v>19413.37</v>
      </c>
      <c r="F76" s="0" t="n">
        <v>851.3903</v>
      </c>
      <c r="G76" s="0" t="n">
        <v>694.2631</v>
      </c>
      <c r="H76" s="0" t="n">
        <v>7736.617809</v>
      </c>
    </row>
    <row r="77" customFormat="false" ht="12.75" hidden="false" customHeight="false" outlineLevel="0" collapsed="false">
      <c r="A77" s="0" t="n">
        <v>741</v>
      </c>
      <c r="E77" s="0" t="n">
        <v>34467.93</v>
      </c>
      <c r="F77" s="0" t="n">
        <v>1396.3748</v>
      </c>
      <c r="G77" s="0" t="n">
        <v>1141.507</v>
      </c>
      <c r="H77" s="0" t="n">
        <v>14426.580084</v>
      </c>
    </row>
    <row r="78" customFormat="false" ht="12.75" hidden="false" customHeight="false" outlineLevel="0" collapsed="false">
      <c r="A78" s="0" t="n">
        <v>742</v>
      </c>
      <c r="E78" s="0" t="n">
        <v>41752.7</v>
      </c>
      <c r="F78" s="0" t="n">
        <v>2454.4496</v>
      </c>
      <c r="G78" s="0" t="n">
        <v>1968.1868</v>
      </c>
      <c r="H78" s="0" t="n">
        <v>19583.720586</v>
      </c>
    </row>
    <row r="79" customFormat="false" ht="12.75" hidden="false" customHeight="false" outlineLevel="0" collapsed="false">
      <c r="A79" s="0" t="n">
        <v>743</v>
      </c>
      <c r="E79" s="0" t="n">
        <v>16353.27</v>
      </c>
      <c r="F79" s="0" t="n">
        <v>870.639</v>
      </c>
      <c r="G79" s="0" t="n">
        <v>701.4592</v>
      </c>
      <c r="H79" s="0" t="n">
        <v>7222.7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27.28"/>
    <col collapsed="false" customWidth="true" hidden="false" outlineLevel="0" max="3" min="3" style="11" width="13.7"/>
    <col collapsed="false" customWidth="true" hidden="false" outlineLevel="0" max="4" min="4" style="11" width="12.89"/>
    <col collapsed="false" customWidth="true" hidden="false" outlineLevel="0" max="5" min="5" style="11" width="13.46"/>
    <col collapsed="false" customWidth="true" hidden="false" outlineLevel="0" max="6" min="6" style="11" width="11.68"/>
    <col collapsed="false" customWidth="true" hidden="false" outlineLevel="0" max="7" min="7" style="11" width="13.28"/>
    <col collapsed="false" customWidth="false" hidden="false" outlineLevel="0" max="11" min="8" style="11" width="9.14"/>
    <col collapsed="false" customWidth="true" hidden="false" outlineLevel="0" max="12" min="12" style="11" width="10.56"/>
    <col collapsed="false" customWidth="false" hidden="false" outlineLevel="0" max="257" min="13" style="11" width="9.14"/>
  </cols>
  <sheetData>
    <row r="1" s="11" customFormat="true" ht="18.75" hidden="false" customHeight="false" outlineLevel="0" collapsed="false">
      <c r="A1" s="12" t="s">
        <v>492</v>
      </c>
      <c r="B1" s="12"/>
      <c r="C1" s="12"/>
      <c r="D1" s="12"/>
      <c r="E1" s="12"/>
      <c r="F1" s="12"/>
      <c r="G1" s="12"/>
    </row>
    <row r="2" s="11" customFormat="true" ht="37" hidden="false" customHeight="true" outlineLevel="0" collapsed="false">
      <c r="A2" s="13" t="s">
        <v>493</v>
      </c>
      <c r="B2" s="14" t="s">
        <v>494</v>
      </c>
      <c r="C2" s="14" t="s">
        <v>406</v>
      </c>
      <c r="D2" s="14" t="s">
        <v>495</v>
      </c>
      <c r="E2" s="14" t="s">
        <v>496</v>
      </c>
      <c r="F2" s="14" t="s">
        <v>409</v>
      </c>
      <c r="G2" s="15" t="s">
        <v>497</v>
      </c>
    </row>
    <row r="3" s="11" customFormat="true" ht="12.75" hidden="false" customHeight="false" outlineLevel="0" collapsed="false">
      <c r="A3" s="16" t="n">
        <v>307</v>
      </c>
      <c r="B3" s="17" t="s">
        <v>32</v>
      </c>
      <c r="C3" s="17" t="n">
        <v>410517.04</v>
      </c>
      <c r="D3" s="17" t="n">
        <v>0</v>
      </c>
      <c r="E3" s="17" t="n">
        <v>0</v>
      </c>
      <c r="F3" s="17" t="n">
        <v>152472.650116</v>
      </c>
      <c r="G3" s="18" t="n">
        <f aca="false">ROUND(D3,1)</f>
        <v>0</v>
      </c>
    </row>
    <row r="4" s="11" customFormat="true" ht="12.75" hidden="false" customHeight="false" outlineLevel="0" collapsed="false">
      <c r="A4" s="16" t="n">
        <v>308</v>
      </c>
      <c r="B4" s="17" t="s">
        <v>37</v>
      </c>
      <c r="C4" s="17" t="n">
        <v>51898.1</v>
      </c>
      <c r="D4" s="17" t="n">
        <v>2460.8199</v>
      </c>
      <c r="E4" s="17" t="n">
        <v>2056.0999</v>
      </c>
      <c r="F4" s="17" t="n">
        <v>22198.451283</v>
      </c>
      <c r="G4" s="18" t="n">
        <f aca="false">ROUND(D4,1)</f>
        <v>2460.8</v>
      </c>
    </row>
    <row r="5" s="11" customFormat="true" ht="12.75" hidden="false" customHeight="false" outlineLevel="0" collapsed="false">
      <c r="A5" s="16" t="n">
        <v>311</v>
      </c>
      <c r="B5" s="17" t="s">
        <v>42</v>
      </c>
      <c r="C5" s="17" t="n">
        <v>92082.39</v>
      </c>
      <c r="D5" s="17" t="n">
        <v>2851.0609</v>
      </c>
      <c r="E5" s="17" t="n">
        <v>2375.4363</v>
      </c>
      <c r="F5" s="17" t="n">
        <v>34117.5542</v>
      </c>
      <c r="G5" s="18" t="n">
        <f aca="false">ROUND(D5,1)</f>
        <v>2851.1</v>
      </c>
    </row>
    <row r="6" s="11" customFormat="true" ht="12.75" hidden="false" customHeight="false" outlineLevel="0" collapsed="false">
      <c r="A6" s="16" t="n">
        <v>329</v>
      </c>
      <c r="B6" s="17" t="s">
        <v>47</v>
      </c>
      <c r="C6" s="17" t="n">
        <v>54724.31</v>
      </c>
      <c r="D6" s="17" t="n">
        <v>2837.6973</v>
      </c>
      <c r="E6" s="17" t="n">
        <v>2454.7911</v>
      </c>
      <c r="F6" s="17" t="n">
        <v>21573.178926</v>
      </c>
      <c r="G6" s="18" t="n">
        <f aca="false">ROUND(D6,1)</f>
        <v>2837.7</v>
      </c>
    </row>
    <row r="7" s="11" customFormat="true" ht="12.75" hidden="false" customHeight="false" outlineLevel="0" collapsed="false">
      <c r="A7" s="16" t="n">
        <v>337</v>
      </c>
      <c r="B7" s="17" t="s">
        <v>52</v>
      </c>
      <c r="C7" s="17" t="n">
        <v>246878.64</v>
      </c>
      <c r="D7" s="17" t="n">
        <v>9180.0464</v>
      </c>
      <c r="E7" s="17" t="n">
        <v>7731.7842</v>
      </c>
      <c r="F7" s="17" t="n">
        <v>78619.451262</v>
      </c>
      <c r="G7" s="18" t="n">
        <f aca="false">ROUND(D7,1)</f>
        <v>9180</v>
      </c>
    </row>
    <row r="8" s="11" customFormat="true" ht="12.75" hidden="false" customHeight="false" outlineLevel="0" collapsed="false">
      <c r="A8" s="16" t="n">
        <v>339</v>
      </c>
      <c r="B8" s="17" t="s">
        <v>57</v>
      </c>
      <c r="C8" s="17" t="n">
        <v>47057.17</v>
      </c>
      <c r="D8" s="17" t="n">
        <v>1809.8951</v>
      </c>
      <c r="E8" s="17" t="n">
        <v>1548.5127</v>
      </c>
      <c r="F8" s="17" t="n">
        <v>18964.693612</v>
      </c>
      <c r="G8" s="18" t="n">
        <f aca="false">ROUND(D8,1)</f>
        <v>1809.9</v>
      </c>
    </row>
    <row r="9" s="11" customFormat="true" ht="12.75" hidden="false" customHeight="false" outlineLevel="0" collapsed="false">
      <c r="A9" s="16" t="n">
        <v>341</v>
      </c>
      <c r="B9" s="17" t="s">
        <v>62</v>
      </c>
      <c r="C9" s="17" t="n">
        <v>157942.63</v>
      </c>
      <c r="D9" s="17" t="n">
        <v>7246.7482</v>
      </c>
      <c r="E9" s="17" t="n">
        <v>6210.3478</v>
      </c>
      <c r="F9" s="17" t="n">
        <v>63858.142845</v>
      </c>
      <c r="G9" s="18" t="n">
        <f aca="false">ROUND(D9,1)</f>
        <v>7246.7</v>
      </c>
    </row>
    <row r="10" s="11" customFormat="true" ht="12.75" hidden="false" customHeight="false" outlineLevel="0" collapsed="false">
      <c r="A10" s="16" t="n">
        <v>343</v>
      </c>
      <c r="B10" s="17" t="s">
        <v>67</v>
      </c>
      <c r="C10" s="17" t="n">
        <v>144542.71</v>
      </c>
      <c r="D10" s="17" t="n">
        <v>5604.5529</v>
      </c>
      <c r="E10" s="17" t="n">
        <v>4699.1403</v>
      </c>
      <c r="F10" s="17" t="n">
        <v>58628.091197</v>
      </c>
      <c r="G10" s="18" t="n">
        <f aca="false">ROUND(D10,1)</f>
        <v>5604.6</v>
      </c>
    </row>
    <row r="11" s="11" customFormat="true" ht="12.75" hidden="false" customHeight="false" outlineLevel="0" collapsed="false">
      <c r="A11" s="16" t="n">
        <v>345</v>
      </c>
      <c r="B11" s="19" t="s">
        <v>72</v>
      </c>
      <c r="C11" s="17" t="n">
        <v>52152.81</v>
      </c>
      <c r="D11" s="17" t="n">
        <v>0</v>
      </c>
      <c r="E11" s="17" t="n">
        <v>0</v>
      </c>
      <c r="F11" s="17" t="n">
        <v>15146.11</v>
      </c>
      <c r="G11" s="18" t="n">
        <f aca="false">ROUND(D11,1)</f>
        <v>0</v>
      </c>
    </row>
    <row r="12" s="11" customFormat="true" ht="12.75" hidden="false" customHeight="false" outlineLevel="0" collapsed="false">
      <c r="A12" s="16" t="n">
        <v>349</v>
      </c>
      <c r="B12" s="17" t="s">
        <v>76</v>
      </c>
      <c r="C12" s="17" t="n">
        <v>64048.99</v>
      </c>
      <c r="D12" s="17" t="n">
        <v>3345.0164</v>
      </c>
      <c r="E12" s="17" t="n">
        <v>2736.8166</v>
      </c>
      <c r="F12" s="17" t="n">
        <v>28913.163697</v>
      </c>
      <c r="G12" s="18" t="n">
        <f aca="false">ROUND(D12,1)</f>
        <v>3345</v>
      </c>
    </row>
    <row r="13" s="11" customFormat="true" ht="12.75" hidden="false" customHeight="false" outlineLevel="0" collapsed="false">
      <c r="A13" s="16" t="n">
        <v>351</v>
      </c>
      <c r="B13" s="17" t="s">
        <v>81</v>
      </c>
      <c r="C13" s="17" t="n">
        <v>39620.86</v>
      </c>
      <c r="D13" s="17" t="n">
        <v>1617.9224</v>
      </c>
      <c r="E13" s="17" t="n">
        <v>1335.9428</v>
      </c>
      <c r="F13" s="17" t="n">
        <v>15208.5885</v>
      </c>
      <c r="G13" s="18" t="n">
        <f aca="false">ROUND(D13,1)</f>
        <v>1617.9</v>
      </c>
    </row>
    <row r="14" s="11" customFormat="true" ht="12.75" hidden="false" customHeight="false" outlineLevel="0" collapsed="false">
      <c r="A14" s="16" t="n">
        <v>355</v>
      </c>
      <c r="B14" s="17" t="s">
        <v>86</v>
      </c>
      <c r="C14" s="17" t="n">
        <v>90710.34</v>
      </c>
      <c r="D14" s="17" t="n">
        <v>3683.3759</v>
      </c>
      <c r="E14" s="17" t="n">
        <v>3054.4949</v>
      </c>
      <c r="F14" s="17" t="n">
        <v>34835.606668</v>
      </c>
      <c r="G14" s="18" t="n">
        <f aca="false">ROUND(D14,1)</f>
        <v>3683.4</v>
      </c>
    </row>
    <row r="15" s="11" customFormat="true" ht="12.75" hidden="false" customHeight="false" outlineLevel="0" collapsed="false">
      <c r="A15" s="16" t="n">
        <v>357</v>
      </c>
      <c r="B15" s="17" t="s">
        <v>91</v>
      </c>
      <c r="C15" s="17" t="n">
        <v>26957.26</v>
      </c>
      <c r="D15" s="17" t="n">
        <v>1385.8618</v>
      </c>
      <c r="E15" s="17" t="n">
        <v>1107.5284</v>
      </c>
      <c r="F15" s="17" t="n">
        <v>10940.3704</v>
      </c>
      <c r="G15" s="18" t="n">
        <f aca="false">ROUND(D15,1)</f>
        <v>1385.9</v>
      </c>
    </row>
    <row r="16" s="11" customFormat="true" ht="12.75" hidden="false" customHeight="false" outlineLevel="0" collapsed="false">
      <c r="A16" s="16" t="n">
        <v>359</v>
      </c>
      <c r="B16" s="17" t="s">
        <v>96</v>
      </c>
      <c r="C16" s="17" t="n">
        <v>51515.14</v>
      </c>
      <c r="D16" s="17" t="n">
        <v>2885.1226</v>
      </c>
      <c r="E16" s="17" t="n">
        <v>2373.1452</v>
      </c>
      <c r="F16" s="17" t="n">
        <v>22123.9353</v>
      </c>
      <c r="G16" s="18" t="n">
        <f aca="false">ROUND(D16,1)</f>
        <v>2885.1</v>
      </c>
    </row>
    <row r="17" s="11" customFormat="true" ht="12.75" hidden="false" customHeight="false" outlineLevel="0" collapsed="false">
      <c r="A17" s="16" t="n">
        <v>365</v>
      </c>
      <c r="B17" s="17" t="s">
        <v>101</v>
      </c>
      <c r="C17" s="17" t="n">
        <v>125204.21</v>
      </c>
      <c r="D17" s="17" t="n">
        <v>6380.961</v>
      </c>
      <c r="E17" s="17" t="n">
        <v>5372.8368</v>
      </c>
      <c r="F17" s="17" t="n">
        <v>54718.668931</v>
      </c>
      <c r="G17" s="18" t="n">
        <f aca="false">ROUND(D17,1)</f>
        <v>6381</v>
      </c>
    </row>
    <row r="18" s="11" customFormat="true" ht="12.75" hidden="false" customHeight="false" outlineLevel="0" collapsed="false">
      <c r="A18" s="16" t="n">
        <v>367</v>
      </c>
      <c r="B18" s="17" t="s">
        <v>106</v>
      </c>
      <c r="C18" s="17" t="n">
        <v>37706.35</v>
      </c>
      <c r="D18" s="17" t="n">
        <v>1910.2106</v>
      </c>
      <c r="E18" s="17" t="n">
        <v>1538.9796</v>
      </c>
      <c r="F18" s="17" t="n">
        <v>16322.107474</v>
      </c>
      <c r="G18" s="18" t="n">
        <f aca="false">ROUND(D18,1)</f>
        <v>1910.2</v>
      </c>
    </row>
    <row r="19" s="11" customFormat="true" ht="12.75" hidden="false" customHeight="false" outlineLevel="0" collapsed="false">
      <c r="A19" s="16" t="n">
        <v>371</v>
      </c>
      <c r="B19" s="17" t="s">
        <v>111</v>
      </c>
      <c r="C19" s="17" t="n">
        <v>28262.44</v>
      </c>
      <c r="D19" s="17" t="n">
        <v>1503.9616</v>
      </c>
      <c r="E19" s="17" t="n">
        <v>1235.1562</v>
      </c>
      <c r="F19" s="17" t="n">
        <v>11741.379806</v>
      </c>
      <c r="G19" s="18" t="n">
        <f aca="false">ROUND(D19,1)</f>
        <v>1504</v>
      </c>
    </row>
    <row r="20" s="11" customFormat="true" ht="12.75" hidden="false" customHeight="false" outlineLevel="0" collapsed="false">
      <c r="A20" s="16" t="n">
        <v>373</v>
      </c>
      <c r="B20" s="17" t="s">
        <v>116</v>
      </c>
      <c r="C20" s="17" t="n">
        <v>56260.94</v>
      </c>
      <c r="D20" s="17" t="n">
        <v>2200.0634</v>
      </c>
      <c r="E20" s="17" t="n">
        <v>1778.3374</v>
      </c>
      <c r="F20" s="17" t="n">
        <v>22714.3429</v>
      </c>
      <c r="G20" s="18" t="n">
        <f aca="false">ROUND(D20,1)</f>
        <v>2200.1</v>
      </c>
    </row>
    <row r="21" s="11" customFormat="true" ht="12.75" hidden="false" customHeight="false" outlineLevel="0" collapsed="false">
      <c r="A21" s="16" t="n">
        <v>377</v>
      </c>
      <c r="B21" s="17" t="s">
        <v>121</v>
      </c>
      <c r="C21" s="17" t="n">
        <v>42925.68</v>
      </c>
      <c r="D21" s="17" t="n">
        <v>2276.2897</v>
      </c>
      <c r="E21" s="17" t="n">
        <v>1846.4059</v>
      </c>
      <c r="F21" s="17" t="n">
        <v>17892.147539</v>
      </c>
      <c r="G21" s="18" t="n">
        <f aca="false">ROUND(D21,1)</f>
        <v>2276.3</v>
      </c>
    </row>
    <row r="22" s="11" customFormat="true" ht="12.75" hidden="false" customHeight="false" outlineLevel="0" collapsed="false">
      <c r="A22" s="16" t="n">
        <v>379</v>
      </c>
      <c r="B22" s="17" t="s">
        <v>126</v>
      </c>
      <c r="C22" s="17" t="n">
        <v>53708.17</v>
      </c>
      <c r="D22" s="17" t="n">
        <v>2315.5949</v>
      </c>
      <c r="E22" s="17" t="n">
        <v>1888.6867</v>
      </c>
      <c r="F22" s="17" t="n">
        <v>21151.85128</v>
      </c>
      <c r="G22" s="18" t="n">
        <f aca="false">ROUND(D22,1)</f>
        <v>2315.6</v>
      </c>
    </row>
    <row r="23" s="11" customFormat="true" ht="12.75" hidden="false" customHeight="false" outlineLevel="0" collapsed="false">
      <c r="A23" s="16" t="n">
        <v>385</v>
      </c>
      <c r="B23" s="17" t="s">
        <v>131</v>
      </c>
      <c r="C23" s="17" t="n">
        <v>79449.66</v>
      </c>
      <c r="D23" s="17" t="n">
        <v>2719.1102</v>
      </c>
      <c r="E23" s="17" t="n">
        <v>2278.868</v>
      </c>
      <c r="F23" s="17" t="n">
        <v>31704.259247</v>
      </c>
      <c r="G23" s="18" t="n">
        <f aca="false">ROUND(D23,1)</f>
        <v>2719.1</v>
      </c>
    </row>
    <row r="24" s="11" customFormat="true" ht="12.75" hidden="false" customHeight="false" outlineLevel="0" collapsed="false">
      <c r="A24" s="16" t="n">
        <v>387</v>
      </c>
      <c r="B24" s="17" t="s">
        <v>136</v>
      </c>
      <c r="C24" s="17" t="n">
        <v>81330.98</v>
      </c>
      <c r="D24" s="17" t="n">
        <v>4273.2791</v>
      </c>
      <c r="E24" s="17" t="n">
        <v>3512.6891</v>
      </c>
      <c r="F24" s="17" t="n">
        <v>32607.0168</v>
      </c>
      <c r="G24" s="18" t="n">
        <f aca="false">ROUND(D24,1)</f>
        <v>4273.3</v>
      </c>
    </row>
    <row r="25" s="11" customFormat="true" ht="12.75" hidden="false" customHeight="false" outlineLevel="0" collapsed="false">
      <c r="A25" s="16" t="n">
        <v>391</v>
      </c>
      <c r="B25" s="17" t="s">
        <v>141</v>
      </c>
      <c r="C25" s="17" t="n">
        <v>57199.35</v>
      </c>
      <c r="D25" s="17" t="n">
        <v>2751.2665</v>
      </c>
      <c r="E25" s="17" t="n">
        <v>2267.8061</v>
      </c>
      <c r="F25" s="17" t="n">
        <v>22068.196735</v>
      </c>
      <c r="G25" s="18" t="n">
        <f aca="false">ROUND(D25,1)</f>
        <v>2751.3</v>
      </c>
    </row>
    <row r="26" s="11" customFormat="true" ht="12.75" hidden="false" customHeight="false" outlineLevel="0" collapsed="false">
      <c r="A26" s="16" t="n">
        <v>399</v>
      </c>
      <c r="B26" s="17" t="s">
        <v>146</v>
      </c>
      <c r="C26" s="17" t="n">
        <v>36994.29</v>
      </c>
      <c r="D26" s="17" t="n">
        <v>1817.4488</v>
      </c>
      <c r="E26" s="17" t="n">
        <v>1465.3552</v>
      </c>
      <c r="F26" s="17" t="n">
        <v>16674.085964</v>
      </c>
      <c r="G26" s="18" t="n">
        <f aca="false">ROUND(D26,1)</f>
        <v>1817.4</v>
      </c>
    </row>
    <row r="27" s="11" customFormat="true" ht="12.75" hidden="false" customHeight="false" outlineLevel="0" collapsed="false">
      <c r="A27" s="16" t="n">
        <v>511</v>
      </c>
      <c r="B27" s="17" t="s">
        <v>151</v>
      </c>
      <c r="C27" s="17" t="n">
        <v>43881.55</v>
      </c>
      <c r="D27" s="17" t="n">
        <v>2252.0856</v>
      </c>
      <c r="E27" s="17" t="n">
        <v>1852.4534</v>
      </c>
      <c r="F27" s="17" t="n">
        <v>18232.385249</v>
      </c>
      <c r="G27" s="18" t="n">
        <f aca="false">ROUND(D27,1)</f>
        <v>2252.1</v>
      </c>
    </row>
    <row r="28" s="11" customFormat="true" ht="12.75" hidden="false" customHeight="false" outlineLevel="0" collapsed="false">
      <c r="A28" s="16" t="n">
        <v>513</v>
      </c>
      <c r="B28" s="17" t="s">
        <v>156</v>
      </c>
      <c r="C28" s="17" t="n">
        <v>52201.1</v>
      </c>
      <c r="D28" s="17" t="n">
        <v>2319.7442</v>
      </c>
      <c r="E28" s="17" t="n">
        <v>1900.4338</v>
      </c>
      <c r="F28" s="17" t="n">
        <v>21833.289504</v>
      </c>
      <c r="G28" s="18" t="n">
        <f aca="false">ROUND(D28,1)</f>
        <v>2319.7</v>
      </c>
    </row>
    <row r="29" s="11" customFormat="true" ht="12.75" hidden="false" customHeight="false" outlineLevel="0" collapsed="false">
      <c r="A29" s="16" t="n">
        <v>514</v>
      </c>
      <c r="B29" s="17" t="s">
        <v>161</v>
      </c>
      <c r="C29" s="17" t="n">
        <v>64437.42</v>
      </c>
      <c r="D29" s="17" t="n">
        <v>2777.8592</v>
      </c>
      <c r="E29" s="17" t="n">
        <v>2261.5796</v>
      </c>
      <c r="F29" s="17" t="n">
        <v>24725.825</v>
      </c>
      <c r="G29" s="18" t="n">
        <f aca="false">ROUND(D29,1)</f>
        <v>2777.9</v>
      </c>
    </row>
    <row r="30" s="11" customFormat="true" ht="12.75" hidden="false" customHeight="false" outlineLevel="0" collapsed="false">
      <c r="A30" s="16" t="n">
        <v>515</v>
      </c>
      <c r="B30" s="17" t="s">
        <v>166</v>
      </c>
      <c r="C30" s="17" t="n">
        <v>46634.3</v>
      </c>
      <c r="D30" s="17" t="n">
        <v>2255.2928</v>
      </c>
      <c r="E30" s="17" t="n">
        <v>1838.3422</v>
      </c>
      <c r="F30" s="17" t="n">
        <v>19380.302694</v>
      </c>
      <c r="G30" s="18" t="n">
        <f aca="false">ROUND(D30,1)</f>
        <v>2255.3</v>
      </c>
    </row>
    <row r="31" s="11" customFormat="true" ht="12.75" hidden="false" customHeight="false" outlineLevel="0" collapsed="false">
      <c r="A31" s="16" t="n">
        <v>517</v>
      </c>
      <c r="B31" s="17" t="s">
        <v>171</v>
      </c>
      <c r="C31" s="17" t="n">
        <v>53989.37</v>
      </c>
      <c r="D31" s="17" t="n">
        <v>2530.9774</v>
      </c>
      <c r="E31" s="17" t="n">
        <v>2036.5042</v>
      </c>
      <c r="F31" s="17" t="n">
        <v>23247.217928</v>
      </c>
      <c r="G31" s="18" t="n">
        <f aca="false">ROUND(D31,1)</f>
        <v>2531</v>
      </c>
    </row>
    <row r="32" s="11" customFormat="true" ht="12.75" hidden="false" customHeight="false" outlineLevel="0" collapsed="false">
      <c r="A32" s="16" t="n">
        <v>52</v>
      </c>
      <c r="B32" s="17" t="s">
        <v>14</v>
      </c>
      <c r="C32" s="17" t="n">
        <v>73343.23</v>
      </c>
      <c r="D32" s="17" t="n">
        <v>3346.3673</v>
      </c>
      <c r="E32" s="17" t="n">
        <v>2823.3759</v>
      </c>
      <c r="F32" s="17" t="n">
        <v>28520.158966</v>
      </c>
      <c r="G32" s="18" t="n">
        <f aca="false">ROUND(D32,1)</f>
        <v>3346.4</v>
      </c>
    </row>
    <row r="33" s="11" customFormat="true" ht="12.75" hidden="false" customHeight="false" outlineLevel="0" collapsed="false">
      <c r="A33" s="16" t="n">
        <v>539</v>
      </c>
      <c r="B33" s="17" t="s">
        <v>176</v>
      </c>
      <c r="C33" s="17" t="n">
        <v>32114.15</v>
      </c>
      <c r="D33" s="17" t="n">
        <v>1261.6969</v>
      </c>
      <c r="E33" s="17" t="n">
        <v>1045.1311</v>
      </c>
      <c r="F33" s="17" t="n">
        <v>13821.055</v>
      </c>
      <c r="G33" s="18" t="n">
        <f aca="false">ROUND(D33,1)</f>
        <v>1261.7</v>
      </c>
    </row>
    <row r="34" s="11" customFormat="true" ht="12.75" hidden="false" customHeight="false" outlineLevel="0" collapsed="false">
      <c r="A34" s="16" t="n">
        <v>54</v>
      </c>
      <c r="B34" s="17" t="s">
        <v>22</v>
      </c>
      <c r="C34" s="17" t="n">
        <v>76503.51</v>
      </c>
      <c r="D34" s="17" t="n">
        <v>4178.0112</v>
      </c>
      <c r="E34" s="17" t="n">
        <v>3477.3094</v>
      </c>
      <c r="F34" s="17" t="n">
        <v>29210.691082</v>
      </c>
      <c r="G34" s="18" t="n">
        <f aca="false">ROUND(D34,1)</f>
        <v>4178</v>
      </c>
    </row>
    <row r="35" s="11" customFormat="true" ht="12.75" hidden="false" customHeight="false" outlineLevel="0" collapsed="false">
      <c r="A35" s="16" t="n">
        <v>541</v>
      </c>
      <c r="B35" s="17" t="s">
        <v>181</v>
      </c>
      <c r="C35" s="17" t="n">
        <v>89391.84</v>
      </c>
      <c r="D35" s="17" t="n">
        <v>4533.6916</v>
      </c>
      <c r="E35" s="17" t="n">
        <v>3680.8826</v>
      </c>
      <c r="F35" s="17" t="n">
        <v>39373.437578</v>
      </c>
      <c r="G35" s="18" t="n">
        <f aca="false">ROUND(D35,1)</f>
        <v>4533.7</v>
      </c>
    </row>
    <row r="36" s="11" customFormat="true" ht="12.75" hidden="false" customHeight="false" outlineLevel="0" collapsed="false">
      <c r="A36" s="16" t="n">
        <v>545</v>
      </c>
      <c r="B36" s="17" t="s">
        <v>186</v>
      </c>
      <c r="C36" s="17" t="n">
        <v>54545.1</v>
      </c>
      <c r="D36" s="17" t="n">
        <v>1997.1133</v>
      </c>
      <c r="E36" s="17" t="n">
        <v>1636.3325</v>
      </c>
      <c r="F36" s="17" t="n">
        <v>23105.144576</v>
      </c>
      <c r="G36" s="18" t="n">
        <f aca="false">ROUND(D36,1)</f>
        <v>1997.1</v>
      </c>
    </row>
    <row r="37" s="11" customFormat="true" ht="12.75" hidden="false" customHeight="false" outlineLevel="0" collapsed="false">
      <c r="A37" s="16" t="n">
        <v>546</v>
      </c>
      <c r="B37" s="17" t="s">
        <v>191</v>
      </c>
      <c r="C37" s="17" t="n">
        <v>31449.45</v>
      </c>
      <c r="D37" s="17" t="n">
        <v>1395.5264</v>
      </c>
      <c r="E37" s="17" t="n">
        <v>1148.7262</v>
      </c>
      <c r="F37" s="17" t="n">
        <v>11929.994962</v>
      </c>
      <c r="G37" s="18" t="n">
        <f aca="false">ROUND(D37,1)</f>
        <v>1395.5</v>
      </c>
    </row>
    <row r="38" s="11" customFormat="true" ht="12.75" hidden="false" customHeight="false" outlineLevel="0" collapsed="false">
      <c r="A38" s="16" t="n">
        <v>549</v>
      </c>
      <c r="B38" s="17" t="s">
        <v>196</v>
      </c>
      <c r="C38" s="17" t="n">
        <v>26229.46</v>
      </c>
      <c r="D38" s="17" t="n">
        <v>1108.3695</v>
      </c>
      <c r="E38" s="17" t="n">
        <v>921.8357</v>
      </c>
      <c r="F38" s="17" t="n">
        <v>11338.333776</v>
      </c>
      <c r="G38" s="18" t="n">
        <f aca="false">ROUND(D38,1)</f>
        <v>1108.4</v>
      </c>
    </row>
    <row r="39" s="11" customFormat="true" ht="12.75" hidden="false" customHeight="false" outlineLevel="0" collapsed="false">
      <c r="A39" s="16" t="n">
        <v>56</v>
      </c>
      <c r="B39" s="17" t="s">
        <v>27</v>
      </c>
      <c r="C39" s="17" t="n">
        <v>46875.16</v>
      </c>
      <c r="D39" s="17" t="n">
        <v>2765.9924</v>
      </c>
      <c r="E39" s="17" t="n">
        <v>2303.8654</v>
      </c>
      <c r="F39" s="17" t="n">
        <v>18439.837762</v>
      </c>
      <c r="G39" s="18" t="n">
        <f aca="false">ROUND(D39,1)</f>
        <v>2766</v>
      </c>
    </row>
    <row r="40" s="11" customFormat="true" ht="12.75" hidden="false" customHeight="false" outlineLevel="0" collapsed="false">
      <c r="A40" s="16" t="n">
        <v>570</v>
      </c>
      <c r="B40" s="17" t="s">
        <v>201</v>
      </c>
      <c r="C40" s="17" t="n">
        <v>52719.18</v>
      </c>
      <c r="D40" s="17" t="n">
        <v>2213.9815</v>
      </c>
      <c r="E40" s="17" t="n">
        <v>1825.8981</v>
      </c>
      <c r="F40" s="17" t="n">
        <v>22626.077484</v>
      </c>
      <c r="G40" s="18" t="n">
        <f aca="false">ROUND(D40,1)</f>
        <v>2214</v>
      </c>
    </row>
    <row r="41" s="11" customFormat="true" ht="12.75" hidden="false" customHeight="false" outlineLevel="0" collapsed="false">
      <c r="A41" s="16" t="n">
        <v>571</v>
      </c>
      <c r="B41" s="17" t="s">
        <v>206</v>
      </c>
      <c r="C41" s="17" t="n">
        <v>158984.43</v>
      </c>
      <c r="D41" s="17" t="n">
        <v>8340.5205</v>
      </c>
      <c r="E41" s="17" t="n">
        <v>6908.2605</v>
      </c>
      <c r="F41" s="17" t="n">
        <v>69740.0929</v>
      </c>
      <c r="G41" s="18" t="n">
        <f aca="false">ROUND(D41,1)</f>
        <v>8340.5</v>
      </c>
    </row>
    <row r="42" s="11" customFormat="true" ht="12.75" hidden="false" customHeight="false" outlineLevel="0" collapsed="false">
      <c r="A42" s="16" t="n">
        <v>572</v>
      </c>
      <c r="B42" s="17" t="s">
        <v>211</v>
      </c>
      <c r="C42" s="17" t="n">
        <v>22815</v>
      </c>
      <c r="D42" s="17" t="n">
        <v>1257.6322</v>
      </c>
      <c r="E42" s="17" t="n">
        <v>1046.7096</v>
      </c>
      <c r="F42" s="17" t="n">
        <v>8622.730442</v>
      </c>
      <c r="G42" s="18" t="n">
        <f aca="false">ROUND(D42,1)</f>
        <v>1257.6</v>
      </c>
    </row>
    <row r="43" s="11" customFormat="true" ht="12.75" hidden="false" customHeight="false" outlineLevel="0" collapsed="false">
      <c r="A43" s="16" t="n">
        <v>573</v>
      </c>
      <c r="B43" s="17" t="s">
        <v>216</v>
      </c>
      <c r="C43" s="17" t="n">
        <v>30781.95</v>
      </c>
      <c r="D43" s="17" t="n">
        <v>1845.0329</v>
      </c>
      <c r="E43" s="17" t="n">
        <v>1493.4981</v>
      </c>
      <c r="F43" s="17" t="n">
        <v>13645.546318</v>
      </c>
      <c r="G43" s="18" t="n">
        <f aca="false">ROUND(D43,1)</f>
        <v>1845</v>
      </c>
    </row>
    <row r="44" s="11" customFormat="true" ht="12.75" hidden="false" customHeight="false" outlineLevel="0" collapsed="false">
      <c r="A44" s="16" t="n">
        <v>577</v>
      </c>
      <c r="B44" s="17" t="s">
        <v>221</v>
      </c>
      <c r="C44" s="17" t="n">
        <v>22214.36</v>
      </c>
      <c r="D44" s="17" t="n">
        <v>1190.8392</v>
      </c>
      <c r="E44" s="17" t="n">
        <v>968.6052</v>
      </c>
      <c r="F44" s="17" t="n">
        <v>8691.170124</v>
      </c>
      <c r="G44" s="18" t="n">
        <f aca="false">ROUND(D44,1)</f>
        <v>1190.8</v>
      </c>
    </row>
    <row r="45" s="11" customFormat="true" ht="12.75" hidden="false" customHeight="false" outlineLevel="0" collapsed="false">
      <c r="A45" s="16" t="n">
        <v>578</v>
      </c>
      <c r="B45" s="17" t="s">
        <v>226</v>
      </c>
      <c r="C45" s="17" t="n">
        <v>44192.03</v>
      </c>
      <c r="D45" s="17" t="n">
        <v>2406.8132</v>
      </c>
      <c r="E45" s="17" t="n">
        <v>1949.8016</v>
      </c>
      <c r="F45" s="17" t="n">
        <v>19235.781624</v>
      </c>
      <c r="G45" s="18" t="n">
        <f aca="false">ROUND(D45,1)</f>
        <v>2406.8</v>
      </c>
    </row>
    <row r="46" s="11" customFormat="true" ht="12.75" hidden="false" customHeight="false" outlineLevel="0" collapsed="false">
      <c r="A46" s="16" t="n">
        <v>581</v>
      </c>
      <c r="B46" s="17" t="s">
        <v>231</v>
      </c>
      <c r="C46" s="17" t="n">
        <v>57014.43</v>
      </c>
      <c r="D46" s="17" t="n">
        <v>2809.717</v>
      </c>
      <c r="E46" s="17" t="n">
        <v>2272.7878</v>
      </c>
      <c r="F46" s="17" t="n">
        <v>21724.390674</v>
      </c>
      <c r="G46" s="18" t="n">
        <f aca="false">ROUND(D46,1)</f>
        <v>2809.7</v>
      </c>
    </row>
    <row r="47" s="11" customFormat="true" ht="12.75" hidden="false" customHeight="false" outlineLevel="0" collapsed="false">
      <c r="A47" s="16" t="n">
        <v>582</v>
      </c>
      <c r="B47" s="17" t="s">
        <v>236</v>
      </c>
      <c r="C47" s="17" t="n">
        <v>129523.9</v>
      </c>
      <c r="D47" s="17" t="n">
        <v>4446.6887</v>
      </c>
      <c r="E47" s="17" t="n">
        <v>3757.7925</v>
      </c>
      <c r="F47" s="17" t="n">
        <v>44693.932494</v>
      </c>
      <c r="G47" s="18" t="n">
        <f aca="false">ROUND(D47,1)</f>
        <v>4446.7</v>
      </c>
    </row>
    <row r="48" s="11" customFormat="true" ht="12.75" hidden="false" customHeight="false" outlineLevel="0" collapsed="false">
      <c r="A48" s="16" t="n">
        <v>584</v>
      </c>
      <c r="B48" s="17" t="s">
        <v>241</v>
      </c>
      <c r="C48" s="17" t="n">
        <v>39002.67</v>
      </c>
      <c r="D48" s="17" t="n">
        <v>1803.6071</v>
      </c>
      <c r="E48" s="17" t="n">
        <v>1483.0557</v>
      </c>
      <c r="F48" s="17" t="n">
        <v>16081.325542</v>
      </c>
      <c r="G48" s="18" t="n">
        <f aca="false">ROUND(D48,1)</f>
        <v>1803.6</v>
      </c>
    </row>
    <row r="49" s="11" customFormat="true" ht="12.75" hidden="false" customHeight="false" outlineLevel="0" collapsed="false">
      <c r="A49" s="16" t="n">
        <v>585</v>
      </c>
      <c r="B49" s="17" t="s">
        <v>246</v>
      </c>
      <c r="C49" s="17" t="n">
        <v>88583.16</v>
      </c>
      <c r="D49" s="17" t="n">
        <v>4131.806</v>
      </c>
      <c r="E49" s="17" t="n">
        <v>3355.8706</v>
      </c>
      <c r="F49" s="17" t="n">
        <v>36104.149793</v>
      </c>
      <c r="G49" s="18" t="n">
        <f aca="false">ROUND(D49,1)</f>
        <v>4131.8</v>
      </c>
    </row>
    <row r="50" s="11" customFormat="true" ht="12.75" hidden="false" customHeight="false" outlineLevel="0" collapsed="false">
      <c r="A50" s="16" t="n">
        <v>587</v>
      </c>
      <c r="B50" s="17" t="s">
        <v>251</v>
      </c>
      <c r="C50" s="17" t="n">
        <v>33167.35</v>
      </c>
      <c r="D50" s="17" t="n">
        <v>1640.9752</v>
      </c>
      <c r="E50" s="17" t="n">
        <v>1322.3108</v>
      </c>
      <c r="F50" s="17" t="n">
        <v>13586.3905</v>
      </c>
      <c r="G50" s="18" t="n">
        <f aca="false">ROUND(D50,1)</f>
        <v>1641</v>
      </c>
    </row>
    <row r="51" s="11" customFormat="true" ht="12.75" hidden="false" customHeight="false" outlineLevel="0" collapsed="false">
      <c r="A51" s="16" t="n">
        <v>588</v>
      </c>
      <c r="B51" s="17" t="s">
        <v>256</v>
      </c>
      <c r="C51" s="17" t="n">
        <v>29886.23</v>
      </c>
      <c r="D51" s="17" t="n">
        <v>1324.9323</v>
      </c>
      <c r="E51" s="17" t="n">
        <v>1071.3839</v>
      </c>
      <c r="F51" s="17" t="n">
        <v>13753.964952</v>
      </c>
      <c r="G51" s="18" t="n">
        <f aca="false">ROUND(D51,1)</f>
        <v>1324.9</v>
      </c>
    </row>
    <row r="52" s="11" customFormat="true" ht="12.75" hidden="false" customHeight="false" outlineLevel="0" collapsed="false">
      <c r="A52" s="16" t="n">
        <v>591</v>
      </c>
      <c r="B52" s="17" t="s">
        <v>261</v>
      </c>
      <c r="C52" s="17" t="n">
        <v>43707.13</v>
      </c>
      <c r="D52" s="17" t="n">
        <v>2899.8601</v>
      </c>
      <c r="E52" s="17" t="n">
        <v>2433.7153</v>
      </c>
      <c r="F52" s="17" t="n">
        <v>19969.942696</v>
      </c>
      <c r="G52" s="18" t="n">
        <f aca="false">ROUND(D52,1)</f>
        <v>2899.9</v>
      </c>
    </row>
    <row r="53" s="11" customFormat="true" ht="12.75" hidden="false" customHeight="false" outlineLevel="0" collapsed="false">
      <c r="A53" s="16" t="n">
        <v>594</v>
      </c>
      <c r="B53" s="17" t="s">
        <v>266</v>
      </c>
      <c r="C53" s="17" t="n">
        <v>50678.28</v>
      </c>
      <c r="D53" s="17" t="n">
        <v>2492.5456</v>
      </c>
      <c r="E53" s="17" t="n">
        <v>2019.8004</v>
      </c>
      <c r="F53" s="17" t="n">
        <v>20730.214148</v>
      </c>
      <c r="G53" s="18" t="n">
        <f aca="false">ROUND(D53,1)</f>
        <v>2492.5</v>
      </c>
    </row>
    <row r="54" s="11" customFormat="true" ht="12.75" hidden="false" customHeight="false" outlineLevel="0" collapsed="false">
      <c r="A54" s="16" t="n">
        <v>598</v>
      </c>
      <c r="B54" s="17" t="s">
        <v>271</v>
      </c>
      <c r="C54" s="17" t="n">
        <v>36124.41</v>
      </c>
      <c r="D54" s="17" t="n">
        <v>1888.0884</v>
      </c>
      <c r="E54" s="17" t="n">
        <v>1547.6276</v>
      </c>
      <c r="F54" s="17" t="n">
        <v>15340.909249</v>
      </c>
      <c r="G54" s="18" t="n">
        <f aca="false">ROUND(D54,1)</f>
        <v>1888.1</v>
      </c>
    </row>
    <row r="55" s="11" customFormat="true" ht="12.75" hidden="false" customHeight="false" outlineLevel="0" collapsed="false">
      <c r="A55" s="16" t="n">
        <v>704</v>
      </c>
      <c r="B55" s="17" t="s">
        <v>276</v>
      </c>
      <c r="C55" s="17" t="n">
        <v>27632.58</v>
      </c>
      <c r="D55" s="17" t="n">
        <v>1215.5715</v>
      </c>
      <c r="E55" s="17" t="n">
        <v>993.7747</v>
      </c>
      <c r="F55" s="17" t="n">
        <v>10773.426722</v>
      </c>
      <c r="G55" s="18" t="n">
        <f aca="false">ROUND(D55,1)</f>
        <v>1215.6</v>
      </c>
    </row>
    <row r="56" s="11" customFormat="true" ht="12.75" hidden="false" customHeight="false" outlineLevel="0" collapsed="false">
      <c r="A56" s="16" t="n">
        <v>706</v>
      </c>
      <c r="B56" s="17" t="s">
        <v>498</v>
      </c>
      <c r="C56" s="17" t="n">
        <v>26749.64</v>
      </c>
      <c r="D56" s="17" t="n">
        <v>1647.3152</v>
      </c>
      <c r="E56" s="17" t="n">
        <v>1352.5696</v>
      </c>
      <c r="F56" s="17" t="n">
        <v>11005.148784</v>
      </c>
      <c r="G56" s="18" t="n">
        <f aca="false">ROUND(D56,1)</f>
        <v>1647.3</v>
      </c>
    </row>
    <row r="57" s="11" customFormat="true" ht="12.75" hidden="false" customHeight="false" outlineLevel="0" collapsed="false">
      <c r="A57" s="16" t="n">
        <v>707</v>
      </c>
      <c r="B57" s="17" t="s">
        <v>286</v>
      </c>
      <c r="C57" s="17" t="n">
        <v>73905.73</v>
      </c>
      <c r="D57" s="17" t="n">
        <v>3944.6864</v>
      </c>
      <c r="E57" s="17" t="n">
        <v>3255.3864</v>
      </c>
      <c r="F57" s="17" t="n">
        <v>30701.994898</v>
      </c>
      <c r="G57" s="18" t="n">
        <f aca="false">ROUND(D57,1)</f>
        <v>3944.7</v>
      </c>
    </row>
    <row r="58" s="11" customFormat="true" ht="12.75" hidden="false" customHeight="false" outlineLevel="0" collapsed="false">
      <c r="A58" s="16" t="n">
        <v>709</v>
      </c>
      <c r="B58" s="17" t="s">
        <v>291</v>
      </c>
      <c r="C58" s="17" t="n">
        <v>36053.32</v>
      </c>
      <c r="D58" s="17" t="n">
        <v>1461.5339</v>
      </c>
      <c r="E58" s="17" t="n">
        <v>1201.0969</v>
      </c>
      <c r="F58" s="17" t="n">
        <v>13696.2691</v>
      </c>
      <c r="G58" s="18" t="n">
        <f aca="false">ROUND(D58,1)</f>
        <v>1461.5</v>
      </c>
    </row>
    <row r="59" s="11" customFormat="true" ht="12.75" hidden="false" customHeight="false" outlineLevel="0" collapsed="false">
      <c r="A59" s="16" t="n">
        <v>710</v>
      </c>
      <c r="B59" s="17" t="s">
        <v>296</v>
      </c>
      <c r="C59" s="17" t="n">
        <v>25305.36</v>
      </c>
      <c r="D59" s="17" t="n">
        <v>1318.2808</v>
      </c>
      <c r="E59" s="17" t="n">
        <v>1074.7104</v>
      </c>
      <c r="F59" s="17" t="n">
        <v>10693.564962</v>
      </c>
      <c r="G59" s="18" t="n">
        <f aca="false">ROUND(D59,1)</f>
        <v>1318.3</v>
      </c>
    </row>
    <row r="60" s="11" customFormat="true" ht="12.75" hidden="false" customHeight="false" outlineLevel="0" collapsed="false">
      <c r="A60" s="16" t="n">
        <v>712</v>
      </c>
      <c r="B60" s="17" t="s">
        <v>301</v>
      </c>
      <c r="C60" s="17" t="n">
        <v>112306.98</v>
      </c>
      <c r="D60" s="17" t="n">
        <v>5126.4881</v>
      </c>
      <c r="E60" s="17" t="n">
        <v>4262.5885</v>
      </c>
      <c r="F60" s="17" t="n">
        <v>47316.864962</v>
      </c>
      <c r="G60" s="18" t="n">
        <f aca="false">ROUND(D60,1)</f>
        <v>5126.5</v>
      </c>
    </row>
    <row r="61" s="11" customFormat="true" ht="12.75" hidden="false" customHeight="false" outlineLevel="0" collapsed="false">
      <c r="A61" s="20" t="n">
        <v>713</v>
      </c>
      <c r="B61" s="21" t="s">
        <v>306</v>
      </c>
      <c r="C61" s="17" t="n">
        <v>29865.38</v>
      </c>
      <c r="D61" s="17" t="n">
        <v>1825.4969</v>
      </c>
      <c r="E61" s="17" t="n">
        <v>1534.8561</v>
      </c>
      <c r="F61" s="17" t="n">
        <v>13266.926542</v>
      </c>
      <c r="G61" s="18" t="n">
        <f aca="false">ROUND(D61,1)</f>
        <v>1825.5</v>
      </c>
    </row>
    <row r="62" s="11" customFormat="true" ht="12.75" hidden="false" customHeight="false" outlineLevel="0" collapsed="false">
      <c r="A62" s="22" t="n">
        <v>716</v>
      </c>
      <c r="B62" s="23" t="s">
        <v>311</v>
      </c>
      <c r="C62" s="17" t="n">
        <v>34765.82</v>
      </c>
      <c r="D62" s="17" t="n">
        <v>1734.8091</v>
      </c>
      <c r="E62" s="17" t="n">
        <v>1451.2109</v>
      </c>
      <c r="F62" s="17" t="n">
        <v>15737.936174</v>
      </c>
      <c r="G62" s="18" t="n">
        <f aca="false">ROUND(D62,1)</f>
        <v>1734.8</v>
      </c>
    </row>
    <row r="63" s="11" customFormat="true" ht="12.75" hidden="false" customHeight="false" outlineLevel="0" collapsed="false">
      <c r="A63" s="16" t="n">
        <v>717</v>
      </c>
      <c r="B63" s="17" t="s">
        <v>316</v>
      </c>
      <c r="C63" s="17" t="n">
        <v>45666.37</v>
      </c>
      <c r="D63" s="17" t="n">
        <v>2654.3259</v>
      </c>
      <c r="E63" s="17" t="n">
        <v>2238.1599</v>
      </c>
      <c r="F63" s="17" t="n">
        <v>21102.631</v>
      </c>
      <c r="G63" s="18" t="n">
        <f aca="false">ROUND(D63,1)</f>
        <v>2654.3</v>
      </c>
    </row>
    <row r="64" s="11" customFormat="true" ht="12.75" hidden="false" customHeight="false" outlineLevel="0" collapsed="false">
      <c r="A64" s="16" t="n">
        <v>718</v>
      </c>
      <c r="B64" s="17" t="s">
        <v>321</v>
      </c>
      <c r="C64" s="17" t="n">
        <v>21166.14</v>
      </c>
      <c r="D64" s="17" t="n">
        <v>1069.3185</v>
      </c>
      <c r="E64" s="17" t="n">
        <v>892.9203</v>
      </c>
      <c r="F64" s="17" t="n">
        <v>7920.16438</v>
      </c>
      <c r="G64" s="18" t="n">
        <f aca="false">ROUND(D64,1)</f>
        <v>1069.3</v>
      </c>
    </row>
    <row r="65" s="11" customFormat="true" ht="12.75" hidden="false" customHeight="false" outlineLevel="0" collapsed="false">
      <c r="A65" s="16" t="n">
        <v>719</v>
      </c>
      <c r="B65" s="17" t="s">
        <v>326</v>
      </c>
      <c r="C65" s="17" t="n">
        <v>56665.97</v>
      </c>
      <c r="D65" s="17" t="n">
        <v>2848.4252</v>
      </c>
      <c r="E65" s="17" t="n">
        <v>2327.9796</v>
      </c>
      <c r="F65" s="17" t="n">
        <v>24445.277084</v>
      </c>
      <c r="G65" s="18" t="n">
        <f aca="false">ROUND(D65,1)</f>
        <v>2848.4</v>
      </c>
    </row>
    <row r="66" s="11" customFormat="true" ht="12.75" hidden="false" customHeight="false" outlineLevel="0" collapsed="false">
      <c r="A66" s="16" t="n">
        <v>720</v>
      </c>
      <c r="B66" s="17" t="s">
        <v>331</v>
      </c>
      <c r="C66" s="17" t="n">
        <v>32653.48</v>
      </c>
      <c r="D66" s="17" t="n">
        <v>1325.8341</v>
      </c>
      <c r="E66" s="17" t="n">
        <v>1092.4879</v>
      </c>
      <c r="F66" s="17" t="n">
        <v>13032.339</v>
      </c>
      <c r="G66" s="18" t="n">
        <f aca="false">ROUND(D66,1)</f>
        <v>1325.8</v>
      </c>
    </row>
    <row r="67" s="11" customFormat="true" ht="12.75" hidden="false" customHeight="false" outlineLevel="0" collapsed="false">
      <c r="A67" s="16" t="n">
        <v>721</v>
      </c>
      <c r="B67" s="17" t="s">
        <v>336</v>
      </c>
      <c r="C67" s="17" t="n">
        <v>33479.8</v>
      </c>
      <c r="D67" s="17" t="n">
        <v>1802.3786</v>
      </c>
      <c r="E67" s="17" t="n">
        <v>1483.9228</v>
      </c>
      <c r="F67" s="17" t="n">
        <v>13765.870184</v>
      </c>
      <c r="G67" s="18" t="n">
        <f aca="false">ROUND(D67,1)</f>
        <v>1802.4</v>
      </c>
    </row>
    <row r="68" s="11" customFormat="true" ht="12.75" hidden="false" customHeight="false" outlineLevel="0" collapsed="false">
      <c r="A68" s="16" t="n">
        <v>723</v>
      </c>
      <c r="B68" s="17" t="s">
        <v>341</v>
      </c>
      <c r="C68" s="17" t="n">
        <v>30020.39</v>
      </c>
      <c r="D68" s="17" t="n">
        <v>1703.7293</v>
      </c>
      <c r="E68" s="17" t="n">
        <v>1394.3153</v>
      </c>
      <c r="F68" s="17" t="n">
        <v>12340.993962</v>
      </c>
      <c r="G68" s="18" t="n">
        <f aca="false">ROUND(D68,1)</f>
        <v>1703.7</v>
      </c>
    </row>
    <row r="69" s="11" customFormat="true" ht="12.75" hidden="false" customHeight="false" outlineLevel="0" collapsed="false">
      <c r="A69" s="16" t="n">
        <v>724</v>
      </c>
      <c r="B69" s="17" t="s">
        <v>346</v>
      </c>
      <c r="C69" s="17" t="n">
        <v>47688.92</v>
      </c>
      <c r="D69" s="17" t="n">
        <v>2603.7393</v>
      </c>
      <c r="E69" s="17" t="n">
        <v>2100.4185</v>
      </c>
      <c r="F69" s="17" t="n">
        <v>19767.007924</v>
      </c>
      <c r="G69" s="18" t="n">
        <f aca="false">ROUND(D69,1)</f>
        <v>2603.7</v>
      </c>
    </row>
    <row r="70" s="11" customFormat="true" ht="12.75" hidden="false" customHeight="false" outlineLevel="0" collapsed="false">
      <c r="A70" s="16" t="n">
        <v>726</v>
      </c>
      <c r="B70" s="17" t="s">
        <v>351</v>
      </c>
      <c r="C70" s="17" t="n">
        <v>78600.12</v>
      </c>
      <c r="D70" s="17" t="n">
        <v>3841.2063</v>
      </c>
      <c r="E70" s="17" t="n">
        <v>3190.7143</v>
      </c>
      <c r="F70" s="17" t="n">
        <v>35370.676348</v>
      </c>
      <c r="G70" s="18" t="n">
        <f aca="false">ROUND(D70,1)</f>
        <v>3841.2</v>
      </c>
    </row>
    <row r="71" s="11" customFormat="true" ht="12.75" hidden="false" customHeight="false" outlineLevel="0" collapsed="false">
      <c r="A71" s="16" t="n">
        <v>727</v>
      </c>
      <c r="B71" s="17" t="s">
        <v>356</v>
      </c>
      <c r="C71" s="17" t="n">
        <v>29537.14</v>
      </c>
      <c r="D71" s="17" t="n">
        <v>1390.395</v>
      </c>
      <c r="E71" s="17" t="n">
        <v>1151.188</v>
      </c>
      <c r="F71" s="17" t="n">
        <v>12400.035348</v>
      </c>
      <c r="G71" s="18" t="n">
        <f aca="false">ROUND(D71,1)</f>
        <v>1390.4</v>
      </c>
    </row>
    <row r="72" s="11" customFormat="true" ht="12.75" hidden="false" customHeight="false" outlineLevel="0" collapsed="false">
      <c r="A72" s="16" t="n">
        <v>730</v>
      </c>
      <c r="B72" s="17" t="s">
        <v>361</v>
      </c>
      <c r="C72" s="17" t="n">
        <v>61672.3</v>
      </c>
      <c r="D72" s="17" t="n">
        <v>2381.4076</v>
      </c>
      <c r="E72" s="17" t="n">
        <v>1966.576</v>
      </c>
      <c r="F72" s="17" t="n">
        <v>26469.559359</v>
      </c>
      <c r="G72" s="18" t="n">
        <f aca="false">ROUND(D72,1)</f>
        <v>2381.4</v>
      </c>
    </row>
    <row r="73" s="11" customFormat="true" ht="12.75" hidden="false" customHeight="false" outlineLevel="0" collapsed="false">
      <c r="A73" s="16" t="n">
        <v>732</v>
      </c>
      <c r="B73" s="17" t="s">
        <v>366</v>
      </c>
      <c r="C73" s="17" t="n">
        <v>21630.59</v>
      </c>
      <c r="D73" s="17" t="n">
        <v>1079.754</v>
      </c>
      <c r="E73" s="17" t="n">
        <v>885.6256</v>
      </c>
      <c r="F73" s="17" t="n">
        <v>8895.762562</v>
      </c>
      <c r="G73" s="18" t="n">
        <f aca="false">ROUND(D73,1)</f>
        <v>1079.8</v>
      </c>
    </row>
    <row r="74" s="11" customFormat="true" ht="12.75" hidden="false" customHeight="false" outlineLevel="0" collapsed="false">
      <c r="A74" s="16" t="n">
        <v>734</v>
      </c>
      <c r="B74" s="17" t="s">
        <v>371</v>
      </c>
      <c r="C74" s="17" t="n">
        <v>33188.63</v>
      </c>
      <c r="D74" s="17" t="n">
        <v>2002.2657</v>
      </c>
      <c r="E74" s="17" t="n">
        <v>1629.4795</v>
      </c>
      <c r="F74" s="17" t="n">
        <v>14074.607268</v>
      </c>
      <c r="G74" s="18" t="n">
        <f aca="false">ROUND(D74,1)</f>
        <v>2002.3</v>
      </c>
    </row>
    <row r="75" s="11" customFormat="true" ht="12.75" hidden="false" customHeight="false" outlineLevel="0" collapsed="false">
      <c r="A75" s="16" t="n">
        <v>737</v>
      </c>
      <c r="B75" s="17" t="s">
        <v>376</v>
      </c>
      <c r="C75" s="17" t="n">
        <v>28313.95</v>
      </c>
      <c r="D75" s="17" t="n">
        <v>1736.352</v>
      </c>
      <c r="E75" s="17" t="n">
        <v>1412.0798</v>
      </c>
      <c r="F75" s="17" t="n">
        <v>11765.353948</v>
      </c>
      <c r="G75" s="18" t="n">
        <f aca="false">ROUND(D75,1)</f>
        <v>1736.4</v>
      </c>
    </row>
    <row r="76" s="11" customFormat="true" ht="12.75" hidden="false" customHeight="false" outlineLevel="0" collapsed="false">
      <c r="A76" s="16" t="n">
        <v>738</v>
      </c>
      <c r="B76" s="17" t="s">
        <v>381</v>
      </c>
      <c r="C76" s="17" t="n">
        <v>32004.83</v>
      </c>
      <c r="D76" s="17" t="n">
        <v>1749.8244</v>
      </c>
      <c r="E76" s="17" t="n">
        <v>1506.8782</v>
      </c>
      <c r="F76" s="17" t="n">
        <v>11874.199444</v>
      </c>
      <c r="G76" s="18" t="n">
        <f aca="false">ROUND(D76,1)</f>
        <v>1749.8</v>
      </c>
    </row>
    <row r="77" s="11" customFormat="true" ht="12.75" hidden="false" customHeight="false" outlineLevel="0" collapsed="false">
      <c r="A77" s="24" t="n">
        <v>740</v>
      </c>
      <c r="B77" s="17" t="s">
        <v>386</v>
      </c>
      <c r="C77" s="17" t="n">
        <v>19413.37</v>
      </c>
      <c r="D77" s="17" t="n">
        <v>851.3903</v>
      </c>
      <c r="E77" s="17" t="n">
        <v>694.2631</v>
      </c>
      <c r="F77" s="17" t="n">
        <v>7736.617809</v>
      </c>
      <c r="G77" s="18" t="n">
        <f aca="false">ROUND(D77,1)</f>
        <v>851.4</v>
      </c>
    </row>
    <row r="78" s="11" customFormat="true" ht="12.75" hidden="false" customHeight="false" outlineLevel="0" collapsed="false">
      <c r="A78" s="25" t="n">
        <v>741</v>
      </c>
      <c r="B78" s="26" t="s">
        <v>499</v>
      </c>
      <c r="C78" s="17" t="n">
        <v>34467.93</v>
      </c>
      <c r="D78" s="17" t="n">
        <v>1396.3748</v>
      </c>
      <c r="E78" s="17" t="n">
        <v>1141.507</v>
      </c>
      <c r="F78" s="17" t="n">
        <v>14426.580084</v>
      </c>
      <c r="G78" s="18" t="n">
        <f aca="false">ROUND(D78,1)</f>
        <v>1396.4</v>
      </c>
    </row>
    <row r="79" s="11" customFormat="true" ht="12.75" hidden="false" customHeight="false" outlineLevel="0" collapsed="false">
      <c r="A79" s="27" t="n">
        <v>742</v>
      </c>
      <c r="B79" s="17" t="s">
        <v>396</v>
      </c>
      <c r="C79" s="17" t="n">
        <v>41752.7</v>
      </c>
      <c r="D79" s="17" t="n">
        <v>2454.4496</v>
      </c>
      <c r="E79" s="17" t="n">
        <v>1968.1868</v>
      </c>
      <c r="F79" s="17" t="n">
        <v>19583.720586</v>
      </c>
      <c r="G79" s="18" t="n">
        <f aca="false">ROUND(D79,1)</f>
        <v>2454.4</v>
      </c>
    </row>
    <row r="80" s="11" customFormat="true" ht="12.75" hidden="false" customHeight="false" outlineLevel="0" collapsed="false">
      <c r="A80" s="28" t="n">
        <v>743</v>
      </c>
      <c r="B80" s="21" t="s">
        <v>401</v>
      </c>
      <c r="C80" s="17" t="n">
        <v>16353.27</v>
      </c>
      <c r="D80" s="17" t="n">
        <v>870.639</v>
      </c>
      <c r="E80" s="17" t="n">
        <v>701.4592</v>
      </c>
      <c r="F80" s="17" t="n">
        <v>7222.7028</v>
      </c>
      <c r="G80" s="18" t="n">
        <f aca="false">ROUND(D80,1)</f>
        <v>870.6</v>
      </c>
    </row>
    <row r="81" s="11" customFormat="true" ht="25" hidden="false" customHeight="true" outlineLevel="0" collapsed="false">
      <c r="A81" s="29" t="s">
        <v>491</v>
      </c>
      <c r="B81" s="29"/>
      <c r="C81" s="17" t="n">
        <f aca="false">SUM(C3:C80)</f>
        <v>4691541.32</v>
      </c>
      <c r="D81" s="17" t="n">
        <f aca="false">SUM(D3:D80)</f>
        <v>198508.0648</v>
      </c>
      <c r="E81" s="17" t="n">
        <f aca="false">SUM(E3:E80)</f>
        <v>164157.4062</v>
      </c>
      <c r="F81" s="30" t="n">
        <f aca="false">SUM(F3:F80)</f>
        <v>1888284.568933</v>
      </c>
      <c r="G81" s="18" t="n">
        <f aca="false">SUM(G3:G80)</f>
        <v>198508</v>
      </c>
    </row>
    <row r="82" s="32" customFormat="true" ht="25" hidden="false" customHeight="true" outlineLevel="0" collapsed="false">
      <c r="A82" s="31" t="s">
        <v>500</v>
      </c>
      <c r="B82" s="31"/>
      <c r="C82" s="31"/>
      <c r="D82" s="31"/>
      <c r="E82" s="31"/>
      <c r="F82" s="31"/>
      <c r="G82" s="31"/>
    </row>
    <row r="83" s="11" customFormat="true" ht="18" hidden="false" customHeight="true" outlineLevel="0" collapsed="false">
      <c r="A83" s="33" t="s">
        <v>501</v>
      </c>
      <c r="B83" s="34" t="s">
        <v>502</v>
      </c>
      <c r="C83" s="35"/>
      <c r="D83" s="34" t="s">
        <v>503</v>
      </c>
      <c r="E83" s="35"/>
      <c r="F83" s="34" t="s">
        <v>504</v>
      </c>
      <c r="G83" s="36"/>
    </row>
    <row r="84" s="11" customFormat="true" ht="12.75" hidden="false" customHeight="false" outlineLevel="0" collapsed="false"/>
  </sheetData>
  <mergeCells count="3">
    <mergeCell ref="A1:G1"/>
    <mergeCell ref="A81:B81"/>
    <mergeCell ref="A82:G82"/>
  </mergeCells>
  <printOptions headings="false" gridLines="false" gridLinesSet="true" horizontalCentered="false" verticalCentered="false"/>
  <pageMargins left="0.240277777777778" right="0.0798611111111111" top="0.390277777777778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sheetData>
    <row r="4" s="11" customFormat="true" ht="12.75" hidden="false" customHeight="false" outlineLevel="0" collapsed="false">
      <c r="A4" s="24" t="n">
        <v>715</v>
      </c>
      <c r="B4" s="37" t="s">
        <v>505</v>
      </c>
      <c r="C4" s="17" t="e">
        <f aca="false">NA()</f>
        <v>#N/A</v>
      </c>
      <c r="D4" s="17" t="e">
        <f aca="false">NA()</f>
        <v>#N/A</v>
      </c>
      <c r="E4" s="17" t="e">
        <f aca="false">NA()</f>
        <v>#N/A</v>
      </c>
      <c r="F4" s="17" t="e">
        <f aca="false">NA()</f>
        <v>#N/A</v>
      </c>
      <c r="G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9:22:27Z</dcterms:created>
  <dc:creator/>
  <dc:description/>
  <dc:language>en-US</dc:language>
  <cp:lastModifiedBy/>
  <dcterms:modified xsi:type="dcterms:W3CDTF">2016-07-08T03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