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超低会员价目录" sheetId="1" state="visible" r:id="rId2"/>
    <sheet name="品种汇总（6.27）" sheetId="2" state="visible" r:id="rId3"/>
    <sheet name="Sheet1" sheetId="3" state="visible" r:id="rId4"/>
  </sheets>
  <definedNames>
    <definedName function="false" hidden="true" localSheetId="0" name="_xlnm._FilterDatabase" vbProcedure="false">7月超低会员价目录!$H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6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超低特价</t>
  </si>
  <si>
    <t xml:space="preserve">零售毛利率</t>
  </si>
  <si>
    <t xml:space="preserve">特价毛利率</t>
  </si>
  <si>
    <t xml:space="preserve">门店
类型</t>
  </si>
  <si>
    <t xml:space="preserve">限购
数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盒</t>
  </si>
  <si>
    <t xml:space="preserve">阿斯利康</t>
  </si>
  <si>
    <t xml:space="preserve">四川太极邛崃中心药店</t>
  </si>
  <si>
    <r>
      <rPr>
        <sz val="10"/>
        <rFont val="Arial"/>
        <family val="2"/>
      </rPr>
      <t xml:space="preserve">25~100</t>
    </r>
    <r>
      <rPr>
        <sz val="10"/>
        <rFont val="Noto Sans"/>
        <family val="2"/>
      </rPr>
      <t xml:space="preserve">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通园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t xml:space="preserve">华润三九医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t xml:space="preserve">北京华素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药厂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万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夏桑菊颗粒</t>
  </si>
  <si>
    <t xml:space="preserve">四川绵阳制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四川太极大邑县安仁镇千禧街药店</t>
  </si>
  <si>
    <t xml:space="preserve">感冒清片</t>
  </si>
  <si>
    <t xml:space="preserve">白云山总厂</t>
  </si>
  <si>
    <t xml:space="preserve">马应龙麝香痔疮膏</t>
  </si>
  <si>
    <t xml:space="preserve">10g</t>
  </si>
  <si>
    <t xml:space="preserve">马应龙股份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脑心舒口服液</t>
  </si>
  <si>
    <t xml:space="preserve">通化金马药业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300ml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四川太极大邑县沙渠镇方圆路药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四川太极大邑县晋原镇通达东路五段药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四川太极大邑县晋原镇内蒙古大道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四川太极大邑县新场镇文昌街药店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惠氏制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四川太极邛崃市临邛镇洪川小区药店</t>
  </si>
  <si>
    <t xml:space="preserve">鼻窦炎口服液</t>
  </si>
  <si>
    <t xml:space="preserve">猴耳环消炎片</t>
  </si>
  <si>
    <t xml:space="preserve">广州花城</t>
  </si>
  <si>
    <t xml:space="preserve">通天口服液</t>
  </si>
  <si>
    <t xml:space="preserve">重庆涪陵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四川太极邛崃市羊安镇永康大道药店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鸿茅药酒</t>
  </si>
  <si>
    <t xml:space="preserve">500ml</t>
  </si>
  <si>
    <t xml:space="preserve">内蒙古鸿茅</t>
  </si>
  <si>
    <t xml:space="preserve">云南白药气雾剂</t>
  </si>
  <si>
    <t xml:space="preserve">85g+60g</t>
  </si>
  <si>
    <t xml:space="preserve">云南白药股份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                                    </t>
    </r>
    <r>
      <rPr>
        <b val="true"/>
        <sz val="14"/>
        <rFont val="Arial"/>
        <family val="2"/>
      </rPr>
      <t xml:space="preserve"> 7</t>
    </r>
    <r>
      <rPr>
        <b val="true"/>
        <sz val="14"/>
        <rFont val="Noto Sans"/>
        <family val="2"/>
      </rPr>
      <t xml:space="preserve">月会员超低特价申请目录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申报频次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硝苯地平缓释片</t>
  </si>
  <si>
    <t xml:space="preserve">地奥成都药业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湿毒清胶囊</t>
  </si>
  <si>
    <t xml:space="preserve">广西玉林制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米格列醇片</t>
  </si>
  <si>
    <t xml:space="preserve">四川维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正骨水</t>
  </si>
  <si>
    <t xml:space="preserve">12ml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0.5%:2g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湖北福人金身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蓝芩口服液</t>
  </si>
  <si>
    <t xml:space="preserve">江苏扬子江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中美天津史克</t>
  </si>
  <si>
    <t xml:space="preserve">孟鲁司特钠片</t>
  </si>
  <si>
    <t xml:space="preserve">鲁南贝特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山银花露（冰糖型）</t>
  </si>
  <si>
    <t xml:space="preserve">340ml</t>
  </si>
  <si>
    <t xml:space="preserve">湖北宏源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每周限购
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319" activeCellId="0" sqref="A319:IV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16.56"/>
    <col collapsed="false" customWidth="true" hidden="false" outlineLevel="0" max="7" min="7" style="1" width="5.85"/>
    <col collapsed="false" customWidth="true" hidden="false" outlineLevel="0" max="8" min="8" style="1" width="17.14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2" width="9.85"/>
    <col collapsed="false" customWidth="true" hidden="false" outlineLevel="0" max="13" min="12" style="1" width="7.56"/>
    <col collapsed="false" customWidth="true" hidden="false" outlineLevel="0" max="14" min="14" style="3" width="8.41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6" t="s">
        <v>14</v>
      </c>
    </row>
    <row r="2" customFormat="false" ht="12.75" hidden="false" customHeight="false" outlineLevel="0" collapsed="false">
      <c r="A2" s="9" t="n">
        <v>238</v>
      </c>
      <c r="B2" s="9" t="n">
        <v>2025</v>
      </c>
      <c r="C2" s="10" t="s">
        <v>15</v>
      </c>
      <c r="D2" s="9" t="s">
        <v>16</v>
      </c>
      <c r="E2" s="10" t="s">
        <v>17</v>
      </c>
      <c r="F2" s="10" t="s">
        <v>18</v>
      </c>
      <c r="G2" s="9" t="n">
        <v>341</v>
      </c>
      <c r="H2" s="10" t="s">
        <v>19</v>
      </c>
      <c r="I2" s="9" t="n">
        <v>32.4</v>
      </c>
      <c r="J2" s="9" t="n">
        <v>33.3</v>
      </c>
      <c r="K2" s="11" t="n">
        <v>24.8</v>
      </c>
      <c r="L2" s="12" t="n">
        <v>0.027027027027027</v>
      </c>
      <c r="M2" s="12" t="n">
        <f aca="false">(K2-I2)/K2</f>
        <v>-0.306451612903226</v>
      </c>
      <c r="N2" s="13" t="s">
        <v>20</v>
      </c>
      <c r="O2" s="9" t="n">
        <v>1</v>
      </c>
    </row>
    <row r="3" customFormat="false" ht="12.75" hidden="false" customHeight="false" outlineLevel="0" collapsed="false">
      <c r="A3" s="9" t="n">
        <v>239</v>
      </c>
      <c r="B3" s="9" t="n">
        <v>1902</v>
      </c>
      <c r="C3" s="10" t="s">
        <v>21</v>
      </c>
      <c r="D3" s="9" t="s">
        <v>22</v>
      </c>
      <c r="E3" s="10" t="s">
        <v>23</v>
      </c>
      <c r="F3" s="10" t="s">
        <v>24</v>
      </c>
      <c r="G3" s="9" t="n">
        <v>341</v>
      </c>
      <c r="H3" s="10" t="s">
        <v>19</v>
      </c>
      <c r="I3" s="9" t="n">
        <v>1.45</v>
      </c>
      <c r="J3" s="9" t="n">
        <v>1.5</v>
      </c>
      <c r="K3" s="11" t="n">
        <v>1.2</v>
      </c>
      <c r="L3" s="12" t="n">
        <v>0.0333333333333334</v>
      </c>
      <c r="M3" s="12" t="n">
        <f aca="false">(K3-I3)/K3</f>
        <v>-0.208333333333333</v>
      </c>
      <c r="N3" s="13" t="s">
        <v>20</v>
      </c>
      <c r="O3" s="9" t="n">
        <v>1</v>
      </c>
    </row>
    <row r="4" customFormat="false" ht="12.75" hidden="false" customHeight="false" outlineLevel="0" collapsed="false">
      <c r="A4" s="9" t="n">
        <v>240</v>
      </c>
      <c r="B4" s="9" t="n">
        <v>3885</v>
      </c>
      <c r="C4" s="10" t="s">
        <v>25</v>
      </c>
      <c r="D4" s="9" t="s">
        <v>26</v>
      </c>
      <c r="E4" s="10" t="s">
        <v>17</v>
      </c>
      <c r="F4" s="10" t="s">
        <v>18</v>
      </c>
      <c r="G4" s="9" t="n">
        <v>341</v>
      </c>
      <c r="H4" s="10" t="s">
        <v>19</v>
      </c>
      <c r="I4" s="9" t="n">
        <v>11.65</v>
      </c>
      <c r="J4" s="9" t="n">
        <v>12</v>
      </c>
      <c r="K4" s="11" t="n">
        <v>9.8</v>
      </c>
      <c r="L4" s="12" t="n">
        <v>0.0291666666666666</v>
      </c>
      <c r="M4" s="12" t="n">
        <f aca="false">(K4-I4)/K4</f>
        <v>-0.188775510204082</v>
      </c>
      <c r="N4" s="13" t="s">
        <v>20</v>
      </c>
      <c r="O4" s="9" t="n">
        <v>1</v>
      </c>
    </row>
    <row r="5" customFormat="false" ht="12.75" hidden="false" customHeight="false" outlineLevel="0" collapsed="false">
      <c r="A5" s="9" t="n">
        <v>241</v>
      </c>
      <c r="B5" s="9" t="n">
        <v>260</v>
      </c>
      <c r="C5" s="10" t="s">
        <v>27</v>
      </c>
      <c r="D5" s="9" t="s">
        <v>28</v>
      </c>
      <c r="E5" s="10" t="s">
        <v>17</v>
      </c>
      <c r="F5" s="10" t="s">
        <v>29</v>
      </c>
      <c r="G5" s="9" t="n">
        <v>341</v>
      </c>
      <c r="H5" s="10" t="s">
        <v>19</v>
      </c>
      <c r="I5" s="9" t="n">
        <v>12</v>
      </c>
      <c r="J5" s="9" t="n">
        <v>12.8</v>
      </c>
      <c r="K5" s="11" t="n">
        <v>10.2</v>
      </c>
      <c r="L5" s="12" t="n">
        <v>0.0625000000000001</v>
      </c>
      <c r="M5" s="12" t="n">
        <f aca="false">(K5-I5)/K5</f>
        <v>-0.176470588235294</v>
      </c>
      <c r="N5" s="13" t="s">
        <v>20</v>
      </c>
      <c r="O5" s="9" t="n">
        <v>1</v>
      </c>
    </row>
    <row r="6" customFormat="false" ht="12.75" hidden="false" customHeight="false" outlineLevel="0" collapsed="false">
      <c r="A6" s="9" t="n">
        <v>242</v>
      </c>
      <c r="B6" s="9" t="n">
        <v>1239</v>
      </c>
      <c r="C6" s="10" t="s">
        <v>30</v>
      </c>
      <c r="D6" s="9" t="s">
        <v>31</v>
      </c>
      <c r="E6" s="10" t="s">
        <v>17</v>
      </c>
      <c r="F6" s="10" t="s">
        <v>32</v>
      </c>
      <c r="G6" s="9" t="n">
        <v>341</v>
      </c>
      <c r="H6" s="10" t="s">
        <v>19</v>
      </c>
      <c r="I6" s="9" t="n">
        <v>25.77</v>
      </c>
      <c r="J6" s="9" t="n">
        <v>27</v>
      </c>
      <c r="K6" s="11" t="n">
        <v>22.5</v>
      </c>
      <c r="L6" s="12" t="n">
        <v>0.0455555555555556</v>
      </c>
      <c r="M6" s="12" t="n">
        <f aca="false">(K6-I6)/K6</f>
        <v>-0.145333333333333</v>
      </c>
      <c r="N6" s="13" t="s">
        <v>20</v>
      </c>
      <c r="O6" s="9" t="n">
        <v>1</v>
      </c>
    </row>
    <row r="7" customFormat="false" ht="12.75" hidden="false" customHeight="false" outlineLevel="0" collapsed="false">
      <c r="A7" s="9" t="n">
        <v>243</v>
      </c>
      <c r="B7" s="9" t="n">
        <v>2012</v>
      </c>
      <c r="C7" s="10" t="s">
        <v>33</v>
      </c>
      <c r="D7" s="9" t="s">
        <v>34</v>
      </c>
      <c r="E7" s="10" t="s">
        <v>17</v>
      </c>
      <c r="F7" s="10" t="s">
        <v>35</v>
      </c>
      <c r="G7" s="9" t="n">
        <v>341</v>
      </c>
      <c r="H7" s="10" t="s">
        <v>19</v>
      </c>
      <c r="I7" s="9" t="n">
        <v>62.28</v>
      </c>
      <c r="J7" s="9" t="n">
        <v>68</v>
      </c>
      <c r="K7" s="11" t="n">
        <v>55.5</v>
      </c>
      <c r="L7" s="12" t="n">
        <v>0.0841176470588235</v>
      </c>
      <c r="M7" s="12" t="n">
        <f aca="false">(K7-I7)/K7</f>
        <v>-0.122162162162162</v>
      </c>
      <c r="N7" s="13" t="s">
        <v>20</v>
      </c>
      <c r="O7" s="9" t="n">
        <v>1</v>
      </c>
    </row>
    <row r="8" customFormat="false" ht="12.75" hidden="false" customHeight="false" outlineLevel="0" collapsed="false">
      <c r="A8" s="9" t="n">
        <v>244</v>
      </c>
      <c r="B8" s="9" t="n">
        <v>1362</v>
      </c>
      <c r="C8" s="10" t="s">
        <v>36</v>
      </c>
      <c r="D8" s="9" t="s">
        <v>37</v>
      </c>
      <c r="E8" s="10" t="s">
        <v>23</v>
      </c>
      <c r="F8" s="10" t="s">
        <v>38</v>
      </c>
      <c r="G8" s="9" t="n">
        <v>341</v>
      </c>
      <c r="H8" s="10" t="s">
        <v>19</v>
      </c>
      <c r="I8" s="9" t="n">
        <v>6.1</v>
      </c>
      <c r="J8" s="9" t="n">
        <v>6.5</v>
      </c>
      <c r="K8" s="11" t="n">
        <v>5.5</v>
      </c>
      <c r="L8" s="12" t="n">
        <v>0.0615384615384616</v>
      </c>
      <c r="M8" s="12" t="n">
        <f aca="false">(K8-I8)/K8</f>
        <v>-0.109090909090909</v>
      </c>
      <c r="N8" s="13" t="s">
        <v>20</v>
      </c>
      <c r="O8" s="9" t="n">
        <v>1</v>
      </c>
    </row>
    <row r="9" customFormat="false" ht="12.75" hidden="false" customHeight="false" outlineLevel="0" collapsed="false">
      <c r="A9" s="9" t="n">
        <v>245</v>
      </c>
      <c r="B9" s="9" t="n">
        <v>2015</v>
      </c>
      <c r="C9" s="10" t="s">
        <v>25</v>
      </c>
      <c r="D9" s="9" t="s">
        <v>39</v>
      </c>
      <c r="E9" s="10" t="s">
        <v>17</v>
      </c>
      <c r="F9" s="10" t="s">
        <v>18</v>
      </c>
      <c r="G9" s="9" t="n">
        <v>341</v>
      </c>
      <c r="H9" s="10" t="s">
        <v>19</v>
      </c>
      <c r="I9" s="9" t="n">
        <v>7.56</v>
      </c>
      <c r="J9" s="9" t="n">
        <v>8.5</v>
      </c>
      <c r="K9" s="11" t="n">
        <v>6.9</v>
      </c>
      <c r="L9" s="12" t="n">
        <v>0.110588235294118</v>
      </c>
      <c r="M9" s="12" t="n">
        <f aca="false">(K9-I9)/K9</f>
        <v>-0.0956521739130434</v>
      </c>
      <c r="N9" s="13" t="s">
        <v>20</v>
      </c>
      <c r="O9" s="9" t="n">
        <v>1</v>
      </c>
    </row>
    <row r="10" customFormat="false" ht="12.75" hidden="false" customHeight="false" outlineLevel="0" collapsed="false">
      <c r="A10" s="9" t="n">
        <v>246</v>
      </c>
      <c r="B10" s="9" t="n">
        <v>3662</v>
      </c>
      <c r="C10" s="10" t="s">
        <v>40</v>
      </c>
      <c r="D10" s="9" t="s">
        <v>41</v>
      </c>
      <c r="E10" s="10" t="s">
        <v>17</v>
      </c>
      <c r="F10" s="10" t="s">
        <v>42</v>
      </c>
      <c r="G10" s="9" t="n">
        <v>341</v>
      </c>
      <c r="H10" s="10" t="s">
        <v>19</v>
      </c>
      <c r="I10" s="9" t="n">
        <v>32.3</v>
      </c>
      <c r="J10" s="9" t="n">
        <v>34.9</v>
      </c>
      <c r="K10" s="11" t="n">
        <v>29.5</v>
      </c>
      <c r="L10" s="12" t="n">
        <v>0.0744985673352436</v>
      </c>
      <c r="M10" s="12" t="n">
        <f aca="false">(K10-I10)/K10</f>
        <v>-0.094915254237288</v>
      </c>
      <c r="N10" s="13" t="s">
        <v>20</v>
      </c>
      <c r="O10" s="9" t="n">
        <v>1</v>
      </c>
    </row>
    <row r="11" customFormat="false" ht="12.75" hidden="false" customHeight="false" outlineLevel="0" collapsed="false">
      <c r="A11" s="9" t="n">
        <v>247</v>
      </c>
      <c r="B11" s="9" t="n">
        <v>126660</v>
      </c>
      <c r="C11" s="10" t="s">
        <v>43</v>
      </c>
      <c r="D11" s="9" t="s">
        <v>44</v>
      </c>
      <c r="E11" s="10" t="s">
        <v>17</v>
      </c>
      <c r="F11" s="10" t="s">
        <v>45</v>
      </c>
      <c r="G11" s="9" t="n">
        <v>341</v>
      </c>
      <c r="H11" s="10" t="s">
        <v>19</v>
      </c>
      <c r="I11" s="9" t="n">
        <v>7.08</v>
      </c>
      <c r="J11" s="9" t="n">
        <v>8.5</v>
      </c>
      <c r="K11" s="11" t="n">
        <v>6.5</v>
      </c>
      <c r="L11" s="12" t="n">
        <v>0.167058823529412</v>
      </c>
      <c r="M11" s="12" t="n">
        <f aca="false">(K11-I11)/K11</f>
        <v>-0.0892307692307692</v>
      </c>
      <c r="N11" s="13" t="s">
        <v>20</v>
      </c>
      <c r="O11" s="9" t="n">
        <v>1</v>
      </c>
    </row>
    <row r="12" customFormat="false" ht="12.75" hidden="false" customHeight="false" outlineLevel="0" collapsed="false">
      <c r="A12" s="9" t="n">
        <v>248</v>
      </c>
      <c r="B12" s="9" t="n">
        <v>16216</v>
      </c>
      <c r="C12" s="10" t="s">
        <v>46</v>
      </c>
      <c r="D12" s="9" t="s">
        <v>47</v>
      </c>
      <c r="E12" s="10" t="s">
        <v>17</v>
      </c>
      <c r="F12" s="10" t="s">
        <v>48</v>
      </c>
      <c r="G12" s="9" t="n">
        <v>341</v>
      </c>
      <c r="H12" s="10" t="s">
        <v>19</v>
      </c>
      <c r="I12" s="9" t="n">
        <v>43</v>
      </c>
      <c r="J12" s="9" t="n">
        <v>45.5</v>
      </c>
      <c r="K12" s="11" t="n">
        <v>39.9</v>
      </c>
      <c r="L12" s="12" t="n">
        <v>0.0549450549450549</v>
      </c>
      <c r="M12" s="12" t="n">
        <f aca="false">(K12-I12)/K12</f>
        <v>-0.0776942355889725</v>
      </c>
      <c r="N12" s="13" t="s">
        <v>20</v>
      </c>
      <c r="O12" s="9" t="n">
        <v>1</v>
      </c>
    </row>
    <row r="13" customFormat="false" ht="12.75" hidden="false" customHeight="false" outlineLevel="0" collapsed="false">
      <c r="A13" s="9" t="n">
        <v>249</v>
      </c>
      <c r="B13" s="9" t="n">
        <v>81941</v>
      </c>
      <c r="C13" s="10" t="s">
        <v>49</v>
      </c>
      <c r="D13" s="9" t="s">
        <v>50</v>
      </c>
      <c r="E13" s="10" t="s">
        <v>17</v>
      </c>
      <c r="F13" s="10" t="s">
        <v>51</v>
      </c>
      <c r="G13" s="9" t="n">
        <v>341</v>
      </c>
      <c r="H13" s="10" t="s">
        <v>19</v>
      </c>
      <c r="I13" s="9" t="n">
        <v>26.08</v>
      </c>
      <c r="J13" s="9" t="n">
        <v>26.8</v>
      </c>
      <c r="K13" s="11" t="n">
        <v>24.5</v>
      </c>
      <c r="L13" s="12" t="n">
        <v>0.0268656716417911</v>
      </c>
      <c r="M13" s="12" t="n">
        <f aca="false">(K13-I13)/K13</f>
        <v>-0.0644897959183673</v>
      </c>
      <c r="N13" s="13" t="s">
        <v>20</v>
      </c>
      <c r="O13" s="9" t="n">
        <v>1</v>
      </c>
    </row>
    <row r="14" customFormat="false" ht="12.75" hidden="false" customHeight="false" outlineLevel="0" collapsed="false">
      <c r="A14" s="9" t="n">
        <v>250</v>
      </c>
      <c r="B14" s="9" t="n">
        <v>832</v>
      </c>
      <c r="C14" s="10" t="s">
        <v>52</v>
      </c>
      <c r="D14" s="9" t="s">
        <v>53</v>
      </c>
      <c r="E14" s="10" t="s">
        <v>54</v>
      </c>
      <c r="F14" s="10" t="s">
        <v>55</v>
      </c>
      <c r="G14" s="9" t="n">
        <v>341</v>
      </c>
      <c r="H14" s="10" t="s">
        <v>19</v>
      </c>
      <c r="I14" s="9" t="n">
        <v>7.3</v>
      </c>
      <c r="J14" s="9" t="n">
        <v>8.8</v>
      </c>
      <c r="K14" s="11" t="n">
        <v>6.9</v>
      </c>
      <c r="L14" s="12" t="n">
        <v>0.170454545454546</v>
      </c>
      <c r="M14" s="12" t="n">
        <f aca="false">(K14-I14)/K14</f>
        <v>-0.0579710144927535</v>
      </c>
      <c r="N14" s="13" t="s">
        <v>20</v>
      </c>
      <c r="O14" s="9" t="n">
        <v>1</v>
      </c>
    </row>
    <row r="15" customFormat="false" ht="12.75" hidden="false" customHeight="false" outlineLevel="0" collapsed="false">
      <c r="A15" s="9" t="n">
        <v>251</v>
      </c>
      <c r="B15" s="9" t="n">
        <v>3564</v>
      </c>
      <c r="C15" s="10" t="s">
        <v>15</v>
      </c>
      <c r="D15" s="9" t="s">
        <v>56</v>
      </c>
      <c r="E15" s="10" t="s">
        <v>17</v>
      </c>
      <c r="F15" s="10" t="s">
        <v>18</v>
      </c>
      <c r="G15" s="9" t="n">
        <v>341</v>
      </c>
      <c r="H15" s="10" t="s">
        <v>19</v>
      </c>
      <c r="I15" s="9" t="n">
        <v>22.36</v>
      </c>
      <c r="J15" s="9" t="n">
        <v>24.5</v>
      </c>
      <c r="K15" s="11" t="n">
        <v>21.2</v>
      </c>
      <c r="L15" s="12" t="n">
        <v>0.0873469387755102</v>
      </c>
      <c r="M15" s="12" t="n">
        <f aca="false">(K15-I15)/K15</f>
        <v>-0.0547169811320755</v>
      </c>
      <c r="N15" s="13" t="s">
        <v>20</v>
      </c>
      <c r="O15" s="9" t="n">
        <v>1</v>
      </c>
    </row>
    <row r="16" customFormat="false" ht="12.75" hidden="false" customHeight="false" outlineLevel="0" collapsed="false">
      <c r="A16" s="9" t="n">
        <v>252</v>
      </c>
      <c r="B16" s="9" t="n">
        <v>10430</v>
      </c>
      <c r="C16" s="10" t="s">
        <v>57</v>
      </c>
      <c r="D16" s="9" t="s">
        <v>16</v>
      </c>
      <c r="E16" s="10" t="s">
        <v>58</v>
      </c>
      <c r="F16" s="10" t="s">
        <v>59</v>
      </c>
      <c r="G16" s="9" t="n">
        <v>341</v>
      </c>
      <c r="H16" s="10" t="s">
        <v>19</v>
      </c>
      <c r="I16" s="9" t="n">
        <v>15.47</v>
      </c>
      <c r="J16" s="9" t="n">
        <v>18.4</v>
      </c>
      <c r="K16" s="11" t="n">
        <v>14.8</v>
      </c>
      <c r="L16" s="12" t="n">
        <v>0.159239130434783</v>
      </c>
      <c r="M16" s="12" t="n">
        <f aca="false">(K16-I16)/K16</f>
        <v>-0.0452702702702703</v>
      </c>
      <c r="N16" s="13" t="s">
        <v>20</v>
      </c>
      <c r="O16" s="9" t="n">
        <v>1</v>
      </c>
    </row>
    <row r="17" customFormat="false" ht="12.75" hidden="false" customHeight="false" outlineLevel="0" collapsed="false">
      <c r="A17" s="9" t="n">
        <v>253</v>
      </c>
      <c r="B17" s="9" t="n">
        <v>123748</v>
      </c>
      <c r="C17" s="10" t="s">
        <v>60</v>
      </c>
      <c r="D17" s="9" t="s">
        <v>61</v>
      </c>
      <c r="E17" s="10" t="s">
        <v>17</v>
      </c>
      <c r="F17" s="10" t="s">
        <v>62</v>
      </c>
      <c r="G17" s="9" t="n">
        <v>341</v>
      </c>
      <c r="H17" s="10" t="s">
        <v>19</v>
      </c>
      <c r="I17" s="9" t="n">
        <v>10.5</v>
      </c>
      <c r="J17" s="9" t="n">
        <v>12</v>
      </c>
      <c r="K17" s="11" t="n">
        <v>10.2</v>
      </c>
      <c r="L17" s="12" t="n">
        <v>0.125</v>
      </c>
      <c r="M17" s="12" t="n">
        <f aca="false">(K17-I17)/K17</f>
        <v>-0.0294117647058824</v>
      </c>
      <c r="N17" s="13" t="s">
        <v>20</v>
      </c>
      <c r="O17" s="9" t="n">
        <v>1</v>
      </c>
    </row>
    <row r="18" customFormat="false" ht="12.75" hidden="false" customHeight="false" outlineLevel="0" collapsed="false">
      <c r="A18" s="9" t="n">
        <v>254</v>
      </c>
      <c r="B18" s="9" t="n">
        <v>16571</v>
      </c>
      <c r="C18" s="10" t="s">
        <v>63</v>
      </c>
      <c r="D18" s="9" t="s">
        <v>64</v>
      </c>
      <c r="E18" s="10" t="s">
        <v>17</v>
      </c>
      <c r="F18" s="10" t="s">
        <v>65</v>
      </c>
      <c r="G18" s="9" t="n">
        <v>341</v>
      </c>
      <c r="H18" s="10" t="s">
        <v>19</v>
      </c>
      <c r="I18" s="9" t="n">
        <v>32</v>
      </c>
      <c r="J18" s="9" t="n">
        <v>37.3</v>
      </c>
      <c r="K18" s="11" t="n">
        <v>31.5</v>
      </c>
      <c r="L18" s="12" t="n">
        <v>0.142091152815013</v>
      </c>
      <c r="M18" s="12" t="n">
        <f aca="false">(K18-I18)/K18</f>
        <v>-0.0158730158730159</v>
      </c>
      <c r="N18" s="13" t="s">
        <v>20</v>
      </c>
      <c r="O18" s="9" t="n">
        <v>1</v>
      </c>
    </row>
    <row r="19" customFormat="false" ht="12.75" hidden="false" customHeight="false" outlineLevel="0" collapsed="false">
      <c r="A19" s="9" t="n">
        <v>255</v>
      </c>
      <c r="B19" s="9" t="n">
        <v>272</v>
      </c>
      <c r="C19" s="10" t="s">
        <v>66</v>
      </c>
      <c r="D19" s="9" t="s">
        <v>67</v>
      </c>
      <c r="E19" s="10" t="s">
        <v>17</v>
      </c>
      <c r="F19" s="10" t="s">
        <v>68</v>
      </c>
      <c r="G19" s="9" t="n">
        <v>341</v>
      </c>
      <c r="H19" s="10" t="s">
        <v>19</v>
      </c>
      <c r="I19" s="9" t="n">
        <v>10.8</v>
      </c>
      <c r="J19" s="9" t="n">
        <v>12</v>
      </c>
      <c r="K19" s="11" t="n">
        <v>10.8</v>
      </c>
      <c r="L19" s="12" t="n">
        <v>0.0999999999999999</v>
      </c>
      <c r="M19" s="12" t="n">
        <f aca="false">(K19-I19)/K19</f>
        <v>0</v>
      </c>
      <c r="N19" s="13" t="s">
        <v>20</v>
      </c>
      <c r="O19" s="9" t="n">
        <v>2</v>
      </c>
    </row>
    <row r="20" customFormat="false" ht="12.75" hidden="false" customHeight="false" outlineLevel="0" collapsed="false">
      <c r="A20" s="9" t="n">
        <v>256</v>
      </c>
      <c r="B20" s="9" t="n">
        <v>13293</v>
      </c>
      <c r="C20" s="10" t="s">
        <v>69</v>
      </c>
      <c r="D20" s="9" t="s">
        <v>70</v>
      </c>
      <c r="E20" s="10" t="s">
        <v>17</v>
      </c>
      <c r="F20" s="10" t="s">
        <v>71</v>
      </c>
      <c r="G20" s="9" t="n">
        <v>341</v>
      </c>
      <c r="H20" s="10" t="s">
        <v>19</v>
      </c>
      <c r="I20" s="9" t="n">
        <v>23.5</v>
      </c>
      <c r="J20" s="9" t="n">
        <v>31.2</v>
      </c>
      <c r="K20" s="11" t="n">
        <v>23.5</v>
      </c>
      <c r="L20" s="12" t="n">
        <v>0.246794871794872</v>
      </c>
      <c r="M20" s="12" t="n">
        <f aca="false">(K20-I20)/K20</f>
        <v>0</v>
      </c>
      <c r="N20" s="13" t="s">
        <v>20</v>
      </c>
      <c r="O20" s="9" t="n">
        <v>2</v>
      </c>
    </row>
    <row r="21" customFormat="false" ht="12.75" hidden="false" customHeight="false" outlineLevel="0" collapsed="false">
      <c r="A21" s="9" t="n">
        <v>257</v>
      </c>
      <c r="B21" s="9" t="n">
        <v>17023</v>
      </c>
      <c r="C21" s="10" t="s">
        <v>63</v>
      </c>
      <c r="D21" s="9" t="s">
        <v>72</v>
      </c>
      <c r="E21" s="10" t="s">
        <v>17</v>
      </c>
      <c r="F21" s="10" t="s">
        <v>73</v>
      </c>
      <c r="G21" s="9" t="n">
        <v>341</v>
      </c>
      <c r="H21" s="10" t="s">
        <v>19</v>
      </c>
      <c r="I21" s="9" t="n">
        <v>24.5</v>
      </c>
      <c r="J21" s="9" t="n">
        <v>29.2</v>
      </c>
      <c r="K21" s="11" t="n">
        <v>24.5</v>
      </c>
      <c r="L21" s="12" t="n">
        <v>0.160958904109589</v>
      </c>
      <c r="M21" s="12" t="n">
        <f aca="false">(K21-I21)/K21</f>
        <v>0</v>
      </c>
      <c r="N21" s="13" t="s">
        <v>20</v>
      </c>
      <c r="O21" s="9" t="n">
        <v>2</v>
      </c>
    </row>
    <row r="22" customFormat="false" ht="12.75" hidden="false" customHeight="false" outlineLevel="0" collapsed="false">
      <c r="A22" s="9" t="n">
        <v>258</v>
      </c>
      <c r="B22" s="9" t="n">
        <v>123747</v>
      </c>
      <c r="C22" s="10" t="s">
        <v>60</v>
      </c>
      <c r="D22" s="9" t="s">
        <v>74</v>
      </c>
      <c r="E22" s="10" t="s">
        <v>17</v>
      </c>
      <c r="F22" s="10" t="s">
        <v>62</v>
      </c>
      <c r="G22" s="9" t="n">
        <v>341</v>
      </c>
      <c r="H22" s="10" t="s">
        <v>19</v>
      </c>
      <c r="I22" s="9" t="n">
        <v>12.5</v>
      </c>
      <c r="J22" s="9" t="n">
        <v>14</v>
      </c>
      <c r="K22" s="11" t="n">
        <v>12.5</v>
      </c>
      <c r="L22" s="12" t="n">
        <v>0.107142857142857</v>
      </c>
      <c r="M22" s="12" t="n">
        <f aca="false">(K22-I22)/K22</f>
        <v>0</v>
      </c>
      <c r="N22" s="13" t="s">
        <v>20</v>
      </c>
      <c r="O22" s="9" t="n">
        <v>2</v>
      </c>
    </row>
    <row r="23" customFormat="false" ht="12.75" hidden="false" customHeight="false" outlineLevel="0" collapsed="false">
      <c r="A23" s="9" t="n">
        <v>259</v>
      </c>
      <c r="B23" s="9" t="n">
        <v>10185</v>
      </c>
      <c r="C23" s="10" t="s">
        <v>75</v>
      </c>
      <c r="D23" s="9" t="s">
        <v>76</v>
      </c>
      <c r="E23" s="10" t="s">
        <v>17</v>
      </c>
      <c r="F23" s="10" t="s">
        <v>77</v>
      </c>
      <c r="G23" s="9" t="n">
        <v>341</v>
      </c>
      <c r="H23" s="10" t="s">
        <v>19</v>
      </c>
      <c r="I23" s="9" t="n">
        <v>25.45</v>
      </c>
      <c r="J23" s="9" t="n">
        <v>28</v>
      </c>
      <c r="K23" s="11" t="n">
        <v>25.5</v>
      </c>
      <c r="L23" s="12" t="n">
        <v>0.0910714285714286</v>
      </c>
      <c r="M23" s="12" t="n">
        <f aca="false">(K23-I23)/K23</f>
        <v>0.00196078431372552</v>
      </c>
      <c r="N23" s="13" t="s">
        <v>20</v>
      </c>
      <c r="O23" s="9" t="n">
        <v>2</v>
      </c>
    </row>
    <row r="24" customFormat="false" ht="12.75" hidden="false" customHeight="false" outlineLevel="0" collapsed="false">
      <c r="A24" s="9" t="n">
        <v>260</v>
      </c>
      <c r="B24" s="9" t="n">
        <v>43703</v>
      </c>
      <c r="C24" s="10" t="s">
        <v>78</v>
      </c>
      <c r="D24" s="9" t="s">
        <v>79</v>
      </c>
      <c r="E24" s="10" t="s">
        <v>54</v>
      </c>
      <c r="F24" s="10" t="s">
        <v>80</v>
      </c>
      <c r="G24" s="9" t="n">
        <v>341</v>
      </c>
      <c r="H24" s="10" t="s">
        <v>19</v>
      </c>
      <c r="I24" s="9" t="n">
        <v>76.18</v>
      </c>
      <c r="J24" s="9" t="n">
        <v>89</v>
      </c>
      <c r="K24" s="11" t="n">
        <v>76.5</v>
      </c>
      <c r="L24" s="12" t="n">
        <v>0.144044943820225</v>
      </c>
      <c r="M24" s="12" t="n">
        <f aca="false">(K24-I24)/K24</f>
        <v>0.00418300653594762</v>
      </c>
      <c r="N24" s="13" t="s">
        <v>20</v>
      </c>
      <c r="O24" s="9" t="n">
        <v>2</v>
      </c>
    </row>
    <row r="25" customFormat="false" ht="12.75" hidden="false" customHeight="false" outlineLevel="0" collapsed="false">
      <c r="A25" s="9" t="n">
        <v>261</v>
      </c>
      <c r="B25" s="9" t="n">
        <v>17276</v>
      </c>
      <c r="C25" s="10" t="s">
        <v>81</v>
      </c>
      <c r="D25" s="9" t="s">
        <v>70</v>
      </c>
      <c r="E25" s="10" t="s">
        <v>17</v>
      </c>
      <c r="F25" s="10" t="s">
        <v>82</v>
      </c>
      <c r="G25" s="9" t="n">
        <v>341</v>
      </c>
      <c r="H25" s="10" t="s">
        <v>19</v>
      </c>
      <c r="I25" s="9" t="n">
        <v>45.3</v>
      </c>
      <c r="J25" s="9" t="n">
        <v>53.9</v>
      </c>
      <c r="K25" s="11" t="n">
        <v>45.5</v>
      </c>
      <c r="L25" s="12" t="n">
        <v>0.159554730983302</v>
      </c>
      <c r="M25" s="12" t="n">
        <f aca="false">(K25-I25)/K25</f>
        <v>0.00439560439560446</v>
      </c>
      <c r="N25" s="13" t="s">
        <v>20</v>
      </c>
      <c r="O25" s="9" t="n">
        <v>2</v>
      </c>
    </row>
    <row r="26" customFormat="false" ht="12.75" hidden="false" customHeight="false" outlineLevel="0" collapsed="false">
      <c r="A26" s="9" t="n">
        <v>262</v>
      </c>
      <c r="B26" s="9" t="n">
        <v>397</v>
      </c>
      <c r="C26" s="10" t="s">
        <v>83</v>
      </c>
      <c r="D26" s="9" t="s">
        <v>84</v>
      </c>
      <c r="E26" s="10" t="s">
        <v>17</v>
      </c>
      <c r="F26" s="10" t="s">
        <v>85</v>
      </c>
      <c r="G26" s="9" t="n">
        <v>341</v>
      </c>
      <c r="H26" s="10" t="s">
        <v>19</v>
      </c>
      <c r="I26" s="9" t="n">
        <v>67.5</v>
      </c>
      <c r="J26" s="9" t="n">
        <v>75</v>
      </c>
      <c r="K26" s="11" t="n">
        <v>67.8</v>
      </c>
      <c r="L26" s="12" t="n">
        <v>0.1</v>
      </c>
      <c r="M26" s="12" t="n">
        <f aca="false">(K26-I26)/K26</f>
        <v>0.00442477876106191</v>
      </c>
      <c r="N26" s="13" t="s">
        <v>20</v>
      </c>
      <c r="O26" s="9" t="n">
        <v>2</v>
      </c>
    </row>
    <row r="27" customFormat="false" ht="12.75" hidden="false" customHeight="false" outlineLevel="0" collapsed="false">
      <c r="A27" s="9" t="n">
        <v>263</v>
      </c>
      <c r="B27" s="9" t="n">
        <v>35782</v>
      </c>
      <c r="C27" s="10" t="s">
        <v>86</v>
      </c>
      <c r="D27" s="9" t="s">
        <v>87</v>
      </c>
      <c r="E27" s="10" t="s">
        <v>54</v>
      </c>
      <c r="F27" s="10" t="s">
        <v>88</v>
      </c>
      <c r="G27" s="9" t="n">
        <v>341</v>
      </c>
      <c r="H27" s="10" t="s">
        <v>19</v>
      </c>
      <c r="I27" s="9" t="n">
        <v>38.2</v>
      </c>
      <c r="J27" s="9" t="n">
        <v>43.5</v>
      </c>
      <c r="K27" s="11" t="n">
        <v>38.5</v>
      </c>
      <c r="L27" s="12" t="n">
        <v>0.12183908045977</v>
      </c>
      <c r="M27" s="12" t="n">
        <f aca="false">(K27-I27)/K27</f>
        <v>0.00779220779220772</v>
      </c>
      <c r="N27" s="13" t="s">
        <v>20</v>
      </c>
      <c r="O27" s="9" t="n">
        <v>2</v>
      </c>
    </row>
    <row r="28" customFormat="false" ht="12.75" hidden="false" customHeight="false" outlineLevel="0" collapsed="false">
      <c r="A28" s="9" t="n">
        <v>264</v>
      </c>
      <c r="B28" s="9" t="n">
        <v>82179</v>
      </c>
      <c r="C28" s="10" t="s">
        <v>89</v>
      </c>
      <c r="D28" s="9" t="s">
        <v>90</v>
      </c>
      <c r="E28" s="10" t="s">
        <v>17</v>
      </c>
      <c r="F28" s="10" t="s">
        <v>91</v>
      </c>
      <c r="G28" s="9" t="n">
        <v>341</v>
      </c>
      <c r="H28" s="10" t="s">
        <v>19</v>
      </c>
      <c r="I28" s="9" t="n">
        <v>25.17</v>
      </c>
      <c r="J28" s="9" t="n">
        <v>29.8</v>
      </c>
      <c r="K28" s="11" t="n">
        <v>25.5</v>
      </c>
      <c r="L28" s="12" t="n">
        <v>0.155369127516778</v>
      </c>
      <c r="M28" s="12" t="n">
        <f aca="false">(K28-I28)/K28</f>
        <v>0.0129411764705882</v>
      </c>
      <c r="N28" s="13" t="s">
        <v>20</v>
      </c>
      <c r="O28" s="9" t="n">
        <v>2</v>
      </c>
    </row>
    <row r="29" customFormat="false" ht="12.75" hidden="false" customHeight="false" outlineLevel="0" collapsed="false">
      <c r="A29" s="9" t="n">
        <v>265</v>
      </c>
      <c r="B29" s="9" t="n">
        <v>82184</v>
      </c>
      <c r="C29" s="10" t="s">
        <v>89</v>
      </c>
      <c r="D29" s="9" t="s">
        <v>92</v>
      </c>
      <c r="E29" s="10" t="s">
        <v>17</v>
      </c>
      <c r="F29" s="10" t="s">
        <v>91</v>
      </c>
      <c r="G29" s="9" t="n">
        <v>341</v>
      </c>
      <c r="H29" s="10" t="s">
        <v>19</v>
      </c>
      <c r="I29" s="9" t="n">
        <v>25.17</v>
      </c>
      <c r="J29" s="9" t="n">
        <v>29.8</v>
      </c>
      <c r="K29" s="11" t="n">
        <v>25.5</v>
      </c>
      <c r="L29" s="12" t="n">
        <v>0.155369127516778</v>
      </c>
      <c r="M29" s="12" t="n">
        <f aca="false">(K29-I29)/K29</f>
        <v>0.0129411764705882</v>
      </c>
      <c r="N29" s="13" t="s">
        <v>20</v>
      </c>
      <c r="O29" s="9" t="n">
        <v>2</v>
      </c>
    </row>
    <row r="30" customFormat="false" ht="12.75" hidden="false" customHeight="false" outlineLevel="0" collapsed="false">
      <c r="A30" s="9" t="n">
        <v>266</v>
      </c>
      <c r="B30" s="9" t="n">
        <v>11813</v>
      </c>
      <c r="C30" s="10" t="s">
        <v>93</v>
      </c>
      <c r="D30" s="9" t="s">
        <v>94</v>
      </c>
      <c r="E30" s="10" t="s">
        <v>17</v>
      </c>
      <c r="F30" s="10" t="s">
        <v>95</v>
      </c>
      <c r="G30" s="9" t="n">
        <v>341</v>
      </c>
      <c r="H30" s="10" t="s">
        <v>19</v>
      </c>
      <c r="I30" s="9" t="n">
        <v>21.2</v>
      </c>
      <c r="J30" s="9" t="n">
        <v>24.9</v>
      </c>
      <c r="K30" s="11" t="n">
        <v>21.5</v>
      </c>
      <c r="L30" s="12" t="n">
        <v>0.14859437751004</v>
      </c>
      <c r="M30" s="12" t="n">
        <f aca="false">(K30-I30)/K30</f>
        <v>0.0139534883720931</v>
      </c>
      <c r="N30" s="13" t="s">
        <v>20</v>
      </c>
      <c r="O30" s="9" t="n">
        <v>2</v>
      </c>
    </row>
    <row r="31" customFormat="false" ht="12.75" hidden="false" customHeight="false" outlineLevel="0" collapsed="false">
      <c r="A31" s="9" t="n">
        <v>267</v>
      </c>
      <c r="B31" s="9" t="n">
        <v>15308</v>
      </c>
      <c r="C31" s="10" t="s">
        <v>96</v>
      </c>
      <c r="D31" s="9" t="s">
        <v>97</v>
      </c>
      <c r="E31" s="10" t="s">
        <v>17</v>
      </c>
      <c r="F31" s="10" t="s">
        <v>35</v>
      </c>
      <c r="G31" s="9" t="n">
        <v>341</v>
      </c>
      <c r="H31" s="10" t="s">
        <v>19</v>
      </c>
      <c r="I31" s="9" t="n">
        <v>30.05</v>
      </c>
      <c r="J31" s="9" t="n">
        <v>35</v>
      </c>
      <c r="K31" s="11" t="n">
        <v>30.5</v>
      </c>
      <c r="L31" s="12" t="n">
        <v>0.141428571428571</v>
      </c>
      <c r="M31" s="12" t="n">
        <f aca="false">(K31-I31)/K31</f>
        <v>0.0147540983606557</v>
      </c>
      <c r="N31" s="13" t="s">
        <v>20</v>
      </c>
      <c r="O31" s="9" t="n">
        <v>2</v>
      </c>
    </row>
    <row r="32" customFormat="false" ht="12.75" hidden="false" customHeight="false" outlineLevel="0" collapsed="false">
      <c r="A32" s="9" t="n">
        <v>268</v>
      </c>
      <c r="B32" s="9" t="n">
        <v>3527</v>
      </c>
      <c r="C32" s="10" t="s">
        <v>98</v>
      </c>
      <c r="D32" s="9" t="s">
        <v>16</v>
      </c>
      <c r="E32" s="10" t="s">
        <v>17</v>
      </c>
      <c r="F32" s="10" t="s">
        <v>95</v>
      </c>
      <c r="G32" s="9" t="n">
        <v>341</v>
      </c>
      <c r="H32" s="10" t="s">
        <v>19</v>
      </c>
      <c r="I32" s="9" t="n">
        <v>58.55</v>
      </c>
      <c r="J32" s="9" t="n">
        <v>67</v>
      </c>
      <c r="K32" s="11" t="n">
        <v>59.5</v>
      </c>
      <c r="L32" s="12" t="n">
        <v>0.126119402985075</v>
      </c>
      <c r="M32" s="12" t="n">
        <f aca="false">(K32-I32)/K32</f>
        <v>0.0159663865546219</v>
      </c>
      <c r="N32" s="13" t="s">
        <v>20</v>
      </c>
      <c r="O32" s="9" t="n">
        <v>2</v>
      </c>
    </row>
    <row r="33" customFormat="false" ht="12.75" hidden="false" customHeight="false" outlineLevel="0" collapsed="false">
      <c r="A33" s="9" t="n">
        <v>269</v>
      </c>
      <c r="B33" s="9" t="n">
        <v>1874</v>
      </c>
      <c r="C33" s="10" t="s">
        <v>99</v>
      </c>
      <c r="D33" s="9" t="s">
        <v>100</v>
      </c>
      <c r="E33" s="10" t="s">
        <v>17</v>
      </c>
      <c r="F33" s="10" t="s">
        <v>101</v>
      </c>
      <c r="G33" s="9" t="n">
        <v>341</v>
      </c>
      <c r="H33" s="10" t="s">
        <v>19</v>
      </c>
      <c r="I33" s="9" t="n">
        <v>13.2</v>
      </c>
      <c r="J33" s="9" t="n">
        <v>14.5</v>
      </c>
      <c r="K33" s="11" t="n">
        <v>13.5</v>
      </c>
      <c r="L33" s="12" t="n">
        <v>0.0896551724137932</v>
      </c>
      <c r="M33" s="12" t="n">
        <f aca="false">(K33-I33)/K33</f>
        <v>0.0222222222222223</v>
      </c>
      <c r="N33" s="13" t="s">
        <v>20</v>
      </c>
      <c r="O33" s="9" t="n">
        <v>2</v>
      </c>
    </row>
    <row r="34" customFormat="false" ht="12.75" hidden="false" customHeight="false" outlineLevel="0" collapsed="false">
      <c r="A34" s="9" t="n">
        <v>270</v>
      </c>
      <c r="B34" s="9" t="n">
        <v>125563</v>
      </c>
      <c r="C34" s="10" t="s">
        <v>102</v>
      </c>
      <c r="D34" s="9" t="s">
        <v>103</v>
      </c>
      <c r="E34" s="10" t="s">
        <v>17</v>
      </c>
      <c r="F34" s="10" t="s">
        <v>101</v>
      </c>
      <c r="G34" s="9" t="n">
        <v>341</v>
      </c>
      <c r="H34" s="10" t="s">
        <v>19</v>
      </c>
      <c r="I34" s="9" t="n">
        <v>18.4</v>
      </c>
      <c r="J34" s="9" t="n">
        <v>23.8</v>
      </c>
      <c r="K34" s="11" t="n">
        <v>18.9</v>
      </c>
      <c r="L34" s="12" t="n">
        <v>0.226890756302521</v>
      </c>
      <c r="M34" s="12" t="n">
        <f aca="false">(K34-I34)/K34</f>
        <v>0.0264550264550265</v>
      </c>
      <c r="N34" s="13" t="s">
        <v>20</v>
      </c>
      <c r="O34" s="9" t="n">
        <v>2</v>
      </c>
    </row>
    <row r="35" customFormat="false" ht="12.75" hidden="false" customHeight="false" outlineLevel="0" collapsed="false">
      <c r="A35" s="9" t="n">
        <v>271</v>
      </c>
      <c r="B35" s="9" t="n">
        <v>134167</v>
      </c>
      <c r="C35" s="10" t="s">
        <v>104</v>
      </c>
      <c r="D35" s="9" t="s">
        <v>100</v>
      </c>
      <c r="E35" s="10" t="s">
        <v>17</v>
      </c>
      <c r="F35" s="10" t="s">
        <v>105</v>
      </c>
      <c r="G35" s="9" t="n">
        <v>341</v>
      </c>
      <c r="H35" s="10" t="s">
        <v>19</v>
      </c>
      <c r="I35" s="9" t="n">
        <v>37.34</v>
      </c>
      <c r="J35" s="9" t="n">
        <v>45</v>
      </c>
      <c r="K35" s="11" t="n">
        <v>38.5</v>
      </c>
      <c r="L35" s="12" t="n">
        <v>0.170222222222222</v>
      </c>
      <c r="M35" s="12" t="n">
        <f aca="false">(K35-I35)/K35</f>
        <v>0.03012987012987</v>
      </c>
      <c r="N35" s="13" t="s">
        <v>20</v>
      </c>
      <c r="O35" s="9" t="n">
        <v>2</v>
      </c>
    </row>
    <row r="36" customFormat="false" ht="12.75" hidden="false" customHeight="false" outlineLevel="0" collapsed="false">
      <c r="A36" s="9" t="n">
        <v>272</v>
      </c>
      <c r="B36" s="9" t="n">
        <v>36431</v>
      </c>
      <c r="C36" s="10" t="s">
        <v>106</v>
      </c>
      <c r="D36" s="9" t="s">
        <v>107</v>
      </c>
      <c r="E36" s="10" t="s">
        <v>17</v>
      </c>
      <c r="F36" s="10" t="s">
        <v>101</v>
      </c>
      <c r="G36" s="9" t="n">
        <v>341</v>
      </c>
      <c r="H36" s="10" t="s">
        <v>19</v>
      </c>
      <c r="I36" s="9" t="n">
        <v>19.2</v>
      </c>
      <c r="J36" s="9" t="n">
        <v>22.8</v>
      </c>
      <c r="K36" s="11" t="n">
        <v>19.8</v>
      </c>
      <c r="L36" s="12" t="n">
        <v>0.157894736842105</v>
      </c>
      <c r="M36" s="12" t="n">
        <f aca="false">(K36-I36)/K36</f>
        <v>0.0303030303030304</v>
      </c>
      <c r="N36" s="13" t="s">
        <v>20</v>
      </c>
      <c r="O36" s="9" t="n">
        <v>2</v>
      </c>
    </row>
    <row r="37" customFormat="false" ht="12.75" hidden="false" customHeight="false" outlineLevel="0" collapsed="false">
      <c r="A37" s="9" t="n">
        <v>273</v>
      </c>
      <c r="B37" s="9" t="n">
        <v>49186</v>
      </c>
      <c r="C37" s="10" t="s">
        <v>108</v>
      </c>
      <c r="D37" s="9" t="s">
        <v>109</v>
      </c>
      <c r="E37" s="10" t="s">
        <v>17</v>
      </c>
      <c r="F37" s="10" t="s">
        <v>110</v>
      </c>
      <c r="G37" s="9" t="n">
        <v>341</v>
      </c>
      <c r="H37" s="10" t="s">
        <v>19</v>
      </c>
      <c r="I37" s="9" t="n">
        <v>64.68</v>
      </c>
      <c r="J37" s="9" t="n">
        <v>73</v>
      </c>
      <c r="K37" s="11" t="n">
        <v>66.8</v>
      </c>
      <c r="L37" s="12" t="n">
        <v>0.113972602739726</v>
      </c>
      <c r="M37" s="12" t="n">
        <f aca="false">(K37-I37)/K37</f>
        <v>0.0317365269461076</v>
      </c>
      <c r="N37" s="13" t="s">
        <v>20</v>
      </c>
      <c r="O37" s="9" t="n">
        <v>2</v>
      </c>
    </row>
    <row r="38" customFormat="false" ht="12.75" hidden="false" customHeight="false" outlineLevel="0" collapsed="false">
      <c r="A38" s="9" t="n">
        <v>274</v>
      </c>
      <c r="B38" s="9" t="n">
        <v>17379</v>
      </c>
      <c r="C38" s="10" t="s">
        <v>111</v>
      </c>
      <c r="D38" s="9" t="s">
        <v>112</v>
      </c>
      <c r="E38" s="10" t="s">
        <v>17</v>
      </c>
      <c r="F38" s="10" t="s">
        <v>113</v>
      </c>
      <c r="G38" s="9" t="n">
        <v>341</v>
      </c>
      <c r="H38" s="10" t="s">
        <v>19</v>
      </c>
      <c r="I38" s="9" t="n">
        <v>56.5</v>
      </c>
      <c r="J38" s="9" t="n">
        <v>65.8</v>
      </c>
      <c r="K38" s="11" t="n">
        <v>58.5</v>
      </c>
      <c r="L38" s="12" t="n">
        <v>0.141337386018237</v>
      </c>
      <c r="M38" s="12" t="n">
        <f aca="false">(K38-I38)/K38</f>
        <v>0.0341880341880342</v>
      </c>
      <c r="N38" s="13" t="s">
        <v>20</v>
      </c>
      <c r="O38" s="9" t="n">
        <v>2</v>
      </c>
    </row>
    <row r="39" customFormat="false" ht="12.75" hidden="false" customHeight="false" outlineLevel="0" collapsed="false">
      <c r="A39" s="9" t="n">
        <v>275</v>
      </c>
      <c r="B39" s="9" t="n">
        <v>1290</v>
      </c>
      <c r="C39" s="10" t="s">
        <v>114</v>
      </c>
      <c r="D39" s="9" t="s">
        <v>115</v>
      </c>
      <c r="E39" s="10" t="s">
        <v>17</v>
      </c>
      <c r="F39" s="10" t="s">
        <v>116</v>
      </c>
      <c r="G39" s="9" t="n">
        <v>341</v>
      </c>
      <c r="H39" s="10" t="s">
        <v>19</v>
      </c>
      <c r="I39" s="9" t="n">
        <v>7.6</v>
      </c>
      <c r="J39" s="9" t="n">
        <v>8.7</v>
      </c>
      <c r="K39" s="11" t="n">
        <v>7.9</v>
      </c>
      <c r="L39" s="12" t="n">
        <v>0.126436781609195</v>
      </c>
      <c r="M39" s="12" t="n">
        <f aca="false">(K39-I39)/K39</f>
        <v>0.0379746835443039</v>
      </c>
      <c r="N39" s="13" t="s">
        <v>20</v>
      </c>
      <c r="O39" s="9" t="n">
        <v>2</v>
      </c>
    </row>
    <row r="40" customFormat="false" ht="12.75" hidden="false" customHeight="false" outlineLevel="0" collapsed="false">
      <c r="A40" s="9" t="n">
        <v>276</v>
      </c>
      <c r="B40" s="9" t="n">
        <v>6045</v>
      </c>
      <c r="C40" s="10" t="s">
        <v>117</v>
      </c>
      <c r="D40" s="9" t="s">
        <v>118</v>
      </c>
      <c r="E40" s="10" t="s">
        <v>17</v>
      </c>
      <c r="F40" s="10" t="s">
        <v>119</v>
      </c>
      <c r="G40" s="9" t="n">
        <v>341</v>
      </c>
      <c r="H40" s="10" t="s">
        <v>19</v>
      </c>
      <c r="I40" s="9" t="n">
        <v>18.93</v>
      </c>
      <c r="J40" s="9" t="n">
        <v>23</v>
      </c>
      <c r="K40" s="11" t="n">
        <v>19.8</v>
      </c>
      <c r="L40" s="12" t="n">
        <v>0.17695652173913</v>
      </c>
      <c r="M40" s="12" t="n">
        <f aca="false">(K40-I40)/K40</f>
        <v>0.043939393939394</v>
      </c>
      <c r="N40" s="13" t="s">
        <v>20</v>
      </c>
      <c r="O40" s="9" t="n">
        <v>2</v>
      </c>
    </row>
    <row r="41" customFormat="false" ht="12.75" hidden="false" customHeight="false" outlineLevel="0" collapsed="false">
      <c r="A41" s="9" t="n">
        <v>277</v>
      </c>
      <c r="B41" s="9" t="n">
        <v>11203</v>
      </c>
      <c r="C41" s="10" t="s">
        <v>120</v>
      </c>
      <c r="D41" s="9" t="s">
        <v>121</v>
      </c>
      <c r="E41" s="10" t="s">
        <v>23</v>
      </c>
      <c r="F41" s="10" t="s">
        <v>122</v>
      </c>
      <c r="G41" s="9" t="n">
        <v>341</v>
      </c>
      <c r="H41" s="10" t="s">
        <v>19</v>
      </c>
      <c r="I41" s="9" t="n">
        <v>47.86</v>
      </c>
      <c r="J41" s="9" t="n">
        <v>56</v>
      </c>
      <c r="K41" s="11" t="n">
        <v>50.5</v>
      </c>
      <c r="L41" s="12" t="n">
        <v>0.145357142857143</v>
      </c>
      <c r="M41" s="12" t="n">
        <f aca="false">(K41-I41)/K41</f>
        <v>0.0522772277227723</v>
      </c>
      <c r="N41" s="13" t="s">
        <v>20</v>
      </c>
      <c r="O41" s="9" t="n">
        <v>2</v>
      </c>
    </row>
    <row r="42" customFormat="false" ht="12.75" hidden="false" customHeight="false" outlineLevel="0" collapsed="false">
      <c r="A42" s="9" t="n">
        <v>278</v>
      </c>
      <c r="B42" s="9" t="n">
        <v>97739</v>
      </c>
      <c r="C42" s="10" t="s">
        <v>123</v>
      </c>
      <c r="D42" s="9" t="s">
        <v>124</v>
      </c>
      <c r="E42" s="10" t="s">
        <v>17</v>
      </c>
      <c r="F42" s="10" t="s">
        <v>125</v>
      </c>
      <c r="G42" s="9" t="n">
        <v>341</v>
      </c>
      <c r="H42" s="10" t="s">
        <v>19</v>
      </c>
      <c r="I42" s="9" t="n">
        <v>239.04</v>
      </c>
      <c r="J42" s="9" t="n">
        <v>288</v>
      </c>
      <c r="K42" s="11" t="n">
        <v>255</v>
      </c>
      <c r="L42" s="12" t="n">
        <v>0.17</v>
      </c>
      <c r="M42" s="12" t="n">
        <f aca="false">(K42-I42)/K42</f>
        <v>0.0625882352941177</v>
      </c>
      <c r="N42" s="13" t="s">
        <v>20</v>
      </c>
      <c r="O42" s="9" t="n">
        <v>2</v>
      </c>
    </row>
    <row r="43" customFormat="false" ht="12.75" hidden="false" customHeight="false" outlineLevel="0" collapsed="false">
      <c r="A43" s="9" t="n">
        <v>279</v>
      </c>
      <c r="B43" s="9" t="n">
        <v>10458</v>
      </c>
      <c r="C43" s="10" t="s">
        <v>126</v>
      </c>
      <c r="D43" s="9" t="s">
        <v>127</v>
      </c>
      <c r="E43" s="10" t="s">
        <v>17</v>
      </c>
      <c r="F43" s="10" t="s">
        <v>35</v>
      </c>
      <c r="G43" s="9" t="n">
        <v>341</v>
      </c>
      <c r="H43" s="10" t="s">
        <v>19</v>
      </c>
      <c r="I43" s="9" t="n">
        <v>21</v>
      </c>
      <c r="J43" s="9" t="n">
        <v>27.2</v>
      </c>
      <c r="K43" s="11" t="n">
        <v>22.5</v>
      </c>
      <c r="L43" s="12" t="n">
        <v>0.227941176470588</v>
      </c>
      <c r="M43" s="12" t="n">
        <f aca="false">(K43-I43)/K43</f>
        <v>0.0666666666666667</v>
      </c>
      <c r="N43" s="13" t="s">
        <v>20</v>
      </c>
      <c r="O43" s="9" t="n">
        <v>2</v>
      </c>
    </row>
    <row r="44" customFormat="false" ht="12.75" hidden="false" customHeight="false" outlineLevel="0" collapsed="false">
      <c r="A44" s="9" t="n">
        <v>280</v>
      </c>
      <c r="B44" s="9" t="n">
        <v>1688</v>
      </c>
      <c r="C44" s="10" t="s">
        <v>128</v>
      </c>
      <c r="D44" s="9" t="s">
        <v>129</v>
      </c>
      <c r="E44" s="10" t="s">
        <v>17</v>
      </c>
      <c r="F44" s="10" t="s">
        <v>130</v>
      </c>
      <c r="G44" s="9" t="n">
        <v>341</v>
      </c>
      <c r="H44" s="10" t="s">
        <v>19</v>
      </c>
      <c r="I44" s="9" t="n">
        <v>20.5</v>
      </c>
      <c r="J44" s="9" t="n">
        <v>26</v>
      </c>
      <c r="K44" s="11" t="n">
        <v>22</v>
      </c>
      <c r="L44" s="12" t="n">
        <v>0.211538461538462</v>
      </c>
      <c r="M44" s="12" t="n">
        <f aca="false">(K44-I44)/K44</f>
        <v>0.0681818181818182</v>
      </c>
      <c r="N44" s="13" t="s">
        <v>20</v>
      </c>
      <c r="O44" s="9" t="n">
        <v>2</v>
      </c>
    </row>
    <row r="45" customFormat="false" ht="12.75" hidden="false" customHeight="false" outlineLevel="0" collapsed="false">
      <c r="A45" s="9" t="n">
        <v>281</v>
      </c>
      <c r="B45" s="9" t="n">
        <v>39708</v>
      </c>
      <c r="C45" s="10" t="s">
        <v>131</v>
      </c>
      <c r="D45" s="9" t="s">
        <v>132</v>
      </c>
      <c r="E45" s="10" t="s">
        <v>17</v>
      </c>
      <c r="F45" s="10" t="s">
        <v>133</v>
      </c>
      <c r="G45" s="9" t="n">
        <v>341</v>
      </c>
      <c r="H45" s="10" t="s">
        <v>19</v>
      </c>
      <c r="I45" s="9" t="n">
        <v>9</v>
      </c>
      <c r="J45" s="9" t="n">
        <v>17</v>
      </c>
      <c r="K45" s="11" t="n">
        <v>9.9</v>
      </c>
      <c r="L45" s="12" t="n">
        <v>0.470588235294118</v>
      </c>
      <c r="M45" s="12" t="n">
        <f aca="false">(K45-I45)/K45</f>
        <v>0.0909090909090909</v>
      </c>
      <c r="N45" s="13" t="s">
        <v>20</v>
      </c>
      <c r="O45" s="9" t="n">
        <v>2</v>
      </c>
    </row>
    <row r="46" customFormat="false" ht="12.75" hidden="false" customHeight="false" outlineLevel="0" collapsed="false">
      <c r="A46" s="9" t="n">
        <v>282</v>
      </c>
      <c r="B46" s="9" t="n">
        <v>78</v>
      </c>
      <c r="C46" s="10" t="s">
        <v>134</v>
      </c>
      <c r="D46" s="9" t="s">
        <v>135</v>
      </c>
      <c r="E46" s="10" t="s">
        <v>17</v>
      </c>
      <c r="F46" s="10" t="s">
        <v>136</v>
      </c>
      <c r="G46" s="9" t="n">
        <v>341</v>
      </c>
      <c r="H46" s="10" t="s">
        <v>19</v>
      </c>
      <c r="I46" s="9" t="n">
        <v>5.8</v>
      </c>
      <c r="J46" s="9" t="n">
        <v>8.51</v>
      </c>
      <c r="K46" s="11" t="n">
        <v>6.5</v>
      </c>
      <c r="L46" s="12" t="n">
        <v>0.318448883666275</v>
      </c>
      <c r="M46" s="12" t="n">
        <f aca="false">(K46-I46)/K46</f>
        <v>0.107692307692308</v>
      </c>
      <c r="N46" s="13" t="s">
        <v>20</v>
      </c>
      <c r="O46" s="9" t="n">
        <v>2</v>
      </c>
    </row>
    <row r="47" customFormat="false" ht="12.75" hidden="false" customHeight="false" outlineLevel="0" collapsed="false">
      <c r="A47" s="9" t="n">
        <v>283</v>
      </c>
      <c r="B47" s="9" t="n">
        <v>70746</v>
      </c>
      <c r="C47" s="10" t="s">
        <v>137</v>
      </c>
      <c r="D47" s="9" t="s">
        <v>138</v>
      </c>
      <c r="E47" s="10" t="s">
        <v>23</v>
      </c>
      <c r="F47" s="10" t="s">
        <v>139</v>
      </c>
      <c r="G47" s="9" t="n">
        <v>341</v>
      </c>
      <c r="H47" s="10" t="s">
        <v>19</v>
      </c>
      <c r="I47" s="9" t="n">
        <v>20</v>
      </c>
      <c r="J47" s="9" t="n">
        <v>27.8</v>
      </c>
      <c r="K47" s="11" t="n">
        <v>22.5</v>
      </c>
      <c r="L47" s="12" t="n">
        <v>0.280575539568345</v>
      </c>
      <c r="M47" s="12" t="n">
        <f aca="false">(K47-I47)/K47</f>
        <v>0.111111111111111</v>
      </c>
      <c r="N47" s="13" t="s">
        <v>20</v>
      </c>
      <c r="O47" s="9" t="n">
        <v>2</v>
      </c>
    </row>
    <row r="48" customFormat="false" ht="12.75" hidden="false" customHeight="false" outlineLevel="0" collapsed="false">
      <c r="A48" s="9" t="n">
        <v>284</v>
      </c>
      <c r="B48" s="9" t="n">
        <v>84546</v>
      </c>
      <c r="C48" s="10" t="s">
        <v>140</v>
      </c>
      <c r="D48" s="9" t="s">
        <v>141</v>
      </c>
      <c r="E48" s="10" t="s">
        <v>23</v>
      </c>
      <c r="F48" s="10" t="s">
        <v>122</v>
      </c>
      <c r="G48" s="9" t="n">
        <v>341</v>
      </c>
      <c r="H48" s="10" t="s">
        <v>19</v>
      </c>
      <c r="I48" s="9" t="n">
        <v>85.46</v>
      </c>
      <c r="J48" s="9" t="n">
        <v>143.8</v>
      </c>
      <c r="K48" s="11" t="n">
        <v>99</v>
      </c>
      <c r="L48" s="12" t="n">
        <v>0.405702364394993</v>
      </c>
      <c r="M48" s="12" t="n">
        <f aca="false">(K48-I48)/K48</f>
        <v>0.136767676767677</v>
      </c>
      <c r="N48" s="13" t="s">
        <v>20</v>
      </c>
      <c r="O48" s="9" t="n">
        <v>2</v>
      </c>
    </row>
    <row r="49" customFormat="false" ht="12.75" hidden="false" customHeight="false" outlineLevel="0" collapsed="false">
      <c r="A49" s="9" t="n">
        <v>285</v>
      </c>
      <c r="B49" s="9" t="n">
        <v>36348</v>
      </c>
      <c r="C49" s="10" t="s">
        <v>142</v>
      </c>
      <c r="D49" s="9" t="s">
        <v>143</v>
      </c>
      <c r="E49" s="10" t="s">
        <v>23</v>
      </c>
      <c r="F49" s="10" t="s">
        <v>144</v>
      </c>
      <c r="G49" s="9" t="n">
        <v>341</v>
      </c>
      <c r="H49" s="10" t="s">
        <v>19</v>
      </c>
      <c r="I49" s="9" t="n">
        <v>19</v>
      </c>
      <c r="J49" s="9" t="n">
        <v>32</v>
      </c>
      <c r="K49" s="11" t="n">
        <v>26</v>
      </c>
      <c r="L49" s="12" t="n">
        <v>0.40625</v>
      </c>
      <c r="M49" s="12" t="n">
        <f aca="false">(K49-I49)/K49</f>
        <v>0.269230769230769</v>
      </c>
      <c r="N49" s="13" t="s">
        <v>20</v>
      </c>
      <c r="O49" s="9" t="n">
        <v>2</v>
      </c>
    </row>
    <row r="50" customFormat="false" ht="12.75" hidden="false" customHeight="false" outlineLevel="0" collapsed="false">
      <c r="A50" s="9" t="n">
        <v>286</v>
      </c>
      <c r="B50" s="9" t="n">
        <v>38124</v>
      </c>
      <c r="C50" s="10" t="s">
        <v>145</v>
      </c>
      <c r="D50" s="9" t="s">
        <v>146</v>
      </c>
      <c r="E50" s="10" t="s">
        <v>17</v>
      </c>
      <c r="F50" s="10" t="s">
        <v>147</v>
      </c>
      <c r="G50" s="9" t="n">
        <v>341</v>
      </c>
      <c r="H50" s="10" t="s">
        <v>19</v>
      </c>
      <c r="I50" s="9" t="n">
        <v>11.53</v>
      </c>
      <c r="J50" s="9" t="n">
        <v>18</v>
      </c>
      <c r="K50" s="11" t="n">
        <v>16</v>
      </c>
      <c r="L50" s="12" t="n">
        <v>0.359444444444444</v>
      </c>
      <c r="M50" s="12" t="n">
        <f aca="false">(K50-I50)/K50</f>
        <v>0.279375</v>
      </c>
      <c r="N50" s="13" t="s">
        <v>20</v>
      </c>
      <c r="O50" s="9" t="n">
        <v>2</v>
      </c>
    </row>
    <row r="51" customFormat="false" ht="12.75" hidden="false" customHeight="false" outlineLevel="0" collapsed="false">
      <c r="A51" s="9" t="n">
        <v>287</v>
      </c>
      <c r="B51" s="9" t="n">
        <v>38929</v>
      </c>
      <c r="C51" s="10" t="s">
        <v>148</v>
      </c>
      <c r="D51" s="9" t="s">
        <v>149</v>
      </c>
      <c r="E51" s="10" t="s">
        <v>17</v>
      </c>
      <c r="F51" s="10" t="s">
        <v>150</v>
      </c>
      <c r="G51" s="9" t="n">
        <v>341</v>
      </c>
      <c r="H51" s="10" t="s">
        <v>19</v>
      </c>
      <c r="I51" s="9" t="n">
        <v>31.08</v>
      </c>
      <c r="J51" s="9" t="n">
        <v>40.2</v>
      </c>
      <c r="K51" s="11" t="n">
        <v>64</v>
      </c>
      <c r="L51" s="12" t="n">
        <v>0.226865671641791</v>
      </c>
      <c r="M51" s="12" t="n">
        <f aca="false">(K51-I51)/K51</f>
        <v>0.514375</v>
      </c>
      <c r="N51" s="13" t="s">
        <v>20</v>
      </c>
      <c r="O51" s="9" t="n">
        <v>2</v>
      </c>
    </row>
    <row r="52" customFormat="false" ht="12.75" hidden="false" customHeight="false" outlineLevel="0" collapsed="false">
      <c r="A52" s="9" t="n">
        <v>795</v>
      </c>
      <c r="B52" s="9" t="n">
        <v>123747</v>
      </c>
      <c r="C52" s="10" t="s">
        <v>60</v>
      </c>
      <c r="D52" s="9" t="s">
        <v>74</v>
      </c>
      <c r="E52" s="10" t="s">
        <v>17</v>
      </c>
      <c r="F52" s="10" t="s">
        <v>62</v>
      </c>
      <c r="G52" s="9" t="n">
        <v>549</v>
      </c>
      <c r="H52" s="10" t="s">
        <v>151</v>
      </c>
      <c r="I52" s="9" t="n">
        <v>12.5</v>
      </c>
      <c r="J52" s="9" t="n">
        <v>14</v>
      </c>
      <c r="K52" s="11" t="n">
        <v>11.8</v>
      </c>
      <c r="L52" s="12" t="n">
        <v>0.107142857142857</v>
      </c>
      <c r="M52" s="12" t="n">
        <f aca="false">(K52-I52)/K52</f>
        <v>-0.059322033898305</v>
      </c>
      <c r="N52" s="13" t="s">
        <v>152</v>
      </c>
      <c r="O52" s="9" t="n">
        <v>1</v>
      </c>
    </row>
    <row r="53" customFormat="false" ht="12.75" hidden="false" customHeight="false" outlineLevel="0" collapsed="false">
      <c r="A53" s="9" t="n">
        <v>796</v>
      </c>
      <c r="B53" s="9" t="n">
        <v>123748</v>
      </c>
      <c r="C53" s="10" t="s">
        <v>60</v>
      </c>
      <c r="D53" s="9" t="s">
        <v>61</v>
      </c>
      <c r="E53" s="10" t="s">
        <v>17</v>
      </c>
      <c r="F53" s="10" t="s">
        <v>62</v>
      </c>
      <c r="G53" s="9" t="n">
        <v>549</v>
      </c>
      <c r="H53" s="10" t="s">
        <v>151</v>
      </c>
      <c r="I53" s="9" t="n">
        <v>10.5</v>
      </c>
      <c r="J53" s="9" t="n">
        <v>12</v>
      </c>
      <c r="K53" s="11" t="n">
        <v>11</v>
      </c>
      <c r="L53" s="12" t="n">
        <v>0.125</v>
      </c>
      <c r="M53" s="12" t="n">
        <f aca="false">(K53-I53)/K53</f>
        <v>0.0454545454545455</v>
      </c>
      <c r="N53" s="13" t="s">
        <v>152</v>
      </c>
      <c r="O53" s="9" t="n">
        <v>2</v>
      </c>
    </row>
    <row r="54" customFormat="false" ht="12.75" hidden="false" customHeight="false" outlineLevel="0" collapsed="false">
      <c r="A54" s="9" t="n">
        <v>797</v>
      </c>
      <c r="B54" s="9" t="n">
        <v>83861</v>
      </c>
      <c r="C54" s="10" t="s">
        <v>153</v>
      </c>
      <c r="D54" s="9" t="s">
        <v>154</v>
      </c>
      <c r="E54" s="10" t="s">
        <v>17</v>
      </c>
      <c r="F54" s="10" t="s">
        <v>155</v>
      </c>
      <c r="G54" s="9" t="n">
        <v>549</v>
      </c>
      <c r="H54" s="10" t="s">
        <v>151</v>
      </c>
      <c r="I54" s="9" t="n">
        <v>290</v>
      </c>
      <c r="J54" s="9" t="n">
        <v>320</v>
      </c>
      <c r="K54" s="11" t="n">
        <v>308</v>
      </c>
      <c r="L54" s="12" t="n">
        <v>0.09375</v>
      </c>
      <c r="M54" s="12" t="n">
        <f aca="false">(K54-I54)/K54</f>
        <v>0.0584415584415584</v>
      </c>
      <c r="N54" s="13" t="s">
        <v>152</v>
      </c>
      <c r="O54" s="9" t="n">
        <v>2</v>
      </c>
    </row>
    <row r="55" customFormat="false" ht="12.75" hidden="false" customHeight="false" outlineLevel="0" collapsed="false">
      <c r="A55" s="9" t="n">
        <v>798</v>
      </c>
      <c r="B55" s="9" t="n">
        <v>82179</v>
      </c>
      <c r="C55" s="10" t="s">
        <v>89</v>
      </c>
      <c r="D55" s="9" t="s">
        <v>90</v>
      </c>
      <c r="E55" s="10" t="s">
        <v>17</v>
      </c>
      <c r="F55" s="10" t="s">
        <v>91</v>
      </c>
      <c r="G55" s="9" t="n">
        <v>549</v>
      </c>
      <c r="H55" s="10" t="s">
        <v>151</v>
      </c>
      <c r="I55" s="9" t="n">
        <v>25.17</v>
      </c>
      <c r="J55" s="9" t="n">
        <v>29.8</v>
      </c>
      <c r="K55" s="11" t="n">
        <v>26.8</v>
      </c>
      <c r="L55" s="12" t="n">
        <v>0.155369127516778</v>
      </c>
      <c r="M55" s="12" t="n">
        <f aca="false">(K55-I55)/K55</f>
        <v>0.060820895522388</v>
      </c>
      <c r="N55" s="13" t="s">
        <v>152</v>
      </c>
      <c r="O55" s="9" t="n">
        <v>2</v>
      </c>
    </row>
    <row r="56" customFormat="false" ht="12.75" hidden="false" customHeight="false" outlineLevel="0" collapsed="false">
      <c r="A56" s="9" t="n">
        <v>799</v>
      </c>
      <c r="B56" s="9" t="n">
        <v>82184</v>
      </c>
      <c r="C56" s="10" t="s">
        <v>89</v>
      </c>
      <c r="D56" s="9" t="s">
        <v>92</v>
      </c>
      <c r="E56" s="10" t="s">
        <v>17</v>
      </c>
      <c r="F56" s="10" t="s">
        <v>91</v>
      </c>
      <c r="G56" s="9" t="n">
        <v>549</v>
      </c>
      <c r="H56" s="10" t="s">
        <v>151</v>
      </c>
      <c r="I56" s="9" t="n">
        <v>25.17</v>
      </c>
      <c r="J56" s="9" t="n">
        <v>29.8</v>
      </c>
      <c r="K56" s="11" t="n">
        <v>26.8</v>
      </c>
      <c r="L56" s="12" t="n">
        <v>0.155369127516778</v>
      </c>
      <c r="M56" s="12" t="n">
        <f aca="false">(K56-I56)/K56</f>
        <v>0.060820895522388</v>
      </c>
      <c r="N56" s="13" t="s">
        <v>152</v>
      </c>
      <c r="O56" s="9" t="n">
        <v>2</v>
      </c>
    </row>
    <row r="57" customFormat="false" ht="12.75" hidden="false" customHeight="false" outlineLevel="0" collapsed="false">
      <c r="A57" s="9" t="n">
        <v>800</v>
      </c>
      <c r="B57" s="9" t="n">
        <v>97739</v>
      </c>
      <c r="C57" s="10" t="s">
        <v>123</v>
      </c>
      <c r="D57" s="9" t="s">
        <v>124</v>
      </c>
      <c r="E57" s="10" t="s">
        <v>17</v>
      </c>
      <c r="F57" s="10" t="s">
        <v>125</v>
      </c>
      <c r="G57" s="9" t="n">
        <v>549</v>
      </c>
      <c r="H57" s="10" t="s">
        <v>151</v>
      </c>
      <c r="I57" s="9" t="n">
        <v>239.04</v>
      </c>
      <c r="J57" s="9" t="n">
        <v>288</v>
      </c>
      <c r="K57" s="11" t="n">
        <v>268</v>
      </c>
      <c r="L57" s="12" t="n">
        <v>0.17</v>
      </c>
      <c r="M57" s="12" t="n">
        <f aca="false">(K57-I57)/K57</f>
        <v>0.108059701492537</v>
      </c>
      <c r="N57" s="13" t="s">
        <v>152</v>
      </c>
      <c r="O57" s="9" t="n">
        <v>2</v>
      </c>
    </row>
    <row r="58" customFormat="false" ht="12.75" hidden="false" customHeight="false" outlineLevel="0" collapsed="false">
      <c r="A58" s="9" t="n">
        <v>801</v>
      </c>
      <c r="B58" s="9" t="n">
        <v>35101</v>
      </c>
      <c r="C58" s="10" t="s">
        <v>156</v>
      </c>
      <c r="D58" s="9" t="s">
        <v>157</v>
      </c>
      <c r="E58" s="10" t="s">
        <v>58</v>
      </c>
      <c r="F58" s="10" t="s">
        <v>158</v>
      </c>
      <c r="G58" s="9" t="n">
        <v>549</v>
      </c>
      <c r="H58" s="10" t="s">
        <v>151</v>
      </c>
      <c r="I58" s="9" t="n">
        <v>12.8</v>
      </c>
      <c r="J58" s="9" t="n">
        <v>20</v>
      </c>
      <c r="K58" s="11" t="n">
        <v>17</v>
      </c>
      <c r="L58" s="12" t="n">
        <v>0.36</v>
      </c>
      <c r="M58" s="12" t="n">
        <f aca="false">(K58-I58)/K58</f>
        <v>0.247058823529412</v>
      </c>
      <c r="N58" s="13" t="s">
        <v>152</v>
      </c>
      <c r="O58" s="9" t="n">
        <v>2</v>
      </c>
    </row>
    <row r="59" customFormat="false" ht="12.75" hidden="false" customHeight="false" outlineLevel="0" collapsed="false">
      <c r="A59" s="9" t="n">
        <v>802</v>
      </c>
      <c r="B59" s="9" t="n">
        <v>1663</v>
      </c>
      <c r="C59" s="10" t="s">
        <v>159</v>
      </c>
      <c r="D59" s="9" t="s">
        <v>160</v>
      </c>
      <c r="E59" s="10" t="s">
        <v>17</v>
      </c>
      <c r="F59" s="10" t="s">
        <v>161</v>
      </c>
      <c r="G59" s="9" t="n">
        <v>549</v>
      </c>
      <c r="H59" s="10" t="s">
        <v>151</v>
      </c>
      <c r="I59" s="9" t="n">
        <v>5.6</v>
      </c>
      <c r="J59" s="9" t="n">
        <v>10.5</v>
      </c>
      <c r="K59" s="11" t="n">
        <v>8.8</v>
      </c>
      <c r="L59" s="12" t="n">
        <v>0.466666666666667</v>
      </c>
      <c r="M59" s="12" t="n">
        <f aca="false">(K59-I59)/K59</f>
        <v>0.363636363636364</v>
      </c>
      <c r="N59" s="13" t="s">
        <v>152</v>
      </c>
      <c r="O59" s="9" t="n">
        <v>2</v>
      </c>
    </row>
    <row r="60" customFormat="false" ht="12.75" hidden="false" customHeight="false" outlineLevel="0" collapsed="false">
      <c r="A60" s="9" t="n">
        <v>803</v>
      </c>
      <c r="B60" s="9" t="n">
        <v>35100</v>
      </c>
      <c r="C60" s="10" t="s">
        <v>162</v>
      </c>
      <c r="D60" s="9" t="s">
        <v>157</v>
      </c>
      <c r="E60" s="10" t="s">
        <v>58</v>
      </c>
      <c r="F60" s="10" t="s">
        <v>158</v>
      </c>
      <c r="G60" s="9" t="n">
        <v>549</v>
      </c>
      <c r="H60" s="10" t="s">
        <v>151</v>
      </c>
      <c r="I60" s="9" t="n">
        <v>9.9</v>
      </c>
      <c r="J60" s="9" t="n">
        <v>20</v>
      </c>
      <c r="K60" s="11" t="n">
        <v>18</v>
      </c>
      <c r="L60" s="12" t="n">
        <v>0.505</v>
      </c>
      <c r="M60" s="12" t="n">
        <f aca="false">(K60-I60)/K60</f>
        <v>0.45</v>
      </c>
      <c r="N60" s="13" t="s">
        <v>152</v>
      </c>
      <c r="O60" s="9" t="n">
        <v>2</v>
      </c>
    </row>
    <row r="61" customFormat="false" ht="12.75" hidden="false" customHeight="false" outlineLevel="0" collapsed="false">
      <c r="A61" s="9" t="n">
        <v>804</v>
      </c>
      <c r="B61" s="9" t="n">
        <v>37050</v>
      </c>
      <c r="C61" s="10" t="s">
        <v>162</v>
      </c>
      <c r="D61" s="9" t="s">
        <v>157</v>
      </c>
      <c r="E61" s="10" t="s">
        <v>58</v>
      </c>
      <c r="F61" s="10" t="s">
        <v>163</v>
      </c>
      <c r="G61" s="9" t="n">
        <v>549</v>
      </c>
      <c r="H61" s="10" t="s">
        <v>151</v>
      </c>
      <c r="I61" s="9" t="n">
        <v>9</v>
      </c>
      <c r="J61" s="9" t="n">
        <v>18</v>
      </c>
      <c r="K61" s="11" t="n">
        <v>16.5</v>
      </c>
      <c r="L61" s="12" t="n">
        <v>0.5</v>
      </c>
      <c r="M61" s="12" t="n">
        <f aca="false">(K61-I61)/K61</f>
        <v>0.454545454545455</v>
      </c>
      <c r="N61" s="13" t="s">
        <v>152</v>
      </c>
      <c r="O61" s="9" t="n">
        <v>2</v>
      </c>
    </row>
    <row r="62" customFormat="false" ht="12.75" hidden="false" customHeight="false" outlineLevel="0" collapsed="false">
      <c r="A62" s="9" t="n">
        <v>805</v>
      </c>
      <c r="B62" s="9" t="n">
        <v>41077</v>
      </c>
      <c r="C62" s="10" t="s">
        <v>156</v>
      </c>
      <c r="D62" s="9" t="s">
        <v>157</v>
      </c>
      <c r="E62" s="10" t="s">
        <v>58</v>
      </c>
      <c r="F62" s="10" t="s">
        <v>163</v>
      </c>
      <c r="G62" s="9" t="n">
        <v>549</v>
      </c>
      <c r="H62" s="10" t="s">
        <v>151</v>
      </c>
      <c r="I62" s="9" t="n">
        <v>8.1</v>
      </c>
      <c r="J62" s="9" t="n">
        <v>18</v>
      </c>
      <c r="K62" s="11" t="n">
        <v>16.5</v>
      </c>
      <c r="L62" s="12" t="n">
        <v>0.55</v>
      </c>
      <c r="M62" s="12" t="n">
        <f aca="false">(K62-I62)/K62</f>
        <v>0.509090909090909</v>
      </c>
      <c r="N62" s="13" t="s">
        <v>152</v>
      </c>
      <c r="O62" s="9" t="n">
        <v>2</v>
      </c>
    </row>
    <row r="63" customFormat="false" ht="12.75" hidden="false" customHeight="false" outlineLevel="0" collapsed="false">
      <c r="A63" s="9" t="n">
        <v>806</v>
      </c>
      <c r="B63" s="9" t="n">
        <v>58880</v>
      </c>
      <c r="C63" s="10" t="s">
        <v>164</v>
      </c>
      <c r="D63" s="9" t="s">
        <v>165</v>
      </c>
      <c r="E63" s="10" t="s">
        <v>58</v>
      </c>
      <c r="F63" s="10" t="s">
        <v>166</v>
      </c>
      <c r="G63" s="9" t="n">
        <v>549</v>
      </c>
      <c r="H63" s="10" t="s">
        <v>151</v>
      </c>
      <c r="I63" s="9" t="n">
        <v>8.1</v>
      </c>
      <c r="J63" s="9" t="n">
        <v>18</v>
      </c>
      <c r="K63" s="11" t="n">
        <v>16.5</v>
      </c>
      <c r="L63" s="12" t="n">
        <v>0.55</v>
      </c>
      <c r="M63" s="12" t="n">
        <f aca="false">(K63-I63)/K63</f>
        <v>0.509090909090909</v>
      </c>
      <c r="N63" s="13" t="s">
        <v>152</v>
      </c>
      <c r="O63" s="9" t="n">
        <v>2</v>
      </c>
    </row>
    <row r="64" customFormat="false" ht="12.75" hidden="false" customHeight="false" outlineLevel="0" collapsed="false">
      <c r="A64" s="9" t="n">
        <v>973</v>
      </c>
      <c r="B64" s="9" t="n">
        <v>2012</v>
      </c>
      <c r="C64" s="10" t="s">
        <v>33</v>
      </c>
      <c r="D64" s="9" t="s">
        <v>34</v>
      </c>
      <c r="E64" s="10" t="s">
        <v>17</v>
      </c>
      <c r="F64" s="10" t="s">
        <v>35</v>
      </c>
      <c r="G64" s="9" t="n">
        <v>594</v>
      </c>
      <c r="H64" s="10" t="s">
        <v>167</v>
      </c>
      <c r="I64" s="9" t="n">
        <v>62.28</v>
      </c>
      <c r="J64" s="9" t="n">
        <v>68</v>
      </c>
      <c r="K64" s="11" t="n">
        <v>49.8</v>
      </c>
      <c r="L64" s="12" t="n">
        <v>0.0841176470588235</v>
      </c>
      <c r="M64" s="12" t="n">
        <f aca="false">(K64-I64)/K64</f>
        <v>-0.250602409638554</v>
      </c>
      <c r="N64" s="13" t="s">
        <v>152</v>
      </c>
      <c r="O64" s="9" t="n">
        <v>1</v>
      </c>
    </row>
    <row r="65" customFormat="false" ht="12.75" hidden="false" customHeight="false" outlineLevel="0" collapsed="false">
      <c r="A65" s="9" t="n">
        <v>974</v>
      </c>
      <c r="B65" s="9" t="n">
        <v>260</v>
      </c>
      <c r="C65" s="10" t="s">
        <v>27</v>
      </c>
      <c r="D65" s="9" t="s">
        <v>28</v>
      </c>
      <c r="E65" s="10" t="s">
        <v>17</v>
      </c>
      <c r="F65" s="10" t="s">
        <v>29</v>
      </c>
      <c r="G65" s="9" t="n">
        <v>594</v>
      </c>
      <c r="H65" s="10" t="s">
        <v>167</v>
      </c>
      <c r="I65" s="9" t="n">
        <v>12</v>
      </c>
      <c r="J65" s="9" t="n">
        <v>12.8</v>
      </c>
      <c r="K65" s="11" t="n">
        <v>10</v>
      </c>
      <c r="L65" s="12" t="n">
        <v>0.0625000000000001</v>
      </c>
      <c r="M65" s="12" t="n">
        <f aca="false">(K65-I65)/K65</f>
        <v>-0.2</v>
      </c>
      <c r="N65" s="13" t="s">
        <v>152</v>
      </c>
      <c r="O65" s="9" t="n">
        <v>1</v>
      </c>
    </row>
    <row r="66" customFormat="false" ht="12.75" hidden="false" customHeight="false" outlineLevel="0" collapsed="false">
      <c r="A66" s="9" t="n">
        <v>975</v>
      </c>
      <c r="B66" s="9" t="n">
        <v>126660</v>
      </c>
      <c r="C66" s="10" t="s">
        <v>43</v>
      </c>
      <c r="D66" s="9" t="s">
        <v>44</v>
      </c>
      <c r="E66" s="10" t="s">
        <v>17</v>
      </c>
      <c r="F66" s="10" t="s">
        <v>45</v>
      </c>
      <c r="G66" s="9" t="n">
        <v>594</v>
      </c>
      <c r="H66" s="10" t="s">
        <v>167</v>
      </c>
      <c r="I66" s="9" t="n">
        <v>7.08</v>
      </c>
      <c r="J66" s="9" t="n">
        <v>8.5</v>
      </c>
      <c r="K66" s="11" t="n">
        <v>6</v>
      </c>
      <c r="L66" s="12" t="n">
        <v>0.167058823529412</v>
      </c>
      <c r="M66" s="12" t="n">
        <f aca="false">(K66-I66)/K66</f>
        <v>-0.18</v>
      </c>
      <c r="N66" s="13" t="s">
        <v>152</v>
      </c>
      <c r="O66" s="9" t="n">
        <v>1</v>
      </c>
    </row>
    <row r="67" customFormat="false" ht="12.75" hidden="false" customHeight="false" outlineLevel="0" collapsed="false">
      <c r="A67" s="9" t="n">
        <v>976</v>
      </c>
      <c r="B67" s="9" t="n">
        <v>1239</v>
      </c>
      <c r="C67" s="10" t="s">
        <v>30</v>
      </c>
      <c r="D67" s="9" t="s">
        <v>31</v>
      </c>
      <c r="E67" s="10" t="s">
        <v>17</v>
      </c>
      <c r="F67" s="10" t="s">
        <v>32</v>
      </c>
      <c r="G67" s="9" t="n">
        <v>594</v>
      </c>
      <c r="H67" s="10" t="s">
        <v>167</v>
      </c>
      <c r="I67" s="9" t="n">
        <v>25.77</v>
      </c>
      <c r="J67" s="9" t="n">
        <v>27</v>
      </c>
      <c r="K67" s="11" t="n">
        <v>22.5</v>
      </c>
      <c r="L67" s="12" t="n">
        <v>0.0455555555555556</v>
      </c>
      <c r="M67" s="12" t="n">
        <f aca="false">(K67-I67)/K67</f>
        <v>-0.145333333333333</v>
      </c>
      <c r="N67" s="13" t="s">
        <v>152</v>
      </c>
      <c r="O67" s="9" t="n">
        <v>1</v>
      </c>
    </row>
    <row r="68" customFormat="false" ht="12.75" hidden="false" customHeight="false" outlineLevel="0" collapsed="false">
      <c r="A68" s="9" t="n">
        <v>977</v>
      </c>
      <c r="B68" s="9" t="n">
        <v>16571</v>
      </c>
      <c r="C68" s="10" t="s">
        <v>63</v>
      </c>
      <c r="D68" s="9" t="s">
        <v>64</v>
      </c>
      <c r="E68" s="10" t="s">
        <v>17</v>
      </c>
      <c r="F68" s="10" t="s">
        <v>65</v>
      </c>
      <c r="G68" s="9" t="n">
        <v>594</v>
      </c>
      <c r="H68" s="10" t="s">
        <v>167</v>
      </c>
      <c r="I68" s="9" t="n">
        <v>32</v>
      </c>
      <c r="J68" s="9" t="n">
        <v>37.3</v>
      </c>
      <c r="K68" s="11" t="n">
        <v>28.5</v>
      </c>
      <c r="L68" s="12" t="n">
        <v>0.142091152815013</v>
      </c>
      <c r="M68" s="12" t="n">
        <f aca="false">(K68-I68)/K68</f>
        <v>-0.12280701754386</v>
      </c>
      <c r="N68" s="13" t="s">
        <v>152</v>
      </c>
      <c r="O68" s="9" t="n">
        <v>1</v>
      </c>
    </row>
    <row r="69" customFormat="false" ht="12.75" hidden="false" customHeight="false" outlineLevel="0" collapsed="false">
      <c r="A69" s="9" t="n">
        <v>978</v>
      </c>
      <c r="B69" s="9" t="n">
        <v>1486</v>
      </c>
      <c r="C69" s="10" t="s">
        <v>168</v>
      </c>
      <c r="D69" s="9" t="s">
        <v>141</v>
      </c>
      <c r="E69" s="10" t="s">
        <v>23</v>
      </c>
      <c r="F69" s="10" t="s">
        <v>169</v>
      </c>
      <c r="G69" s="9" t="n">
        <v>594</v>
      </c>
      <c r="H69" s="10" t="s">
        <v>167</v>
      </c>
      <c r="I69" s="9" t="n">
        <v>6.7</v>
      </c>
      <c r="J69" s="9" t="n">
        <v>7.5</v>
      </c>
      <c r="K69" s="11" t="n">
        <v>6</v>
      </c>
      <c r="L69" s="12" t="n">
        <v>0.106666666666667</v>
      </c>
      <c r="M69" s="12" t="n">
        <f aca="false">(K69-I69)/K69</f>
        <v>-0.116666666666667</v>
      </c>
      <c r="N69" s="13" t="s">
        <v>152</v>
      </c>
      <c r="O69" s="9" t="n">
        <v>1</v>
      </c>
    </row>
    <row r="70" customFormat="false" ht="12.75" hidden="false" customHeight="false" outlineLevel="0" collapsed="false">
      <c r="A70" s="9" t="n">
        <v>979</v>
      </c>
      <c r="B70" s="9" t="n">
        <v>1827</v>
      </c>
      <c r="C70" s="10" t="s">
        <v>170</v>
      </c>
      <c r="D70" s="9" t="s">
        <v>171</v>
      </c>
      <c r="E70" s="10" t="s">
        <v>54</v>
      </c>
      <c r="F70" s="10" t="s">
        <v>172</v>
      </c>
      <c r="G70" s="9" t="n">
        <v>594</v>
      </c>
      <c r="H70" s="10" t="s">
        <v>167</v>
      </c>
      <c r="I70" s="9" t="n">
        <v>7.23</v>
      </c>
      <c r="J70" s="9" t="n">
        <v>7.5</v>
      </c>
      <c r="K70" s="11" t="n">
        <v>6.5</v>
      </c>
      <c r="L70" s="12" t="n">
        <v>0.0359999999999999</v>
      </c>
      <c r="M70" s="12" t="n">
        <f aca="false">(K70-I70)/K70</f>
        <v>-0.112307692307692</v>
      </c>
      <c r="N70" s="13" t="s">
        <v>152</v>
      </c>
      <c r="O70" s="9" t="n">
        <v>1</v>
      </c>
    </row>
    <row r="71" customFormat="false" ht="12.75" hidden="false" customHeight="false" outlineLevel="0" collapsed="false">
      <c r="A71" s="9" t="n">
        <v>980</v>
      </c>
      <c r="B71" s="9" t="n">
        <v>91</v>
      </c>
      <c r="C71" s="10" t="s">
        <v>173</v>
      </c>
      <c r="D71" s="9" t="s">
        <v>174</v>
      </c>
      <c r="E71" s="10" t="s">
        <v>17</v>
      </c>
      <c r="F71" s="10" t="s">
        <v>175</v>
      </c>
      <c r="G71" s="9" t="n">
        <v>594</v>
      </c>
      <c r="H71" s="10" t="s">
        <v>167</v>
      </c>
      <c r="I71" s="9" t="n">
        <v>14.84</v>
      </c>
      <c r="J71" s="9" t="n">
        <v>17</v>
      </c>
      <c r="K71" s="11" t="n">
        <v>13.5</v>
      </c>
      <c r="L71" s="12" t="n">
        <v>0.127058823529412</v>
      </c>
      <c r="M71" s="12" t="n">
        <f aca="false">(K71-I71)/K71</f>
        <v>-0.0992592592592593</v>
      </c>
      <c r="N71" s="13" t="s">
        <v>152</v>
      </c>
      <c r="O71" s="9" t="n">
        <v>1</v>
      </c>
    </row>
    <row r="72" customFormat="false" ht="12.75" hidden="false" customHeight="false" outlineLevel="0" collapsed="false">
      <c r="A72" s="9" t="n">
        <v>981</v>
      </c>
      <c r="B72" s="9" t="n">
        <v>2025</v>
      </c>
      <c r="C72" s="10" t="s">
        <v>15</v>
      </c>
      <c r="D72" s="9" t="s">
        <v>16</v>
      </c>
      <c r="E72" s="10" t="s">
        <v>17</v>
      </c>
      <c r="F72" s="10" t="s">
        <v>18</v>
      </c>
      <c r="G72" s="9" t="n">
        <v>594</v>
      </c>
      <c r="H72" s="10" t="s">
        <v>167</v>
      </c>
      <c r="I72" s="9" t="n">
        <v>32.4</v>
      </c>
      <c r="J72" s="9" t="n">
        <v>33.3</v>
      </c>
      <c r="K72" s="11" t="n">
        <v>29.5</v>
      </c>
      <c r="L72" s="12" t="n">
        <v>0.027027027027027</v>
      </c>
      <c r="M72" s="12" t="n">
        <f aca="false">(K72-I72)/K72</f>
        <v>-0.0983050847457627</v>
      </c>
      <c r="N72" s="13" t="s">
        <v>152</v>
      </c>
      <c r="O72" s="9" t="n">
        <v>1</v>
      </c>
    </row>
    <row r="73" customFormat="false" ht="12.75" hidden="false" customHeight="false" outlineLevel="0" collapsed="false">
      <c r="A73" s="9" t="n">
        <v>982</v>
      </c>
      <c r="B73" s="9" t="n">
        <v>31356</v>
      </c>
      <c r="C73" s="10" t="s">
        <v>176</v>
      </c>
      <c r="D73" s="9" t="s">
        <v>177</v>
      </c>
      <c r="E73" s="10" t="s">
        <v>17</v>
      </c>
      <c r="F73" s="10" t="s">
        <v>178</v>
      </c>
      <c r="G73" s="9" t="n">
        <v>594</v>
      </c>
      <c r="H73" s="10" t="s">
        <v>167</v>
      </c>
      <c r="I73" s="9" t="n">
        <v>31.6</v>
      </c>
      <c r="J73" s="9" t="n">
        <v>36.2</v>
      </c>
      <c r="K73" s="11" t="n">
        <v>29</v>
      </c>
      <c r="L73" s="12" t="n">
        <v>0.12707182320442</v>
      </c>
      <c r="M73" s="12" t="n">
        <f aca="false">(K73-I73)/K73</f>
        <v>-0.0896551724137932</v>
      </c>
      <c r="N73" s="13" t="s">
        <v>152</v>
      </c>
      <c r="O73" s="9" t="n">
        <v>1</v>
      </c>
    </row>
    <row r="74" customFormat="false" ht="12.75" hidden="false" customHeight="false" outlineLevel="0" collapsed="false">
      <c r="A74" s="9" t="n">
        <v>983</v>
      </c>
      <c r="B74" s="9" t="n">
        <v>17023</v>
      </c>
      <c r="C74" s="10" t="s">
        <v>63</v>
      </c>
      <c r="D74" s="9" t="s">
        <v>72</v>
      </c>
      <c r="E74" s="10" t="s">
        <v>17</v>
      </c>
      <c r="F74" s="10" t="s">
        <v>73</v>
      </c>
      <c r="G74" s="9" t="n">
        <v>594</v>
      </c>
      <c r="H74" s="10" t="s">
        <v>167</v>
      </c>
      <c r="I74" s="9" t="n">
        <v>24.5</v>
      </c>
      <c r="J74" s="9" t="n">
        <v>29.2</v>
      </c>
      <c r="K74" s="11" t="n">
        <v>22.5</v>
      </c>
      <c r="L74" s="12" t="n">
        <v>0.160958904109589</v>
      </c>
      <c r="M74" s="12" t="n">
        <f aca="false">(K74-I74)/K74</f>
        <v>-0.0888888888888889</v>
      </c>
      <c r="N74" s="13" t="s">
        <v>152</v>
      </c>
      <c r="O74" s="9" t="n">
        <v>1</v>
      </c>
    </row>
    <row r="75" customFormat="false" ht="12.75" hidden="false" customHeight="false" outlineLevel="0" collapsed="false">
      <c r="A75" s="9" t="n">
        <v>984</v>
      </c>
      <c r="B75" s="9" t="n">
        <v>81941</v>
      </c>
      <c r="C75" s="10" t="s">
        <v>49</v>
      </c>
      <c r="D75" s="9" t="s">
        <v>50</v>
      </c>
      <c r="E75" s="10" t="s">
        <v>17</v>
      </c>
      <c r="F75" s="10" t="s">
        <v>51</v>
      </c>
      <c r="G75" s="9" t="n">
        <v>594</v>
      </c>
      <c r="H75" s="10" t="s">
        <v>167</v>
      </c>
      <c r="I75" s="9" t="n">
        <v>26.08</v>
      </c>
      <c r="J75" s="9" t="n">
        <v>26.8</v>
      </c>
      <c r="K75" s="11" t="n">
        <v>24</v>
      </c>
      <c r="L75" s="12" t="n">
        <v>0.0268656716417911</v>
      </c>
      <c r="M75" s="12" t="n">
        <f aca="false">(K75-I75)/K75</f>
        <v>-0.0866666666666666</v>
      </c>
      <c r="N75" s="13" t="s">
        <v>152</v>
      </c>
      <c r="O75" s="9" t="n">
        <v>1</v>
      </c>
    </row>
    <row r="76" customFormat="false" ht="12.75" hidden="false" customHeight="false" outlineLevel="0" collapsed="false">
      <c r="A76" s="9" t="n">
        <v>985</v>
      </c>
      <c r="B76" s="9" t="n">
        <v>1637</v>
      </c>
      <c r="C76" s="10" t="s">
        <v>179</v>
      </c>
      <c r="D76" s="9" t="s">
        <v>180</v>
      </c>
      <c r="E76" s="10" t="s">
        <v>17</v>
      </c>
      <c r="F76" s="10" t="s">
        <v>55</v>
      </c>
      <c r="G76" s="9" t="n">
        <v>594</v>
      </c>
      <c r="H76" s="10" t="s">
        <v>167</v>
      </c>
      <c r="I76" s="9" t="n">
        <v>9.75</v>
      </c>
      <c r="J76" s="9" t="n">
        <v>10.5</v>
      </c>
      <c r="K76" s="11" t="n">
        <v>9</v>
      </c>
      <c r="L76" s="12" t="n">
        <v>0.0714285714285714</v>
      </c>
      <c r="M76" s="12" t="n">
        <f aca="false">(K76-I76)/K76</f>
        <v>-0.0833333333333333</v>
      </c>
      <c r="N76" s="13" t="s">
        <v>152</v>
      </c>
      <c r="O76" s="9" t="n">
        <v>1</v>
      </c>
    </row>
    <row r="77" customFormat="false" ht="12.75" hidden="false" customHeight="false" outlineLevel="0" collapsed="false">
      <c r="A77" s="9" t="n">
        <v>986</v>
      </c>
      <c r="B77" s="9" t="n">
        <v>55824</v>
      </c>
      <c r="C77" s="10" t="s">
        <v>181</v>
      </c>
      <c r="D77" s="9" t="s">
        <v>182</v>
      </c>
      <c r="E77" s="10" t="s">
        <v>17</v>
      </c>
      <c r="F77" s="10" t="s">
        <v>183</v>
      </c>
      <c r="G77" s="9" t="n">
        <v>594</v>
      </c>
      <c r="H77" s="10" t="s">
        <v>167</v>
      </c>
      <c r="I77" s="9" t="n">
        <v>6.5</v>
      </c>
      <c r="J77" s="9" t="n">
        <v>9</v>
      </c>
      <c r="K77" s="11" t="n">
        <v>6</v>
      </c>
      <c r="L77" s="12" t="n">
        <v>0.277777777777778</v>
      </c>
      <c r="M77" s="12" t="n">
        <f aca="false">(K77-I77)/K77</f>
        <v>-0.0833333333333333</v>
      </c>
      <c r="N77" s="13" t="s">
        <v>152</v>
      </c>
      <c r="O77" s="9" t="n">
        <v>1</v>
      </c>
    </row>
    <row r="78" customFormat="false" ht="12.75" hidden="false" customHeight="false" outlineLevel="0" collapsed="false">
      <c r="A78" s="9" t="n">
        <v>987</v>
      </c>
      <c r="B78" s="9" t="n">
        <v>2519</v>
      </c>
      <c r="C78" s="10" t="s">
        <v>184</v>
      </c>
      <c r="D78" s="9" t="s">
        <v>100</v>
      </c>
      <c r="E78" s="10" t="s">
        <v>17</v>
      </c>
      <c r="F78" s="10" t="s">
        <v>185</v>
      </c>
      <c r="G78" s="9" t="n">
        <v>594</v>
      </c>
      <c r="H78" s="10" t="s">
        <v>167</v>
      </c>
      <c r="I78" s="9" t="n">
        <v>5.95</v>
      </c>
      <c r="J78" s="9" t="n">
        <v>10.8</v>
      </c>
      <c r="K78" s="11" t="n">
        <v>5.5</v>
      </c>
      <c r="L78" s="12" t="n">
        <v>0.449074074074074</v>
      </c>
      <c r="M78" s="12" t="n">
        <f aca="false">(K78-I78)/K78</f>
        <v>-0.0818181818181819</v>
      </c>
      <c r="N78" s="13" t="s">
        <v>152</v>
      </c>
      <c r="O78" s="9" t="n">
        <v>1</v>
      </c>
    </row>
    <row r="79" customFormat="false" ht="12.75" hidden="false" customHeight="false" outlineLevel="0" collapsed="false">
      <c r="A79" s="9" t="n">
        <v>988</v>
      </c>
      <c r="B79" s="9" t="n">
        <v>1835</v>
      </c>
      <c r="C79" s="10" t="s">
        <v>186</v>
      </c>
      <c r="D79" s="9" t="s">
        <v>187</v>
      </c>
      <c r="E79" s="10" t="s">
        <v>23</v>
      </c>
      <c r="F79" s="10" t="s">
        <v>188</v>
      </c>
      <c r="G79" s="9" t="n">
        <v>594</v>
      </c>
      <c r="H79" s="10" t="s">
        <v>167</v>
      </c>
      <c r="I79" s="9" t="n">
        <v>20</v>
      </c>
      <c r="J79" s="9" t="n">
        <v>28.6</v>
      </c>
      <c r="K79" s="11" t="n">
        <v>18.5</v>
      </c>
      <c r="L79" s="12" t="n">
        <v>0.300699300699301</v>
      </c>
      <c r="M79" s="12" t="n">
        <f aca="false">(K79-I79)/K79</f>
        <v>-0.0810810810810811</v>
      </c>
      <c r="N79" s="13" t="s">
        <v>152</v>
      </c>
      <c r="O79" s="9" t="n">
        <v>1</v>
      </c>
    </row>
    <row r="80" customFormat="false" ht="12.75" hidden="false" customHeight="false" outlineLevel="0" collapsed="false">
      <c r="A80" s="9" t="n">
        <v>989</v>
      </c>
      <c r="B80" s="9" t="n">
        <v>3662</v>
      </c>
      <c r="C80" s="10" t="s">
        <v>40</v>
      </c>
      <c r="D80" s="9" t="s">
        <v>41</v>
      </c>
      <c r="E80" s="10" t="s">
        <v>17</v>
      </c>
      <c r="F80" s="10" t="s">
        <v>42</v>
      </c>
      <c r="G80" s="9" t="n">
        <v>594</v>
      </c>
      <c r="H80" s="10" t="s">
        <v>167</v>
      </c>
      <c r="I80" s="9" t="n">
        <v>32.3</v>
      </c>
      <c r="J80" s="9" t="n">
        <v>34.9</v>
      </c>
      <c r="K80" s="11" t="n">
        <v>30</v>
      </c>
      <c r="L80" s="12" t="n">
        <v>0.0744985673352436</v>
      </c>
      <c r="M80" s="12" t="n">
        <f aca="false">(K80-I80)/K80</f>
        <v>-0.0766666666666666</v>
      </c>
      <c r="N80" s="13" t="s">
        <v>152</v>
      </c>
      <c r="O80" s="9" t="n">
        <v>1</v>
      </c>
    </row>
    <row r="81" customFormat="false" ht="12.75" hidden="false" customHeight="false" outlineLevel="0" collapsed="false">
      <c r="A81" s="9" t="n">
        <v>990</v>
      </c>
      <c r="B81" s="9" t="n">
        <v>3564</v>
      </c>
      <c r="C81" s="10" t="s">
        <v>15</v>
      </c>
      <c r="D81" s="9" t="s">
        <v>56</v>
      </c>
      <c r="E81" s="10" t="s">
        <v>17</v>
      </c>
      <c r="F81" s="10" t="s">
        <v>18</v>
      </c>
      <c r="G81" s="9" t="n">
        <v>594</v>
      </c>
      <c r="H81" s="10" t="s">
        <v>167</v>
      </c>
      <c r="I81" s="9" t="n">
        <v>22.36</v>
      </c>
      <c r="J81" s="9" t="n">
        <v>24.5</v>
      </c>
      <c r="K81" s="11" t="n">
        <v>20.8</v>
      </c>
      <c r="L81" s="12" t="n">
        <v>0.0873469387755102</v>
      </c>
      <c r="M81" s="12" t="n">
        <f aca="false">(K81-I81)/K81</f>
        <v>-0.0749999999999999</v>
      </c>
      <c r="N81" s="13" t="s">
        <v>152</v>
      </c>
      <c r="O81" s="9" t="n">
        <v>1</v>
      </c>
    </row>
    <row r="82" customFormat="false" ht="12.75" hidden="false" customHeight="false" outlineLevel="0" collapsed="false">
      <c r="A82" s="9" t="n">
        <v>991</v>
      </c>
      <c r="B82" s="9" t="n">
        <v>35782</v>
      </c>
      <c r="C82" s="10" t="s">
        <v>86</v>
      </c>
      <c r="D82" s="9" t="s">
        <v>87</v>
      </c>
      <c r="E82" s="10" t="s">
        <v>54</v>
      </c>
      <c r="F82" s="10" t="s">
        <v>88</v>
      </c>
      <c r="G82" s="9" t="n">
        <v>594</v>
      </c>
      <c r="H82" s="10" t="s">
        <v>167</v>
      </c>
      <c r="I82" s="9" t="n">
        <v>38.2</v>
      </c>
      <c r="J82" s="9" t="n">
        <v>43.5</v>
      </c>
      <c r="K82" s="11" t="n">
        <v>36</v>
      </c>
      <c r="L82" s="12" t="n">
        <v>0.12183908045977</v>
      </c>
      <c r="M82" s="12" t="n">
        <f aca="false">(K82-I82)/K82</f>
        <v>-0.0611111111111112</v>
      </c>
      <c r="N82" s="13" t="s">
        <v>152</v>
      </c>
      <c r="O82" s="9" t="n">
        <v>1</v>
      </c>
    </row>
    <row r="83" customFormat="false" ht="12.75" hidden="false" customHeight="false" outlineLevel="0" collapsed="false">
      <c r="A83" s="9" t="n">
        <v>992</v>
      </c>
      <c r="B83" s="9" t="n">
        <v>19946</v>
      </c>
      <c r="C83" s="10" t="s">
        <v>189</v>
      </c>
      <c r="D83" s="9" t="s">
        <v>190</v>
      </c>
      <c r="E83" s="10" t="s">
        <v>17</v>
      </c>
      <c r="F83" s="10" t="s">
        <v>191</v>
      </c>
      <c r="G83" s="9" t="n">
        <v>594</v>
      </c>
      <c r="H83" s="10" t="s">
        <v>167</v>
      </c>
      <c r="I83" s="9" t="n">
        <v>23.69</v>
      </c>
      <c r="J83" s="9" t="n">
        <v>27</v>
      </c>
      <c r="K83" s="11" t="n">
        <v>22.5</v>
      </c>
      <c r="L83" s="12" t="n">
        <v>0.122592592592593</v>
      </c>
      <c r="M83" s="12" t="n">
        <f aca="false">(K83-I83)/K83</f>
        <v>-0.0528888888888889</v>
      </c>
      <c r="N83" s="13" t="s">
        <v>152</v>
      </c>
      <c r="O83" s="9" t="n">
        <v>1</v>
      </c>
    </row>
    <row r="84" customFormat="false" ht="12.75" hidden="false" customHeight="false" outlineLevel="0" collapsed="false">
      <c r="A84" s="9" t="n">
        <v>993</v>
      </c>
      <c r="B84" s="9" t="n">
        <v>49186</v>
      </c>
      <c r="C84" s="10" t="s">
        <v>108</v>
      </c>
      <c r="D84" s="9" t="s">
        <v>109</v>
      </c>
      <c r="E84" s="10" t="s">
        <v>17</v>
      </c>
      <c r="F84" s="10" t="s">
        <v>110</v>
      </c>
      <c r="G84" s="9" t="n">
        <v>594</v>
      </c>
      <c r="H84" s="10" t="s">
        <v>167</v>
      </c>
      <c r="I84" s="9" t="n">
        <v>64.68</v>
      </c>
      <c r="J84" s="9" t="n">
        <v>73</v>
      </c>
      <c r="K84" s="11" t="n">
        <v>62</v>
      </c>
      <c r="L84" s="12" t="n">
        <v>0.113972602739726</v>
      </c>
      <c r="M84" s="12" t="n">
        <f aca="false">(K84-I84)/K84</f>
        <v>-0.043225806451613</v>
      </c>
      <c r="N84" s="13" t="s">
        <v>152</v>
      </c>
      <c r="O84" s="9" t="n">
        <v>1</v>
      </c>
    </row>
    <row r="85" customFormat="false" ht="12.75" hidden="false" customHeight="false" outlineLevel="0" collapsed="false">
      <c r="A85" s="9" t="n">
        <v>994</v>
      </c>
      <c r="B85" s="9" t="n">
        <v>832</v>
      </c>
      <c r="C85" s="10" t="s">
        <v>52</v>
      </c>
      <c r="D85" s="9" t="s">
        <v>53</v>
      </c>
      <c r="E85" s="10" t="s">
        <v>54</v>
      </c>
      <c r="F85" s="10" t="s">
        <v>55</v>
      </c>
      <c r="G85" s="9" t="n">
        <v>594</v>
      </c>
      <c r="H85" s="10" t="s">
        <v>167</v>
      </c>
      <c r="I85" s="9" t="n">
        <v>7.3</v>
      </c>
      <c r="J85" s="9" t="n">
        <v>8.8</v>
      </c>
      <c r="K85" s="11" t="n">
        <v>7</v>
      </c>
      <c r="L85" s="12" t="n">
        <v>0.170454545454546</v>
      </c>
      <c r="M85" s="12" t="n">
        <f aca="false">(K85-I85)/K85</f>
        <v>-0.0428571428571428</v>
      </c>
      <c r="N85" s="13" t="s">
        <v>152</v>
      </c>
      <c r="O85" s="9" t="n">
        <v>1</v>
      </c>
    </row>
    <row r="86" customFormat="false" ht="12.75" hidden="false" customHeight="false" outlineLevel="0" collapsed="false">
      <c r="A86" s="9" t="n">
        <v>995</v>
      </c>
      <c r="B86" s="9" t="n">
        <v>39518</v>
      </c>
      <c r="C86" s="10" t="s">
        <v>192</v>
      </c>
      <c r="D86" s="9" t="s">
        <v>193</v>
      </c>
      <c r="E86" s="10" t="s">
        <v>17</v>
      </c>
      <c r="F86" s="10" t="s">
        <v>194</v>
      </c>
      <c r="G86" s="9" t="n">
        <v>594</v>
      </c>
      <c r="H86" s="10" t="s">
        <v>167</v>
      </c>
      <c r="I86" s="9" t="n">
        <v>24.5</v>
      </c>
      <c r="J86" s="9" t="n">
        <v>27.2</v>
      </c>
      <c r="K86" s="11" t="n">
        <v>23.5</v>
      </c>
      <c r="L86" s="12" t="n">
        <v>0.0992647058823529</v>
      </c>
      <c r="M86" s="12" t="n">
        <f aca="false">(K86-I86)/K86</f>
        <v>-0.0425531914893617</v>
      </c>
      <c r="N86" s="13" t="s">
        <v>152</v>
      </c>
      <c r="O86" s="9" t="n">
        <v>1</v>
      </c>
    </row>
    <row r="87" customFormat="false" ht="12.75" hidden="false" customHeight="false" outlineLevel="0" collapsed="false">
      <c r="A87" s="9" t="n">
        <v>996</v>
      </c>
      <c r="B87" s="9" t="n">
        <v>10185</v>
      </c>
      <c r="C87" s="10" t="s">
        <v>75</v>
      </c>
      <c r="D87" s="9" t="s">
        <v>76</v>
      </c>
      <c r="E87" s="10" t="s">
        <v>17</v>
      </c>
      <c r="F87" s="10" t="s">
        <v>77</v>
      </c>
      <c r="G87" s="9" t="n">
        <v>594</v>
      </c>
      <c r="H87" s="10" t="s">
        <v>167</v>
      </c>
      <c r="I87" s="9" t="n">
        <v>25.45</v>
      </c>
      <c r="J87" s="9" t="n">
        <v>28</v>
      </c>
      <c r="K87" s="11" t="n">
        <v>24.5</v>
      </c>
      <c r="L87" s="12" t="n">
        <v>0.0910714285714286</v>
      </c>
      <c r="M87" s="12" t="n">
        <f aca="false">(K87-I87)/K87</f>
        <v>-0.0387755102040816</v>
      </c>
      <c r="N87" s="13" t="s">
        <v>152</v>
      </c>
      <c r="O87" s="9" t="n">
        <v>1</v>
      </c>
    </row>
    <row r="88" customFormat="false" ht="12.75" hidden="false" customHeight="false" outlineLevel="0" collapsed="false">
      <c r="A88" s="9" t="n">
        <v>997</v>
      </c>
      <c r="B88" s="9" t="n">
        <v>265</v>
      </c>
      <c r="C88" s="10" t="s">
        <v>195</v>
      </c>
      <c r="D88" s="9" t="s">
        <v>196</v>
      </c>
      <c r="E88" s="10" t="s">
        <v>17</v>
      </c>
      <c r="F88" s="10" t="s">
        <v>197</v>
      </c>
      <c r="G88" s="9" t="n">
        <v>594</v>
      </c>
      <c r="H88" s="10" t="s">
        <v>167</v>
      </c>
      <c r="I88" s="9" t="n">
        <v>13.25</v>
      </c>
      <c r="J88" s="9" t="n">
        <v>14.8</v>
      </c>
      <c r="K88" s="11" t="n">
        <v>12.9</v>
      </c>
      <c r="L88" s="12" t="n">
        <v>0.10472972972973</v>
      </c>
      <c r="M88" s="12" t="n">
        <f aca="false">(K88-I88)/K88</f>
        <v>-0.0271317829457364</v>
      </c>
      <c r="N88" s="13" t="s">
        <v>152</v>
      </c>
      <c r="O88" s="9" t="n">
        <v>1</v>
      </c>
    </row>
    <row r="89" customFormat="false" ht="12.75" hidden="false" customHeight="false" outlineLevel="0" collapsed="false">
      <c r="A89" s="9" t="n">
        <v>998</v>
      </c>
      <c r="B89" s="9" t="n">
        <v>27689</v>
      </c>
      <c r="C89" s="10" t="s">
        <v>198</v>
      </c>
      <c r="D89" s="9" t="s">
        <v>199</v>
      </c>
      <c r="E89" s="10" t="s">
        <v>17</v>
      </c>
      <c r="F89" s="10" t="s">
        <v>200</v>
      </c>
      <c r="G89" s="9" t="n">
        <v>594</v>
      </c>
      <c r="H89" s="10" t="s">
        <v>167</v>
      </c>
      <c r="I89" s="9" t="n">
        <v>25.5</v>
      </c>
      <c r="J89" s="9" t="n">
        <v>28.8</v>
      </c>
      <c r="K89" s="11" t="n">
        <v>24.9</v>
      </c>
      <c r="L89" s="12" t="n">
        <v>0.114583333333333</v>
      </c>
      <c r="M89" s="12" t="n">
        <f aca="false">(K89-I89)/K89</f>
        <v>-0.0240963855421687</v>
      </c>
      <c r="N89" s="13" t="s">
        <v>152</v>
      </c>
      <c r="O89" s="9" t="n">
        <v>1</v>
      </c>
    </row>
    <row r="90" customFormat="false" ht="12.75" hidden="false" customHeight="false" outlineLevel="0" collapsed="false">
      <c r="A90" s="9" t="n">
        <v>999</v>
      </c>
      <c r="B90" s="9" t="n">
        <v>11203</v>
      </c>
      <c r="C90" s="10" t="s">
        <v>120</v>
      </c>
      <c r="D90" s="9" t="s">
        <v>121</v>
      </c>
      <c r="E90" s="10" t="s">
        <v>23</v>
      </c>
      <c r="F90" s="10" t="s">
        <v>122</v>
      </c>
      <c r="G90" s="9" t="n">
        <v>594</v>
      </c>
      <c r="H90" s="10" t="s">
        <v>167</v>
      </c>
      <c r="I90" s="9" t="n">
        <v>47.86</v>
      </c>
      <c r="J90" s="9" t="n">
        <v>56</v>
      </c>
      <c r="K90" s="11" t="n">
        <v>47</v>
      </c>
      <c r="L90" s="12" t="n">
        <v>0.145357142857143</v>
      </c>
      <c r="M90" s="12" t="n">
        <f aca="false">(K90-I90)/K90</f>
        <v>-0.0182978723404255</v>
      </c>
      <c r="N90" s="13" t="s">
        <v>152</v>
      </c>
      <c r="O90" s="9" t="n">
        <v>1</v>
      </c>
    </row>
    <row r="91" customFormat="false" ht="12.75" hidden="false" customHeight="false" outlineLevel="0" collapsed="false">
      <c r="A91" s="9" t="n">
        <v>1000</v>
      </c>
      <c r="B91" s="9" t="n">
        <v>1663</v>
      </c>
      <c r="C91" s="10" t="s">
        <v>159</v>
      </c>
      <c r="D91" s="9" t="s">
        <v>160</v>
      </c>
      <c r="E91" s="10" t="s">
        <v>17</v>
      </c>
      <c r="F91" s="10" t="s">
        <v>161</v>
      </c>
      <c r="G91" s="9" t="n">
        <v>594</v>
      </c>
      <c r="H91" s="10" t="s">
        <v>167</v>
      </c>
      <c r="I91" s="9" t="n">
        <v>5.6</v>
      </c>
      <c r="J91" s="9" t="n">
        <v>10.5</v>
      </c>
      <c r="K91" s="11" t="n">
        <v>5.5</v>
      </c>
      <c r="L91" s="12" t="n">
        <v>0.466666666666667</v>
      </c>
      <c r="M91" s="12" t="n">
        <f aca="false">(K91-I91)/K91</f>
        <v>-0.0181818181818181</v>
      </c>
      <c r="N91" s="13" t="s">
        <v>152</v>
      </c>
      <c r="O91" s="9" t="n">
        <v>1</v>
      </c>
    </row>
    <row r="92" customFormat="false" ht="12.75" hidden="false" customHeight="false" outlineLevel="0" collapsed="false">
      <c r="A92" s="9" t="n">
        <v>1001</v>
      </c>
      <c r="B92" s="9" t="n">
        <v>1362</v>
      </c>
      <c r="C92" s="10" t="s">
        <v>36</v>
      </c>
      <c r="D92" s="9" t="s">
        <v>37</v>
      </c>
      <c r="E92" s="10" t="s">
        <v>23</v>
      </c>
      <c r="F92" s="10" t="s">
        <v>38</v>
      </c>
      <c r="G92" s="9" t="n">
        <v>594</v>
      </c>
      <c r="H92" s="10" t="s">
        <v>167</v>
      </c>
      <c r="I92" s="9" t="n">
        <v>6.1</v>
      </c>
      <c r="J92" s="9" t="n">
        <v>6.5</v>
      </c>
      <c r="K92" s="11" t="n">
        <v>6</v>
      </c>
      <c r="L92" s="12" t="n">
        <v>0.0615384615384616</v>
      </c>
      <c r="M92" s="12" t="n">
        <f aca="false">(K92-I92)/K92</f>
        <v>-0.0166666666666666</v>
      </c>
      <c r="N92" s="13" t="s">
        <v>152</v>
      </c>
      <c r="O92" s="9" t="n">
        <v>1</v>
      </c>
    </row>
    <row r="93" customFormat="false" ht="12.75" hidden="false" customHeight="false" outlineLevel="0" collapsed="false">
      <c r="A93" s="9" t="n">
        <v>1002</v>
      </c>
      <c r="B93" s="9" t="n">
        <v>827</v>
      </c>
      <c r="C93" s="10" t="s">
        <v>201</v>
      </c>
      <c r="D93" s="9" t="s">
        <v>202</v>
      </c>
      <c r="E93" s="10" t="s">
        <v>23</v>
      </c>
      <c r="F93" s="10" t="s">
        <v>203</v>
      </c>
      <c r="G93" s="9" t="n">
        <v>594</v>
      </c>
      <c r="H93" s="10" t="s">
        <v>167</v>
      </c>
      <c r="I93" s="9" t="n">
        <v>5.05</v>
      </c>
      <c r="J93" s="9" t="n">
        <v>5.5</v>
      </c>
      <c r="K93" s="11" t="n">
        <v>5</v>
      </c>
      <c r="L93" s="12" t="n">
        <v>0.0818181818181819</v>
      </c>
      <c r="M93" s="12" t="n">
        <f aca="false">(K93-I93)/K93</f>
        <v>-0.00999999999999996</v>
      </c>
      <c r="N93" s="13" t="s">
        <v>152</v>
      </c>
      <c r="O93" s="9" t="n">
        <v>1</v>
      </c>
    </row>
    <row r="94" customFormat="false" ht="12.75" hidden="false" customHeight="false" outlineLevel="0" collapsed="false">
      <c r="A94" s="9" t="n">
        <v>1003</v>
      </c>
      <c r="B94" s="9" t="n">
        <v>11813</v>
      </c>
      <c r="C94" s="10" t="s">
        <v>93</v>
      </c>
      <c r="D94" s="9" t="s">
        <v>94</v>
      </c>
      <c r="E94" s="10" t="s">
        <v>17</v>
      </c>
      <c r="F94" s="10" t="s">
        <v>95</v>
      </c>
      <c r="G94" s="9" t="n">
        <v>594</v>
      </c>
      <c r="H94" s="10" t="s">
        <v>167</v>
      </c>
      <c r="I94" s="9" t="n">
        <v>21.2</v>
      </c>
      <c r="J94" s="9" t="n">
        <v>24.9</v>
      </c>
      <c r="K94" s="11" t="n">
        <v>21</v>
      </c>
      <c r="L94" s="12" t="n">
        <v>0.14859437751004</v>
      </c>
      <c r="M94" s="12" t="n">
        <f aca="false">(K94-I94)/K94</f>
        <v>-0.00952380952380949</v>
      </c>
      <c r="N94" s="13" t="s">
        <v>152</v>
      </c>
      <c r="O94" s="9" t="n">
        <v>1</v>
      </c>
    </row>
    <row r="95" customFormat="false" ht="12.75" hidden="false" customHeight="false" outlineLevel="0" collapsed="false">
      <c r="A95" s="9" t="n">
        <v>1004</v>
      </c>
      <c r="B95" s="9" t="n">
        <v>3527</v>
      </c>
      <c r="C95" s="10" t="s">
        <v>98</v>
      </c>
      <c r="D95" s="9" t="s">
        <v>16</v>
      </c>
      <c r="E95" s="10" t="s">
        <v>17</v>
      </c>
      <c r="F95" s="10" t="s">
        <v>95</v>
      </c>
      <c r="G95" s="9" t="n">
        <v>594</v>
      </c>
      <c r="H95" s="10" t="s">
        <v>167</v>
      </c>
      <c r="I95" s="9" t="n">
        <v>58.55</v>
      </c>
      <c r="J95" s="9" t="n">
        <v>67</v>
      </c>
      <c r="K95" s="11" t="n">
        <v>59</v>
      </c>
      <c r="L95" s="12" t="n">
        <v>0.126119402985075</v>
      </c>
      <c r="M95" s="12" t="n">
        <f aca="false">(K95-I95)/K95</f>
        <v>0.00762711864406785</v>
      </c>
      <c r="N95" s="13" t="s">
        <v>152</v>
      </c>
      <c r="O95" s="9" t="n">
        <v>2</v>
      </c>
    </row>
    <row r="96" customFormat="false" ht="12.75" hidden="false" customHeight="false" outlineLevel="0" collapsed="false">
      <c r="A96" s="9" t="n">
        <v>1005</v>
      </c>
      <c r="B96" s="9" t="n">
        <v>1860</v>
      </c>
      <c r="C96" s="10" t="s">
        <v>186</v>
      </c>
      <c r="D96" s="9" t="s">
        <v>204</v>
      </c>
      <c r="E96" s="10" t="s">
        <v>23</v>
      </c>
      <c r="F96" s="10" t="s">
        <v>188</v>
      </c>
      <c r="G96" s="9" t="n">
        <v>594</v>
      </c>
      <c r="H96" s="10" t="s">
        <v>167</v>
      </c>
      <c r="I96" s="9" t="n">
        <v>34.6</v>
      </c>
      <c r="J96" s="9" t="n">
        <v>49.8</v>
      </c>
      <c r="K96" s="11" t="n">
        <v>35</v>
      </c>
      <c r="L96" s="12" t="n">
        <v>0.305220883534136</v>
      </c>
      <c r="M96" s="12" t="n">
        <f aca="false">(K96-I96)/K96</f>
        <v>0.0114285714285714</v>
      </c>
      <c r="N96" s="13" t="s">
        <v>152</v>
      </c>
      <c r="O96" s="9" t="n">
        <v>2</v>
      </c>
    </row>
    <row r="97" customFormat="false" ht="12.75" hidden="false" customHeight="false" outlineLevel="0" collapsed="false">
      <c r="A97" s="9" t="n">
        <v>1006</v>
      </c>
      <c r="B97" s="9" t="n">
        <v>66789</v>
      </c>
      <c r="C97" s="14" t="s">
        <v>205</v>
      </c>
      <c r="D97" s="9" t="s">
        <v>206</v>
      </c>
      <c r="E97" s="10" t="s">
        <v>17</v>
      </c>
      <c r="F97" s="10" t="s">
        <v>207</v>
      </c>
      <c r="G97" s="9" t="n">
        <v>594</v>
      </c>
      <c r="H97" s="10" t="s">
        <v>167</v>
      </c>
      <c r="I97" s="9" t="n">
        <v>45</v>
      </c>
      <c r="J97" s="9" t="n">
        <v>50.8</v>
      </c>
      <c r="K97" s="11" t="n">
        <v>46</v>
      </c>
      <c r="L97" s="12" t="n">
        <v>0.114173228346457</v>
      </c>
      <c r="M97" s="12" t="n">
        <f aca="false">(K97-I97)/K97</f>
        <v>0.0217391304347826</v>
      </c>
      <c r="N97" s="13" t="s">
        <v>152</v>
      </c>
      <c r="O97" s="9" t="n">
        <v>2</v>
      </c>
    </row>
    <row r="98" customFormat="false" ht="12.75" hidden="false" customHeight="false" outlineLevel="0" collapsed="false">
      <c r="A98" s="9" t="n">
        <v>1007</v>
      </c>
      <c r="B98" s="9" t="n">
        <v>97739</v>
      </c>
      <c r="C98" s="10" t="s">
        <v>123</v>
      </c>
      <c r="D98" s="9" t="s">
        <v>124</v>
      </c>
      <c r="E98" s="10" t="s">
        <v>17</v>
      </c>
      <c r="F98" s="10" t="s">
        <v>125</v>
      </c>
      <c r="G98" s="9" t="n">
        <v>594</v>
      </c>
      <c r="H98" s="10" t="s">
        <v>167</v>
      </c>
      <c r="I98" s="9" t="n">
        <v>239.04</v>
      </c>
      <c r="J98" s="9" t="n">
        <v>288</v>
      </c>
      <c r="K98" s="11" t="n">
        <v>245</v>
      </c>
      <c r="L98" s="12" t="n">
        <v>0.17</v>
      </c>
      <c r="M98" s="12" t="n">
        <f aca="false">(K98-I98)/K98</f>
        <v>0.0243265306122449</v>
      </c>
      <c r="N98" s="13" t="s">
        <v>152</v>
      </c>
      <c r="O98" s="9" t="n">
        <v>2</v>
      </c>
    </row>
    <row r="99" customFormat="false" ht="12.75" hidden="false" customHeight="false" outlineLevel="0" collapsed="false">
      <c r="A99" s="9" t="n">
        <v>1008</v>
      </c>
      <c r="B99" s="9" t="n">
        <v>82179</v>
      </c>
      <c r="C99" s="10" t="s">
        <v>89</v>
      </c>
      <c r="D99" s="9" t="s">
        <v>90</v>
      </c>
      <c r="E99" s="10" t="s">
        <v>17</v>
      </c>
      <c r="F99" s="10" t="s">
        <v>91</v>
      </c>
      <c r="G99" s="9" t="n">
        <v>594</v>
      </c>
      <c r="H99" s="10" t="s">
        <v>167</v>
      </c>
      <c r="I99" s="9" t="n">
        <v>25.17</v>
      </c>
      <c r="J99" s="9" t="n">
        <v>29.8</v>
      </c>
      <c r="K99" s="11" t="n">
        <v>26</v>
      </c>
      <c r="L99" s="12" t="n">
        <v>0.155369127516778</v>
      </c>
      <c r="M99" s="12" t="n">
        <f aca="false">(K99-I99)/K99</f>
        <v>0.0319230769230769</v>
      </c>
      <c r="N99" s="13" t="s">
        <v>152</v>
      </c>
      <c r="O99" s="9" t="n">
        <v>2</v>
      </c>
    </row>
    <row r="100" customFormat="false" ht="12.75" hidden="false" customHeight="false" outlineLevel="0" collapsed="false">
      <c r="A100" s="9" t="n">
        <v>1009</v>
      </c>
      <c r="B100" s="9" t="n">
        <v>82184</v>
      </c>
      <c r="C100" s="10" t="s">
        <v>89</v>
      </c>
      <c r="D100" s="9" t="s">
        <v>92</v>
      </c>
      <c r="E100" s="10" t="s">
        <v>17</v>
      </c>
      <c r="F100" s="10" t="s">
        <v>91</v>
      </c>
      <c r="G100" s="9" t="n">
        <v>594</v>
      </c>
      <c r="H100" s="10" t="s">
        <v>167</v>
      </c>
      <c r="I100" s="9" t="n">
        <v>25.17</v>
      </c>
      <c r="J100" s="9" t="n">
        <v>29.8</v>
      </c>
      <c r="K100" s="11" t="n">
        <v>26</v>
      </c>
      <c r="L100" s="12" t="n">
        <v>0.155369127516778</v>
      </c>
      <c r="M100" s="12" t="n">
        <f aca="false">(K100-I100)/K100</f>
        <v>0.0319230769230769</v>
      </c>
      <c r="N100" s="13" t="s">
        <v>152</v>
      </c>
      <c r="O100" s="9" t="n">
        <v>2</v>
      </c>
    </row>
    <row r="101" customFormat="false" ht="12.75" hidden="false" customHeight="false" outlineLevel="0" collapsed="false">
      <c r="A101" s="9" t="n">
        <v>1010</v>
      </c>
      <c r="B101" s="9" t="n">
        <v>15308</v>
      </c>
      <c r="C101" s="10" t="s">
        <v>96</v>
      </c>
      <c r="D101" s="9" t="s">
        <v>97</v>
      </c>
      <c r="E101" s="10" t="s">
        <v>17</v>
      </c>
      <c r="F101" s="10" t="s">
        <v>35</v>
      </c>
      <c r="G101" s="9" t="n">
        <v>594</v>
      </c>
      <c r="H101" s="10" t="s">
        <v>167</v>
      </c>
      <c r="I101" s="9" t="n">
        <v>30.05</v>
      </c>
      <c r="J101" s="9" t="n">
        <v>35</v>
      </c>
      <c r="K101" s="11" t="n">
        <v>31.5</v>
      </c>
      <c r="L101" s="12" t="n">
        <v>0.141428571428571</v>
      </c>
      <c r="M101" s="12" t="n">
        <f aca="false">(K101-I101)/K101</f>
        <v>0.046031746031746</v>
      </c>
      <c r="N101" s="13" t="s">
        <v>152</v>
      </c>
      <c r="O101" s="9" t="n">
        <v>2</v>
      </c>
    </row>
    <row r="102" customFormat="false" ht="12.75" hidden="false" customHeight="false" outlineLevel="0" collapsed="false">
      <c r="A102" s="9" t="n">
        <v>1011</v>
      </c>
      <c r="B102" s="9" t="n">
        <v>114978</v>
      </c>
      <c r="C102" s="10" t="s">
        <v>89</v>
      </c>
      <c r="D102" s="9" t="s">
        <v>208</v>
      </c>
      <c r="E102" s="10" t="s">
        <v>17</v>
      </c>
      <c r="F102" s="10" t="s">
        <v>91</v>
      </c>
      <c r="G102" s="9" t="n">
        <v>594</v>
      </c>
      <c r="H102" s="10" t="s">
        <v>167</v>
      </c>
      <c r="I102" s="9" t="n">
        <v>49.23</v>
      </c>
      <c r="J102" s="9" t="n">
        <v>58.9</v>
      </c>
      <c r="K102" s="11" t="n">
        <v>52.5</v>
      </c>
      <c r="L102" s="12" t="n">
        <v>0.164176570458404</v>
      </c>
      <c r="M102" s="12" t="n">
        <f aca="false">(K102-I102)/K102</f>
        <v>0.0622857142857144</v>
      </c>
      <c r="N102" s="13" t="s">
        <v>152</v>
      </c>
      <c r="O102" s="9" t="n">
        <v>2</v>
      </c>
    </row>
    <row r="103" customFormat="false" ht="12.75" hidden="false" customHeight="false" outlineLevel="0" collapsed="false">
      <c r="A103" s="9" t="n">
        <v>1012</v>
      </c>
      <c r="B103" s="9" t="n">
        <v>114979</v>
      </c>
      <c r="C103" s="10" t="s">
        <v>89</v>
      </c>
      <c r="D103" s="9" t="s">
        <v>209</v>
      </c>
      <c r="E103" s="10" t="s">
        <v>17</v>
      </c>
      <c r="F103" s="10" t="s">
        <v>91</v>
      </c>
      <c r="G103" s="9" t="n">
        <v>594</v>
      </c>
      <c r="H103" s="10" t="s">
        <v>167</v>
      </c>
      <c r="I103" s="9" t="n">
        <v>49.23</v>
      </c>
      <c r="J103" s="9" t="n">
        <v>58.9</v>
      </c>
      <c r="K103" s="11" t="n">
        <v>52.5</v>
      </c>
      <c r="L103" s="12" t="n">
        <v>0.164176570458404</v>
      </c>
      <c r="M103" s="12" t="n">
        <f aca="false">(K103-I103)/K103</f>
        <v>0.0622857142857144</v>
      </c>
      <c r="N103" s="13" t="s">
        <v>152</v>
      </c>
      <c r="O103" s="9" t="n">
        <v>2</v>
      </c>
    </row>
    <row r="104" customFormat="false" ht="12.75" hidden="false" customHeight="false" outlineLevel="0" collapsed="false">
      <c r="A104" s="9" t="n">
        <v>1013</v>
      </c>
      <c r="B104" s="9" t="n">
        <v>95470</v>
      </c>
      <c r="C104" s="10" t="s">
        <v>210</v>
      </c>
      <c r="D104" s="9" t="s">
        <v>211</v>
      </c>
      <c r="E104" s="10" t="s">
        <v>17</v>
      </c>
      <c r="F104" s="10" t="s">
        <v>212</v>
      </c>
      <c r="G104" s="9" t="n">
        <v>594</v>
      </c>
      <c r="H104" s="10" t="s">
        <v>167</v>
      </c>
      <c r="I104" s="9" t="n">
        <v>16.8</v>
      </c>
      <c r="J104" s="9" t="n">
        <v>22.3</v>
      </c>
      <c r="K104" s="11" t="n">
        <v>18</v>
      </c>
      <c r="L104" s="12" t="n">
        <v>0.246636771300448</v>
      </c>
      <c r="M104" s="12" t="n">
        <f aca="false">(K104-I104)/K104</f>
        <v>0.0666666666666666</v>
      </c>
      <c r="N104" s="13" t="s">
        <v>152</v>
      </c>
      <c r="O104" s="9" t="n">
        <v>2</v>
      </c>
    </row>
    <row r="105" customFormat="false" ht="12.75" hidden="false" customHeight="false" outlineLevel="0" collapsed="false">
      <c r="A105" s="9" t="n">
        <v>1014</v>
      </c>
      <c r="B105" s="9" t="n">
        <v>43917</v>
      </c>
      <c r="C105" s="10" t="s">
        <v>213</v>
      </c>
      <c r="D105" s="9" t="s">
        <v>214</v>
      </c>
      <c r="E105" s="10" t="s">
        <v>17</v>
      </c>
      <c r="F105" s="10" t="s">
        <v>18</v>
      </c>
      <c r="G105" s="9" t="n">
        <v>594</v>
      </c>
      <c r="H105" s="10" t="s">
        <v>167</v>
      </c>
      <c r="I105" s="9" t="n">
        <v>15.73</v>
      </c>
      <c r="J105" s="9" t="n">
        <v>18.7</v>
      </c>
      <c r="K105" s="11" t="n">
        <v>17</v>
      </c>
      <c r="L105" s="12" t="n">
        <v>0.158823529411765</v>
      </c>
      <c r="M105" s="12" t="n">
        <f aca="false">(K105-I105)/K105</f>
        <v>0.0747058823529412</v>
      </c>
      <c r="N105" s="13" t="s">
        <v>152</v>
      </c>
      <c r="O105" s="9" t="n">
        <v>2</v>
      </c>
    </row>
    <row r="106" customFormat="false" ht="12.75" hidden="false" customHeight="false" outlineLevel="0" collapsed="false">
      <c r="A106" s="9" t="n">
        <v>1015</v>
      </c>
      <c r="B106" s="9" t="n">
        <v>47245</v>
      </c>
      <c r="C106" s="10" t="s">
        <v>215</v>
      </c>
      <c r="D106" s="9" t="s">
        <v>216</v>
      </c>
      <c r="E106" s="10" t="s">
        <v>17</v>
      </c>
      <c r="F106" s="10" t="s">
        <v>191</v>
      </c>
      <c r="G106" s="9" t="n">
        <v>594</v>
      </c>
      <c r="H106" s="10" t="s">
        <v>167</v>
      </c>
      <c r="I106" s="9" t="n">
        <v>26.61</v>
      </c>
      <c r="J106" s="9" t="n">
        <v>31.5</v>
      </c>
      <c r="K106" s="11" t="n">
        <v>29</v>
      </c>
      <c r="L106" s="12" t="n">
        <v>0.155238095238095</v>
      </c>
      <c r="M106" s="12" t="n">
        <f aca="false">(K106-I106)/K106</f>
        <v>0.0824137931034483</v>
      </c>
      <c r="N106" s="13" t="s">
        <v>152</v>
      </c>
      <c r="O106" s="9" t="n">
        <v>2</v>
      </c>
    </row>
    <row r="107" customFormat="false" ht="12.75" hidden="false" customHeight="false" outlineLevel="0" collapsed="false">
      <c r="A107" s="9" t="n">
        <v>1016</v>
      </c>
      <c r="B107" s="9" t="n">
        <v>17276</v>
      </c>
      <c r="C107" s="10" t="s">
        <v>81</v>
      </c>
      <c r="D107" s="9" t="s">
        <v>70</v>
      </c>
      <c r="E107" s="10" t="s">
        <v>17</v>
      </c>
      <c r="F107" s="10" t="s">
        <v>82</v>
      </c>
      <c r="G107" s="9" t="n">
        <v>594</v>
      </c>
      <c r="H107" s="10" t="s">
        <v>167</v>
      </c>
      <c r="I107" s="9" t="n">
        <v>45.3</v>
      </c>
      <c r="J107" s="9" t="n">
        <v>53.9</v>
      </c>
      <c r="K107" s="11" t="n">
        <v>49.5</v>
      </c>
      <c r="L107" s="12" t="n">
        <v>0.159554730983302</v>
      </c>
      <c r="M107" s="12" t="n">
        <f aca="false">(K107-I107)/K107</f>
        <v>0.0848484848484849</v>
      </c>
      <c r="N107" s="13" t="s">
        <v>152</v>
      </c>
      <c r="O107" s="9" t="n">
        <v>2</v>
      </c>
    </row>
    <row r="108" customFormat="false" ht="12.75" hidden="false" customHeight="false" outlineLevel="0" collapsed="false">
      <c r="A108" s="9" t="n">
        <v>1017</v>
      </c>
      <c r="B108" s="9" t="n">
        <v>22646</v>
      </c>
      <c r="C108" s="10" t="s">
        <v>217</v>
      </c>
      <c r="D108" s="9" t="s">
        <v>218</v>
      </c>
      <c r="E108" s="10" t="s">
        <v>17</v>
      </c>
      <c r="F108" s="10" t="s">
        <v>219</v>
      </c>
      <c r="G108" s="9" t="n">
        <v>594</v>
      </c>
      <c r="H108" s="10" t="s">
        <v>167</v>
      </c>
      <c r="I108" s="9" t="n">
        <v>30.5</v>
      </c>
      <c r="J108" s="9" t="n">
        <v>38.6</v>
      </c>
      <c r="K108" s="11" t="n">
        <v>33.5</v>
      </c>
      <c r="L108" s="12" t="n">
        <v>0.209844559585492</v>
      </c>
      <c r="M108" s="12" t="n">
        <f aca="false">(K108-I108)/K108</f>
        <v>0.0895522388059701</v>
      </c>
      <c r="N108" s="13" t="s">
        <v>152</v>
      </c>
      <c r="O108" s="9" t="n">
        <v>2</v>
      </c>
    </row>
    <row r="109" customFormat="false" ht="12.75" hidden="false" customHeight="false" outlineLevel="0" collapsed="false">
      <c r="A109" s="9" t="n">
        <v>1018</v>
      </c>
      <c r="B109" s="9" t="n">
        <v>763</v>
      </c>
      <c r="C109" s="10" t="s">
        <v>220</v>
      </c>
      <c r="D109" s="9" t="s">
        <v>221</v>
      </c>
      <c r="E109" s="10" t="s">
        <v>17</v>
      </c>
      <c r="F109" s="10" t="s">
        <v>222</v>
      </c>
      <c r="G109" s="9" t="n">
        <v>594</v>
      </c>
      <c r="H109" s="10" t="s">
        <v>167</v>
      </c>
      <c r="I109" s="9" t="n">
        <v>7.4</v>
      </c>
      <c r="J109" s="9" t="n">
        <v>11.8</v>
      </c>
      <c r="K109" s="11" t="n">
        <v>8.5</v>
      </c>
      <c r="L109" s="12" t="n">
        <v>0.372881355932203</v>
      </c>
      <c r="M109" s="12" t="n">
        <f aca="false">(K109-I109)/K109</f>
        <v>0.129411764705882</v>
      </c>
      <c r="N109" s="13" t="s">
        <v>152</v>
      </c>
      <c r="O109" s="9" t="n">
        <v>2</v>
      </c>
    </row>
    <row r="110" customFormat="false" ht="12.75" hidden="false" customHeight="false" outlineLevel="0" collapsed="false">
      <c r="A110" s="9" t="n">
        <v>1019</v>
      </c>
      <c r="B110" s="9" t="n">
        <v>14990</v>
      </c>
      <c r="C110" s="10" t="s">
        <v>223</v>
      </c>
      <c r="D110" s="9" t="s">
        <v>224</v>
      </c>
      <c r="E110" s="10" t="s">
        <v>23</v>
      </c>
      <c r="F110" s="10" t="s">
        <v>225</v>
      </c>
      <c r="G110" s="9" t="n">
        <v>594</v>
      </c>
      <c r="H110" s="10" t="s">
        <v>167</v>
      </c>
      <c r="I110" s="9" t="n">
        <v>30.4</v>
      </c>
      <c r="J110" s="9" t="n">
        <v>65</v>
      </c>
      <c r="K110" s="11" t="n">
        <v>35</v>
      </c>
      <c r="L110" s="12" t="n">
        <v>0.532307692307692</v>
      </c>
      <c r="M110" s="12" t="n">
        <f aca="false">(K110-I110)/K110</f>
        <v>0.131428571428571</v>
      </c>
      <c r="N110" s="13" t="s">
        <v>152</v>
      </c>
      <c r="O110" s="9" t="n">
        <v>2</v>
      </c>
    </row>
    <row r="111" customFormat="false" ht="12.75" hidden="false" customHeight="false" outlineLevel="0" collapsed="false">
      <c r="A111" s="9" t="n">
        <v>1020</v>
      </c>
      <c r="B111" s="9" t="n">
        <v>40989</v>
      </c>
      <c r="C111" s="10" t="s">
        <v>81</v>
      </c>
      <c r="D111" s="9" t="s">
        <v>94</v>
      </c>
      <c r="E111" s="10" t="s">
        <v>17</v>
      </c>
      <c r="F111" s="10" t="s">
        <v>82</v>
      </c>
      <c r="G111" s="9" t="n">
        <v>594</v>
      </c>
      <c r="H111" s="10" t="s">
        <v>167</v>
      </c>
      <c r="I111" s="9" t="n">
        <v>61.5</v>
      </c>
      <c r="J111" s="9" t="n">
        <v>76.3</v>
      </c>
      <c r="K111" s="11" t="n">
        <v>71.5</v>
      </c>
      <c r="L111" s="12" t="n">
        <v>0.193971166448231</v>
      </c>
      <c r="M111" s="12" t="n">
        <f aca="false">(K111-I111)/K111</f>
        <v>0.13986013986014</v>
      </c>
      <c r="N111" s="13" t="s">
        <v>152</v>
      </c>
      <c r="O111" s="9" t="n">
        <v>2</v>
      </c>
    </row>
    <row r="112" customFormat="false" ht="12.75" hidden="false" customHeight="false" outlineLevel="0" collapsed="false">
      <c r="A112" s="9" t="n">
        <v>1021</v>
      </c>
      <c r="B112" s="9" t="n">
        <v>35101</v>
      </c>
      <c r="C112" s="10" t="s">
        <v>156</v>
      </c>
      <c r="D112" s="9" t="s">
        <v>157</v>
      </c>
      <c r="E112" s="10" t="s">
        <v>58</v>
      </c>
      <c r="F112" s="10" t="s">
        <v>158</v>
      </c>
      <c r="G112" s="9" t="n">
        <v>594</v>
      </c>
      <c r="H112" s="10" t="s">
        <v>167</v>
      </c>
      <c r="I112" s="9" t="n">
        <v>12.8</v>
      </c>
      <c r="J112" s="9" t="n">
        <v>20</v>
      </c>
      <c r="K112" s="11" t="n">
        <v>15</v>
      </c>
      <c r="L112" s="12" t="n">
        <v>0.36</v>
      </c>
      <c r="M112" s="12" t="n">
        <f aca="false">(K112-I112)/K112</f>
        <v>0.146666666666667</v>
      </c>
      <c r="N112" s="13" t="s">
        <v>152</v>
      </c>
      <c r="O112" s="9" t="n">
        <v>2</v>
      </c>
    </row>
    <row r="113" customFormat="false" ht="12.75" hidden="false" customHeight="false" outlineLevel="0" collapsed="false">
      <c r="A113" s="9" t="n">
        <v>1022</v>
      </c>
      <c r="B113" s="9" t="n">
        <v>110207</v>
      </c>
      <c r="C113" s="10" t="s">
        <v>226</v>
      </c>
      <c r="D113" s="9" t="s">
        <v>121</v>
      </c>
      <c r="E113" s="10" t="s">
        <v>23</v>
      </c>
      <c r="F113" s="10" t="s">
        <v>122</v>
      </c>
      <c r="G113" s="9" t="n">
        <v>594</v>
      </c>
      <c r="H113" s="10" t="s">
        <v>167</v>
      </c>
      <c r="I113" s="9" t="n">
        <v>73.8</v>
      </c>
      <c r="J113" s="9" t="n">
        <v>99</v>
      </c>
      <c r="K113" s="11" t="n">
        <v>87</v>
      </c>
      <c r="L113" s="12" t="n">
        <v>0.254545454545455</v>
      </c>
      <c r="M113" s="12" t="n">
        <f aca="false">(K113-I113)/K113</f>
        <v>0.151724137931035</v>
      </c>
      <c r="N113" s="13" t="s">
        <v>152</v>
      </c>
      <c r="O113" s="9" t="n">
        <v>2</v>
      </c>
    </row>
    <row r="114" customFormat="false" ht="12.75" hidden="false" customHeight="false" outlineLevel="0" collapsed="false">
      <c r="A114" s="9" t="n">
        <v>1023</v>
      </c>
      <c r="B114" s="9" t="n">
        <v>36163</v>
      </c>
      <c r="C114" s="10" t="s">
        <v>227</v>
      </c>
      <c r="D114" s="9" t="s">
        <v>228</v>
      </c>
      <c r="E114" s="10" t="s">
        <v>17</v>
      </c>
      <c r="F114" s="10" t="s">
        <v>229</v>
      </c>
      <c r="G114" s="9" t="n">
        <v>594</v>
      </c>
      <c r="H114" s="10" t="s">
        <v>167</v>
      </c>
      <c r="I114" s="9" t="n">
        <v>14.8</v>
      </c>
      <c r="J114" s="9" t="n">
        <v>19.3</v>
      </c>
      <c r="K114" s="11" t="n">
        <v>18</v>
      </c>
      <c r="L114" s="12" t="n">
        <v>0.233160621761658</v>
      </c>
      <c r="M114" s="12" t="n">
        <f aca="false">(K114-I114)/K114</f>
        <v>0.177777777777778</v>
      </c>
      <c r="N114" s="13" t="s">
        <v>152</v>
      </c>
      <c r="O114" s="9" t="n">
        <v>2</v>
      </c>
    </row>
    <row r="115" customFormat="false" ht="12.75" hidden="false" customHeight="false" outlineLevel="0" collapsed="false">
      <c r="A115" s="9" t="n">
        <v>1024</v>
      </c>
      <c r="B115" s="9" t="n">
        <v>110029</v>
      </c>
      <c r="C115" s="10" t="s">
        <v>230</v>
      </c>
      <c r="D115" s="9" t="s">
        <v>231</v>
      </c>
      <c r="E115" s="10" t="s">
        <v>17</v>
      </c>
      <c r="F115" s="10" t="s">
        <v>55</v>
      </c>
      <c r="G115" s="9" t="n">
        <v>594</v>
      </c>
      <c r="H115" s="10" t="s">
        <v>167</v>
      </c>
      <c r="I115" s="9" t="n">
        <v>8.6</v>
      </c>
      <c r="J115" s="9" t="n">
        <v>12.5</v>
      </c>
      <c r="K115" s="11" t="n">
        <v>10.5</v>
      </c>
      <c r="L115" s="12" t="n">
        <v>0.312</v>
      </c>
      <c r="M115" s="12" t="n">
        <f aca="false">(K115-I115)/K115</f>
        <v>0.180952380952381</v>
      </c>
      <c r="N115" s="13" t="s">
        <v>152</v>
      </c>
      <c r="O115" s="9" t="n">
        <v>2</v>
      </c>
    </row>
    <row r="116" customFormat="false" ht="12.75" hidden="false" customHeight="false" outlineLevel="0" collapsed="false">
      <c r="A116" s="9" t="n">
        <v>1025</v>
      </c>
      <c r="B116" s="9" t="n">
        <v>35102</v>
      </c>
      <c r="C116" s="10" t="s">
        <v>164</v>
      </c>
      <c r="D116" s="9" t="s">
        <v>232</v>
      </c>
      <c r="E116" s="10" t="s">
        <v>58</v>
      </c>
      <c r="F116" s="10" t="s">
        <v>158</v>
      </c>
      <c r="G116" s="9" t="n">
        <v>594</v>
      </c>
      <c r="H116" s="10" t="s">
        <v>167</v>
      </c>
      <c r="I116" s="9" t="n">
        <v>12</v>
      </c>
      <c r="J116" s="9" t="n">
        <v>20</v>
      </c>
      <c r="K116" s="11" t="n">
        <v>15</v>
      </c>
      <c r="L116" s="12" t="n">
        <v>0.4</v>
      </c>
      <c r="M116" s="12" t="n">
        <f aca="false">(K116-I116)/K116</f>
        <v>0.2</v>
      </c>
      <c r="N116" s="13" t="s">
        <v>152</v>
      </c>
      <c r="O116" s="9" t="n">
        <v>2</v>
      </c>
    </row>
    <row r="117" customFormat="false" ht="12.75" hidden="false" customHeight="false" outlineLevel="0" collapsed="false">
      <c r="A117" s="9" t="n">
        <v>1026</v>
      </c>
      <c r="B117" s="9" t="n">
        <v>36348</v>
      </c>
      <c r="C117" s="10" t="s">
        <v>142</v>
      </c>
      <c r="D117" s="9" t="s">
        <v>143</v>
      </c>
      <c r="E117" s="10" t="s">
        <v>23</v>
      </c>
      <c r="F117" s="10" t="s">
        <v>144</v>
      </c>
      <c r="G117" s="9" t="n">
        <v>594</v>
      </c>
      <c r="H117" s="10" t="s">
        <v>167</v>
      </c>
      <c r="I117" s="9" t="n">
        <v>19</v>
      </c>
      <c r="J117" s="9" t="n">
        <v>32</v>
      </c>
      <c r="K117" s="11" t="n">
        <v>25</v>
      </c>
      <c r="L117" s="12" t="n">
        <v>0.40625</v>
      </c>
      <c r="M117" s="12" t="n">
        <f aca="false">(K117-I117)/K117</f>
        <v>0.24</v>
      </c>
      <c r="N117" s="13" t="s">
        <v>152</v>
      </c>
      <c r="O117" s="9" t="n">
        <v>2</v>
      </c>
    </row>
    <row r="118" customFormat="false" ht="12.75" hidden="false" customHeight="false" outlineLevel="0" collapsed="false">
      <c r="A118" s="9" t="n">
        <v>1027</v>
      </c>
      <c r="B118" s="9" t="n">
        <v>137250</v>
      </c>
      <c r="C118" s="10" t="s">
        <v>233</v>
      </c>
      <c r="D118" s="9" t="s">
        <v>234</v>
      </c>
      <c r="E118" s="10" t="s">
        <v>17</v>
      </c>
      <c r="F118" s="10" t="s">
        <v>122</v>
      </c>
      <c r="G118" s="9" t="n">
        <v>594</v>
      </c>
      <c r="H118" s="10" t="s">
        <v>167</v>
      </c>
      <c r="I118" s="9" t="n">
        <v>95.89</v>
      </c>
      <c r="J118" s="9" t="n">
        <v>156</v>
      </c>
      <c r="K118" s="11" t="n">
        <v>128</v>
      </c>
      <c r="L118" s="12" t="n">
        <v>0.385320512820513</v>
      </c>
      <c r="M118" s="12" t="n">
        <f aca="false">(K118-I118)/K118</f>
        <v>0.250859375</v>
      </c>
      <c r="N118" s="13" t="s">
        <v>152</v>
      </c>
      <c r="O118" s="9" t="n">
        <v>2</v>
      </c>
    </row>
    <row r="119" customFormat="false" ht="12.75" hidden="false" customHeight="false" outlineLevel="0" collapsed="false">
      <c r="A119" s="9" t="n">
        <v>1028</v>
      </c>
      <c r="B119" s="9" t="n">
        <v>587</v>
      </c>
      <c r="C119" s="10" t="s">
        <v>235</v>
      </c>
      <c r="D119" s="9" t="s">
        <v>236</v>
      </c>
      <c r="E119" s="10" t="s">
        <v>17</v>
      </c>
      <c r="F119" s="10" t="s">
        <v>237</v>
      </c>
      <c r="G119" s="9" t="n">
        <v>594</v>
      </c>
      <c r="H119" s="10" t="s">
        <v>167</v>
      </c>
      <c r="I119" s="9" t="n">
        <v>8.78</v>
      </c>
      <c r="J119" s="9" t="n">
        <v>16</v>
      </c>
      <c r="K119" s="11" t="n">
        <v>12</v>
      </c>
      <c r="L119" s="12" t="n">
        <v>0.45125</v>
      </c>
      <c r="M119" s="12" t="n">
        <f aca="false">(K119-I119)/K119</f>
        <v>0.268333333333333</v>
      </c>
      <c r="N119" s="13" t="s">
        <v>152</v>
      </c>
      <c r="O119" s="9" t="n">
        <v>2</v>
      </c>
    </row>
    <row r="120" customFormat="false" ht="12.75" hidden="false" customHeight="false" outlineLevel="0" collapsed="false">
      <c r="A120" s="9" t="n">
        <v>1029</v>
      </c>
      <c r="B120" s="9" t="n">
        <v>12286</v>
      </c>
      <c r="C120" s="10" t="s">
        <v>238</v>
      </c>
      <c r="D120" s="9" t="s">
        <v>146</v>
      </c>
      <c r="E120" s="10" t="s">
        <v>17</v>
      </c>
      <c r="F120" s="10" t="s">
        <v>239</v>
      </c>
      <c r="G120" s="9" t="n">
        <v>594</v>
      </c>
      <c r="H120" s="10" t="s">
        <v>167</v>
      </c>
      <c r="I120" s="9" t="n">
        <v>9.2</v>
      </c>
      <c r="J120" s="9" t="n">
        <v>15.8</v>
      </c>
      <c r="K120" s="11" t="n">
        <v>14.5</v>
      </c>
      <c r="L120" s="12" t="n">
        <v>0.417721518987342</v>
      </c>
      <c r="M120" s="12" t="n">
        <f aca="false">(K120-I120)/K120</f>
        <v>0.36551724137931</v>
      </c>
      <c r="N120" s="13" t="s">
        <v>152</v>
      </c>
      <c r="O120" s="9" t="n">
        <v>2</v>
      </c>
    </row>
    <row r="121" customFormat="false" ht="12.75" hidden="false" customHeight="false" outlineLevel="0" collapsed="false">
      <c r="A121" s="9" t="n">
        <v>1030</v>
      </c>
      <c r="B121" s="9" t="n">
        <v>35094</v>
      </c>
      <c r="C121" s="10" t="s">
        <v>240</v>
      </c>
      <c r="D121" s="9" t="s">
        <v>241</v>
      </c>
      <c r="E121" s="10" t="s">
        <v>17</v>
      </c>
      <c r="F121" s="10" t="s">
        <v>242</v>
      </c>
      <c r="G121" s="9" t="n">
        <v>594</v>
      </c>
      <c r="H121" s="10" t="s">
        <v>167</v>
      </c>
      <c r="I121" s="9" t="n">
        <v>13.3</v>
      </c>
      <c r="J121" s="9" t="n">
        <v>32</v>
      </c>
      <c r="K121" s="11" t="n">
        <v>27</v>
      </c>
      <c r="L121" s="12" t="n">
        <v>0.584375</v>
      </c>
      <c r="M121" s="12" t="n">
        <f aca="false">(K121-I121)/K121</f>
        <v>0.507407407407407</v>
      </c>
      <c r="N121" s="13" t="s">
        <v>152</v>
      </c>
      <c r="O121" s="9" t="n">
        <v>2</v>
      </c>
    </row>
    <row r="122" customFormat="false" ht="12.75" hidden="false" customHeight="false" outlineLevel="0" collapsed="false">
      <c r="A122" s="9" t="n">
        <v>1280</v>
      </c>
      <c r="B122" s="9" t="n">
        <v>2012</v>
      </c>
      <c r="C122" s="10" t="s">
        <v>33</v>
      </c>
      <c r="D122" s="9" t="s">
        <v>34</v>
      </c>
      <c r="E122" s="10" t="s">
        <v>17</v>
      </c>
      <c r="F122" s="10" t="s">
        <v>35</v>
      </c>
      <c r="G122" s="9" t="n">
        <v>716</v>
      </c>
      <c r="H122" s="10" t="s">
        <v>243</v>
      </c>
      <c r="I122" s="9" t="n">
        <v>62.28</v>
      </c>
      <c r="J122" s="9" t="n">
        <v>68</v>
      </c>
      <c r="K122" s="11" t="n">
        <v>52</v>
      </c>
      <c r="L122" s="12" t="n">
        <v>0.0841176470588235</v>
      </c>
      <c r="M122" s="12" t="n">
        <f aca="false">(K122-I122)/K122</f>
        <v>-0.197692307692308</v>
      </c>
      <c r="N122" s="13" t="s">
        <v>152</v>
      </c>
      <c r="O122" s="9" t="n">
        <v>1</v>
      </c>
    </row>
    <row r="123" customFormat="false" ht="12.75" hidden="false" customHeight="false" outlineLevel="0" collapsed="false">
      <c r="A123" s="9" t="n">
        <v>1281</v>
      </c>
      <c r="B123" s="9" t="n">
        <v>3885</v>
      </c>
      <c r="C123" s="10" t="s">
        <v>25</v>
      </c>
      <c r="D123" s="9" t="s">
        <v>26</v>
      </c>
      <c r="E123" s="10" t="s">
        <v>17</v>
      </c>
      <c r="F123" s="10" t="s">
        <v>18</v>
      </c>
      <c r="G123" s="9" t="n">
        <v>716</v>
      </c>
      <c r="H123" s="10" t="s">
        <v>243</v>
      </c>
      <c r="I123" s="9" t="n">
        <v>11.65</v>
      </c>
      <c r="J123" s="9" t="n">
        <v>12</v>
      </c>
      <c r="K123" s="11" t="n">
        <v>9.8</v>
      </c>
      <c r="L123" s="12" t="n">
        <v>0.0291666666666666</v>
      </c>
      <c r="M123" s="12" t="n">
        <f aca="false">(K123-I123)/K123</f>
        <v>-0.188775510204082</v>
      </c>
      <c r="N123" s="13" t="s">
        <v>152</v>
      </c>
      <c r="O123" s="9" t="n">
        <v>1</v>
      </c>
    </row>
    <row r="124" customFormat="false" ht="12.75" hidden="false" customHeight="false" outlineLevel="0" collapsed="false">
      <c r="A124" s="9" t="n">
        <v>1282</v>
      </c>
      <c r="B124" s="9" t="n">
        <v>27689</v>
      </c>
      <c r="C124" s="10" t="s">
        <v>198</v>
      </c>
      <c r="D124" s="9" t="s">
        <v>199</v>
      </c>
      <c r="E124" s="10" t="s">
        <v>17</v>
      </c>
      <c r="F124" s="10" t="s">
        <v>200</v>
      </c>
      <c r="G124" s="9" t="n">
        <v>716</v>
      </c>
      <c r="H124" s="10" t="s">
        <v>243</v>
      </c>
      <c r="I124" s="9" t="n">
        <v>25.5</v>
      </c>
      <c r="J124" s="9" t="n">
        <v>28.8</v>
      </c>
      <c r="K124" s="11" t="n">
        <v>22.5</v>
      </c>
      <c r="L124" s="12" t="n">
        <v>0.114583333333333</v>
      </c>
      <c r="M124" s="12" t="n">
        <f aca="false">(K124-I124)/K124</f>
        <v>-0.133333333333333</v>
      </c>
      <c r="N124" s="13" t="s">
        <v>152</v>
      </c>
      <c r="O124" s="9" t="n">
        <v>1</v>
      </c>
    </row>
    <row r="125" customFormat="false" ht="12.75" hidden="false" customHeight="false" outlineLevel="0" collapsed="false">
      <c r="A125" s="9" t="n">
        <v>1283</v>
      </c>
      <c r="B125" s="9" t="n">
        <v>3564</v>
      </c>
      <c r="C125" s="10" t="s">
        <v>15</v>
      </c>
      <c r="D125" s="9" t="s">
        <v>56</v>
      </c>
      <c r="E125" s="10" t="s">
        <v>17</v>
      </c>
      <c r="F125" s="10" t="s">
        <v>18</v>
      </c>
      <c r="G125" s="9" t="n">
        <v>716</v>
      </c>
      <c r="H125" s="10" t="s">
        <v>243</v>
      </c>
      <c r="I125" s="9" t="n">
        <v>22.36</v>
      </c>
      <c r="J125" s="9" t="n">
        <v>24.5</v>
      </c>
      <c r="K125" s="11" t="n">
        <v>19.8</v>
      </c>
      <c r="L125" s="12" t="n">
        <v>0.0873469387755102</v>
      </c>
      <c r="M125" s="12" t="n">
        <f aca="false">(K125-I125)/K125</f>
        <v>-0.129292929292929</v>
      </c>
      <c r="N125" s="13" t="s">
        <v>152</v>
      </c>
      <c r="O125" s="9" t="n">
        <v>1</v>
      </c>
    </row>
    <row r="126" customFormat="false" ht="12.75" hidden="false" customHeight="false" outlineLevel="0" collapsed="false">
      <c r="A126" s="9" t="n">
        <v>1284</v>
      </c>
      <c r="B126" s="9" t="n">
        <v>2025</v>
      </c>
      <c r="C126" s="10" t="s">
        <v>15</v>
      </c>
      <c r="D126" s="9" t="s">
        <v>16</v>
      </c>
      <c r="E126" s="10" t="s">
        <v>17</v>
      </c>
      <c r="F126" s="10" t="s">
        <v>18</v>
      </c>
      <c r="G126" s="9" t="n">
        <v>716</v>
      </c>
      <c r="H126" s="10" t="s">
        <v>243</v>
      </c>
      <c r="I126" s="9" t="n">
        <v>32.4</v>
      </c>
      <c r="J126" s="9" t="n">
        <v>33.3</v>
      </c>
      <c r="K126" s="11" t="n">
        <v>29.8</v>
      </c>
      <c r="L126" s="12" t="n">
        <v>0.027027027027027</v>
      </c>
      <c r="M126" s="12" t="n">
        <f aca="false">(K126-I126)/K126</f>
        <v>-0.0872483221476509</v>
      </c>
      <c r="N126" s="13" t="s">
        <v>152</v>
      </c>
      <c r="O126" s="9" t="n">
        <v>1</v>
      </c>
    </row>
    <row r="127" customFormat="false" ht="12.75" hidden="false" customHeight="false" outlineLevel="0" collapsed="false">
      <c r="A127" s="9" t="n">
        <v>1285</v>
      </c>
      <c r="B127" s="9" t="n">
        <v>3662</v>
      </c>
      <c r="C127" s="10" t="s">
        <v>40</v>
      </c>
      <c r="D127" s="9" t="s">
        <v>41</v>
      </c>
      <c r="E127" s="10" t="s">
        <v>17</v>
      </c>
      <c r="F127" s="10" t="s">
        <v>42</v>
      </c>
      <c r="G127" s="9" t="n">
        <v>716</v>
      </c>
      <c r="H127" s="10" t="s">
        <v>243</v>
      </c>
      <c r="I127" s="9" t="n">
        <v>32.3</v>
      </c>
      <c r="J127" s="9" t="n">
        <v>34.9</v>
      </c>
      <c r="K127" s="11" t="n">
        <v>29.8</v>
      </c>
      <c r="L127" s="12" t="n">
        <v>0.0744985673352436</v>
      </c>
      <c r="M127" s="12" t="n">
        <f aca="false">(K127-I127)/K127</f>
        <v>-0.0838926174496643</v>
      </c>
      <c r="N127" s="13" t="s">
        <v>152</v>
      </c>
      <c r="O127" s="9" t="n">
        <v>1</v>
      </c>
    </row>
    <row r="128" customFormat="false" ht="12.75" hidden="false" customHeight="false" outlineLevel="0" collapsed="false">
      <c r="A128" s="9" t="n">
        <v>1286</v>
      </c>
      <c r="B128" s="9" t="n">
        <v>1637</v>
      </c>
      <c r="C128" s="10" t="s">
        <v>179</v>
      </c>
      <c r="D128" s="9" t="s">
        <v>180</v>
      </c>
      <c r="E128" s="10" t="s">
        <v>17</v>
      </c>
      <c r="F128" s="10" t="s">
        <v>55</v>
      </c>
      <c r="G128" s="9" t="n">
        <v>716</v>
      </c>
      <c r="H128" s="10" t="s">
        <v>243</v>
      </c>
      <c r="I128" s="9" t="n">
        <v>9.75</v>
      </c>
      <c r="J128" s="9" t="n">
        <v>10.5</v>
      </c>
      <c r="K128" s="11" t="n">
        <v>9</v>
      </c>
      <c r="L128" s="12" t="n">
        <v>0.0714285714285714</v>
      </c>
      <c r="M128" s="12" t="n">
        <f aca="false">(K128-I128)/K128</f>
        <v>-0.0833333333333333</v>
      </c>
      <c r="N128" s="13" t="s">
        <v>152</v>
      </c>
      <c r="O128" s="9" t="n">
        <v>1</v>
      </c>
    </row>
    <row r="129" customFormat="false" ht="12.75" hidden="false" customHeight="false" outlineLevel="0" collapsed="false">
      <c r="A129" s="9" t="n">
        <v>1287</v>
      </c>
      <c r="B129" s="9" t="n">
        <v>123747</v>
      </c>
      <c r="C129" s="10" t="s">
        <v>60</v>
      </c>
      <c r="D129" s="9" t="s">
        <v>74</v>
      </c>
      <c r="E129" s="10" t="s">
        <v>17</v>
      </c>
      <c r="F129" s="10" t="s">
        <v>62</v>
      </c>
      <c r="G129" s="9" t="n">
        <v>716</v>
      </c>
      <c r="H129" s="10" t="s">
        <v>243</v>
      </c>
      <c r="I129" s="9" t="n">
        <v>12.5</v>
      </c>
      <c r="J129" s="9" t="n">
        <v>14</v>
      </c>
      <c r="K129" s="11" t="n">
        <v>11.8</v>
      </c>
      <c r="L129" s="12" t="n">
        <v>0.107142857142857</v>
      </c>
      <c r="M129" s="12" t="n">
        <f aca="false">(K129-I129)/K129</f>
        <v>-0.059322033898305</v>
      </c>
      <c r="N129" s="13" t="s">
        <v>152</v>
      </c>
      <c r="O129" s="9" t="n">
        <v>1</v>
      </c>
    </row>
    <row r="130" customFormat="false" ht="12.75" hidden="false" customHeight="false" outlineLevel="0" collapsed="false">
      <c r="A130" s="9" t="n">
        <v>1288</v>
      </c>
      <c r="B130" s="9" t="n">
        <v>82179</v>
      </c>
      <c r="C130" s="10" t="s">
        <v>89</v>
      </c>
      <c r="D130" s="9" t="s">
        <v>90</v>
      </c>
      <c r="E130" s="10" t="s">
        <v>17</v>
      </c>
      <c r="F130" s="10" t="s">
        <v>91</v>
      </c>
      <c r="G130" s="9" t="n">
        <v>716</v>
      </c>
      <c r="H130" s="10" t="s">
        <v>243</v>
      </c>
      <c r="I130" s="9" t="n">
        <v>25.17</v>
      </c>
      <c r="J130" s="9" t="n">
        <v>29.8</v>
      </c>
      <c r="K130" s="11" t="n">
        <v>25</v>
      </c>
      <c r="L130" s="12" t="n">
        <v>0.155369127516778</v>
      </c>
      <c r="M130" s="12" t="n">
        <f aca="false">(K130-I130)/K130</f>
        <v>-0.00680000000000007</v>
      </c>
      <c r="N130" s="13" t="s">
        <v>152</v>
      </c>
      <c r="O130" s="9" t="n">
        <v>1</v>
      </c>
    </row>
    <row r="131" customFormat="false" ht="12.75" hidden="false" customHeight="false" outlineLevel="0" collapsed="false">
      <c r="A131" s="9" t="n">
        <v>1289</v>
      </c>
      <c r="B131" s="9" t="n">
        <v>82184</v>
      </c>
      <c r="C131" s="10" t="s">
        <v>89</v>
      </c>
      <c r="D131" s="9" t="s">
        <v>92</v>
      </c>
      <c r="E131" s="10" t="s">
        <v>17</v>
      </c>
      <c r="F131" s="10" t="s">
        <v>91</v>
      </c>
      <c r="G131" s="9" t="n">
        <v>716</v>
      </c>
      <c r="H131" s="10" t="s">
        <v>243</v>
      </c>
      <c r="I131" s="9" t="n">
        <v>25.17</v>
      </c>
      <c r="J131" s="9" t="n">
        <v>29.8</v>
      </c>
      <c r="K131" s="11" t="n">
        <v>25</v>
      </c>
      <c r="L131" s="12" t="n">
        <v>0.155369127516778</v>
      </c>
      <c r="M131" s="12" t="n">
        <f aca="false">(K131-I131)/K131</f>
        <v>-0.00680000000000007</v>
      </c>
      <c r="N131" s="13" t="s">
        <v>152</v>
      </c>
      <c r="O131" s="9" t="n">
        <v>1</v>
      </c>
    </row>
    <row r="132" customFormat="false" ht="12.75" hidden="false" customHeight="false" outlineLevel="0" collapsed="false">
      <c r="A132" s="9" t="n">
        <v>1290</v>
      </c>
      <c r="B132" s="9" t="n">
        <v>91</v>
      </c>
      <c r="C132" s="10" t="s">
        <v>173</v>
      </c>
      <c r="D132" s="9" t="s">
        <v>174</v>
      </c>
      <c r="E132" s="10" t="s">
        <v>17</v>
      </c>
      <c r="F132" s="10" t="s">
        <v>175</v>
      </c>
      <c r="G132" s="9" t="n">
        <v>716</v>
      </c>
      <c r="H132" s="10" t="s">
        <v>243</v>
      </c>
      <c r="I132" s="9" t="n">
        <v>14.84</v>
      </c>
      <c r="J132" s="9" t="n">
        <v>17</v>
      </c>
      <c r="K132" s="11" t="n">
        <v>14.8</v>
      </c>
      <c r="L132" s="12" t="n">
        <v>0.127058823529412</v>
      </c>
      <c r="M132" s="12" t="n">
        <f aca="false">(K132-I132)/K132</f>
        <v>-0.00270270270270265</v>
      </c>
      <c r="N132" s="13" t="s">
        <v>152</v>
      </c>
      <c r="O132" s="9" t="n">
        <v>1</v>
      </c>
    </row>
    <row r="133" customFormat="false" ht="12.75" hidden="false" customHeight="false" outlineLevel="0" collapsed="false">
      <c r="A133" s="9" t="n">
        <v>1291</v>
      </c>
      <c r="B133" s="9" t="n">
        <v>397</v>
      </c>
      <c r="C133" s="10" t="s">
        <v>83</v>
      </c>
      <c r="D133" s="9" t="s">
        <v>84</v>
      </c>
      <c r="E133" s="10" t="s">
        <v>17</v>
      </c>
      <c r="F133" s="10" t="s">
        <v>85</v>
      </c>
      <c r="G133" s="9" t="n">
        <v>716</v>
      </c>
      <c r="H133" s="10" t="s">
        <v>243</v>
      </c>
      <c r="I133" s="9" t="n">
        <v>67.5</v>
      </c>
      <c r="J133" s="9" t="n">
        <v>75</v>
      </c>
      <c r="K133" s="11" t="n">
        <v>69</v>
      </c>
      <c r="L133" s="12" t="n">
        <v>0.1</v>
      </c>
      <c r="M133" s="12" t="n">
        <f aca="false">(K133-I133)/K133</f>
        <v>0.0217391304347826</v>
      </c>
      <c r="N133" s="13" t="s">
        <v>152</v>
      </c>
      <c r="O133" s="9" t="n">
        <v>2</v>
      </c>
    </row>
    <row r="134" customFormat="false" ht="12.75" hidden="false" customHeight="false" outlineLevel="0" collapsed="false">
      <c r="A134" s="9" t="n">
        <v>1292</v>
      </c>
      <c r="B134" s="9" t="n">
        <v>5627</v>
      </c>
      <c r="C134" s="10" t="s">
        <v>244</v>
      </c>
      <c r="D134" s="9" t="s">
        <v>245</v>
      </c>
      <c r="E134" s="10" t="s">
        <v>17</v>
      </c>
      <c r="F134" s="10" t="s">
        <v>246</v>
      </c>
      <c r="G134" s="9" t="n">
        <v>716</v>
      </c>
      <c r="H134" s="10" t="s">
        <v>243</v>
      </c>
      <c r="I134" s="9" t="n">
        <v>18</v>
      </c>
      <c r="J134" s="9" t="n">
        <v>22</v>
      </c>
      <c r="K134" s="11" t="n">
        <v>19.8</v>
      </c>
      <c r="L134" s="12" t="n">
        <v>0.181818181818182</v>
      </c>
      <c r="M134" s="12" t="n">
        <f aca="false">(K134-I134)/K134</f>
        <v>0.0909090909090909</v>
      </c>
      <c r="N134" s="13" t="s">
        <v>152</v>
      </c>
      <c r="O134" s="9" t="n">
        <v>2</v>
      </c>
    </row>
    <row r="135" customFormat="false" ht="12.75" hidden="false" customHeight="false" outlineLevel="0" collapsed="false">
      <c r="A135" s="9" t="n">
        <v>1293</v>
      </c>
      <c r="B135" s="9" t="n">
        <v>97739</v>
      </c>
      <c r="C135" s="10" t="s">
        <v>123</v>
      </c>
      <c r="D135" s="9" t="s">
        <v>124</v>
      </c>
      <c r="E135" s="10" t="s">
        <v>17</v>
      </c>
      <c r="F135" s="10" t="s">
        <v>125</v>
      </c>
      <c r="G135" s="9" t="n">
        <v>716</v>
      </c>
      <c r="H135" s="10" t="s">
        <v>243</v>
      </c>
      <c r="I135" s="9" t="n">
        <v>239.04</v>
      </c>
      <c r="J135" s="9" t="n">
        <v>288</v>
      </c>
      <c r="K135" s="11" t="n">
        <v>268</v>
      </c>
      <c r="L135" s="12" t="n">
        <v>0.17</v>
      </c>
      <c r="M135" s="12" t="n">
        <f aca="false">(K135-I135)/K135</f>
        <v>0.108059701492537</v>
      </c>
      <c r="N135" s="13" t="s">
        <v>152</v>
      </c>
      <c r="O135" s="9" t="n">
        <v>2</v>
      </c>
    </row>
    <row r="136" customFormat="false" ht="12.75" hidden="false" customHeight="false" outlineLevel="0" collapsed="false">
      <c r="A136" s="9" t="n">
        <v>1294</v>
      </c>
      <c r="B136" s="9" t="n">
        <v>1835</v>
      </c>
      <c r="C136" s="10" t="s">
        <v>186</v>
      </c>
      <c r="D136" s="9" t="s">
        <v>187</v>
      </c>
      <c r="E136" s="10" t="s">
        <v>23</v>
      </c>
      <c r="F136" s="10" t="s">
        <v>188</v>
      </c>
      <c r="G136" s="9" t="n">
        <v>716</v>
      </c>
      <c r="H136" s="10" t="s">
        <v>243</v>
      </c>
      <c r="I136" s="9" t="n">
        <v>20</v>
      </c>
      <c r="J136" s="9" t="n">
        <v>28.6</v>
      </c>
      <c r="K136" s="11" t="n">
        <v>22.5</v>
      </c>
      <c r="L136" s="12" t="n">
        <v>0.300699300699301</v>
      </c>
      <c r="M136" s="12" t="n">
        <f aca="false">(K136-I136)/K136</f>
        <v>0.111111111111111</v>
      </c>
      <c r="N136" s="13" t="s">
        <v>152</v>
      </c>
      <c r="O136" s="9" t="n">
        <v>2</v>
      </c>
    </row>
    <row r="137" customFormat="false" ht="12.75" hidden="false" customHeight="false" outlineLevel="0" collapsed="false">
      <c r="A137" s="9" t="n">
        <v>1295</v>
      </c>
      <c r="B137" s="9" t="n">
        <v>81941</v>
      </c>
      <c r="C137" s="10" t="s">
        <v>49</v>
      </c>
      <c r="D137" s="9" t="s">
        <v>50</v>
      </c>
      <c r="E137" s="10" t="s">
        <v>17</v>
      </c>
      <c r="F137" s="10" t="s">
        <v>51</v>
      </c>
      <c r="G137" s="9" t="n">
        <v>717</v>
      </c>
      <c r="H137" s="10" t="s">
        <v>247</v>
      </c>
      <c r="I137" s="9" t="n">
        <v>26.08</v>
      </c>
      <c r="J137" s="9" t="n">
        <v>26.8</v>
      </c>
      <c r="K137" s="11" t="n">
        <v>19.8</v>
      </c>
      <c r="L137" s="12" t="n">
        <v>0.0268656716417911</v>
      </c>
      <c r="M137" s="12" t="n">
        <f aca="false">(K137-I137)/K137</f>
        <v>-0.317171717171717</v>
      </c>
      <c r="N137" s="13" t="s">
        <v>248</v>
      </c>
      <c r="O137" s="9" t="n">
        <v>1</v>
      </c>
    </row>
    <row r="138" customFormat="false" ht="12.75" hidden="false" customHeight="false" outlineLevel="0" collapsed="false">
      <c r="A138" s="9" t="n">
        <v>1296</v>
      </c>
      <c r="B138" s="9" t="n">
        <v>2012</v>
      </c>
      <c r="C138" s="10" t="s">
        <v>33</v>
      </c>
      <c r="D138" s="9" t="s">
        <v>34</v>
      </c>
      <c r="E138" s="10" t="s">
        <v>17</v>
      </c>
      <c r="F138" s="10" t="s">
        <v>35</v>
      </c>
      <c r="G138" s="9" t="n">
        <v>717</v>
      </c>
      <c r="H138" s="10" t="s">
        <v>247</v>
      </c>
      <c r="I138" s="9" t="n">
        <v>62.28</v>
      </c>
      <c r="J138" s="9" t="n">
        <v>68</v>
      </c>
      <c r="K138" s="11" t="n">
        <v>49.8</v>
      </c>
      <c r="L138" s="12" t="n">
        <v>0.0841176470588235</v>
      </c>
      <c r="M138" s="12" t="n">
        <f aca="false">(K138-I138)/K138</f>
        <v>-0.250602409638554</v>
      </c>
      <c r="N138" s="13" t="s">
        <v>248</v>
      </c>
      <c r="O138" s="9" t="n">
        <v>1</v>
      </c>
    </row>
    <row r="139" customFormat="false" ht="12.75" hidden="false" customHeight="false" outlineLevel="0" collapsed="false">
      <c r="A139" s="9" t="n">
        <v>1297</v>
      </c>
      <c r="B139" s="9" t="n">
        <v>51007</v>
      </c>
      <c r="C139" s="10" t="s">
        <v>249</v>
      </c>
      <c r="D139" s="9" t="s">
        <v>250</v>
      </c>
      <c r="E139" s="10" t="s">
        <v>17</v>
      </c>
      <c r="F139" s="10" t="s">
        <v>251</v>
      </c>
      <c r="G139" s="9" t="n">
        <v>717</v>
      </c>
      <c r="H139" s="10" t="s">
        <v>247</v>
      </c>
      <c r="I139" s="9" t="n">
        <v>14.5</v>
      </c>
      <c r="J139" s="9" t="n">
        <v>16.3</v>
      </c>
      <c r="K139" s="11" t="n">
        <v>11.8</v>
      </c>
      <c r="L139" s="12" t="n">
        <v>0.110429447852761</v>
      </c>
      <c r="M139" s="12" t="n">
        <f aca="false">(K139-I139)/K139</f>
        <v>-0.228813559322034</v>
      </c>
      <c r="N139" s="13" t="s">
        <v>248</v>
      </c>
      <c r="O139" s="9" t="n">
        <v>1</v>
      </c>
    </row>
    <row r="140" customFormat="false" ht="12.75" hidden="false" customHeight="false" outlineLevel="0" collapsed="false">
      <c r="A140" s="9" t="n">
        <v>1298</v>
      </c>
      <c r="B140" s="9" t="n">
        <v>265</v>
      </c>
      <c r="C140" s="10" t="s">
        <v>195</v>
      </c>
      <c r="D140" s="9" t="s">
        <v>196</v>
      </c>
      <c r="E140" s="10" t="s">
        <v>17</v>
      </c>
      <c r="F140" s="10" t="s">
        <v>197</v>
      </c>
      <c r="G140" s="9" t="n">
        <v>717</v>
      </c>
      <c r="H140" s="10" t="s">
        <v>247</v>
      </c>
      <c r="I140" s="9" t="n">
        <v>13.25</v>
      </c>
      <c r="J140" s="9" t="n">
        <v>14.8</v>
      </c>
      <c r="K140" s="11" t="n">
        <v>10.8</v>
      </c>
      <c r="L140" s="12" t="n">
        <v>0.10472972972973</v>
      </c>
      <c r="M140" s="12" t="n">
        <f aca="false">(K140-I140)/K140</f>
        <v>-0.226851851851852</v>
      </c>
      <c r="N140" s="13" t="s">
        <v>248</v>
      </c>
      <c r="O140" s="9" t="n">
        <v>1</v>
      </c>
    </row>
    <row r="141" customFormat="false" ht="12.75" hidden="false" customHeight="false" outlineLevel="0" collapsed="false">
      <c r="A141" s="9" t="n">
        <v>1299</v>
      </c>
      <c r="B141" s="9" t="n">
        <v>91</v>
      </c>
      <c r="C141" s="10" t="s">
        <v>173</v>
      </c>
      <c r="D141" s="9" t="s">
        <v>174</v>
      </c>
      <c r="E141" s="10" t="s">
        <v>17</v>
      </c>
      <c r="F141" s="10" t="s">
        <v>175</v>
      </c>
      <c r="G141" s="9" t="n">
        <v>717</v>
      </c>
      <c r="H141" s="10" t="s">
        <v>247</v>
      </c>
      <c r="I141" s="9" t="n">
        <v>14.84</v>
      </c>
      <c r="J141" s="9" t="n">
        <v>17</v>
      </c>
      <c r="K141" s="11" t="n">
        <v>12.8</v>
      </c>
      <c r="L141" s="12" t="n">
        <v>0.127058823529412</v>
      </c>
      <c r="M141" s="12" t="n">
        <f aca="false">(K141-I141)/K141</f>
        <v>-0.159375</v>
      </c>
      <c r="N141" s="13" t="s">
        <v>248</v>
      </c>
      <c r="O141" s="9" t="n">
        <v>1</v>
      </c>
    </row>
    <row r="142" customFormat="false" ht="12.75" hidden="false" customHeight="false" outlineLevel="0" collapsed="false">
      <c r="A142" s="9" t="n">
        <v>1300</v>
      </c>
      <c r="B142" s="9" t="n">
        <v>2015</v>
      </c>
      <c r="C142" s="10" t="s">
        <v>25</v>
      </c>
      <c r="D142" s="9" t="s">
        <v>39</v>
      </c>
      <c r="E142" s="10" t="s">
        <v>17</v>
      </c>
      <c r="F142" s="10" t="s">
        <v>18</v>
      </c>
      <c r="G142" s="9" t="n">
        <v>717</v>
      </c>
      <c r="H142" s="10" t="s">
        <v>247</v>
      </c>
      <c r="I142" s="9" t="n">
        <v>7.56</v>
      </c>
      <c r="J142" s="9" t="n">
        <v>8.5</v>
      </c>
      <c r="K142" s="11" t="n">
        <v>6.8</v>
      </c>
      <c r="L142" s="12" t="n">
        <v>0.110588235294118</v>
      </c>
      <c r="M142" s="12" t="n">
        <f aca="false">(K142-I142)/K142</f>
        <v>-0.111764705882353</v>
      </c>
      <c r="N142" s="13" t="s">
        <v>248</v>
      </c>
      <c r="O142" s="9" t="n">
        <v>1</v>
      </c>
    </row>
    <row r="143" customFormat="false" ht="12.75" hidden="false" customHeight="false" outlineLevel="0" collapsed="false">
      <c r="A143" s="9" t="n">
        <v>1301</v>
      </c>
      <c r="B143" s="9" t="n">
        <v>272</v>
      </c>
      <c r="C143" s="10" t="s">
        <v>66</v>
      </c>
      <c r="D143" s="9" t="s">
        <v>67</v>
      </c>
      <c r="E143" s="10" t="s">
        <v>17</v>
      </c>
      <c r="F143" s="10" t="s">
        <v>68</v>
      </c>
      <c r="G143" s="9" t="n">
        <v>717</v>
      </c>
      <c r="H143" s="10" t="s">
        <v>247</v>
      </c>
      <c r="I143" s="9" t="n">
        <v>10.8</v>
      </c>
      <c r="J143" s="9" t="n">
        <v>12</v>
      </c>
      <c r="K143" s="11" t="n">
        <v>9.8</v>
      </c>
      <c r="L143" s="12" t="n">
        <v>0.0999999999999999</v>
      </c>
      <c r="M143" s="12" t="n">
        <f aca="false">(K143-I143)/K143</f>
        <v>-0.102040816326531</v>
      </c>
      <c r="N143" s="13" t="s">
        <v>248</v>
      </c>
      <c r="O143" s="9" t="n">
        <v>1</v>
      </c>
    </row>
    <row r="144" customFormat="false" ht="12.75" hidden="false" customHeight="false" outlineLevel="0" collapsed="false">
      <c r="A144" s="9" t="n">
        <v>1302</v>
      </c>
      <c r="B144" s="9" t="n">
        <v>31356</v>
      </c>
      <c r="C144" s="10" t="s">
        <v>176</v>
      </c>
      <c r="D144" s="9" t="s">
        <v>177</v>
      </c>
      <c r="E144" s="10" t="s">
        <v>17</v>
      </c>
      <c r="F144" s="10" t="s">
        <v>178</v>
      </c>
      <c r="G144" s="9" t="n">
        <v>717</v>
      </c>
      <c r="H144" s="10" t="s">
        <v>247</v>
      </c>
      <c r="I144" s="9" t="n">
        <v>31.6</v>
      </c>
      <c r="J144" s="9" t="n">
        <v>36.2</v>
      </c>
      <c r="K144" s="11" t="n">
        <v>28.8</v>
      </c>
      <c r="L144" s="12" t="n">
        <v>0.12707182320442</v>
      </c>
      <c r="M144" s="12" t="n">
        <f aca="false">(K144-I144)/K144</f>
        <v>-0.0972222222222222</v>
      </c>
      <c r="N144" s="13" t="s">
        <v>248</v>
      </c>
      <c r="O144" s="9" t="n">
        <v>1</v>
      </c>
    </row>
    <row r="145" customFormat="false" ht="12.75" hidden="false" customHeight="false" outlineLevel="0" collapsed="false">
      <c r="A145" s="9" t="n">
        <v>1303</v>
      </c>
      <c r="B145" s="9" t="n">
        <v>2025</v>
      </c>
      <c r="C145" s="10" t="s">
        <v>15</v>
      </c>
      <c r="D145" s="9" t="s">
        <v>16</v>
      </c>
      <c r="E145" s="10" t="s">
        <v>17</v>
      </c>
      <c r="F145" s="10" t="s">
        <v>18</v>
      </c>
      <c r="G145" s="9" t="n">
        <v>717</v>
      </c>
      <c r="H145" s="10" t="s">
        <v>247</v>
      </c>
      <c r="I145" s="9" t="n">
        <v>32.4</v>
      </c>
      <c r="J145" s="9" t="n">
        <v>33.3</v>
      </c>
      <c r="K145" s="11" t="n">
        <v>29.8</v>
      </c>
      <c r="L145" s="12" t="n">
        <v>0.027027027027027</v>
      </c>
      <c r="M145" s="12" t="n">
        <f aca="false">(K145-I145)/K145</f>
        <v>-0.0872483221476509</v>
      </c>
      <c r="N145" s="13" t="s">
        <v>248</v>
      </c>
      <c r="O145" s="9" t="n">
        <v>1</v>
      </c>
    </row>
    <row r="146" customFormat="false" ht="12.75" hidden="false" customHeight="false" outlineLevel="0" collapsed="false">
      <c r="A146" s="9" t="n">
        <v>1304</v>
      </c>
      <c r="B146" s="9" t="n">
        <v>123747</v>
      </c>
      <c r="C146" s="10" t="s">
        <v>60</v>
      </c>
      <c r="D146" s="9" t="s">
        <v>74</v>
      </c>
      <c r="E146" s="10" t="s">
        <v>17</v>
      </c>
      <c r="F146" s="10" t="s">
        <v>62</v>
      </c>
      <c r="G146" s="9" t="n">
        <v>717</v>
      </c>
      <c r="H146" s="10" t="s">
        <v>247</v>
      </c>
      <c r="I146" s="9" t="n">
        <v>12.5</v>
      </c>
      <c r="J146" s="9" t="n">
        <v>14</v>
      </c>
      <c r="K146" s="11" t="n">
        <v>11.8</v>
      </c>
      <c r="L146" s="12" t="n">
        <v>0.107142857142857</v>
      </c>
      <c r="M146" s="12" t="n">
        <f aca="false">(K146-I146)/K146</f>
        <v>-0.059322033898305</v>
      </c>
      <c r="N146" s="13" t="s">
        <v>248</v>
      </c>
      <c r="O146" s="9" t="n">
        <v>1</v>
      </c>
    </row>
    <row r="147" customFormat="false" ht="12.75" hidden="false" customHeight="false" outlineLevel="0" collapsed="false">
      <c r="A147" s="9" t="n">
        <v>1305</v>
      </c>
      <c r="B147" s="9" t="n">
        <v>10185</v>
      </c>
      <c r="C147" s="10" t="s">
        <v>75</v>
      </c>
      <c r="D147" s="9" t="s">
        <v>76</v>
      </c>
      <c r="E147" s="10" t="s">
        <v>17</v>
      </c>
      <c r="F147" s="10" t="s">
        <v>77</v>
      </c>
      <c r="G147" s="9" t="n">
        <v>717</v>
      </c>
      <c r="H147" s="10" t="s">
        <v>247</v>
      </c>
      <c r="I147" s="9" t="n">
        <v>25.45</v>
      </c>
      <c r="J147" s="9" t="n">
        <v>28</v>
      </c>
      <c r="K147" s="11" t="n">
        <v>24.8</v>
      </c>
      <c r="L147" s="12" t="n">
        <v>0.0910714285714286</v>
      </c>
      <c r="M147" s="12" t="n">
        <f aca="false">(K147-I147)/K147</f>
        <v>-0.0262096774193548</v>
      </c>
      <c r="N147" s="13" t="s">
        <v>248</v>
      </c>
      <c r="O147" s="9" t="n">
        <v>1</v>
      </c>
    </row>
    <row r="148" customFormat="false" ht="12.75" hidden="false" customHeight="false" outlineLevel="0" collapsed="false">
      <c r="A148" s="9" t="n">
        <v>1306</v>
      </c>
      <c r="B148" s="9" t="n">
        <v>1835</v>
      </c>
      <c r="C148" s="10" t="s">
        <v>186</v>
      </c>
      <c r="D148" s="9" t="s">
        <v>187</v>
      </c>
      <c r="E148" s="10" t="s">
        <v>23</v>
      </c>
      <c r="F148" s="10" t="s">
        <v>188</v>
      </c>
      <c r="G148" s="9" t="n">
        <v>717</v>
      </c>
      <c r="H148" s="10" t="s">
        <v>247</v>
      </c>
      <c r="I148" s="9" t="n">
        <v>20</v>
      </c>
      <c r="J148" s="9" t="n">
        <v>28.6</v>
      </c>
      <c r="K148" s="11" t="n">
        <v>19.8</v>
      </c>
      <c r="L148" s="12" t="n">
        <v>0.300699300699301</v>
      </c>
      <c r="M148" s="12" t="n">
        <f aca="false">(K148-I148)/K148</f>
        <v>-0.0101010101010101</v>
      </c>
      <c r="N148" s="13" t="s">
        <v>248</v>
      </c>
      <c r="O148" s="9" t="n">
        <v>1</v>
      </c>
    </row>
    <row r="149" customFormat="false" ht="12.75" hidden="false" customHeight="false" outlineLevel="0" collapsed="false">
      <c r="A149" s="9" t="n">
        <v>1307</v>
      </c>
      <c r="B149" s="9" t="n">
        <v>3564</v>
      </c>
      <c r="C149" s="10" t="s">
        <v>15</v>
      </c>
      <c r="D149" s="9" t="s">
        <v>56</v>
      </c>
      <c r="E149" s="10" t="s">
        <v>17</v>
      </c>
      <c r="F149" s="10" t="s">
        <v>18</v>
      </c>
      <c r="G149" s="9" t="n">
        <v>717</v>
      </c>
      <c r="H149" s="10" t="s">
        <v>247</v>
      </c>
      <c r="I149" s="9" t="n">
        <v>22.36</v>
      </c>
      <c r="J149" s="9" t="n">
        <v>24.5</v>
      </c>
      <c r="K149" s="11" t="n">
        <v>22.5</v>
      </c>
      <c r="L149" s="12" t="n">
        <v>0.0873469387755102</v>
      </c>
      <c r="M149" s="12" t="n">
        <f aca="false">(K149-I149)/K149</f>
        <v>0.00622222222222225</v>
      </c>
      <c r="N149" s="13" t="s">
        <v>248</v>
      </c>
      <c r="O149" s="9" t="n">
        <v>2</v>
      </c>
    </row>
    <row r="150" customFormat="false" ht="12.75" hidden="false" customHeight="false" outlineLevel="0" collapsed="false">
      <c r="A150" s="9" t="n">
        <v>1308</v>
      </c>
      <c r="B150" s="9" t="n">
        <v>3527</v>
      </c>
      <c r="C150" s="10" t="s">
        <v>98</v>
      </c>
      <c r="D150" s="9" t="s">
        <v>16</v>
      </c>
      <c r="E150" s="10" t="s">
        <v>17</v>
      </c>
      <c r="F150" s="10" t="s">
        <v>95</v>
      </c>
      <c r="G150" s="9" t="n">
        <v>717</v>
      </c>
      <c r="H150" s="10" t="s">
        <v>247</v>
      </c>
      <c r="I150" s="9" t="n">
        <v>58.55</v>
      </c>
      <c r="J150" s="9" t="n">
        <v>67</v>
      </c>
      <c r="K150" s="11" t="n">
        <v>59</v>
      </c>
      <c r="L150" s="12" t="n">
        <v>0.126119402985075</v>
      </c>
      <c r="M150" s="12" t="n">
        <f aca="false">(K150-I150)/K150</f>
        <v>0.00762711864406785</v>
      </c>
      <c r="N150" s="13" t="s">
        <v>248</v>
      </c>
      <c r="O150" s="9" t="n">
        <v>2</v>
      </c>
    </row>
    <row r="151" customFormat="false" ht="12.75" hidden="false" customHeight="false" outlineLevel="0" collapsed="false">
      <c r="A151" s="9" t="n">
        <v>1309</v>
      </c>
      <c r="B151" s="9" t="n">
        <v>3662</v>
      </c>
      <c r="C151" s="10" t="s">
        <v>40</v>
      </c>
      <c r="D151" s="9" t="s">
        <v>41</v>
      </c>
      <c r="E151" s="10" t="s">
        <v>17</v>
      </c>
      <c r="F151" s="10" t="s">
        <v>42</v>
      </c>
      <c r="G151" s="9" t="n">
        <v>717</v>
      </c>
      <c r="H151" s="10" t="s">
        <v>247</v>
      </c>
      <c r="I151" s="9" t="n">
        <v>32.3</v>
      </c>
      <c r="J151" s="9" t="n">
        <v>34.9</v>
      </c>
      <c r="K151" s="11" t="n">
        <v>32.8</v>
      </c>
      <c r="L151" s="12" t="n">
        <v>0.0744985673352436</v>
      </c>
      <c r="M151" s="12" t="n">
        <f aca="false">(K151-I151)/K151</f>
        <v>0.0152439024390244</v>
      </c>
      <c r="N151" s="13" t="s">
        <v>248</v>
      </c>
      <c r="O151" s="9" t="n">
        <v>2</v>
      </c>
    </row>
    <row r="152" customFormat="false" ht="12.75" hidden="false" customHeight="false" outlineLevel="0" collapsed="false">
      <c r="A152" s="9" t="n">
        <v>1310</v>
      </c>
      <c r="B152" s="9" t="n">
        <v>35782</v>
      </c>
      <c r="C152" s="10" t="s">
        <v>86</v>
      </c>
      <c r="D152" s="9" t="s">
        <v>87</v>
      </c>
      <c r="E152" s="10" t="s">
        <v>54</v>
      </c>
      <c r="F152" s="10" t="s">
        <v>88</v>
      </c>
      <c r="G152" s="9" t="n">
        <v>717</v>
      </c>
      <c r="H152" s="10" t="s">
        <v>247</v>
      </c>
      <c r="I152" s="9" t="n">
        <v>38.2</v>
      </c>
      <c r="J152" s="9" t="n">
        <v>43.5</v>
      </c>
      <c r="K152" s="11" t="n">
        <v>38.8</v>
      </c>
      <c r="L152" s="12" t="n">
        <v>0.12183908045977</v>
      </c>
      <c r="M152" s="12" t="n">
        <f aca="false">(K152-I152)/K152</f>
        <v>0.0154639175257731</v>
      </c>
      <c r="N152" s="13" t="s">
        <v>248</v>
      </c>
      <c r="O152" s="9" t="n">
        <v>2</v>
      </c>
    </row>
    <row r="153" customFormat="false" ht="12.75" hidden="false" customHeight="false" outlineLevel="0" collapsed="false">
      <c r="A153" s="9" t="n">
        <v>1311</v>
      </c>
      <c r="B153" s="9" t="n">
        <v>97739</v>
      </c>
      <c r="C153" s="10" t="s">
        <v>123</v>
      </c>
      <c r="D153" s="9" t="s">
        <v>124</v>
      </c>
      <c r="E153" s="10" t="s">
        <v>17</v>
      </c>
      <c r="F153" s="10" t="s">
        <v>125</v>
      </c>
      <c r="G153" s="9" t="n">
        <v>717</v>
      </c>
      <c r="H153" s="10" t="s">
        <v>247</v>
      </c>
      <c r="I153" s="9" t="n">
        <v>239.04</v>
      </c>
      <c r="J153" s="9" t="n">
        <v>288</v>
      </c>
      <c r="K153" s="11" t="n">
        <v>245</v>
      </c>
      <c r="L153" s="12" t="n">
        <v>0.17</v>
      </c>
      <c r="M153" s="12" t="n">
        <f aca="false">(K153-I153)/K153</f>
        <v>0.0243265306122449</v>
      </c>
      <c r="N153" s="13" t="s">
        <v>248</v>
      </c>
      <c r="O153" s="9" t="n">
        <v>2</v>
      </c>
    </row>
    <row r="154" customFormat="false" ht="12.75" hidden="false" customHeight="false" outlineLevel="0" collapsed="false">
      <c r="A154" s="9" t="n">
        <v>1312</v>
      </c>
      <c r="B154" s="9" t="n">
        <v>15308</v>
      </c>
      <c r="C154" s="10" t="s">
        <v>96</v>
      </c>
      <c r="D154" s="9" t="s">
        <v>97</v>
      </c>
      <c r="E154" s="10" t="s">
        <v>17</v>
      </c>
      <c r="F154" s="10" t="s">
        <v>35</v>
      </c>
      <c r="G154" s="9" t="n">
        <v>717</v>
      </c>
      <c r="H154" s="10" t="s">
        <v>247</v>
      </c>
      <c r="I154" s="9" t="n">
        <v>30.05</v>
      </c>
      <c r="J154" s="9" t="n">
        <v>35</v>
      </c>
      <c r="K154" s="11" t="n">
        <v>30.8</v>
      </c>
      <c r="L154" s="12" t="n">
        <v>0.141428571428571</v>
      </c>
      <c r="M154" s="12" t="n">
        <f aca="false">(K154-I154)/K154</f>
        <v>0.0243506493506494</v>
      </c>
      <c r="N154" s="13" t="s">
        <v>248</v>
      </c>
      <c r="O154" s="9" t="n">
        <v>2</v>
      </c>
    </row>
    <row r="155" customFormat="false" ht="12.75" hidden="false" customHeight="false" outlineLevel="0" collapsed="false">
      <c r="A155" s="9" t="n">
        <v>1313</v>
      </c>
      <c r="B155" s="9" t="n">
        <v>82179</v>
      </c>
      <c r="C155" s="10" t="s">
        <v>89</v>
      </c>
      <c r="D155" s="9" t="s">
        <v>90</v>
      </c>
      <c r="E155" s="10" t="s">
        <v>17</v>
      </c>
      <c r="F155" s="10" t="s">
        <v>91</v>
      </c>
      <c r="G155" s="9" t="n">
        <v>717</v>
      </c>
      <c r="H155" s="10" t="s">
        <v>247</v>
      </c>
      <c r="I155" s="9" t="n">
        <v>25.17</v>
      </c>
      <c r="J155" s="9" t="n">
        <v>29.8</v>
      </c>
      <c r="K155" s="11" t="n">
        <v>25.8</v>
      </c>
      <c r="L155" s="12" t="n">
        <v>0.155369127516778</v>
      </c>
      <c r="M155" s="12" t="n">
        <f aca="false">(K155-I155)/K155</f>
        <v>0.0244186046511628</v>
      </c>
      <c r="N155" s="13" t="s">
        <v>248</v>
      </c>
      <c r="O155" s="9" t="n">
        <v>2</v>
      </c>
    </row>
    <row r="156" customFormat="false" ht="12.75" hidden="false" customHeight="false" outlineLevel="0" collapsed="false">
      <c r="A156" s="9" t="n">
        <v>1314</v>
      </c>
      <c r="B156" s="9" t="n">
        <v>82184</v>
      </c>
      <c r="C156" s="10" t="s">
        <v>89</v>
      </c>
      <c r="D156" s="9" t="s">
        <v>92</v>
      </c>
      <c r="E156" s="10" t="s">
        <v>17</v>
      </c>
      <c r="F156" s="10" t="s">
        <v>91</v>
      </c>
      <c r="G156" s="9" t="n">
        <v>717</v>
      </c>
      <c r="H156" s="10" t="s">
        <v>247</v>
      </c>
      <c r="I156" s="9" t="n">
        <v>25.17</v>
      </c>
      <c r="J156" s="9" t="n">
        <v>29.8</v>
      </c>
      <c r="K156" s="11" t="n">
        <v>25.8</v>
      </c>
      <c r="L156" s="12" t="n">
        <v>0.155369127516778</v>
      </c>
      <c r="M156" s="12" t="n">
        <f aca="false">(K156-I156)/K156</f>
        <v>0.0244186046511628</v>
      </c>
      <c r="N156" s="13" t="s">
        <v>248</v>
      </c>
      <c r="O156" s="9" t="n">
        <v>2</v>
      </c>
    </row>
    <row r="157" customFormat="false" ht="12.75" hidden="false" customHeight="false" outlineLevel="0" collapsed="false">
      <c r="A157" s="9" t="n">
        <v>1315</v>
      </c>
      <c r="B157" s="9" t="n">
        <v>17276</v>
      </c>
      <c r="C157" s="10" t="s">
        <v>81</v>
      </c>
      <c r="D157" s="9" t="s">
        <v>70</v>
      </c>
      <c r="E157" s="10" t="s">
        <v>17</v>
      </c>
      <c r="F157" s="10" t="s">
        <v>82</v>
      </c>
      <c r="G157" s="9" t="n">
        <v>717</v>
      </c>
      <c r="H157" s="10" t="s">
        <v>247</v>
      </c>
      <c r="I157" s="9" t="n">
        <v>45.3</v>
      </c>
      <c r="J157" s="9" t="n">
        <v>53.9</v>
      </c>
      <c r="K157" s="11" t="n">
        <v>46.5</v>
      </c>
      <c r="L157" s="12" t="n">
        <v>0.159554730983302</v>
      </c>
      <c r="M157" s="12" t="n">
        <f aca="false">(K157-I157)/K157</f>
        <v>0.0258064516129033</v>
      </c>
      <c r="N157" s="13" t="s">
        <v>248</v>
      </c>
      <c r="O157" s="9" t="n">
        <v>2</v>
      </c>
    </row>
    <row r="158" customFormat="false" ht="12.75" hidden="false" customHeight="false" outlineLevel="0" collapsed="false">
      <c r="A158" s="9" t="n">
        <v>1316</v>
      </c>
      <c r="B158" s="9" t="n">
        <v>16571</v>
      </c>
      <c r="C158" s="10" t="s">
        <v>63</v>
      </c>
      <c r="D158" s="9" t="s">
        <v>64</v>
      </c>
      <c r="E158" s="10" t="s">
        <v>17</v>
      </c>
      <c r="F158" s="10" t="s">
        <v>65</v>
      </c>
      <c r="G158" s="9" t="n">
        <v>717</v>
      </c>
      <c r="H158" s="10" t="s">
        <v>247</v>
      </c>
      <c r="I158" s="9" t="n">
        <v>32</v>
      </c>
      <c r="J158" s="9" t="n">
        <v>37.3</v>
      </c>
      <c r="K158" s="11" t="n">
        <v>33</v>
      </c>
      <c r="L158" s="12" t="n">
        <v>0.142091152815013</v>
      </c>
      <c r="M158" s="12" t="n">
        <f aca="false">(K158-I158)/K158</f>
        <v>0.0303030303030303</v>
      </c>
      <c r="N158" s="13" t="s">
        <v>248</v>
      </c>
      <c r="O158" s="9" t="n">
        <v>2</v>
      </c>
    </row>
    <row r="159" customFormat="false" ht="12.75" hidden="false" customHeight="false" outlineLevel="0" collapsed="false">
      <c r="A159" s="9" t="n">
        <v>1317</v>
      </c>
      <c r="B159" s="9" t="n">
        <v>36431</v>
      </c>
      <c r="C159" s="10" t="s">
        <v>106</v>
      </c>
      <c r="D159" s="9" t="s">
        <v>107</v>
      </c>
      <c r="E159" s="10" t="s">
        <v>17</v>
      </c>
      <c r="F159" s="10" t="s">
        <v>101</v>
      </c>
      <c r="G159" s="9" t="n">
        <v>717</v>
      </c>
      <c r="H159" s="10" t="s">
        <v>247</v>
      </c>
      <c r="I159" s="9" t="n">
        <v>19.2</v>
      </c>
      <c r="J159" s="9" t="n">
        <v>22.8</v>
      </c>
      <c r="K159" s="11" t="n">
        <v>19.8</v>
      </c>
      <c r="L159" s="12" t="n">
        <v>0.157894736842105</v>
      </c>
      <c r="M159" s="12" t="n">
        <f aca="false">(K159-I159)/K159</f>
        <v>0.0303030303030304</v>
      </c>
      <c r="N159" s="13" t="s">
        <v>248</v>
      </c>
      <c r="O159" s="9" t="n">
        <v>2</v>
      </c>
    </row>
    <row r="160" customFormat="false" ht="12.75" hidden="false" customHeight="false" outlineLevel="0" collapsed="false">
      <c r="A160" s="9" t="n">
        <v>1318</v>
      </c>
      <c r="B160" s="9" t="n">
        <v>11813</v>
      </c>
      <c r="C160" s="10" t="s">
        <v>93</v>
      </c>
      <c r="D160" s="9" t="s">
        <v>94</v>
      </c>
      <c r="E160" s="10" t="s">
        <v>17</v>
      </c>
      <c r="F160" s="10" t="s">
        <v>95</v>
      </c>
      <c r="G160" s="9" t="n">
        <v>717</v>
      </c>
      <c r="H160" s="10" t="s">
        <v>247</v>
      </c>
      <c r="I160" s="9" t="n">
        <v>21.2</v>
      </c>
      <c r="J160" s="9" t="n">
        <v>24.9</v>
      </c>
      <c r="K160" s="11" t="n">
        <v>21.9</v>
      </c>
      <c r="L160" s="12" t="n">
        <v>0.14859437751004</v>
      </c>
      <c r="M160" s="12" t="n">
        <f aca="false">(K160-I160)/K160</f>
        <v>0.0319634703196347</v>
      </c>
      <c r="N160" s="13" t="s">
        <v>248</v>
      </c>
      <c r="O160" s="9" t="n">
        <v>2</v>
      </c>
    </row>
    <row r="161" customFormat="false" ht="12.75" hidden="false" customHeight="false" outlineLevel="0" collapsed="false">
      <c r="A161" s="9" t="n">
        <v>1319</v>
      </c>
      <c r="B161" s="9" t="n">
        <v>19608</v>
      </c>
      <c r="C161" s="10" t="s">
        <v>252</v>
      </c>
      <c r="D161" s="9" t="s">
        <v>253</v>
      </c>
      <c r="E161" s="10" t="s">
        <v>17</v>
      </c>
      <c r="F161" s="10" t="s">
        <v>48</v>
      </c>
      <c r="G161" s="9" t="n">
        <v>717</v>
      </c>
      <c r="H161" s="10" t="s">
        <v>247</v>
      </c>
      <c r="I161" s="9" t="n">
        <v>38.5</v>
      </c>
      <c r="J161" s="9" t="n">
        <v>45</v>
      </c>
      <c r="K161" s="11" t="n">
        <v>39.8</v>
      </c>
      <c r="L161" s="12" t="n">
        <v>0.144444444444444</v>
      </c>
      <c r="M161" s="12" t="n">
        <f aca="false">(K161-I161)/K161</f>
        <v>0.0326633165829145</v>
      </c>
      <c r="N161" s="13" t="s">
        <v>248</v>
      </c>
      <c r="O161" s="9" t="n">
        <v>2</v>
      </c>
    </row>
    <row r="162" customFormat="false" ht="12.75" hidden="false" customHeight="false" outlineLevel="0" collapsed="false">
      <c r="A162" s="9" t="n">
        <v>1320</v>
      </c>
      <c r="B162" s="9" t="n">
        <v>5627</v>
      </c>
      <c r="C162" s="10" t="s">
        <v>244</v>
      </c>
      <c r="D162" s="9" t="s">
        <v>245</v>
      </c>
      <c r="E162" s="10" t="s">
        <v>17</v>
      </c>
      <c r="F162" s="10" t="s">
        <v>246</v>
      </c>
      <c r="G162" s="9" t="n">
        <v>717</v>
      </c>
      <c r="H162" s="10" t="s">
        <v>247</v>
      </c>
      <c r="I162" s="9" t="n">
        <v>18</v>
      </c>
      <c r="J162" s="9" t="n">
        <v>22</v>
      </c>
      <c r="K162" s="11" t="n">
        <v>18.8</v>
      </c>
      <c r="L162" s="12" t="n">
        <v>0.181818181818182</v>
      </c>
      <c r="M162" s="12" t="n">
        <f aca="false">(K162-I162)/K162</f>
        <v>0.0425531914893617</v>
      </c>
      <c r="N162" s="13" t="s">
        <v>248</v>
      </c>
      <c r="O162" s="9" t="n">
        <v>2</v>
      </c>
    </row>
    <row r="163" customFormat="false" ht="12.75" hidden="false" customHeight="false" outlineLevel="0" collapsed="false">
      <c r="A163" s="9" t="n">
        <v>1321</v>
      </c>
      <c r="B163" s="9" t="n">
        <v>16185</v>
      </c>
      <c r="C163" s="10" t="s">
        <v>254</v>
      </c>
      <c r="D163" s="9" t="s">
        <v>132</v>
      </c>
      <c r="E163" s="10" t="s">
        <v>17</v>
      </c>
      <c r="F163" s="10" t="s">
        <v>255</v>
      </c>
      <c r="G163" s="9" t="n">
        <v>717</v>
      </c>
      <c r="H163" s="10" t="s">
        <v>247</v>
      </c>
      <c r="I163" s="9" t="n">
        <v>31.06</v>
      </c>
      <c r="J163" s="9" t="n">
        <v>37.4</v>
      </c>
      <c r="K163" s="11" t="n">
        <v>32.8</v>
      </c>
      <c r="L163" s="12" t="n">
        <v>0.16951871657754</v>
      </c>
      <c r="M163" s="12" t="n">
        <f aca="false">(K163-I163)/K163</f>
        <v>0.0530487804878048</v>
      </c>
      <c r="N163" s="13" t="s">
        <v>248</v>
      </c>
      <c r="O163" s="9" t="n">
        <v>2</v>
      </c>
    </row>
    <row r="164" customFormat="false" ht="12.75" hidden="false" customHeight="false" outlineLevel="0" collapsed="false">
      <c r="A164" s="9" t="n">
        <v>1322</v>
      </c>
      <c r="B164" s="9" t="n">
        <v>17379</v>
      </c>
      <c r="C164" s="10" t="s">
        <v>111</v>
      </c>
      <c r="D164" s="9" t="s">
        <v>112</v>
      </c>
      <c r="E164" s="10" t="s">
        <v>17</v>
      </c>
      <c r="F164" s="10" t="s">
        <v>113</v>
      </c>
      <c r="G164" s="9" t="n">
        <v>717</v>
      </c>
      <c r="H164" s="10" t="s">
        <v>247</v>
      </c>
      <c r="I164" s="9" t="n">
        <v>56.5</v>
      </c>
      <c r="J164" s="9" t="n">
        <v>65.8</v>
      </c>
      <c r="K164" s="11" t="n">
        <v>59.8</v>
      </c>
      <c r="L164" s="12" t="n">
        <v>0.141337386018237</v>
      </c>
      <c r="M164" s="12" t="n">
        <f aca="false">(K164-I164)/K164</f>
        <v>0.0551839464882943</v>
      </c>
      <c r="N164" s="13" t="s">
        <v>248</v>
      </c>
      <c r="O164" s="9" t="n">
        <v>2</v>
      </c>
    </row>
    <row r="165" customFormat="false" ht="12.75" hidden="false" customHeight="false" outlineLevel="0" collapsed="false">
      <c r="A165" s="9" t="n">
        <v>1323</v>
      </c>
      <c r="B165" s="9" t="n">
        <v>134167</v>
      </c>
      <c r="C165" s="10" t="s">
        <v>104</v>
      </c>
      <c r="D165" s="9" t="s">
        <v>100</v>
      </c>
      <c r="E165" s="10" t="s">
        <v>17</v>
      </c>
      <c r="F165" s="10" t="s">
        <v>105</v>
      </c>
      <c r="G165" s="9" t="n">
        <v>717</v>
      </c>
      <c r="H165" s="10" t="s">
        <v>247</v>
      </c>
      <c r="I165" s="9" t="n">
        <v>37.34</v>
      </c>
      <c r="J165" s="9" t="n">
        <v>45</v>
      </c>
      <c r="K165" s="11" t="n">
        <v>39.8</v>
      </c>
      <c r="L165" s="12" t="n">
        <v>0.170222222222222</v>
      </c>
      <c r="M165" s="12" t="n">
        <f aca="false">(K165-I165)/K165</f>
        <v>0.0618090452261305</v>
      </c>
      <c r="N165" s="13" t="s">
        <v>248</v>
      </c>
      <c r="O165" s="9" t="n">
        <v>2</v>
      </c>
    </row>
    <row r="166" customFormat="false" ht="12.75" hidden="false" customHeight="false" outlineLevel="0" collapsed="false">
      <c r="A166" s="9" t="n">
        <v>1324</v>
      </c>
      <c r="B166" s="9" t="n">
        <v>125563</v>
      </c>
      <c r="C166" s="10" t="s">
        <v>102</v>
      </c>
      <c r="D166" s="9" t="s">
        <v>103</v>
      </c>
      <c r="E166" s="10" t="s">
        <v>17</v>
      </c>
      <c r="F166" s="10" t="s">
        <v>101</v>
      </c>
      <c r="G166" s="9" t="n">
        <v>717</v>
      </c>
      <c r="H166" s="10" t="s">
        <v>247</v>
      </c>
      <c r="I166" s="9" t="n">
        <v>18.4</v>
      </c>
      <c r="J166" s="9" t="n">
        <v>23.8</v>
      </c>
      <c r="K166" s="11" t="n">
        <v>19.8</v>
      </c>
      <c r="L166" s="12" t="n">
        <v>0.226890756302521</v>
      </c>
      <c r="M166" s="12" t="n">
        <f aca="false">(K166-I166)/K166</f>
        <v>0.0707070707070708</v>
      </c>
      <c r="N166" s="13" t="s">
        <v>248</v>
      </c>
      <c r="O166" s="9" t="n">
        <v>2</v>
      </c>
    </row>
    <row r="167" customFormat="false" ht="12.75" hidden="false" customHeight="false" outlineLevel="0" collapsed="false">
      <c r="A167" s="9" t="n">
        <v>1325</v>
      </c>
      <c r="B167" s="9" t="n">
        <v>10462</v>
      </c>
      <c r="C167" s="10" t="s">
        <v>256</v>
      </c>
      <c r="D167" s="9" t="s">
        <v>257</v>
      </c>
      <c r="E167" s="10" t="s">
        <v>17</v>
      </c>
      <c r="F167" s="10" t="s">
        <v>258</v>
      </c>
      <c r="G167" s="9" t="n">
        <v>717</v>
      </c>
      <c r="H167" s="10" t="s">
        <v>247</v>
      </c>
      <c r="I167" s="9" t="n">
        <v>35.5</v>
      </c>
      <c r="J167" s="9" t="n">
        <v>43.6</v>
      </c>
      <c r="K167" s="11" t="n">
        <v>38.8</v>
      </c>
      <c r="L167" s="12" t="n">
        <v>0.185779816513762</v>
      </c>
      <c r="M167" s="12" t="n">
        <f aca="false">(K167-I167)/K167</f>
        <v>0.0850515463917525</v>
      </c>
      <c r="N167" s="13" t="s">
        <v>248</v>
      </c>
      <c r="O167" s="9" t="n">
        <v>2</v>
      </c>
    </row>
    <row r="168" customFormat="false" ht="12.75" hidden="false" customHeight="false" outlineLevel="0" collapsed="false">
      <c r="A168" s="9" t="n">
        <v>1326</v>
      </c>
      <c r="B168" s="9" t="n">
        <v>84546</v>
      </c>
      <c r="C168" s="10" t="s">
        <v>140</v>
      </c>
      <c r="D168" s="9" t="s">
        <v>141</v>
      </c>
      <c r="E168" s="10" t="s">
        <v>23</v>
      </c>
      <c r="F168" s="10" t="s">
        <v>122</v>
      </c>
      <c r="G168" s="9" t="n">
        <v>717</v>
      </c>
      <c r="H168" s="10" t="s">
        <v>247</v>
      </c>
      <c r="I168" s="9" t="n">
        <v>85.46</v>
      </c>
      <c r="J168" s="9" t="n">
        <v>143.8</v>
      </c>
      <c r="K168" s="11" t="n">
        <v>95</v>
      </c>
      <c r="L168" s="12" t="n">
        <v>0.405702364394993</v>
      </c>
      <c r="M168" s="12" t="n">
        <f aca="false">(K168-I168)/K168</f>
        <v>0.100421052631579</v>
      </c>
      <c r="N168" s="13" t="s">
        <v>248</v>
      </c>
      <c r="O168" s="9" t="n">
        <v>2</v>
      </c>
    </row>
    <row r="169" customFormat="false" ht="12.75" hidden="false" customHeight="false" outlineLevel="0" collapsed="false">
      <c r="A169" s="9" t="n">
        <v>1327</v>
      </c>
      <c r="B169" s="9" t="n">
        <v>30333</v>
      </c>
      <c r="C169" s="10" t="s">
        <v>259</v>
      </c>
      <c r="D169" s="9" t="s">
        <v>260</v>
      </c>
      <c r="E169" s="10" t="s">
        <v>17</v>
      </c>
      <c r="F169" s="10" t="s">
        <v>261</v>
      </c>
      <c r="G169" s="9" t="n">
        <v>717</v>
      </c>
      <c r="H169" s="10" t="s">
        <v>247</v>
      </c>
      <c r="I169" s="9" t="n">
        <v>114.91</v>
      </c>
      <c r="J169" s="9" t="n">
        <v>137</v>
      </c>
      <c r="K169" s="11" t="n">
        <v>128</v>
      </c>
      <c r="L169" s="12" t="n">
        <v>0.161240875912409</v>
      </c>
      <c r="M169" s="12" t="n">
        <f aca="false">(K169-I169)/K169</f>
        <v>0.102265625</v>
      </c>
      <c r="N169" s="13" t="s">
        <v>248</v>
      </c>
      <c r="O169" s="9" t="n">
        <v>2</v>
      </c>
    </row>
    <row r="170" customFormat="false" ht="12.75" hidden="false" customHeight="false" outlineLevel="0" collapsed="false">
      <c r="A170" s="9" t="n">
        <v>1328</v>
      </c>
      <c r="B170" s="9" t="n">
        <v>74651</v>
      </c>
      <c r="C170" s="10" t="s">
        <v>262</v>
      </c>
      <c r="D170" s="9" t="s">
        <v>263</v>
      </c>
      <c r="E170" s="10" t="s">
        <v>17</v>
      </c>
      <c r="F170" s="10" t="s">
        <v>264</v>
      </c>
      <c r="G170" s="9" t="n">
        <v>717</v>
      </c>
      <c r="H170" s="10" t="s">
        <v>247</v>
      </c>
      <c r="I170" s="9" t="n">
        <v>52.5</v>
      </c>
      <c r="J170" s="9" t="n">
        <v>69.8</v>
      </c>
      <c r="K170" s="11" t="n">
        <v>58.8</v>
      </c>
      <c r="L170" s="12" t="n">
        <v>0.24785100286533</v>
      </c>
      <c r="M170" s="12" t="n">
        <f aca="false">(K170-I170)/K170</f>
        <v>0.107142857142857</v>
      </c>
      <c r="N170" s="13" t="s">
        <v>248</v>
      </c>
      <c r="O170" s="9" t="n">
        <v>2</v>
      </c>
    </row>
    <row r="171" customFormat="false" ht="12.75" hidden="false" customHeight="false" outlineLevel="0" collapsed="false">
      <c r="A171" s="9" t="n">
        <v>1329</v>
      </c>
      <c r="B171" s="9" t="n">
        <v>69284</v>
      </c>
      <c r="C171" s="10" t="s">
        <v>265</v>
      </c>
      <c r="D171" s="9" t="s">
        <v>266</v>
      </c>
      <c r="E171" s="10" t="s">
        <v>17</v>
      </c>
      <c r="F171" s="10" t="s">
        <v>267</v>
      </c>
      <c r="G171" s="9" t="n">
        <v>717</v>
      </c>
      <c r="H171" s="10" t="s">
        <v>247</v>
      </c>
      <c r="I171" s="9" t="n">
        <v>31.71</v>
      </c>
      <c r="J171" s="9" t="n">
        <v>39</v>
      </c>
      <c r="K171" s="11" t="n">
        <v>35.8</v>
      </c>
      <c r="L171" s="12" t="n">
        <v>0.186923076923077</v>
      </c>
      <c r="M171" s="12" t="n">
        <f aca="false">(K171-I171)/K171</f>
        <v>0.114245810055866</v>
      </c>
      <c r="N171" s="13" t="s">
        <v>248</v>
      </c>
      <c r="O171" s="9" t="n">
        <v>2</v>
      </c>
    </row>
    <row r="172" customFormat="false" ht="12.75" hidden="false" customHeight="false" outlineLevel="0" collapsed="false">
      <c r="A172" s="9" t="n">
        <v>1330</v>
      </c>
      <c r="B172" s="9" t="n">
        <v>1860</v>
      </c>
      <c r="C172" s="10" t="s">
        <v>186</v>
      </c>
      <c r="D172" s="9" t="s">
        <v>204</v>
      </c>
      <c r="E172" s="10" t="s">
        <v>23</v>
      </c>
      <c r="F172" s="10" t="s">
        <v>188</v>
      </c>
      <c r="G172" s="9" t="n">
        <v>717</v>
      </c>
      <c r="H172" s="10" t="s">
        <v>247</v>
      </c>
      <c r="I172" s="9" t="n">
        <v>34.6</v>
      </c>
      <c r="J172" s="9" t="n">
        <v>49.8</v>
      </c>
      <c r="K172" s="11" t="n">
        <v>45</v>
      </c>
      <c r="L172" s="12" t="n">
        <v>0.305220883534136</v>
      </c>
      <c r="M172" s="12" t="n">
        <f aca="false">(K172-I172)/K172</f>
        <v>0.231111111111111</v>
      </c>
      <c r="N172" s="13" t="s">
        <v>248</v>
      </c>
      <c r="O172" s="9" t="n">
        <v>2</v>
      </c>
    </row>
    <row r="173" customFormat="false" ht="12.75" hidden="false" customHeight="false" outlineLevel="0" collapsed="false">
      <c r="A173" s="9" t="n">
        <v>1331</v>
      </c>
      <c r="B173" s="9" t="n">
        <v>137250</v>
      </c>
      <c r="C173" s="10" t="s">
        <v>233</v>
      </c>
      <c r="D173" s="9" t="s">
        <v>234</v>
      </c>
      <c r="E173" s="10" t="s">
        <v>17</v>
      </c>
      <c r="F173" s="10" t="s">
        <v>122</v>
      </c>
      <c r="G173" s="9" t="n">
        <v>717</v>
      </c>
      <c r="H173" s="10" t="s">
        <v>247</v>
      </c>
      <c r="I173" s="9" t="n">
        <v>95.89</v>
      </c>
      <c r="J173" s="9" t="n">
        <v>156</v>
      </c>
      <c r="K173" s="11" t="n">
        <v>128</v>
      </c>
      <c r="L173" s="12" t="n">
        <v>0.385320512820513</v>
      </c>
      <c r="M173" s="12" t="n">
        <f aca="false">(K173-I173)/K173</f>
        <v>0.250859375</v>
      </c>
      <c r="N173" s="13" t="s">
        <v>248</v>
      </c>
      <c r="O173" s="9" t="n">
        <v>2</v>
      </c>
    </row>
    <row r="174" customFormat="false" ht="12.75" hidden="false" customHeight="false" outlineLevel="0" collapsed="false">
      <c r="A174" s="9" t="n">
        <v>1332</v>
      </c>
      <c r="B174" s="9" t="n">
        <v>64805</v>
      </c>
      <c r="C174" s="10" t="s">
        <v>268</v>
      </c>
      <c r="D174" s="9" t="s">
        <v>269</v>
      </c>
      <c r="E174" s="10" t="s">
        <v>17</v>
      </c>
      <c r="F174" s="10" t="s">
        <v>270</v>
      </c>
      <c r="G174" s="9" t="n">
        <v>717</v>
      </c>
      <c r="H174" s="10" t="s">
        <v>247</v>
      </c>
      <c r="I174" s="9" t="n">
        <v>15</v>
      </c>
      <c r="J174" s="9" t="n">
        <v>25</v>
      </c>
      <c r="K174" s="11" t="n">
        <v>22</v>
      </c>
      <c r="L174" s="12" t="n">
        <v>0.4</v>
      </c>
      <c r="M174" s="12" t="n">
        <f aca="false">(K174-I174)/K174</f>
        <v>0.318181818181818</v>
      </c>
      <c r="N174" s="13" t="s">
        <v>248</v>
      </c>
      <c r="O174" s="9" t="n">
        <v>2</v>
      </c>
    </row>
    <row r="175" customFormat="false" ht="12.75" hidden="false" customHeight="false" outlineLevel="0" collapsed="false">
      <c r="A175" s="9" t="n">
        <v>1333</v>
      </c>
      <c r="B175" s="9" t="n">
        <v>36348</v>
      </c>
      <c r="C175" s="10" t="s">
        <v>142</v>
      </c>
      <c r="D175" s="9" t="s">
        <v>143</v>
      </c>
      <c r="E175" s="10" t="s">
        <v>23</v>
      </c>
      <c r="F175" s="10" t="s">
        <v>144</v>
      </c>
      <c r="G175" s="9" t="n">
        <v>717</v>
      </c>
      <c r="H175" s="10" t="s">
        <v>247</v>
      </c>
      <c r="I175" s="9" t="n">
        <v>19</v>
      </c>
      <c r="J175" s="9" t="n">
        <v>32</v>
      </c>
      <c r="K175" s="11" t="n">
        <v>28</v>
      </c>
      <c r="L175" s="12" t="n">
        <v>0.40625</v>
      </c>
      <c r="M175" s="12" t="n">
        <f aca="false">(K175-I175)/K175</f>
        <v>0.321428571428571</v>
      </c>
      <c r="N175" s="13" t="s">
        <v>248</v>
      </c>
      <c r="O175" s="9" t="n">
        <v>2</v>
      </c>
    </row>
    <row r="176" customFormat="false" ht="12.75" hidden="false" customHeight="false" outlineLevel="0" collapsed="false">
      <c r="A176" s="9" t="n">
        <v>1334</v>
      </c>
      <c r="B176" s="9" t="n">
        <v>35237</v>
      </c>
      <c r="C176" s="10" t="s">
        <v>271</v>
      </c>
      <c r="D176" s="9" t="s">
        <v>253</v>
      </c>
      <c r="E176" s="10" t="s">
        <v>17</v>
      </c>
      <c r="F176" s="10" t="s">
        <v>272</v>
      </c>
      <c r="G176" s="9" t="n">
        <v>717</v>
      </c>
      <c r="H176" s="10" t="s">
        <v>247</v>
      </c>
      <c r="I176" s="9" t="n">
        <v>9</v>
      </c>
      <c r="J176" s="9" t="n">
        <v>22</v>
      </c>
      <c r="K176" s="11" t="n">
        <v>15</v>
      </c>
      <c r="L176" s="12" t="n">
        <v>0.590909090909091</v>
      </c>
      <c r="M176" s="12" t="n">
        <f aca="false">(K176-I176)/K176</f>
        <v>0.4</v>
      </c>
      <c r="N176" s="13" t="s">
        <v>248</v>
      </c>
      <c r="O176" s="9" t="n">
        <v>2</v>
      </c>
    </row>
    <row r="177" customFormat="false" ht="12.75" hidden="false" customHeight="false" outlineLevel="0" collapsed="false">
      <c r="A177" s="9" t="n">
        <v>1362</v>
      </c>
      <c r="B177" s="9" t="n">
        <v>2012</v>
      </c>
      <c r="C177" s="10" t="s">
        <v>33</v>
      </c>
      <c r="D177" s="9" t="s">
        <v>34</v>
      </c>
      <c r="E177" s="10" t="s">
        <v>17</v>
      </c>
      <c r="F177" s="10" t="s">
        <v>35</v>
      </c>
      <c r="G177" s="9" t="n">
        <v>719</v>
      </c>
      <c r="H177" s="10" t="s">
        <v>273</v>
      </c>
      <c r="I177" s="9" t="n">
        <v>62.28</v>
      </c>
      <c r="J177" s="9" t="n">
        <v>68</v>
      </c>
      <c r="K177" s="11" t="n">
        <v>49.8</v>
      </c>
      <c r="L177" s="12" t="n">
        <v>0.0841176470588235</v>
      </c>
      <c r="M177" s="12" t="n">
        <f aca="false">(K177-I177)/K177</f>
        <v>-0.250602409638554</v>
      </c>
      <c r="N177" s="13" t="s">
        <v>248</v>
      </c>
      <c r="O177" s="9" t="n">
        <v>1</v>
      </c>
    </row>
    <row r="178" customFormat="false" ht="12.75" hidden="false" customHeight="false" outlineLevel="0" collapsed="false">
      <c r="A178" s="9" t="n">
        <v>1363</v>
      </c>
      <c r="B178" s="9" t="n">
        <v>51007</v>
      </c>
      <c r="C178" s="10" t="s">
        <v>249</v>
      </c>
      <c r="D178" s="9" t="s">
        <v>250</v>
      </c>
      <c r="E178" s="10" t="s">
        <v>17</v>
      </c>
      <c r="F178" s="10" t="s">
        <v>251</v>
      </c>
      <c r="G178" s="9" t="n">
        <v>719</v>
      </c>
      <c r="H178" s="10" t="s">
        <v>273</v>
      </c>
      <c r="I178" s="9" t="n">
        <v>14.5</v>
      </c>
      <c r="J178" s="9" t="n">
        <v>16.3</v>
      </c>
      <c r="K178" s="11" t="n">
        <v>11.8</v>
      </c>
      <c r="L178" s="12" t="n">
        <v>0.110429447852761</v>
      </c>
      <c r="M178" s="12" t="n">
        <f aca="false">(K178-I178)/K178</f>
        <v>-0.228813559322034</v>
      </c>
      <c r="N178" s="13" t="s">
        <v>248</v>
      </c>
      <c r="O178" s="9" t="n">
        <v>1</v>
      </c>
    </row>
    <row r="179" customFormat="false" ht="12.75" hidden="false" customHeight="false" outlineLevel="0" collapsed="false">
      <c r="A179" s="9" t="n">
        <v>1364</v>
      </c>
      <c r="B179" s="9" t="n">
        <v>3885</v>
      </c>
      <c r="C179" s="10" t="s">
        <v>25</v>
      </c>
      <c r="D179" s="9" t="s">
        <v>26</v>
      </c>
      <c r="E179" s="10" t="s">
        <v>17</v>
      </c>
      <c r="F179" s="10" t="s">
        <v>18</v>
      </c>
      <c r="G179" s="9" t="n">
        <v>719</v>
      </c>
      <c r="H179" s="10" t="s">
        <v>273</v>
      </c>
      <c r="I179" s="9" t="n">
        <v>11.65</v>
      </c>
      <c r="J179" s="9" t="n">
        <v>12</v>
      </c>
      <c r="K179" s="11" t="n">
        <v>9.8</v>
      </c>
      <c r="L179" s="12" t="n">
        <v>0.0291666666666666</v>
      </c>
      <c r="M179" s="12" t="n">
        <f aca="false">(K179-I179)/K179</f>
        <v>-0.188775510204082</v>
      </c>
      <c r="N179" s="13" t="s">
        <v>248</v>
      </c>
      <c r="O179" s="9" t="n">
        <v>1</v>
      </c>
    </row>
    <row r="180" customFormat="false" ht="12.75" hidden="false" customHeight="false" outlineLevel="0" collapsed="false">
      <c r="A180" s="9" t="n">
        <v>1365</v>
      </c>
      <c r="B180" s="9" t="n">
        <v>81941</v>
      </c>
      <c r="C180" s="10" t="s">
        <v>49</v>
      </c>
      <c r="D180" s="9" t="s">
        <v>50</v>
      </c>
      <c r="E180" s="10" t="s">
        <v>17</v>
      </c>
      <c r="F180" s="10" t="s">
        <v>51</v>
      </c>
      <c r="G180" s="9" t="n">
        <v>719</v>
      </c>
      <c r="H180" s="10" t="s">
        <v>273</v>
      </c>
      <c r="I180" s="9" t="n">
        <v>26.08</v>
      </c>
      <c r="J180" s="9" t="n">
        <v>26.8</v>
      </c>
      <c r="K180" s="11" t="n">
        <v>23</v>
      </c>
      <c r="L180" s="12" t="n">
        <v>0.0268656716417911</v>
      </c>
      <c r="M180" s="12" t="n">
        <f aca="false">(K180-I180)/K180</f>
        <v>-0.133913043478261</v>
      </c>
      <c r="N180" s="13" t="s">
        <v>248</v>
      </c>
      <c r="O180" s="9" t="n">
        <v>1</v>
      </c>
    </row>
    <row r="181" customFormat="false" ht="12.75" hidden="false" customHeight="false" outlineLevel="0" collapsed="false">
      <c r="A181" s="9" t="n">
        <v>1366</v>
      </c>
      <c r="B181" s="9" t="n">
        <v>265</v>
      </c>
      <c r="C181" s="10" t="s">
        <v>195</v>
      </c>
      <c r="D181" s="9" t="s">
        <v>196</v>
      </c>
      <c r="E181" s="10" t="s">
        <v>17</v>
      </c>
      <c r="F181" s="10" t="s">
        <v>197</v>
      </c>
      <c r="G181" s="9" t="n">
        <v>719</v>
      </c>
      <c r="H181" s="10" t="s">
        <v>273</v>
      </c>
      <c r="I181" s="9" t="n">
        <v>13.25</v>
      </c>
      <c r="J181" s="9" t="n">
        <v>14.8</v>
      </c>
      <c r="K181" s="11" t="n">
        <v>11.9</v>
      </c>
      <c r="L181" s="12" t="n">
        <v>0.10472972972973</v>
      </c>
      <c r="M181" s="12" t="n">
        <f aca="false">(K181-I181)/K181</f>
        <v>-0.11344537815126</v>
      </c>
      <c r="N181" s="13" t="s">
        <v>248</v>
      </c>
      <c r="O181" s="9" t="n">
        <v>1</v>
      </c>
    </row>
    <row r="182" customFormat="false" ht="12.75" hidden="false" customHeight="false" outlineLevel="0" collapsed="false">
      <c r="A182" s="9" t="n">
        <v>1367</v>
      </c>
      <c r="B182" s="9" t="n">
        <v>260</v>
      </c>
      <c r="C182" s="10" t="s">
        <v>27</v>
      </c>
      <c r="D182" s="9" t="s">
        <v>28</v>
      </c>
      <c r="E182" s="10" t="s">
        <v>17</v>
      </c>
      <c r="F182" s="10" t="s">
        <v>29</v>
      </c>
      <c r="G182" s="9" t="n">
        <v>719</v>
      </c>
      <c r="H182" s="10" t="s">
        <v>273</v>
      </c>
      <c r="I182" s="9" t="n">
        <v>12</v>
      </c>
      <c r="J182" s="9" t="n">
        <v>12.8</v>
      </c>
      <c r="K182" s="11" t="n">
        <v>10.8</v>
      </c>
      <c r="L182" s="12" t="n">
        <v>0.0625000000000001</v>
      </c>
      <c r="M182" s="12" t="n">
        <f aca="false">(K182-I182)/K182</f>
        <v>-0.111111111111111</v>
      </c>
      <c r="N182" s="13" t="s">
        <v>248</v>
      </c>
      <c r="O182" s="9" t="n">
        <v>1</v>
      </c>
    </row>
    <row r="183" customFormat="false" ht="12.75" hidden="false" customHeight="false" outlineLevel="0" collapsed="false">
      <c r="A183" s="9" t="n">
        <v>1368</v>
      </c>
      <c r="B183" s="9" t="n">
        <v>1637</v>
      </c>
      <c r="C183" s="10" t="s">
        <v>179</v>
      </c>
      <c r="D183" s="9" t="s">
        <v>180</v>
      </c>
      <c r="E183" s="10" t="s">
        <v>17</v>
      </c>
      <c r="F183" s="10" t="s">
        <v>55</v>
      </c>
      <c r="G183" s="9" t="n">
        <v>719</v>
      </c>
      <c r="H183" s="10" t="s">
        <v>273</v>
      </c>
      <c r="I183" s="9" t="n">
        <v>9.75</v>
      </c>
      <c r="J183" s="9" t="n">
        <v>10.5</v>
      </c>
      <c r="K183" s="11" t="n">
        <v>8.8</v>
      </c>
      <c r="L183" s="12" t="n">
        <v>0.0714285714285714</v>
      </c>
      <c r="M183" s="12" t="n">
        <f aca="false">(K183-I183)/K183</f>
        <v>-0.107954545454545</v>
      </c>
      <c r="N183" s="13" t="s">
        <v>248</v>
      </c>
      <c r="O183" s="9" t="n">
        <v>1</v>
      </c>
    </row>
    <row r="184" customFormat="false" ht="12.75" hidden="false" customHeight="false" outlineLevel="0" collapsed="false">
      <c r="A184" s="9" t="n">
        <v>1369</v>
      </c>
      <c r="B184" s="9" t="n">
        <v>272</v>
      </c>
      <c r="C184" s="10" t="s">
        <v>66</v>
      </c>
      <c r="D184" s="9" t="s">
        <v>67</v>
      </c>
      <c r="E184" s="10" t="s">
        <v>17</v>
      </c>
      <c r="F184" s="10" t="s">
        <v>68</v>
      </c>
      <c r="G184" s="9" t="n">
        <v>719</v>
      </c>
      <c r="H184" s="10" t="s">
        <v>273</v>
      </c>
      <c r="I184" s="9" t="n">
        <v>10.8</v>
      </c>
      <c r="J184" s="9" t="n">
        <v>12</v>
      </c>
      <c r="K184" s="11" t="n">
        <v>9.9</v>
      </c>
      <c r="L184" s="12" t="n">
        <v>0.0999999999999999</v>
      </c>
      <c r="M184" s="12" t="n">
        <f aca="false">(K184-I184)/K184</f>
        <v>-0.0909090909090909</v>
      </c>
      <c r="N184" s="13" t="s">
        <v>248</v>
      </c>
      <c r="O184" s="9" t="n">
        <v>1</v>
      </c>
    </row>
    <row r="185" customFormat="false" ht="12.75" hidden="false" customHeight="false" outlineLevel="0" collapsed="false">
      <c r="A185" s="9" t="n">
        <v>1370</v>
      </c>
      <c r="B185" s="9" t="n">
        <v>2025</v>
      </c>
      <c r="C185" s="10" t="s">
        <v>15</v>
      </c>
      <c r="D185" s="9" t="s">
        <v>16</v>
      </c>
      <c r="E185" s="10" t="s">
        <v>17</v>
      </c>
      <c r="F185" s="10" t="s">
        <v>18</v>
      </c>
      <c r="G185" s="9" t="n">
        <v>719</v>
      </c>
      <c r="H185" s="10" t="s">
        <v>273</v>
      </c>
      <c r="I185" s="9" t="n">
        <v>32.4</v>
      </c>
      <c r="J185" s="9" t="n">
        <v>33.3</v>
      </c>
      <c r="K185" s="11" t="n">
        <v>29.8</v>
      </c>
      <c r="L185" s="12" t="n">
        <v>0.027027027027027</v>
      </c>
      <c r="M185" s="12" t="n">
        <f aca="false">(K185-I185)/K185</f>
        <v>-0.0872483221476509</v>
      </c>
      <c r="N185" s="13" t="s">
        <v>248</v>
      </c>
      <c r="O185" s="9" t="n">
        <v>1</v>
      </c>
    </row>
    <row r="186" customFormat="false" ht="12.75" hidden="false" customHeight="false" outlineLevel="0" collapsed="false">
      <c r="A186" s="9" t="n">
        <v>1371</v>
      </c>
      <c r="B186" s="9" t="n">
        <v>1239</v>
      </c>
      <c r="C186" s="10" t="s">
        <v>30</v>
      </c>
      <c r="D186" s="9" t="s">
        <v>31</v>
      </c>
      <c r="E186" s="10" t="s">
        <v>17</v>
      </c>
      <c r="F186" s="10" t="s">
        <v>32</v>
      </c>
      <c r="G186" s="9" t="n">
        <v>719</v>
      </c>
      <c r="H186" s="10" t="s">
        <v>273</v>
      </c>
      <c r="I186" s="9" t="n">
        <v>25.77</v>
      </c>
      <c r="J186" s="9" t="n">
        <v>27</v>
      </c>
      <c r="K186" s="11" t="n">
        <v>23.8</v>
      </c>
      <c r="L186" s="12" t="n">
        <v>0.0455555555555556</v>
      </c>
      <c r="M186" s="12" t="n">
        <f aca="false">(K186-I186)/K186</f>
        <v>-0.0827731092436974</v>
      </c>
      <c r="N186" s="13" t="s">
        <v>248</v>
      </c>
      <c r="O186" s="9" t="n">
        <v>1</v>
      </c>
    </row>
    <row r="187" customFormat="false" ht="12.75" hidden="false" customHeight="false" outlineLevel="0" collapsed="false">
      <c r="A187" s="9" t="n">
        <v>1372</v>
      </c>
      <c r="B187" s="9" t="n">
        <v>27689</v>
      </c>
      <c r="C187" s="10" t="s">
        <v>198</v>
      </c>
      <c r="D187" s="9" t="s">
        <v>199</v>
      </c>
      <c r="E187" s="10" t="s">
        <v>17</v>
      </c>
      <c r="F187" s="10" t="s">
        <v>200</v>
      </c>
      <c r="G187" s="9" t="n">
        <v>719</v>
      </c>
      <c r="H187" s="10" t="s">
        <v>273</v>
      </c>
      <c r="I187" s="9" t="n">
        <v>25.5</v>
      </c>
      <c r="J187" s="9" t="n">
        <v>28.8</v>
      </c>
      <c r="K187" s="11" t="n">
        <v>23.8</v>
      </c>
      <c r="L187" s="12" t="n">
        <v>0.114583333333333</v>
      </c>
      <c r="M187" s="12" t="n">
        <f aca="false">(K187-I187)/K187</f>
        <v>-0.0714285714285714</v>
      </c>
      <c r="N187" s="13" t="s">
        <v>248</v>
      </c>
      <c r="O187" s="9" t="n">
        <v>1</v>
      </c>
    </row>
    <row r="188" customFormat="false" ht="12.75" hidden="false" customHeight="false" outlineLevel="0" collapsed="false">
      <c r="A188" s="9" t="n">
        <v>1373</v>
      </c>
      <c r="B188" s="9" t="n">
        <v>123748</v>
      </c>
      <c r="C188" s="10" t="s">
        <v>60</v>
      </c>
      <c r="D188" s="9" t="s">
        <v>61</v>
      </c>
      <c r="E188" s="10" t="s">
        <v>17</v>
      </c>
      <c r="F188" s="10" t="s">
        <v>62</v>
      </c>
      <c r="G188" s="9" t="n">
        <v>719</v>
      </c>
      <c r="H188" s="10" t="s">
        <v>273</v>
      </c>
      <c r="I188" s="9" t="n">
        <v>10.5</v>
      </c>
      <c r="J188" s="9" t="n">
        <v>12</v>
      </c>
      <c r="K188" s="11" t="n">
        <v>9.8</v>
      </c>
      <c r="L188" s="12" t="n">
        <v>0.125</v>
      </c>
      <c r="M188" s="12" t="n">
        <f aca="false">(K188-I188)/K188</f>
        <v>-0.0714285714285714</v>
      </c>
      <c r="N188" s="13" t="s">
        <v>248</v>
      </c>
      <c r="O188" s="9" t="n">
        <v>1</v>
      </c>
    </row>
    <row r="189" customFormat="false" ht="12.75" hidden="false" customHeight="false" outlineLevel="0" collapsed="false">
      <c r="A189" s="9" t="n">
        <v>1374</v>
      </c>
      <c r="B189" s="9" t="n">
        <v>31356</v>
      </c>
      <c r="C189" s="10" t="s">
        <v>176</v>
      </c>
      <c r="D189" s="9" t="s">
        <v>177</v>
      </c>
      <c r="E189" s="10" t="s">
        <v>17</v>
      </c>
      <c r="F189" s="10" t="s">
        <v>178</v>
      </c>
      <c r="G189" s="9" t="n">
        <v>719</v>
      </c>
      <c r="H189" s="10" t="s">
        <v>273</v>
      </c>
      <c r="I189" s="9" t="n">
        <v>31.6</v>
      </c>
      <c r="J189" s="9" t="n">
        <v>36.2</v>
      </c>
      <c r="K189" s="11" t="n">
        <v>29.8</v>
      </c>
      <c r="L189" s="12" t="n">
        <v>0.12707182320442</v>
      </c>
      <c r="M189" s="12" t="n">
        <f aca="false">(K189-I189)/K189</f>
        <v>-0.0604026845637584</v>
      </c>
      <c r="N189" s="13" t="s">
        <v>248</v>
      </c>
      <c r="O189" s="9" t="n">
        <v>1</v>
      </c>
    </row>
    <row r="190" customFormat="false" ht="12.75" hidden="false" customHeight="false" outlineLevel="0" collapsed="false">
      <c r="A190" s="9" t="n">
        <v>1375</v>
      </c>
      <c r="B190" s="9" t="n">
        <v>123747</v>
      </c>
      <c r="C190" s="10" t="s">
        <v>60</v>
      </c>
      <c r="D190" s="9" t="s">
        <v>74</v>
      </c>
      <c r="E190" s="10" t="s">
        <v>17</v>
      </c>
      <c r="F190" s="10" t="s">
        <v>62</v>
      </c>
      <c r="G190" s="9" t="n">
        <v>719</v>
      </c>
      <c r="H190" s="10" t="s">
        <v>273</v>
      </c>
      <c r="I190" s="9" t="n">
        <v>12.5</v>
      </c>
      <c r="J190" s="9" t="n">
        <v>14</v>
      </c>
      <c r="K190" s="11" t="n">
        <v>11.8</v>
      </c>
      <c r="L190" s="12" t="n">
        <v>0.107142857142857</v>
      </c>
      <c r="M190" s="12" t="n">
        <f aca="false">(K190-I190)/K190</f>
        <v>-0.059322033898305</v>
      </c>
      <c r="N190" s="13" t="s">
        <v>248</v>
      </c>
      <c r="O190" s="9" t="n">
        <v>1</v>
      </c>
    </row>
    <row r="191" customFormat="false" ht="12.75" hidden="false" customHeight="false" outlineLevel="0" collapsed="false">
      <c r="A191" s="9" t="n">
        <v>1376</v>
      </c>
      <c r="B191" s="9" t="n">
        <v>19946</v>
      </c>
      <c r="C191" s="10" t="s">
        <v>189</v>
      </c>
      <c r="D191" s="9" t="s">
        <v>190</v>
      </c>
      <c r="E191" s="10" t="s">
        <v>17</v>
      </c>
      <c r="F191" s="10" t="s">
        <v>191</v>
      </c>
      <c r="G191" s="9" t="n">
        <v>719</v>
      </c>
      <c r="H191" s="10" t="s">
        <v>273</v>
      </c>
      <c r="I191" s="9" t="n">
        <v>23.69</v>
      </c>
      <c r="J191" s="9" t="n">
        <v>27</v>
      </c>
      <c r="K191" s="11" t="n">
        <v>22.5</v>
      </c>
      <c r="L191" s="12" t="n">
        <v>0.122592592592593</v>
      </c>
      <c r="M191" s="12" t="n">
        <f aca="false">(K191-I191)/K191</f>
        <v>-0.0528888888888889</v>
      </c>
      <c r="N191" s="13" t="s">
        <v>248</v>
      </c>
      <c r="O191" s="9" t="n">
        <v>1</v>
      </c>
    </row>
    <row r="192" customFormat="false" ht="12.75" hidden="false" customHeight="false" outlineLevel="0" collapsed="false">
      <c r="A192" s="9" t="n">
        <v>1377</v>
      </c>
      <c r="B192" s="9" t="n">
        <v>3564</v>
      </c>
      <c r="C192" s="10" t="s">
        <v>15</v>
      </c>
      <c r="D192" s="9" t="s">
        <v>56</v>
      </c>
      <c r="E192" s="10" t="s">
        <v>17</v>
      </c>
      <c r="F192" s="10" t="s">
        <v>18</v>
      </c>
      <c r="G192" s="9" t="n">
        <v>719</v>
      </c>
      <c r="H192" s="10" t="s">
        <v>273</v>
      </c>
      <c r="I192" s="9" t="n">
        <v>22.36</v>
      </c>
      <c r="J192" s="9" t="n">
        <v>24.5</v>
      </c>
      <c r="K192" s="11" t="n">
        <v>21.8</v>
      </c>
      <c r="L192" s="12" t="n">
        <v>0.0873469387755102</v>
      </c>
      <c r="M192" s="12" t="n">
        <f aca="false">(K192-I192)/K192</f>
        <v>-0.0256880733944954</v>
      </c>
      <c r="N192" s="13" t="s">
        <v>248</v>
      </c>
      <c r="O192" s="9" t="n">
        <v>1</v>
      </c>
    </row>
    <row r="193" customFormat="false" ht="12.75" hidden="false" customHeight="false" outlineLevel="0" collapsed="false">
      <c r="A193" s="9" t="n">
        <v>1378</v>
      </c>
      <c r="B193" s="9" t="n">
        <v>3662</v>
      </c>
      <c r="C193" s="10" t="s">
        <v>40</v>
      </c>
      <c r="D193" s="9" t="s">
        <v>41</v>
      </c>
      <c r="E193" s="10" t="s">
        <v>17</v>
      </c>
      <c r="F193" s="10" t="s">
        <v>42</v>
      </c>
      <c r="G193" s="9" t="n">
        <v>719</v>
      </c>
      <c r="H193" s="10" t="s">
        <v>273</v>
      </c>
      <c r="I193" s="9" t="n">
        <v>32.3</v>
      </c>
      <c r="J193" s="9" t="n">
        <v>34.9</v>
      </c>
      <c r="K193" s="11" t="n">
        <v>31.8</v>
      </c>
      <c r="L193" s="12" t="n">
        <v>0.0744985673352436</v>
      </c>
      <c r="M193" s="12" t="n">
        <f aca="false">(K193-I193)/K193</f>
        <v>-0.0157232704402515</v>
      </c>
      <c r="N193" s="13" t="s">
        <v>248</v>
      </c>
      <c r="O193" s="9" t="n">
        <v>1</v>
      </c>
    </row>
    <row r="194" customFormat="false" ht="12.75" hidden="false" customHeight="false" outlineLevel="0" collapsed="false">
      <c r="A194" s="9" t="n">
        <v>1379</v>
      </c>
      <c r="B194" s="9" t="n">
        <v>91</v>
      </c>
      <c r="C194" s="10" t="s">
        <v>173</v>
      </c>
      <c r="D194" s="9" t="s">
        <v>174</v>
      </c>
      <c r="E194" s="10" t="s">
        <v>17</v>
      </c>
      <c r="F194" s="10" t="s">
        <v>175</v>
      </c>
      <c r="G194" s="9" t="n">
        <v>719</v>
      </c>
      <c r="H194" s="10" t="s">
        <v>273</v>
      </c>
      <c r="I194" s="9" t="n">
        <v>14.84</v>
      </c>
      <c r="J194" s="9" t="n">
        <v>17</v>
      </c>
      <c r="K194" s="11" t="n">
        <v>14.8</v>
      </c>
      <c r="L194" s="12" t="n">
        <v>0.127058823529412</v>
      </c>
      <c r="M194" s="12" t="n">
        <f aca="false">(K194-I194)/K194</f>
        <v>-0.00270270270270265</v>
      </c>
      <c r="N194" s="13" t="s">
        <v>248</v>
      </c>
      <c r="O194" s="9" t="n">
        <v>1</v>
      </c>
    </row>
    <row r="195" customFormat="false" ht="12.75" hidden="false" customHeight="false" outlineLevel="0" collapsed="false">
      <c r="A195" s="9" t="n">
        <v>1380</v>
      </c>
      <c r="B195" s="9" t="n">
        <v>35782</v>
      </c>
      <c r="C195" s="10" t="s">
        <v>86</v>
      </c>
      <c r="D195" s="9" t="s">
        <v>87</v>
      </c>
      <c r="E195" s="10" t="s">
        <v>54</v>
      </c>
      <c r="F195" s="10" t="s">
        <v>88</v>
      </c>
      <c r="G195" s="9" t="n">
        <v>719</v>
      </c>
      <c r="H195" s="10" t="s">
        <v>273</v>
      </c>
      <c r="I195" s="9" t="n">
        <v>38.2</v>
      </c>
      <c r="J195" s="9" t="n">
        <v>43.5</v>
      </c>
      <c r="K195" s="11" t="n">
        <v>38.8</v>
      </c>
      <c r="L195" s="12" t="n">
        <v>0.12183908045977</v>
      </c>
      <c r="M195" s="12" t="n">
        <f aca="false">(K195-I195)/K195</f>
        <v>0.0154639175257731</v>
      </c>
      <c r="N195" s="13" t="s">
        <v>248</v>
      </c>
      <c r="O195" s="9" t="n">
        <v>2</v>
      </c>
    </row>
    <row r="196" customFormat="false" ht="12.75" hidden="false" customHeight="false" outlineLevel="0" collapsed="false">
      <c r="A196" s="9" t="n">
        <v>1381</v>
      </c>
      <c r="B196" s="9" t="n">
        <v>397</v>
      </c>
      <c r="C196" s="10" t="s">
        <v>83</v>
      </c>
      <c r="D196" s="9" t="s">
        <v>84</v>
      </c>
      <c r="E196" s="10" t="s">
        <v>17</v>
      </c>
      <c r="F196" s="10" t="s">
        <v>85</v>
      </c>
      <c r="G196" s="9" t="n">
        <v>719</v>
      </c>
      <c r="H196" s="10" t="s">
        <v>273</v>
      </c>
      <c r="I196" s="9" t="n">
        <v>67.5</v>
      </c>
      <c r="J196" s="9" t="n">
        <v>75</v>
      </c>
      <c r="K196" s="11" t="n">
        <v>69</v>
      </c>
      <c r="L196" s="12" t="n">
        <v>0.1</v>
      </c>
      <c r="M196" s="12" t="n">
        <f aca="false">(K196-I196)/K196</f>
        <v>0.0217391304347826</v>
      </c>
      <c r="N196" s="13" t="s">
        <v>248</v>
      </c>
      <c r="O196" s="9" t="n">
        <v>2</v>
      </c>
    </row>
    <row r="197" customFormat="false" ht="12.75" hidden="false" customHeight="false" outlineLevel="0" collapsed="false">
      <c r="A197" s="9" t="n">
        <v>1382</v>
      </c>
      <c r="B197" s="9" t="n">
        <v>15308</v>
      </c>
      <c r="C197" s="10" t="s">
        <v>96</v>
      </c>
      <c r="D197" s="9" t="s">
        <v>97</v>
      </c>
      <c r="E197" s="10" t="s">
        <v>17</v>
      </c>
      <c r="F197" s="10" t="s">
        <v>35</v>
      </c>
      <c r="G197" s="9" t="n">
        <v>719</v>
      </c>
      <c r="H197" s="10" t="s">
        <v>273</v>
      </c>
      <c r="I197" s="9" t="n">
        <v>30.05</v>
      </c>
      <c r="J197" s="9" t="n">
        <v>35</v>
      </c>
      <c r="K197" s="11" t="n">
        <v>30.8</v>
      </c>
      <c r="L197" s="12" t="n">
        <v>0.141428571428571</v>
      </c>
      <c r="M197" s="12" t="n">
        <f aca="false">(K197-I197)/K197</f>
        <v>0.0243506493506494</v>
      </c>
      <c r="N197" s="13" t="s">
        <v>248</v>
      </c>
      <c r="O197" s="9" t="n">
        <v>2</v>
      </c>
    </row>
    <row r="198" customFormat="false" ht="12.75" hidden="false" customHeight="false" outlineLevel="0" collapsed="false">
      <c r="A198" s="9" t="n">
        <v>1383</v>
      </c>
      <c r="B198" s="9" t="n">
        <v>82179</v>
      </c>
      <c r="C198" s="10" t="s">
        <v>89</v>
      </c>
      <c r="D198" s="9" t="s">
        <v>90</v>
      </c>
      <c r="E198" s="10" t="s">
        <v>17</v>
      </c>
      <c r="F198" s="10" t="s">
        <v>91</v>
      </c>
      <c r="G198" s="9" t="n">
        <v>719</v>
      </c>
      <c r="H198" s="10" t="s">
        <v>273</v>
      </c>
      <c r="I198" s="9" t="n">
        <v>25.17</v>
      </c>
      <c r="J198" s="9" t="n">
        <v>29.8</v>
      </c>
      <c r="K198" s="11" t="n">
        <v>25.8</v>
      </c>
      <c r="L198" s="12" t="n">
        <v>0.155369127516778</v>
      </c>
      <c r="M198" s="12" t="n">
        <f aca="false">(K198-I198)/K198</f>
        <v>0.0244186046511628</v>
      </c>
      <c r="N198" s="13" t="s">
        <v>248</v>
      </c>
      <c r="O198" s="9" t="n">
        <v>2</v>
      </c>
    </row>
    <row r="199" customFormat="false" ht="12.75" hidden="false" customHeight="false" outlineLevel="0" collapsed="false">
      <c r="A199" s="9" t="n">
        <v>1384</v>
      </c>
      <c r="B199" s="9" t="n">
        <v>82184</v>
      </c>
      <c r="C199" s="10" t="s">
        <v>89</v>
      </c>
      <c r="D199" s="9" t="s">
        <v>92</v>
      </c>
      <c r="E199" s="10" t="s">
        <v>17</v>
      </c>
      <c r="F199" s="10" t="s">
        <v>91</v>
      </c>
      <c r="G199" s="9" t="n">
        <v>719</v>
      </c>
      <c r="H199" s="10" t="s">
        <v>273</v>
      </c>
      <c r="I199" s="9" t="n">
        <v>25.17</v>
      </c>
      <c r="J199" s="9" t="n">
        <v>29.8</v>
      </c>
      <c r="K199" s="11" t="n">
        <v>25.8</v>
      </c>
      <c r="L199" s="12" t="n">
        <v>0.155369127516778</v>
      </c>
      <c r="M199" s="12" t="n">
        <f aca="false">(K199-I199)/K199</f>
        <v>0.0244186046511628</v>
      </c>
      <c r="N199" s="13" t="s">
        <v>248</v>
      </c>
      <c r="O199" s="9" t="n">
        <v>2</v>
      </c>
    </row>
    <row r="200" customFormat="false" ht="12.75" hidden="false" customHeight="false" outlineLevel="0" collapsed="false">
      <c r="A200" s="9" t="n">
        <v>1385</v>
      </c>
      <c r="B200" s="9" t="n">
        <v>16571</v>
      </c>
      <c r="C200" s="10" t="s">
        <v>63</v>
      </c>
      <c r="D200" s="9" t="s">
        <v>64</v>
      </c>
      <c r="E200" s="10" t="s">
        <v>17</v>
      </c>
      <c r="F200" s="10" t="s">
        <v>65</v>
      </c>
      <c r="G200" s="9" t="n">
        <v>719</v>
      </c>
      <c r="H200" s="10" t="s">
        <v>273</v>
      </c>
      <c r="I200" s="9" t="n">
        <v>32</v>
      </c>
      <c r="J200" s="9" t="n">
        <v>37.3</v>
      </c>
      <c r="K200" s="11" t="n">
        <v>33</v>
      </c>
      <c r="L200" s="12" t="n">
        <v>0.142091152815013</v>
      </c>
      <c r="M200" s="12" t="n">
        <f aca="false">(K200-I200)/K200</f>
        <v>0.0303030303030303</v>
      </c>
      <c r="N200" s="13" t="s">
        <v>248</v>
      </c>
      <c r="O200" s="9" t="n">
        <v>2</v>
      </c>
    </row>
    <row r="201" customFormat="false" ht="12.75" hidden="false" customHeight="false" outlineLevel="0" collapsed="false">
      <c r="A201" s="9" t="n">
        <v>1386</v>
      </c>
      <c r="B201" s="9" t="n">
        <v>2015</v>
      </c>
      <c r="C201" s="10" t="s">
        <v>25</v>
      </c>
      <c r="D201" s="9" t="s">
        <v>39</v>
      </c>
      <c r="E201" s="10" t="s">
        <v>17</v>
      </c>
      <c r="F201" s="10" t="s">
        <v>18</v>
      </c>
      <c r="G201" s="9" t="n">
        <v>719</v>
      </c>
      <c r="H201" s="10" t="s">
        <v>273</v>
      </c>
      <c r="I201" s="9" t="n">
        <v>7.56</v>
      </c>
      <c r="J201" s="9" t="n">
        <v>8.5</v>
      </c>
      <c r="K201" s="11" t="n">
        <v>7.8</v>
      </c>
      <c r="L201" s="12" t="n">
        <v>0.110588235294118</v>
      </c>
      <c r="M201" s="12" t="n">
        <f aca="false">(K201-I201)/K201</f>
        <v>0.0307692307692308</v>
      </c>
      <c r="N201" s="13" t="s">
        <v>248</v>
      </c>
      <c r="O201" s="9" t="n">
        <v>2</v>
      </c>
    </row>
    <row r="202" customFormat="false" ht="12.75" hidden="false" customHeight="false" outlineLevel="0" collapsed="false">
      <c r="A202" s="9" t="n">
        <v>1387</v>
      </c>
      <c r="B202" s="9" t="n">
        <v>11813</v>
      </c>
      <c r="C202" s="10" t="s">
        <v>93</v>
      </c>
      <c r="D202" s="9" t="s">
        <v>94</v>
      </c>
      <c r="E202" s="10" t="s">
        <v>17</v>
      </c>
      <c r="F202" s="10" t="s">
        <v>95</v>
      </c>
      <c r="G202" s="9" t="n">
        <v>719</v>
      </c>
      <c r="H202" s="10" t="s">
        <v>273</v>
      </c>
      <c r="I202" s="9" t="n">
        <v>21.2</v>
      </c>
      <c r="J202" s="9" t="n">
        <v>24.9</v>
      </c>
      <c r="K202" s="11" t="n">
        <v>21.9</v>
      </c>
      <c r="L202" s="12" t="n">
        <v>0.14859437751004</v>
      </c>
      <c r="M202" s="12" t="n">
        <f aca="false">(K202-I202)/K202</f>
        <v>0.0319634703196347</v>
      </c>
      <c r="N202" s="13" t="s">
        <v>248</v>
      </c>
      <c r="O202" s="9" t="n">
        <v>2</v>
      </c>
    </row>
    <row r="203" customFormat="false" ht="12.75" hidden="false" customHeight="false" outlineLevel="0" collapsed="false">
      <c r="A203" s="9" t="n">
        <v>1388</v>
      </c>
      <c r="B203" s="9" t="n">
        <v>19608</v>
      </c>
      <c r="C203" s="10" t="s">
        <v>252</v>
      </c>
      <c r="D203" s="9" t="s">
        <v>253</v>
      </c>
      <c r="E203" s="10" t="s">
        <v>17</v>
      </c>
      <c r="F203" s="10" t="s">
        <v>48</v>
      </c>
      <c r="G203" s="9" t="n">
        <v>719</v>
      </c>
      <c r="H203" s="10" t="s">
        <v>273</v>
      </c>
      <c r="I203" s="9" t="n">
        <v>38.5</v>
      </c>
      <c r="J203" s="9" t="n">
        <v>45</v>
      </c>
      <c r="K203" s="11" t="n">
        <v>39.8</v>
      </c>
      <c r="L203" s="12" t="n">
        <v>0.144444444444444</v>
      </c>
      <c r="M203" s="12" t="n">
        <f aca="false">(K203-I203)/K203</f>
        <v>0.0326633165829145</v>
      </c>
      <c r="N203" s="13" t="s">
        <v>248</v>
      </c>
      <c r="O203" s="9" t="n">
        <v>2</v>
      </c>
    </row>
    <row r="204" customFormat="false" ht="12.75" hidden="false" customHeight="false" outlineLevel="0" collapsed="false">
      <c r="A204" s="9" t="n">
        <v>1389</v>
      </c>
      <c r="B204" s="9" t="n">
        <v>97739</v>
      </c>
      <c r="C204" s="10" t="s">
        <v>123</v>
      </c>
      <c r="D204" s="9" t="s">
        <v>124</v>
      </c>
      <c r="E204" s="10" t="s">
        <v>17</v>
      </c>
      <c r="F204" s="10" t="s">
        <v>125</v>
      </c>
      <c r="G204" s="9" t="n">
        <v>719</v>
      </c>
      <c r="H204" s="10" t="s">
        <v>273</v>
      </c>
      <c r="I204" s="9" t="n">
        <v>239.04</v>
      </c>
      <c r="J204" s="9" t="n">
        <v>288</v>
      </c>
      <c r="K204" s="11" t="n">
        <v>248</v>
      </c>
      <c r="L204" s="12" t="n">
        <v>0.17</v>
      </c>
      <c r="M204" s="12" t="n">
        <f aca="false">(K204-I204)/K204</f>
        <v>0.0361290322580646</v>
      </c>
      <c r="N204" s="13" t="s">
        <v>248</v>
      </c>
      <c r="O204" s="9" t="n">
        <v>2</v>
      </c>
    </row>
    <row r="205" customFormat="false" ht="12.75" hidden="false" customHeight="false" outlineLevel="0" collapsed="false">
      <c r="A205" s="9" t="n">
        <v>1390</v>
      </c>
      <c r="B205" s="9" t="n">
        <v>11203</v>
      </c>
      <c r="C205" s="10" t="s">
        <v>120</v>
      </c>
      <c r="D205" s="9" t="s">
        <v>121</v>
      </c>
      <c r="E205" s="10" t="s">
        <v>23</v>
      </c>
      <c r="F205" s="10" t="s">
        <v>122</v>
      </c>
      <c r="G205" s="9" t="n">
        <v>719</v>
      </c>
      <c r="H205" s="10" t="s">
        <v>273</v>
      </c>
      <c r="I205" s="9" t="n">
        <v>47.86</v>
      </c>
      <c r="J205" s="9" t="n">
        <v>56</v>
      </c>
      <c r="K205" s="11" t="n">
        <v>49.8</v>
      </c>
      <c r="L205" s="12" t="n">
        <v>0.145357142857143</v>
      </c>
      <c r="M205" s="12" t="n">
        <f aca="false">(K205-I205)/K205</f>
        <v>0.0389558232931726</v>
      </c>
      <c r="N205" s="13" t="s">
        <v>248</v>
      </c>
      <c r="O205" s="9" t="n">
        <v>2</v>
      </c>
    </row>
    <row r="206" customFormat="false" ht="12.75" hidden="false" customHeight="false" outlineLevel="0" collapsed="false">
      <c r="A206" s="9" t="n">
        <v>1391</v>
      </c>
      <c r="B206" s="9" t="n">
        <v>5627</v>
      </c>
      <c r="C206" s="10" t="s">
        <v>244</v>
      </c>
      <c r="D206" s="9" t="s">
        <v>245</v>
      </c>
      <c r="E206" s="10" t="s">
        <v>17</v>
      </c>
      <c r="F206" s="10" t="s">
        <v>246</v>
      </c>
      <c r="G206" s="9" t="n">
        <v>719</v>
      </c>
      <c r="H206" s="10" t="s">
        <v>273</v>
      </c>
      <c r="I206" s="9" t="n">
        <v>18</v>
      </c>
      <c r="J206" s="9" t="n">
        <v>22</v>
      </c>
      <c r="K206" s="11" t="n">
        <v>18.8</v>
      </c>
      <c r="L206" s="12" t="n">
        <v>0.181818181818182</v>
      </c>
      <c r="M206" s="12" t="n">
        <f aca="false">(K206-I206)/K206</f>
        <v>0.0425531914893617</v>
      </c>
      <c r="N206" s="13" t="s">
        <v>248</v>
      </c>
      <c r="O206" s="9" t="n">
        <v>2</v>
      </c>
    </row>
    <row r="207" customFormat="false" ht="12.75" hidden="false" customHeight="false" outlineLevel="0" collapsed="false">
      <c r="A207" s="9" t="n">
        <v>1392</v>
      </c>
      <c r="B207" s="9" t="n">
        <v>40108</v>
      </c>
      <c r="C207" s="10" t="s">
        <v>274</v>
      </c>
      <c r="D207" s="9" t="s">
        <v>275</v>
      </c>
      <c r="E207" s="10" t="s">
        <v>17</v>
      </c>
      <c r="F207" s="10" t="s">
        <v>276</v>
      </c>
      <c r="G207" s="9" t="n">
        <v>719</v>
      </c>
      <c r="H207" s="10" t="s">
        <v>273</v>
      </c>
      <c r="I207" s="9" t="n">
        <v>18</v>
      </c>
      <c r="J207" s="9" t="n">
        <v>29</v>
      </c>
      <c r="K207" s="11" t="n">
        <v>18.8</v>
      </c>
      <c r="L207" s="12" t="n">
        <v>0.379310344827586</v>
      </c>
      <c r="M207" s="12" t="n">
        <f aca="false">(K207-I207)/K207</f>
        <v>0.0425531914893617</v>
      </c>
      <c r="N207" s="13" t="s">
        <v>248</v>
      </c>
      <c r="O207" s="9" t="n">
        <v>2</v>
      </c>
    </row>
    <row r="208" customFormat="false" ht="12.75" hidden="false" customHeight="false" outlineLevel="0" collapsed="false">
      <c r="A208" s="9" t="n">
        <v>1393</v>
      </c>
      <c r="B208" s="9" t="n">
        <v>10458</v>
      </c>
      <c r="C208" s="10" t="s">
        <v>126</v>
      </c>
      <c r="D208" s="9" t="s">
        <v>127</v>
      </c>
      <c r="E208" s="10" t="s">
        <v>17</v>
      </c>
      <c r="F208" s="10" t="s">
        <v>35</v>
      </c>
      <c r="G208" s="9" t="n">
        <v>719</v>
      </c>
      <c r="H208" s="10" t="s">
        <v>273</v>
      </c>
      <c r="I208" s="9" t="n">
        <v>21</v>
      </c>
      <c r="J208" s="9" t="n">
        <v>27.2</v>
      </c>
      <c r="K208" s="11" t="n">
        <v>22</v>
      </c>
      <c r="L208" s="12" t="n">
        <v>0.227941176470588</v>
      </c>
      <c r="M208" s="12" t="n">
        <f aca="false">(K208-I208)/K208</f>
        <v>0.0454545454545455</v>
      </c>
      <c r="N208" s="13" t="s">
        <v>248</v>
      </c>
      <c r="O208" s="9" t="n">
        <v>2</v>
      </c>
    </row>
    <row r="209" customFormat="false" ht="12.75" hidden="false" customHeight="false" outlineLevel="0" collapsed="false">
      <c r="A209" s="9" t="n">
        <v>1394</v>
      </c>
      <c r="B209" s="9" t="n">
        <v>16185</v>
      </c>
      <c r="C209" s="10" t="s">
        <v>254</v>
      </c>
      <c r="D209" s="9" t="s">
        <v>132</v>
      </c>
      <c r="E209" s="10" t="s">
        <v>17</v>
      </c>
      <c r="F209" s="10" t="s">
        <v>255</v>
      </c>
      <c r="G209" s="9" t="n">
        <v>719</v>
      </c>
      <c r="H209" s="10" t="s">
        <v>273</v>
      </c>
      <c r="I209" s="9" t="n">
        <v>31.06</v>
      </c>
      <c r="J209" s="9" t="n">
        <v>37.4</v>
      </c>
      <c r="K209" s="11" t="n">
        <v>32.8</v>
      </c>
      <c r="L209" s="12" t="n">
        <v>0.16951871657754</v>
      </c>
      <c r="M209" s="12" t="n">
        <f aca="false">(K209-I209)/K209</f>
        <v>0.0530487804878048</v>
      </c>
      <c r="N209" s="13" t="s">
        <v>248</v>
      </c>
      <c r="O209" s="9" t="n">
        <v>2</v>
      </c>
    </row>
    <row r="210" customFormat="false" ht="12.75" hidden="false" customHeight="false" outlineLevel="0" collapsed="false">
      <c r="A210" s="9" t="n">
        <v>1395</v>
      </c>
      <c r="B210" s="9" t="n">
        <v>3527</v>
      </c>
      <c r="C210" s="10" t="s">
        <v>98</v>
      </c>
      <c r="D210" s="9" t="s">
        <v>16</v>
      </c>
      <c r="E210" s="10" t="s">
        <v>17</v>
      </c>
      <c r="F210" s="10" t="s">
        <v>95</v>
      </c>
      <c r="G210" s="9" t="n">
        <v>719</v>
      </c>
      <c r="H210" s="10" t="s">
        <v>273</v>
      </c>
      <c r="I210" s="9" t="n">
        <v>58.55</v>
      </c>
      <c r="J210" s="9" t="n">
        <v>67</v>
      </c>
      <c r="K210" s="11" t="n">
        <v>62</v>
      </c>
      <c r="L210" s="12" t="n">
        <v>0.126119402985075</v>
      </c>
      <c r="M210" s="12" t="n">
        <f aca="false">(K210-I210)/K210</f>
        <v>0.0556451612903226</v>
      </c>
      <c r="N210" s="13" t="s">
        <v>248</v>
      </c>
      <c r="O210" s="9" t="n">
        <v>2</v>
      </c>
    </row>
    <row r="211" customFormat="false" ht="12.75" hidden="false" customHeight="false" outlineLevel="0" collapsed="false">
      <c r="A211" s="9" t="n">
        <v>1396</v>
      </c>
      <c r="B211" s="9" t="n">
        <v>17023</v>
      </c>
      <c r="C211" s="10" t="s">
        <v>63</v>
      </c>
      <c r="D211" s="9" t="s">
        <v>72</v>
      </c>
      <c r="E211" s="10" t="s">
        <v>17</v>
      </c>
      <c r="F211" s="10" t="s">
        <v>73</v>
      </c>
      <c r="G211" s="9" t="n">
        <v>719</v>
      </c>
      <c r="H211" s="10" t="s">
        <v>273</v>
      </c>
      <c r="I211" s="9" t="n">
        <v>24.5</v>
      </c>
      <c r="J211" s="9" t="n">
        <v>29.2</v>
      </c>
      <c r="K211" s="11" t="n">
        <v>26.8</v>
      </c>
      <c r="L211" s="12" t="n">
        <v>0.160958904109589</v>
      </c>
      <c r="M211" s="12" t="n">
        <f aca="false">(K211-I211)/K211</f>
        <v>0.0858208955223881</v>
      </c>
      <c r="N211" s="13" t="s">
        <v>248</v>
      </c>
      <c r="O211" s="9" t="n">
        <v>2</v>
      </c>
    </row>
    <row r="212" customFormat="false" ht="12.75" hidden="false" customHeight="false" outlineLevel="0" collapsed="false">
      <c r="A212" s="9" t="n">
        <v>1397</v>
      </c>
      <c r="B212" s="9" t="n">
        <v>72942</v>
      </c>
      <c r="C212" s="10" t="s">
        <v>277</v>
      </c>
      <c r="D212" s="9" t="s">
        <v>70</v>
      </c>
      <c r="E212" s="10" t="s">
        <v>17</v>
      </c>
      <c r="F212" s="10" t="s">
        <v>18</v>
      </c>
      <c r="G212" s="9" t="n">
        <v>719</v>
      </c>
      <c r="H212" s="10" t="s">
        <v>273</v>
      </c>
      <c r="I212" s="9" t="n">
        <v>52.11</v>
      </c>
      <c r="J212" s="9" t="n">
        <v>62.7</v>
      </c>
      <c r="K212" s="11" t="n">
        <v>58</v>
      </c>
      <c r="L212" s="12" t="n">
        <v>0.168899521531101</v>
      </c>
      <c r="M212" s="12" t="n">
        <f aca="false">(K212-I212)/K212</f>
        <v>0.101551724137931</v>
      </c>
      <c r="N212" s="13" t="s">
        <v>248</v>
      </c>
      <c r="O212" s="9" t="n">
        <v>2</v>
      </c>
    </row>
    <row r="213" customFormat="false" ht="12.75" hidden="false" customHeight="false" outlineLevel="0" collapsed="false">
      <c r="A213" s="9" t="n">
        <v>1398</v>
      </c>
      <c r="B213" s="9" t="n">
        <v>125563</v>
      </c>
      <c r="C213" s="10" t="s">
        <v>102</v>
      </c>
      <c r="D213" s="9" t="s">
        <v>103</v>
      </c>
      <c r="E213" s="10" t="s">
        <v>17</v>
      </c>
      <c r="F213" s="10" t="s">
        <v>101</v>
      </c>
      <c r="G213" s="9" t="n">
        <v>719</v>
      </c>
      <c r="H213" s="10" t="s">
        <v>273</v>
      </c>
      <c r="I213" s="9" t="n">
        <v>18.4</v>
      </c>
      <c r="J213" s="9" t="n">
        <v>23.8</v>
      </c>
      <c r="K213" s="11" t="n">
        <v>20.8</v>
      </c>
      <c r="L213" s="12" t="n">
        <v>0.226890756302521</v>
      </c>
      <c r="M213" s="12" t="n">
        <f aca="false">(K213-I213)/K213</f>
        <v>0.115384615384615</v>
      </c>
      <c r="N213" s="13" t="s">
        <v>248</v>
      </c>
      <c r="O213" s="9" t="n">
        <v>2</v>
      </c>
    </row>
    <row r="214" customFormat="false" ht="12.75" hidden="false" customHeight="false" outlineLevel="0" collapsed="false">
      <c r="A214" s="9" t="n">
        <v>1399</v>
      </c>
      <c r="B214" s="9" t="n">
        <v>10462</v>
      </c>
      <c r="C214" s="10" t="s">
        <v>256</v>
      </c>
      <c r="D214" s="9" t="s">
        <v>257</v>
      </c>
      <c r="E214" s="10" t="s">
        <v>17</v>
      </c>
      <c r="F214" s="10" t="s">
        <v>258</v>
      </c>
      <c r="G214" s="9" t="n">
        <v>719</v>
      </c>
      <c r="H214" s="10" t="s">
        <v>273</v>
      </c>
      <c r="I214" s="9" t="n">
        <v>35.5</v>
      </c>
      <c r="J214" s="9" t="n">
        <v>43.6</v>
      </c>
      <c r="K214" s="11" t="n">
        <v>40.5</v>
      </c>
      <c r="L214" s="12" t="n">
        <v>0.185779816513762</v>
      </c>
      <c r="M214" s="12" t="n">
        <f aca="false">(K214-I214)/K214</f>
        <v>0.123456790123457</v>
      </c>
      <c r="N214" s="13" t="s">
        <v>248</v>
      </c>
      <c r="O214" s="9" t="n">
        <v>2</v>
      </c>
    </row>
    <row r="215" customFormat="false" ht="12.75" hidden="false" customHeight="false" outlineLevel="0" collapsed="false">
      <c r="A215" s="9" t="n">
        <v>1400</v>
      </c>
      <c r="B215" s="9" t="n">
        <v>39709</v>
      </c>
      <c r="C215" s="10" t="s">
        <v>278</v>
      </c>
      <c r="D215" s="9" t="s">
        <v>279</v>
      </c>
      <c r="E215" s="10" t="s">
        <v>17</v>
      </c>
      <c r="F215" s="10" t="s">
        <v>280</v>
      </c>
      <c r="G215" s="9" t="n">
        <v>719</v>
      </c>
      <c r="H215" s="10" t="s">
        <v>273</v>
      </c>
      <c r="I215" s="9" t="n">
        <v>30.3</v>
      </c>
      <c r="J215" s="9" t="n">
        <v>42.8</v>
      </c>
      <c r="K215" s="11" t="n">
        <v>37.8</v>
      </c>
      <c r="L215" s="12" t="n">
        <v>0.292056074766355</v>
      </c>
      <c r="M215" s="12" t="n">
        <f aca="false">(K215-I215)/K215</f>
        <v>0.198412698412698</v>
      </c>
      <c r="N215" s="13" t="s">
        <v>248</v>
      </c>
      <c r="O215" s="9" t="n">
        <v>2</v>
      </c>
    </row>
    <row r="216" customFormat="false" ht="12.75" hidden="false" customHeight="false" outlineLevel="0" collapsed="false">
      <c r="A216" s="9" t="n">
        <v>1401</v>
      </c>
      <c r="B216" s="9" t="n">
        <v>36348</v>
      </c>
      <c r="C216" s="10" t="s">
        <v>142</v>
      </c>
      <c r="D216" s="9" t="s">
        <v>143</v>
      </c>
      <c r="E216" s="10" t="s">
        <v>23</v>
      </c>
      <c r="F216" s="10" t="s">
        <v>144</v>
      </c>
      <c r="G216" s="9" t="n">
        <v>719</v>
      </c>
      <c r="H216" s="10" t="s">
        <v>273</v>
      </c>
      <c r="I216" s="9" t="n">
        <v>19</v>
      </c>
      <c r="J216" s="9" t="n">
        <v>32</v>
      </c>
      <c r="K216" s="11" t="n">
        <v>28</v>
      </c>
      <c r="L216" s="12" t="n">
        <v>0.40625</v>
      </c>
      <c r="M216" s="12" t="n">
        <f aca="false">(K216-I216)/K216</f>
        <v>0.321428571428571</v>
      </c>
      <c r="N216" s="13" t="s">
        <v>248</v>
      </c>
      <c r="O216" s="9" t="n">
        <v>2</v>
      </c>
    </row>
    <row r="217" customFormat="false" ht="12.75" hidden="false" customHeight="false" outlineLevel="0" collapsed="false">
      <c r="A217" s="9" t="n">
        <v>1402</v>
      </c>
      <c r="B217" s="9" t="n">
        <v>35237</v>
      </c>
      <c r="C217" s="10" t="s">
        <v>271</v>
      </c>
      <c r="D217" s="9" t="s">
        <v>253</v>
      </c>
      <c r="E217" s="10" t="s">
        <v>17</v>
      </c>
      <c r="F217" s="10" t="s">
        <v>272</v>
      </c>
      <c r="G217" s="9" t="n">
        <v>719</v>
      </c>
      <c r="H217" s="10" t="s">
        <v>273</v>
      </c>
      <c r="I217" s="9" t="n">
        <v>9</v>
      </c>
      <c r="J217" s="9" t="n">
        <v>22</v>
      </c>
      <c r="K217" s="11" t="n">
        <v>15</v>
      </c>
      <c r="L217" s="12" t="n">
        <v>0.590909090909091</v>
      </c>
      <c r="M217" s="12" t="n">
        <f aca="false">(K217-I217)/K217</f>
        <v>0.4</v>
      </c>
      <c r="N217" s="13" t="s">
        <v>248</v>
      </c>
      <c r="O217" s="9" t="n">
        <v>2</v>
      </c>
    </row>
    <row r="218" customFormat="false" ht="12.75" hidden="false" customHeight="false" outlineLevel="0" collapsed="false">
      <c r="A218" s="9" t="n">
        <v>1403</v>
      </c>
      <c r="B218" s="9" t="n">
        <v>2025</v>
      </c>
      <c r="C218" s="10" t="s">
        <v>15</v>
      </c>
      <c r="D218" s="9" t="s">
        <v>16</v>
      </c>
      <c r="E218" s="10" t="s">
        <v>17</v>
      </c>
      <c r="F218" s="10" t="s">
        <v>18</v>
      </c>
      <c r="G218" s="9" t="n">
        <v>720</v>
      </c>
      <c r="H218" s="10" t="s">
        <v>281</v>
      </c>
      <c r="I218" s="9" t="n">
        <v>32.4</v>
      </c>
      <c r="J218" s="9" t="n">
        <v>33.3</v>
      </c>
      <c r="K218" s="11" t="n">
        <v>23.8</v>
      </c>
      <c r="L218" s="12" t="n">
        <v>0.027027027027027</v>
      </c>
      <c r="M218" s="12" t="n">
        <f aca="false">(K218-I218)/K218</f>
        <v>-0.361344537815126</v>
      </c>
      <c r="N218" s="13" t="s">
        <v>152</v>
      </c>
      <c r="O218" s="9" t="n">
        <v>1</v>
      </c>
    </row>
    <row r="219" customFormat="false" ht="12.75" hidden="false" customHeight="false" outlineLevel="0" collapsed="false">
      <c r="A219" s="9" t="n">
        <v>1404</v>
      </c>
      <c r="B219" s="9" t="n">
        <v>3885</v>
      </c>
      <c r="C219" s="10" t="s">
        <v>25</v>
      </c>
      <c r="D219" s="9" t="s">
        <v>26</v>
      </c>
      <c r="E219" s="10" t="s">
        <v>17</v>
      </c>
      <c r="F219" s="10" t="s">
        <v>18</v>
      </c>
      <c r="G219" s="9" t="n">
        <v>720</v>
      </c>
      <c r="H219" s="10" t="s">
        <v>281</v>
      </c>
      <c r="I219" s="9" t="n">
        <v>11.65</v>
      </c>
      <c r="J219" s="9" t="n">
        <v>12</v>
      </c>
      <c r="K219" s="11" t="n">
        <v>8.8</v>
      </c>
      <c r="L219" s="12" t="n">
        <v>0.0291666666666666</v>
      </c>
      <c r="M219" s="12" t="n">
        <f aca="false">(K219-I219)/K219</f>
        <v>-0.323863636363636</v>
      </c>
      <c r="N219" s="13" t="s">
        <v>152</v>
      </c>
      <c r="O219" s="9" t="n">
        <v>1</v>
      </c>
    </row>
    <row r="220" customFormat="false" ht="12.75" hidden="false" customHeight="false" outlineLevel="0" collapsed="false">
      <c r="A220" s="9" t="n">
        <v>1405</v>
      </c>
      <c r="B220" s="9" t="n">
        <v>1290</v>
      </c>
      <c r="C220" s="10" t="s">
        <v>114</v>
      </c>
      <c r="D220" s="9" t="s">
        <v>115</v>
      </c>
      <c r="E220" s="10" t="s">
        <v>17</v>
      </c>
      <c r="F220" s="10" t="s">
        <v>116</v>
      </c>
      <c r="G220" s="9" t="n">
        <v>720</v>
      </c>
      <c r="H220" s="10" t="s">
        <v>281</v>
      </c>
      <c r="I220" s="9" t="n">
        <v>7.6</v>
      </c>
      <c r="J220" s="9" t="n">
        <v>8.7</v>
      </c>
      <c r="K220" s="11" t="n">
        <v>6</v>
      </c>
      <c r="L220" s="12" t="n">
        <v>0.126436781609195</v>
      </c>
      <c r="M220" s="12" t="n">
        <f aca="false">(K220-I220)/K220</f>
        <v>-0.266666666666667</v>
      </c>
      <c r="N220" s="13" t="s">
        <v>152</v>
      </c>
      <c r="O220" s="9" t="n">
        <v>1</v>
      </c>
    </row>
    <row r="221" customFormat="false" ht="12.75" hidden="false" customHeight="false" outlineLevel="0" collapsed="false">
      <c r="A221" s="9" t="n">
        <v>1406</v>
      </c>
      <c r="B221" s="9" t="n">
        <v>2015</v>
      </c>
      <c r="C221" s="10" t="s">
        <v>25</v>
      </c>
      <c r="D221" s="9" t="s">
        <v>39</v>
      </c>
      <c r="E221" s="10" t="s">
        <v>17</v>
      </c>
      <c r="F221" s="10" t="s">
        <v>18</v>
      </c>
      <c r="G221" s="9" t="n">
        <v>720</v>
      </c>
      <c r="H221" s="10" t="s">
        <v>281</v>
      </c>
      <c r="I221" s="9" t="n">
        <v>7.56</v>
      </c>
      <c r="J221" s="9" t="n">
        <v>8.5</v>
      </c>
      <c r="K221" s="11" t="n">
        <v>6</v>
      </c>
      <c r="L221" s="12" t="n">
        <v>0.110588235294118</v>
      </c>
      <c r="M221" s="12" t="n">
        <f aca="false">(K221-I221)/K221</f>
        <v>-0.26</v>
      </c>
      <c r="N221" s="13" t="s">
        <v>152</v>
      </c>
      <c r="O221" s="9" t="n">
        <v>1</v>
      </c>
    </row>
    <row r="222" customFormat="false" ht="12.75" hidden="false" customHeight="false" outlineLevel="0" collapsed="false">
      <c r="A222" s="9" t="n">
        <v>1407</v>
      </c>
      <c r="B222" s="9" t="n">
        <v>1362</v>
      </c>
      <c r="C222" s="10" t="s">
        <v>36</v>
      </c>
      <c r="D222" s="9" t="s">
        <v>37</v>
      </c>
      <c r="E222" s="10" t="s">
        <v>23</v>
      </c>
      <c r="F222" s="10" t="s">
        <v>38</v>
      </c>
      <c r="G222" s="9" t="n">
        <v>720</v>
      </c>
      <c r="H222" s="10" t="s">
        <v>281</v>
      </c>
      <c r="I222" s="9" t="n">
        <v>6.1</v>
      </c>
      <c r="J222" s="9" t="n">
        <v>6.5</v>
      </c>
      <c r="K222" s="11" t="n">
        <v>5</v>
      </c>
      <c r="L222" s="12" t="n">
        <v>0.0615384615384616</v>
      </c>
      <c r="M222" s="12" t="n">
        <f aca="false">(K222-I222)/K222</f>
        <v>-0.22</v>
      </c>
      <c r="N222" s="13" t="s">
        <v>152</v>
      </c>
      <c r="O222" s="9" t="n">
        <v>1</v>
      </c>
    </row>
    <row r="223" customFormat="false" ht="12.75" hidden="false" customHeight="false" outlineLevel="0" collapsed="false">
      <c r="A223" s="9" t="n">
        <v>1408</v>
      </c>
      <c r="B223" s="9" t="n">
        <v>1486</v>
      </c>
      <c r="C223" s="10" t="s">
        <v>168</v>
      </c>
      <c r="D223" s="9" t="s">
        <v>141</v>
      </c>
      <c r="E223" s="10" t="s">
        <v>23</v>
      </c>
      <c r="F223" s="10" t="s">
        <v>169</v>
      </c>
      <c r="G223" s="9" t="n">
        <v>720</v>
      </c>
      <c r="H223" s="10" t="s">
        <v>281</v>
      </c>
      <c r="I223" s="9" t="n">
        <v>6.7</v>
      </c>
      <c r="J223" s="9" t="n">
        <v>7.5</v>
      </c>
      <c r="K223" s="11" t="n">
        <v>5.5</v>
      </c>
      <c r="L223" s="12" t="n">
        <v>0.106666666666667</v>
      </c>
      <c r="M223" s="12" t="n">
        <f aca="false">(K223-I223)/K223</f>
        <v>-0.218181818181818</v>
      </c>
      <c r="N223" s="13" t="s">
        <v>152</v>
      </c>
      <c r="O223" s="9" t="n">
        <v>1</v>
      </c>
    </row>
    <row r="224" customFormat="false" ht="12.75" hidden="false" customHeight="false" outlineLevel="0" collapsed="false">
      <c r="A224" s="9" t="n">
        <v>1409</v>
      </c>
      <c r="B224" s="9" t="n">
        <v>3564</v>
      </c>
      <c r="C224" s="10" t="s">
        <v>15</v>
      </c>
      <c r="D224" s="9" t="s">
        <v>56</v>
      </c>
      <c r="E224" s="10" t="s">
        <v>17</v>
      </c>
      <c r="F224" s="10" t="s">
        <v>18</v>
      </c>
      <c r="G224" s="9" t="n">
        <v>720</v>
      </c>
      <c r="H224" s="10" t="s">
        <v>281</v>
      </c>
      <c r="I224" s="9" t="n">
        <v>22.36</v>
      </c>
      <c r="J224" s="9" t="n">
        <v>24.5</v>
      </c>
      <c r="K224" s="11" t="n">
        <v>18.5</v>
      </c>
      <c r="L224" s="12" t="n">
        <v>0.0873469387755102</v>
      </c>
      <c r="M224" s="12" t="n">
        <f aca="false">(K224-I224)/K224</f>
        <v>-0.208648648648649</v>
      </c>
      <c r="N224" s="13" t="s">
        <v>152</v>
      </c>
      <c r="O224" s="9" t="n">
        <v>1</v>
      </c>
    </row>
    <row r="225" customFormat="false" ht="12.75" hidden="false" customHeight="false" outlineLevel="0" collapsed="false">
      <c r="A225" s="9" t="n">
        <v>1410</v>
      </c>
      <c r="B225" s="9" t="n">
        <v>51007</v>
      </c>
      <c r="C225" s="10" t="s">
        <v>249</v>
      </c>
      <c r="D225" s="9" t="s">
        <v>250</v>
      </c>
      <c r="E225" s="10" t="s">
        <v>17</v>
      </c>
      <c r="F225" s="10" t="s">
        <v>251</v>
      </c>
      <c r="G225" s="9" t="n">
        <v>720</v>
      </c>
      <c r="H225" s="10" t="s">
        <v>281</v>
      </c>
      <c r="I225" s="9" t="n">
        <v>14.5</v>
      </c>
      <c r="J225" s="9" t="n">
        <v>16.3</v>
      </c>
      <c r="K225" s="11" t="n">
        <v>12</v>
      </c>
      <c r="L225" s="12" t="n">
        <v>0.110429447852761</v>
      </c>
      <c r="M225" s="12" t="n">
        <f aca="false">(K225-I225)/K225</f>
        <v>-0.208333333333333</v>
      </c>
      <c r="N225" s="13" t="s">
        <v>152</v>
      </c>
      <c r="O225" s="9" t="n">
        <v>1</v>
      </c>
    </row>
    <row r="226" customFormat="false" ht="12.75" hidden="false" customHeight="false" outlineLevel="0" collapsed="false">
      <c r="A226" s="9" t="n">
        <v>1411</v>
      </c>
      <c r="B226" s="9" t="n">
        <v>272</v>
      </c>
      <c r="C226" s="10" t="s">
        <v>66</v>
      </c>
      <c r="D226" s="9" t="s">
        <v>67</v>
      </c>
      <c r="E226" s="10" t="s">
        <v>17</v>
      </c>
      <c r="F226" s="10" t="s">
        <v>68</v>
      </c>
      <c r="G226" s="9" t="n">
        <v>720</v>
      </c>
      <c r="H226" s="10" t="s">
        <v>281</v>
      </c>
      <c r="I226" s="9" t="n">
        <v>10.8</v>
      </c>
      <c r="J226" s="9" t="n">
        <v>12</v>
      </c>
      <c r="K226" s="11" t="n">
        <v>9</v>
      </c>
      <c r="L226" s="12" t="n">
        <v>0.0999999999999999</v>
      </c>
      <c r="M226" s="12" t="n">
        <f aca="false">(K226-I226)/K226</f>
        <v>-0.2</v>
      </c>
      <c r="N226" s="13" t="s">
        <v>152</v>
      </c>
      <c r="O226" s="9" t="n">
        <v>1</v>
      </c>
    </row>
    <row r="227" customFormat="false" ht="12.75" hidden="false" customHeight="false" outlineLevel="0" collapsed="false">
      <c r="A227" s="9" t="n">
        <v>1412</v>
      </c>
      <c r="B227" s="9" t="n">
        <v>2012</v>
      </c>
      <c r="C227" s="10" t="s">
        <v>33</v>
      </c>
      <c r="D227" s="9" t="s">
        <v>34</v>
      </c>
      <c r="E227" s="10" t="s">
        <v>17</v>
      </c>
      <c r="F227" s="10" t="s">
        <v>35</v>
      </c>
      <c r="G227" s="9" t="n">
        <v>720</v>
      </c>
      <c r="H227" s="10" t="s">
        <v>281</v>
      </c>
      <c r="I227" s="9" t="n">
        <v>62.28</v>
      </c>
      <c r="J227" s="9" t="n">
        <v>68</v>
      </c>
      <c r="K227" s="11" t="n">
        <v>52</v>
      </c>
      <c r="L227" s="12" t="n">
        <v>0.0841176470588235</v>
      </c>
      <c r="M227" s="12" t="n">
        <f aca="false">(K227-I227)/K227</f>
        <v>-0.197692307692308</v>
      </c>
      <c r="N227" s="13" t="s">
        <v>152</v>
      </c>
      <c r="O227" s="9" t="n">
        <v>1</v>
      </c>
    </row>
    <row r="228" customFormat="false" ht="12.75" hidden="false" customHeight="false" outlineLevel="0" collapsed="false">
      <c r="A228" s="9" t="n">
        <v>1413</v>
      </c>
      <c r="B228" s="9" t="n">
        <v>123057</v>
      </c>
      <c r="C228" s="10" t="s">
        <v>282</v>
      </c>
      <c r="D228" s="9" t="s">
        <v>283</v>
      </c>
      <c r="E228" s="10" t="s">
        <v>17</v>
      </c>
      <c r="F228" s="10" t="s">
        <v>284</v>
      </c>
      <c r="G228" s="9" t="n">
        <v>720</v>
      </c>
      <c r="H228" s="10" t="s">
        <v>281</v>
      </c>
      <c r="I228" s="9" t="n">
        <v>24</v>
      </c>
      <c r="J228" s="9" t="n">
        <v>35</v>
      </c>
      <c r="K228" s="11" t="n">
        <v>20.5</v>
      </c>
      <c r="L228" s="12" t="n">
        <v>0.314285714285714</v>
      </c>
      <c r="M228" s="12" t="n">
        <f aca="false">(K228-I228)/K228</f>
        <v>-0.170731707317073</v>
      </c>
      <c r="N228" s="13" t="s">
        <v>152</v>
      </c>
      <c r="O228" s="9" t="n">
        <v>1</v>
      </c>
    </row>
    <row r="229" customFormat="false" ht="12.75" hidden="false" customHeight="false" outlineLevel="0" collapsed="false">
      <c r="A229" s="9" t="n">
        <v>1414</v>
      </c>
      <c r="B229" s="9" t="n">
        <v>260</v>
      </c>
      <c r="C229" s="10" t="s">
        <v>27</v>
      </c>
      <c r="D229" s="9" t="s">
        <v>28</v>
      </c>
      <c r="E229" s="10" t="s">
        <v>17</v>
      </c>
      <c r="F229" s="10" t="s">
        <v>29</v>
      </c>
      <c r="G229" s="9" t="n">
        <v>720</v>
      </c>
      <c r="H229" s="10" t="s">
        <v>281</v>
      </c>
      <c r="I229" s="9" t="n">
        <v>12</v>
      </c>
      <c r="J229" s="9" t="n">
        <v>12.8</v>
      </c>
      <c r="K229" s="11" t="n">
        <v>10.5</v>
      </c>
      <c r="L229" s="12" t="n">
        <v>0.0625000000000001</v>
      </c>
      <c r="M229" s="12" t="n">
        <f aca="false">(K229-I229)/K229</f>
        <v>-0.142857142857143</v>
      </c>
      <c r="N229" s="13" t="s">
        <v>152</v>
      </c>
      <c r="O229" s="9" t="n">
        <v>1</v>
      </c>
    </row>
    <row r="230" customFormat="false" ht="12.75" hidden="false" customHeight="false" outlineLevel="0" collapsed="false">
      <c r="A230" s="9" t="n">
        <v>1415</v>
      </c>
      <c r="B230" s="9" t="n">
        <v>31356</v>
      </c>
      <c r="C230" s="10" t="s">
        <v>176</v>
      </c>
      <c r="D230" s="9" t="s">
        <v>177</v>
      </c>
      <c r="E230" s="10" t="s">
        <v>17</v>
      </c>
      <c r="F230" s="10" t="s">
        <v>178</v>
      </c>
      <c r="G230" s="9" t="n">
        <v>720</v>
      </c>
      <c r="H230" s="10" t="s">
        <v>281</v>
      </c>
      <c r="I230" s="9" t="n">
        <v>31.6</v>
      </c>
      <c r="J230" s="9" t="n">
        <v>36.2</v>
      </c>
      <c r="K230" s="11" t="n">
        <v>28</v>
      </c>
      <c r="L230" s="12" t="n">
        <v>0.12707182320442</v>
      </c>
      <c r="M230" s="12" t="n">
        <f aca="false">(K230-I230)/K230</f>
        <v>-0.128571428571429</v>
      </c>
      <c r="N230" s="13" t="s">
        <v>152</v>
      </c>
      <c r="O230" s="9" t="n">
        <v>1</v>
      </c>
    </row>
    <row r="231" customFormat="false" ht="12.75" hidden="false" customHeight="false" outlineLevel="0" collapsed="false">
      <c r="A231" s="9" t="n">
        <v>1416</v>
      </c>
      <c r="B231" s="9" t="n">
        <v>3662</v>
      </c>
      <c r="C231" s="10" t="s">
        <v>40</v>
      </c>
      <c r="D231" s="9" t="s">
        <v>41</v>
      </c>
      <c r="E231" s="10" t="s">
        <v>17</v>
      </c>
      <c r="F231" s="10" t="s">
        <v>42</v>
      </c>
      <c r="G231" s="9" t="n">
        <v>720</v>
      </c>
      <c r="H231" s="10" t="s">
        <v>281</v>
      </c>
      <c r="I231" s="9" t="n">
        <v>32.3</v>
      </c>
      <c r="J231" s="9" t="n">
        <v>34.9</v>
      </c>
      <c r="K231" s="11" t="n">
        <v>29</v>
      </c>
      <c r="L231" s="12" t="n">
        <v>0.0744985673352436</v>
      </c>
      <c r="M231" s="12" t="n">
        <f aca="false">(K231-I231)/K231</f>
        <v>-0.113793103448276</v>
      </c>
      <c r="N231" s="13" t="s">
        <v>152</v>
      </c>
      <c r="O231" s="9" t="n">
        <v>1</v>
      </c>
    </row>
    <row r="232" customFormat="false" ht="12.75" hidden="false" customHeight="false" outlineLevel="0" collapsed="false">
      <c r="A232" s="9" t="n">
        <v>1417</v>
      </c>
      <c r="B232" s="9" t="n">
        <v>10462</v>
      </c>
      <c r="C232" s="10" t="s">
        <v>256</v>
      </c>
      <c r="D232" s="9" t="s">
        <v>257</v>
      </c>
      <c r="E232" s="10" t="s">
        <v>17</v>
      </c>
      <c r="F232" s="10" t="s">
        <v>258</v>
      </c>
      <c r="G232" s="9" t="n">
        <v>720</v>
      </c>
      <c r="H232" s="10" t="s">
        <v>281</v>
      </c>
      <c r="I232" s="9" t="n">
        <v>35.5</v>
      </c>
      <c r="J232" s="9" t="n">
        <v>43.6</v>
      </c>
      <c r="K232" s="11" t="n">
        <v>32.5</v>
      </c>
      <c r="L232" s="12" t="n">
        <v>0.185779816513762</v>
      </c>
      <c r="M232" s="12" t="n">
        <f aca="false">(K232-I232)/K232</f>
        <v>-0.0923076923076923</v>
      </c>
      <c r="N232" s="13" t="s">
        <v>152</v>
      </c>
      <c r="O232" s="9" t="n">
        <v>1</v>
      </c>
    </row>
    <row r="233" customFormat="false" ht="12.75" hidden="false" customHeight="false" outlineLevel="0" collapsed="false">
      <c r="A233" s="9" t="n">
        <v>1418</v>
      </c>
      <c r="B233" s="9" t="n">
        <v>126660</v>
      </c>
      <c r="C233" s="10" t="s">
        <v>43</v>
      </c>
      <c r="D233" s="9" t="s">
        <v>44</v>
      </c>
      <c r="E233" s="10" t="s">
        <v>17</v>
      </c>
      <c r="F233" s="10" t="s">
        <v>45</v>
      </c>
      <c r="G233" s="9" t="n">
        <v>720</v>
      </c>
      <c r="H233" s="10" t="s">
        <v>281</v>
      </c>
      <c r="I233" s="9" t="n">
        <v>7.08</v>
      </c>
      <c r="J233" s="9" t="n">
        <v>8.5</v>
      </c>
      <c r="K233" s="11" t="n">
        <v>6.5</v>
      </c>
      <c r="L233" s="12" t="n">
        <v>0.167058823529412</v>
      </c>
      <c r="M233" s="12" t="n">
        <f aca="false">(K233-I233)/K233</f>
        <v>-0.0892307692307692</v>
      </c>
      <c r="N233" s="13" t="s">
        <v>152</v>
      </c>
      <c r="O233" s="9" t="n">
        <v>1</v>
      </c>
    </row>
    <row r="234" customFormat="false" ht="12.75" hidden="false" customHeight="false" outlineLevel="0" collapsed="false">
      <c r="A234" s="9" t="n">
        <v>1419</v>
      </c>
      <c r="B234" s="9" t="n">
        <v>16571</v>
      </c>
      <c r="C234" s="10" t="s">
        <v>63</v>
      </c>
      <c r="D234" s="9" t="s">
        <v>64</v>
      </c>
      <c r="E234" s="10" t="s">
        <v>17</v>
      </c>
      <c r="F234" s="10" t="s">
        <v>65</v>
      </c>
      <c r="G234" s="9" t="n">
        <v>720</v>
      </c>
      <c r="H234" s="10" t="s">
        <v>281</v>
      </c>
      <c r="I234" s="9" t="n">
        <v>32</v>
      </c>
      <c r="J234" s="9" t="n">
        <v>37.3</v>
      </c>
      <c r="K234" s="11" t="n">
        <v>29.5</v>
      </c>
      <c r="L234" s="12" t="n">
        <v>0.142091152815013</v>
      </c>
      <c r="M234" s="12" t="n">
        <f aca="false">(K234-I234)/K234</f>
        <v>-0.0847457627118644</v>
      </c>
      <c r="N234" s="13" t="s">
        <v>152</v>
      </c>
      <c r="O234" s="9" t="n">
        <v>1</v>
      </c>
    </row>
    <row r="235" customFormat="false" ht="12.75" hidden="false" customHeight="false" outlineLevel="0" collapsed="false">
      <c r="A235" s="9" t="n">
        <v>1420</v>
      </c>
      <c r="B235" s="9" t="n">
        <v>1637</v>
      </c>
      <c r="C235" s="10" t="s">
        <v>179</v>
      </c>
      <c r="D235" s="9" t="s">
        <v>180</v>
      </c>
      <c r="E235" s="10" t="s">
        <v>17</v>
      </c>
      <c r="F235" s="10" t="s">
        <v>55</v>
      </c>
      <c r="G235" s="9" t="n">
        <v>720</v>
      </c>
      <c r="H235" s="10" t="s">
        <v>281</v>
      </c>
      <c r="I235" s="9" t="n">
        <v>9.75</v>
      </c>
      <c r="J235" s="9" t="n">
        <v>10.5</v>
      </c>
      <c r="K235" s="11" t="n">
        <v>9</v>
      </c>
      <c r="L235" s="12" t="n">
        <v>0.0714285714285714</v>
      </c>
      <c r="M235" s="12" t="n">
        <f aca="false">(K235-I235)/K235</f>
        <v>-0.0833333333333333</v>
      </c>
      <c r="N235" s="13" t="s">
        <v>152</v>
      </c>
      <c r="O235" s="9" t="n">
        <v>1</v>
      </c>
    </row>
    <row r="236" customFormat="false" ht="12.75" hidden="false" customHeight="false" outlineLevel="0" collapsed="false">
      <c r="A236" s="9" t="n">
        <v>1421</v>
      </c>
      <c r="B236" s="9" t="n">
        <v>5627</v>
      </c>
      <c r="C236" s="10" t="s">
        <v>244</v>
      </c>
      <c r="D236" s="9" t="s">
        <v>245</v>
      </c>
      <c r="E236" s="10" t="s">
        <v>17</v>
      </c>
      <c r="F236" s="10" t="s">
        <v>246</v>
      </c>
      <c r="G236" s="9" t="n">
        <v>720</v>
      </c>
      <c r="H236" s="10" t="s">
        <v>281</v>
      </c>
      <c r="I236" s="9" t="n">
        <v>18</v>
      </c>
      <c r="J236" s="9" t="n">
        <v>22</v>
      </c>
      <c r="K236" s="11" t="n">
        <v>16.8</v>
      </c>
      <c r="L236" s="12" t="n">
        <v>0.181818181818182</v>
      </c>
      <c r="M236" s="12" t="n">
        <f aca="false">(K236-I236)/K236</f>
        <v>-0.0714285714285714</v>
      </c>
      <c r="N236" s="13" t="s">
        <v>152</v>
      </c>
      <c r="O236" s="9" t="n">
        <v>1</v>
      </c>
    </row>
    <row r="237" customFormat="false" ht="12.75" hidden="false" customHeight="false" outlineLevel="0" collapsed="false">
      <c r="A237" s="9" t="n">
        <v>1422</v>
      </c>
      <c r="B237" s="9" t="n">
        <v>9548</v>
      </c>
      <c r="C237" s="10" t="s">
        <v>285</v>
      </c>
      <c r="D237" s="9" t="s">
        <v>286</v>
      </c>
      <c r="E237" s="10" t="s">
        <v>23</v>
      </c>
      <c r="F237" s="10" t="s">
        <v>287</v>
      </c>
      <c r="G237" s="9" t="n">
        <v>720</v>
      </c>
      <c r="H237" s="10" t="s">
        <v>281</v>
      </c>
      <c r="I237" s="9" t="n">
        <v>18.7</v>
      </c>
      <c r="J237" s="9" t="n">
        <v>20.2</v>
      </c>
      <c r="K237" s="11" t="n">
        <v>17.5</v>
      </c>
      <c r="L237" s="12" t="n">
        <v>0.0742574257425743</v>
      </c>
      <c r="M237" s="12" t="n">
        <f aca="false">(K237-I237)/K237</f>
        <v>-0.0685714285714285</v>
      </c>
      <c r="N237" s="13" t="s">
        <v>152</v>
      </c>
      <c r="O237" s="9" t="n">
        <v>1</v>
      </c>
    </row>
    <row r="238" customFormat="false" ht="12.75" hidden="false" customHeight="false" outlineLevel="0" collapsed="false">
      <c r="A238" s="9" t="n">
        <v>1423</v>
      </c>
      <c r="B238" s="9" t="n">
        <v>14288</v>
      </c>
      <c r="C238" s="10" t="s">
        <v>288</v>
      </c>
      <c r="D238" s="9" t="s">
        <v>289</v>
      </c>
      <c r="E238" s="10" t="s">
        <v>23</v>
      </c>
      <c r="F238" s="10" t="s">
        <v>290</v>
      </c>
      <c r="G238" s="9" t="n">
        <v>720</v>
      </c>
      <c r="H238" s="10" t="s">
        <v>281</v>
      </c>
      <c r="I238" s="9" t="n">
        <v>16</v>
      </c>
      <c r="J238" s="9" t="n">
        <v>17.8</v>
      </c>
      <c r="K238" s="11" t="n">
        <v>15</v>
      </c>
      <c r="L238" s="12" t="n">
        <v>0.101123595505618</v>
      </c>
      <c r="M238" s="12" t="n">
        <f aca="false">(K238-I238)/K238</f>
        <v>-0.0666666666666667</v>
      </c>
      <c r="N238" s="13" t="s">
        <v>152</v>
      </c>
      <c r="O238" s="9" t="n">
        <v>1</v>
      </c>
    </row>
    <row r="239" customFormat="false" ht="12.75" hidden="false" customHeight="false" outlineLevel="0" collapsed="false">
      <c r="A239" s="9" t="n">
        <v>1424</v>
      </c>
      <c r="B239" s="9" t="n">
        <v>4277</v>
      </c>
      <c r="C239" s="10" t="s">
        <v>291</v>
      </c>
      <c r="D239" s="9" t="s">
        <v>292</v>
      </c>
      <c r="E239" s="10" t="s">
        <v>23</v>
      </c>
      <c r="F239" s="10" t="s">
        <v>122</v>
      </c>
      <c r="G239" s="9" t="n">
        <v>720</v>
      </c>
      <c r="H239" s="10" t="s">
        <v>281</v>
      </c>
      <c r="I239" s="9" t="n">
        <v>38.39</v>
      </c>
      <c r="J239" s="9" t="n">
        <v>55</v>
      </c>
      <c r="K239" s="11" t="n">
        <v>36</v>
      </c>
      <c r="L239" s="12" t="n">
        <v>0.302</v>
      </c>
      <c r="M239" s="12" t="n">
        <f aca="false">(K239-I239)/K239</f>
        <v>-0.0663888888888889</v>
      </c>
      <c r="N239" s="13" t="s">
        <v>152</v>
      </c>
      <c r="O239" s="9" t="n">
        <v>1</v>
      </c>
    </row>
    <row r="240" customFormat="false" ht="12.75" hidden="false" customHeight="false" outlineLevel="0" collapsed="false">
      <c r="A240" s="9" t="n">
        <v>1425</v>
      </c>
      <c r="B240" s="9" t="n">
        <v>17023</v>
      </c>
      <c r="C240" s="10" t="s">
        <v>63</v>
      </c>
      <c r="D240" s="9" t="s">
        <v>72</v>
      </c>
      <c r="E240" s="10" t="s">
        <v>17</v>
      </c>
      <c r="F240" s="10" t="s">
        <v>73</v>
      </c>
      <c r="G240" s="9" t="n">
        <v>720</v>
      </c>
      <c r="H240" s="10" t="s">
        <v>281</v>
      </c>
      <c r="I240" s="9" t="n">
        <v>24.5</v>
      </c>
      <c r="J240" s="9" t="n">
        <v>29.2</v>
      </c>
      <c r="K240" s="11" t="n">
        <v>23</v>
      </c>
      <c r="L240" s="12" t="n">
        <v>0.160958904109589</v>
      </c>
      <c r="M240" s="12" t="n">
        <f aca="false">(K240-I240)/K240</f>
        <v>-0.0652173913043478</v>
      </c>
      <c r="N240" s="13" t="s">
        <v>152</v>
      </c>
      <c r="O240" s="9" t="n">
        <v>1</v>
      </c>
    </row>
    <row r="241" customFormat="false" ht="12.75" hidden="false" customHeight="false" outlineLevel="0" collapsed="false">
      <c r="A241" s="9" t="n">
        <v>1426</v>
      </c>
      <c r="B241" s="9" t="n">
        <v>519</v>
      </c>
      <c r="C241" s="10" t="s">
        <v>293</v>
      </c>
      <c r="D241" s="9" t="s">
        <v>292</v>
      </c>
      <c r="E241" s="10" t="s">
        <v>23</v>
      </c>
      <c r="F241" s="10" t="s">
        <v>122</v>
      </c>
      <c r="G241" s="9" t="n">
        <v>720</v>
      </c>
      <c r="H241" s="10" t="s">
        <v>281</v>
      </c>
      <c r="I241" s="9" t="n">
        <v>29.2</v>
      </c>
      <c r="J241" s="9" t="n">
        <v>41.8</v>
      </c>
      <c r="K241" s="11" t="n">
        <v>28</v>
      </c>
      <c r="L241" s="12" t="n">
        <v>0.301435406698565</v>
      </c>
      <c r="M241" s="12" t="n">
        <f aca="false">(K241-I241)/K241</f>
        <v>-0.0428571428571428</v>
      </c>
      <c r="N241" s="13" t="s">
        <v>152</v>
      </c>
      <c r="O241" s="9" t="n">
        <v>1</v>
      </c>
    </row>
    <row r="242" customFormat="false" ht="12.75" hidden="false" customHeight="false" outlineLevel="0" collapsed="false">
      <c r="A242" s="9" t="n">
        <v>1427</v>
      </c>
      <c r="B242" s="9" t="n">
        <v>82179</v>
      </c>
      <c r="C242" s="10" t="s">
        <v>89</v>
      </c>
      <c r="D242" s="9" t="s">
        <v>90</v>
      </c>
      <c r="E242" s="10" t="s">
        <v>17</v>
      </c>
      <c r="F242" s="10" t="s">
        <v>91</v>
      </c>
      <c r="G242" s="9" t="n">
        <v>720</v>
      </c>
      <c r="H242" s="10" t="s">
        <v>281</v>
      </c>
      <c r="I242" s="9" t="n">
        <v>25.17</v>
      </c>
      <c r="J242" s="9" t="n">
        <v>29.8</v>
      </c>
      <c r="K242" s="11" t="n">
        <v>25</v>
      </c>
      <c r="L242" s="12" t="n">
        <v>0.155369127516778</v>
      </c>
      <c r="M242" s="12" t="n">
        <f aca="false">(K242-I242)/K242</f>
        <v>-0.00680000000000007</v>
      </c>
      <c r="N242" s="13" t="s">
        <v>152</v>
      </c>
      <c r="O242" s="9" t="n">
        <v>1</v>
      </c>
    </row>
    <row r="243" customFormat="false" ht="12.75" hidden="false" customHeight="false" outlineLevel="0" collapsed="false">
      <c r="A243" s="9" t="n">
        <v>1428</v>
      </c>
      <c r="B243" s="9" t="n">
        <v>82184</v>
      </c>
      <c r="C243" s="10" t="s">
        <v>89</v>
      </c>
      <c r="D243" s="9" t="s">
        <v>92</v>
      </c>
      <c r="E243" s="10" t="s">
        <v>17</v>
      </c>
      <c r="F243" s="10" t="s">
        <v>91</v>
      </c>
      <c r="G243" s="9" t="n">
        <v>720</v>
      </c>
      <c r="H243" s="10" t="s">
        <v>281</v>
      </c>
      <c r="I243" s="9" t="n">
        <v>25.17</v>
      </c>
      <c r="J243" s="9" t="n">
        <v>29.8</v>
      </c>
      <c r="K243" s="11" t="n">
        <v>25</v>
      </c>
      <c r="L243" s="12" t="n">
        <v>0.155369127516778</v>
      </c>
      <c r="M243" s="12" t="n">
        <f aca="false">(K243-I243)/K243</f>
        <v>-0.00680000000000007</v>
      </c>
      <c r="N243" s="13" t="s">
        <v>152</v>
      </c>
      <c r="O243" s="9" t="n">
        <v>1</v>
      </c>
    </row>
    <row r="244" customFormat="false" ht="12.75" hidden="false" customHeight="false" outlineLevel="0" collapsed="false">
      <c r="A244" s="9" t="n">
        <v>1429</v>
      </c>
      <c r="B244" s="9" t="n">
        <v>11203</v>
      </c>
      <c r="C244" s="10" t="s">
        <v>120</v>
      </c>
      <c r="D244" s="9" t="s">
        <v>121</v>
      </c>
      <c r="E244" s="10" t="s">
        <v>23</v>
      </c>
      <c r="F244" s="10" t="s">
        <v>122</v>
      </c>
      <c r="G244" s="9" t="n">
        <v>720</v>
      </c>
      <c r="H244" s="10" t="s">
        <v>281</v>
      </c>
      <c r="I244" s="9" t="n">
        <v>47.86</v>
      </c>
      <c r="J244" s="9" t="n">
        <v>56</v>
      </c>
      <c r="K244" s="11" t="n">
        <v>48</v>
      </c>
      <c r="L244" s="12" t="n">
        <v>0.145357142857143</v>
      </c>
      <c r="M244" s="12" t="n">
        <f aca="false">(K244-I244)/K244</f>
        <v>0.00291666666666668</v>
      </c>
      <c r="N244" s="13" t="s">
        <v>152</v>
      </c>
      <c r="O244" s="9" t="n">
        <v>2</v>
      </c>
    </row>
    <row r="245" customFormat="false" ht="12.75" hidden="false" customHeight="false" outlineLevel="0" collapsed="false">
      <c r="A245" s="9" t="n">
        <v>1430</v>
      </c>
      <c r="B245" s="9" t="n">
        <v>114978</v>
      </c>
      <c r="C245" s="10" t="s">
        <v>89</v>
      </c>
      <c r="D245" s="9" t="s">
        <v>208</v>
      </c>
      <c r="E245" s="10" t="s">
        <v>17</v>
      </c>
      <c r="F245" s="10" t="s">
        <v>91</v>
      </c>
      <c r="G245" s="9" t="n">
        <v>720</v>
      </c>
      <c r="H245" s="10" t="s">
        <v>281</v>
      </c>
      <c r="I245" s="9" t="n">
        <v>49.23</v>
      </c>
      <c r="J245" s="9" t="n">
        <v>58.9</v>
      </c>
      <c r="K245" s="11" t="n">
        <v>52</v>
      </c>
      <c r="L245" s="12" t="n">
        <v>0.164176570458404</v>
      </c>
      <c r="M245" s="12" t="n">
        <f aca="false">(K245-I245)/K245</f>
        <v>0.0532692307692308</v>
      </c>
      <c r="N245" s="13" t="s">
        <v>152</v>
      </c>
      <c r="O245" s="9" t="n">
        <v>2</v>
      </c>
    </row>
    <row r="246" customFormat="false" ht="12.75" hidden="false" customHeight="false" outlineLevel="0" collapsed="false">
      <c r="A246" s="9" t="n">
        <v>1431</v>
      </c>
      <c r="B246" s="9" t="n">
        <v>114979</v>
      </c>
      <c r="C246" s="10" t="s">
        <v>89</v>
      </c>
      <c r="D246" s="9" t="s">
        <v>209</v>
      </c>
      <c r="E246" s="10" t="s">
        <v>17</v>
      </c>
      <c r="F246" s="10" t="s">
        <v>91</v>
      </c>
      <c r="G246" s="9" t="n">
        <v>720</v>
      </c>
      <c r="H246" s="10" t="s">
        <v>281</v>
      </c>
      <c r="I246" s="9" t="n">
        <v>49.23</v>
      </c>
      <c r="J246" s="9" t="n">
        <v>58.9</v>
      </c>
      <c r="K246" s="11" t="n">
        <v>52</v>
      </c>
      <c r="L246" s="12" t="n">
        <v>0.164176570458404</v>
      </c>
      <c r="M246" s="12" t="n">
        <f aca="false">(K246-I246)/K246</f>
        <v>0.0532692307692308</v>
      </c>
      <c r="N246" s="13" t="s">
        <v>152</v>
      </c>
      <c r="O246" s="9" t="n">
        <v>2</v>
      </c>
    </row>
    <row r="247" customFormat="false" ht="12.75" hidden="false" customHeight="false" outlineLevel="0" collapsed="false">
      <c r="A247" s="9" t="n">
        <v>1432</v>
      </c>
      <c r="B247" s="9" t="n">
        <v>110207</v>
      </c>
      <c r="C247" s="10" t="s">
        <v>226</v>
      </c>
      <c r="D247" s="9" t="s">
        <v>121</v>
      </c>
      <c r="E247" s="10" t="s">
        <v>23</v>
      </c>
      <c r="F247" s="10" t="s">
        <v>122</v>
      </c>
      <c r="G247" s="9" t="n">
        <v>720</v>
      </c>
      <c r="H247" s="10" t="s">
        <v>281</v>
      </c>
      <c r="I247" s="9" t="n">
        <v>73.8</v>
      </c>
      <c r="J247" s="9" t="n">
        <v>99</v>
      </c>
      <c r="K247" s="11" t="n">
        <v>78</v>
      </c>
      <c r="L247" s="12" t="n">
        <v>0.254545454545455</v>
      </c>
      <c r="M247" s="12" t="n">
        <f aca="false">(K247-I247)/K247</f>
        <v>0.0538461538461539</v>
      </c>
      <c r="N247" s="13" t="s">
        <v>152</v>
      </c>
      <c r="O247" s="9" t="n">
        <v>2</v>
      </c>
    </row>
    <row r="248" customFormat="false" ht="12.75" hidden="false" customHeight="false" outlineLevel="0" collapsed="false">
      <c r="A248" s="9" t="n">
        <v>1433</v>
      </c>
      <c r="B248" s="9" t="n">
        <v>84545</v>
      </c>
      <c r="C248" s="10" t="s">
        <v>291</v>
      </c>
      <c r="D248" s="9" t="s">
        <v>141</v>
      </c>
      <c r="E248" s="10" t="s">
        <v>23</v>
      </c>
      <c r="F248" s="10" t="s">
        <v>122</v>
      </c>
      <c r="G248" s="9" t="n">
        <v>720</v>
      </c>
      <c r="H248" s="10" t="s">
        <v>281</v>
      </c>
      <c r="I248" s="9" t="n">
        <v>91.63</v>
      </c>
      <c r="J248" s="9" t="n">
        <v>153.8</v>
      </c>
      <c r="K248" s="11" t="n">
        <v>98</v>
      </c>
      <c r="L248" s="12" t="n">
        <v>0.404226267880364</v>
      </c>
      <c r="M248" s="12" t="n">
        <f aca="false">(K248-I248)/K248</f>
        <v>0.065</v>
      </c>
      <c r="N248" s="13" t="s">
        <v>152</v>
      </c>
      <c r="O248" s="9" t="n">
        <v>2</v>
      </c>
    </row>
    <row r="249" customFormat="false" ht="12.75" hidden="false" customHeight="false" outlineLevel="0" collapsed="false">
      <c r="A249" s="9" t="n">
        <v>1434</v>
      </c>
      <c r="B249" s="9" t="n">
        <v>97739</v>
      </c>
      <c r="C249" s="10" t="s">
        <v>123</v>
      </c>
      <c r="D249" s="9" t="s">
        <v>124</v>
      </c>
      <c r="E249" s="10" t="s">
        <v>17</v>
      </c>
      <c r="F249" s="10" t="s">
        <v>125</v>
      </c>
      <c r="G249" s="9" t="n">
        <v>720</v>
      </c>
      <c r="H249" s="10" t="s">
        <v>281</v>
      </c>
      <c r="I249" s="9" t="n">
        <v>239.04</v>
      </c>
      <c r="J249" s="9" t="n">
        <v>288</v>
      </c>
      <c r="K249" s="11" t="n">
        <v>258</v>
      </c>
      <c r="L249" s="12" t="n">
        <v>0.17</v>
      </c>
      <c r="M249" s="12" t="n">
        <f aca="false">(K249-I249)/K249</f>
        <v>0.0734883720930233</v>
      </c>
      <c r="N249" s="13" t="s">
        <v>152</v>
      </c>
      <c r="O249" s="9" t="n">
        <v>2</v>
      </c>
    </row>
    <row r="250" customFormat="false" ht="12.75" hidden="false" customHeight="false" outlineLevel="0" collapsed="false">
      <c r="A250" s="9" t="n">
        <v>1435</v>
      </c>
      <c r="B250" s="9" t="n">
        <v>30333</v>
      </c>
      <c r="C250" s="10" t="s">
        <v>259</v>
      </c>
      <c r="D250" s="9" t="s">
        <v>260</v>
      </c>
      <c r="E250" s="10" t="s">
        <v>17</v>
      </c>
      <c r="F250" s="10" t="s">
        <v>261</v>
      </c>
      <c r="G250" s="9" t="n">
        <v>720</v>
      </c>
      <c r="H250" s="10" t="s">
        <v>281</v>
      </c>
      <c r="I250" s="9" t="n">
        <v>114.91</v>
      </c>
      <c r="J250" s="9" t="n">
        <v>137</v>
      </c>
      <c r="K250" s="11" t="n">
        <v>125</v>
      </c>
      <c r="L250" s="12" t="n">
        <v>0.161240875912409</v>
      </c>
      <c r="M250" s="12" t="n">
        <f aca="false">(K250-I250)/K250</f>
        <v>0.08072</v>
      </c>
      <c r="N250" s="13" t="s">
        <v>152</v>
      </c>
      <c r="O250" s="9" t="n">
        <v>2</v>
      </c>
    </row>
    <row r="251" customFormat="false" ht="12.75" hidden="false" customHeight="false" outlineLevel="0" collapsed="false">
      <c r="A251" s="9" t="n">
        <v>1436</v>
      </c>
      <c r="B251" s="9" t="n">
        <v>84546</v>
      </c>
      <c r="C251" s="10" t="s">
        <v>140</v>
      </c>
      <c r="D251" s="9" t="s">
        <v>141</v>
      </c>
      <c r="E251" s="10" t="s">
        <v>23</v>
      </c>
      <c r="F251" s="10" t="s">
        <v>122</v>
      </c>
      <c r="G251" s="9" t="n">
        <v>720</v>
      </c>
      <c r="H251" s="10" t="s">
        <v>281</v>
      </c>
      <c r="I251" s="9" t="n">
        <v>85.46</v>
      </c>
      <c r="J251" s="9" t="n">
        <v>143.8</v>
      </c>
      <c r="K251" s="11" t="n">
        <v>98</v>
      </c>
      <c r="L251" s="12" t="n">
        <v>0.405702364394993</v>
      </c>
      <c r="M251" s="12" t="n">
        <f aca="false">(K251-I251)/K251</f>
        <v>0.127959183673469</v>
      </c>
      <c r="N251" s="13" t="s">
        <v>152</v>
      </c>
      <c r="O251" s="9" t="n">
        <v>2</v>
      </c>
    </row>
    <row r="252" customFormat="false" ht="12.75" hidden="false" customHeight="false" outlineLevel="0" collapsed="false">
      <c r="A252" s="9" t="n">
        <v>1437</v>
      </c>
      <c r="B252" s="9" t="n">
        <v>10968</v>
      </c>
      <c r="C252" s="10" t="s">
        <v>291</v>
      </c>
      <c r="D252" s="9" t="s">
        <v>294</v>
      </c>
      <c r="E252" s="10" t="s">
        <v>23</v>
      </c>
      <c r="F252" s="10" t="s">
        <v>122</v>
      </c>
      <c r="G252" s="9" t="n">
        <v>720</v>
      </c>
      <c r="H252" s="10" t="s">
        <v>281</v>
      </c>
      <c r="I252" s="9" t="n">
        <v>58.56</v>
      </c>
      <c r="J252" s="9" t="n">
        <v>98.8</v>
      </c>
      <c r="K252" s="11" t="n">
        <v>68</v>
      </c>
      <c r="L252" s="12" t="n">
        <v>0.407287449392713</v>
      </c>
      <c r="M252" s="12" t="n">
        <f aca="false">(K252-I252)/K252</f>
        <v>0.138823529411765</v>
      </c>
      <c r="N252" s="13" t="s">
        <v>152</v>
      </c>
      <c r="O252" s="9" t="n">
        <v>2</v>
      </c>
    </row>
    <row r="253" customFormat="false" ht="12.75" hidden="false" customHeight="false" outlineLevel="0" collapsed="false">
      <c r="A253" s="9" t="n">
        <v>1438</v>
      </c>
      <c r="B253" s="9" t="n">
        <v>78</v>
      </c>
      <c r="C253" s="10" t="s">
        <v>134</v>
      </c>
      <c r="D253" s="9" t="s">
        <v>135</v>
      </c>
      <c r="E253" s="10" t="s">
        <v>17</v>
      </c>
      <c r="F253" s="10" t="s">
        <v>136</v>
      </c>
      <c r="G253" s="9" t="n">
        <v>720</v>
      </c>
      <c r="H253" s="10" t="s">
        <v>281</v>
      </c>
      <c r="I253" s="9" t="n">
        <v>5.8</v>
      </c>
      <c r="J253" s="9" t="n">
        <v>8.51</v>
      </c>
      <c r="K253" s="11" t="n">
        <v>7</v>
      </c>
      <c r="L253" s="12" t="n">
        <v>0.318448883666275</v>
      </c>
      <c r="M253" s="12" t="n">
        <f aca="false">(K253-I253)/K253</f>
        <v>0.171428571428571</v>
      </c>
      <c r="N253" s="13" t="s">
        <v>152</v>
      </c>
      <c r="O253" s="9" t="n">
        <v>2</v>
      </c>
    </row>
    <row r="254" customFormat="false" ht="12.75" hidden="false" customHeight="false" outlineLevel="0" collapsed="false">
      <c r="A254" s="9" t="n">
        <v>1439</v>
      </c>
      <c r="B254" s="9" t="n">
        <v>10969</v>
      </c>
      <c r="C254" s="10" t="s">
        <v>295</v>
      </c>
      <c r="D254" s="9" t="s">
        <v>294</v>
      </c>
      <c r="E254" s="10" t="s">
        <v>23</v>
      </c>
      <c r="F254" s="10" t="s">
        <v>296</v>
      </c>
      <c r="G254" s="9" t="n">
        <v>720</v>
      </c>
      <c r="H254" s="10" t="s">
        <v>281</v>
      </c>
      <c r="I254" s="9" t="n">
        <v>54.7</v>
      </c>
      <c r="J254" s="9" t="n">
        <v>93.2</v>
      </c>
      <c r="K254" s="11" t="n">
        <v>68</v>
      </c>
      <c r="L254" s="12" t="n">
        <v>0.413090128755365</v>
      </c>
      <c r="M254" s="12" t="n">
        <f aca="false">(K254-I254)/K254</f>
        <v>0.195588235294118</v>
      </c>
      <c r="N254" s="13" t="s">
        <v>152</v>
      </c>
      <c r="O254" s="9" t="n">
        <v>2</v>
      </c>
    </row>
    <row r="255" customFormat="false" ht="12.75" hidden="false" customHeight="false" outlineLevel="0" collapsed="false">
      <c r="A255" s="9" t="n">
        <v>1440</v>
      </c>
      <c r="B255" s="9" t="n">
        <v>12448</v>
      </c>
      <c r="C255" s="10" t="s">
        <v>293</v>
      </c>
      <c r="D255" s="9" t="s">
        <v>294</v>
      </c>
      <c r="E255" s="10" t="s">
        <v>23</v>
      </c>
      <c r="F255" s="10" t="s">
        <v>122</v>
      </c>
      <c r="G255" s="9" t="n">
        <v>720</v>
      </c>
      <c r="H255" s="10" t="s">
        <v>281</v>
      </c>
      <c r="I255" s="9" t="n">
        <v>43.65</v>
      </c>
      <c r="J255" s="9" t="n">
        <v>74.9</v>
      </c>
      <c r="K255" s="11" t="n">
        <v>58</v>
      </c>
      <c r="L255" s="12" t="n">
        <v>0.417222963951936</v>
      </c>
      <c r="M255" s="12" t="n">
        <f aca="false">(K255-I255)/K255</f>
        <v>0.247413793103448</v>
      </c>
      <c r="N255" s="13" t="s">
        <v>152</v>
      </c>
      <c r="O255" s="9" t="n">
        <v>2</v>
      </c>
    </row>
    <row r="256" customFormat="false" ht="12.75" hidden="false" customHeight="false" outlineLevel="0" collapsed="false">
      <c r="A256" s="9" t="n">
        <v>1441</v>
      </c>
      <c r="B256" s="9" t="n">
        <v>137250</v>
      </c>
      <c r="C256" s="10" t="s">
        <v>233</v>
      </c>
      <c r="D256" s="9" t="s">
        <v>234</v>
      </c>
      <c r="E256" s="10" t="s">
        <v>17</v>
      </c>
      <c r="F256" s="10" t="s">
        <v>122</v>
      </c>
      <c r="G256" s="9" t="n">
        <v>720</v>
      </c>
      <c r="H256" s="10" t="s">
        <v>281</v>
      </c>
      <c r="I256" s="9" t="n">
        <v>95.89</v>
      </c>
      <c r="J256" s="9" t="n">
        <v>156</v>
      </c>
      <c r="K256" s="11" t="n">
        <v>128</v>
      </c>
      <c r="L256" s="12" t="n">
        <v>0.385320512820513</v>
      </c>
      <c r="M256" s="12" t="n">
        <f aca="false">(K256-I256)/K256</f>
        <v>0.250859375</v>
      </c>
      <c r="N256" s="13" t="s">
        <v>152</v>
      </c>
      <c r="O256" s="9" t="n">
        <v>2</v>
      </c>
    </row>
    <row r="257" customFormat="false" ht="12.75" hidden="false" customHeight="false" outlineLevel="0" collapsed="false">
      <c r="A257" s="9" t="n">
        <v>1442</v>
      </c>
      <c r="B257" s="9" t="n">
        <v>39103</v>
      </c>
      <c r="C257" s="10" t="s">
        <v>297</v>
      </c>
      <c r="D257" s="9" t="s">
        <v>298</v>
      </c>
      <c r="E257" s="10" t="s">
        <v>17</v>
      </c>
      <c r="F257" s="10" t="s">
        <v>299</v>
      </c>
      <c r="G257" s="9" t="n">
        <v>720</v>
      </c>
      <c r="H257" s="10" t="s">
        <v>281</v>
      </c>
      <c r="I257" s="9" t="n">
        <v>34.8</v>
      </c>
      <c r="J257" s="9" t="n">
        <v>58</v>
      </c>
      <c r="K257" s="11" t="n">
        <v>52</v>
      </c>
      <c r="L257" s="12" t="n">
        <v>0.4</v>
      </c>
      <c r="M257" s="12" t="n">
        <f aca="false">(K257-I257)/K257</f>
        <v>0.330769230769231</v>
      </c>
      <c r="N257" s="13" t="s">
        <v>152</v>
      </c>
      <c r="O257" s="9" t="n">
        <v>2</v>
      </c>
    </row>
    <row r="258" customFormat="false" ht="12.75" hidden="false" customHeight="false" outlineLevel="0" collapsed="false">
      <c r="A258" s="9" t="n">
        <v>1443</v>
      </c>
      <c r="B258" s="9" t="n">
        <v>130134</v>
      </c>
      <c r="C258" s="10" t="s">
        <v>300</v>
      </c>
      <c r="D258" s="9" t="s">
        <v>301</v>
      </c>
      <c r="E258" s="10" t="s">
        <v>17</v>
      </c>
      <c r="F258" s="10" t="s">
        <v>183</v>
      </c>
      <c r="G258" s="9" t="n">
        <v>720</v>
      </c>
      <c r="H258" s="10" t="s">
        <v>281</v>
      </c>
      <c r="I258" s="9" t="n">
        <v>7.5</v>
      </c>
      <c r="J258" s="9" t="n">
        <v>16</v>
      </c>
      <c r="K258" s="11" t="n">
        <v>13</v>
      </c>
      <c r="L258" s="12" t="n">
        <v>0.53125</v>
      </c>
      <c r="M258" s="12" t="n">
        <f aca="false">(K258-I258)/K258</f>
        <v>0.423076923076923</v>
      </c>
      <c r="N258" s="13" t="s">
        <v>152</v>
      </c>
      <c r="O258" s="9" t="n">
        <v>2</v>
      </c>
    </row>
    <row r="259" customFormat="false" ht="12.75" hidden="false" customHeight="false" outlineLevel="0" collapsed="false">
      <c r="A259" s="9" t="n">
        <v>1444</v>
      </c>
      <c r="B259" s="9" t="n">
        <v>58607</v>
      </c>
      <c r="C259" s="10" t="s">
        <v>302</v>
      </c>
      <c r="D259" s="9" t="s">
        <v>286</v>
      </c>
      <c r="E259" s="10" t="s">
        <v>23</v>
      </c>
      <c r="F259" s="10" t="s">
        <v>303</v>
      </c>
      <c r="G259" s="9" t="n">
        <v>720</v>
      </c>
      <c r="H259" s="10" t="s">
        <v>281</v>
      </c>
      <c r="I259" s="9" t="n">
        <v>7</v>
      </c>
      <c r="J259" s="9" t="n">
        <v>17.9</v>
      </c>
      <c r="K259" s="11" t="n">
        <v>15</v>
      </c>
      <c r="L259" s="12" t="n">
        <v>0.608938547486034</v>
      </c>
      <c r="M259" s="12" t="n">
        <f aca="false">(K259-I259)/K259</f>
        <v>0.533333333333333</v>
      </c>
      <c r="N259" s="13" t="s">
        <v>152</v>
      </c>
      <c r="O259" s="9" t="n">
        <v>2</v>
      </c>
    </row>
    <row r="260" customFormat="false" ht="12.75" hidden="false" customHeight="false" outlineLevel="0" collapsed="false">
      <c r="A260" s="9" t="n">
        <v>1445</v>
      </c>
      <c r="B260" s="9" t="n">
        <v>3885</v>
      </c>
      <c r="C260" s="10" t="s">
        <v>25</v>
      </c>
      <c r="D260" s="9" t="s">
        <v>26</v>
      </c>
      <c r="E260" s="10" t="s">
        <v>17</v>
      </c>
      <c r="F260" s="10" t="s">
        <v>18</v>
      </c>
      <c r="G260" s="9" t="n">
        <v>721</v>
      </c>
      <c r="H260" s="10" t="s">
        <v>304</v>
      </c>
      <c r="I260" s="9" t="n">
        <v>11.65</v>
      </c>
      <c r="J260" s="9" t="n">
        <v>12</v>
      </c>
      <c r="K260" s="11" t="n">
        <v>8.5</v>
      </c>
      <c r="L260" s="12" t="n">
        <v>0.0291666666666666</v>
      </c>
      <c r="M260" s="12" t="n">
        <f aca="false">(K260-I260)/K260</f>
        <v>-0.370588235294118</v>
      </c>
      <c r="N260" s="13" t="s">
        <v>152</v>
      </c>
      <c r="O260" s="9" t="n">
        <v>1</v>
      </c>
    </row>
    <row r="261" customFormat="false" ht="12.75" hidden="false" customHeight="false" outlineLevel="0" collapsed="false">
      <c r="A261" s="9" t="n">
        <v>1446</v>
      </c>
      <c r="B261" s="9" t="n">
        <v>2025</v>
      </c>
      <c r="C261" s="10" t="s">
        <v>15</v>
      </c>
      <c r="D261" s="9" t="s">
        <v>16</v>
      </c>
      <c r="E261" s="10" t="s">
        <v>17</v>
      </c>
      <c r="F261" s="10" t="s">
        <v>18</v>
      </c>
      <c r="G261" s="9" t="n">
        <v>721</v>
      </c>
      <c r="H261" s="10" t="s">
        <v>304</v>
      </c>
      <c r="I261" s="9" t="n">
        <v>32.4</v>
      </c>
      <c r="J261" s="9" t="n">
        <v>33.3</v>
      </c>
      <c r="K261" s="11" t="n">
        <v>24.8</v>
      </c>
      <c r="L261" s="12" t="n">
        <v>0.027027027027027</v>
      </c>
      <c r="M261" s="12" t="n">
        <f aca="false">(K261-I261)/K261</f>
        <v>-0.306451612903226</v>
      </c>
      <c r="N261" s="13" t="s">
        <v>152</v>
      </c>
      <c r="O261" s="9" t="n">
        <v>1</v>
      </c>
    </row>
    <row r="262" customFormat="false" ht="12.75" hidden="false" customHeight="false" outlineLevel="0" collapsed="false">
      <c r="A262" s="9" t="n">
        <v>1447</v>
      </c>
      <c r="B262" s="9" t="n">
        <v>2012</v>
      </c>
      <c r="C262" s="10" t="s">
        <v>33</v>
      </c>
      <c r="D262" s="9" t="s">
        <v>34</v>
      </c>
      <c r="E262" s="10" t="s">
        <v>17</v>
      </c>
      <c r="F262" s="10" t="s">
        <v>35</v>
      </c>
      <c r="G262" s="9" t="n">
        <v>721</v>
      </c>
      <c r="H262" s="10" t="s">
        <v>304</v>
      </c>
      <c r="I262" s="9" t="n">
        <v>62.28</v>
      </c>
      <c r="J262" s="9" t="n">
        <v>68</v>
      </c>
      <c r="K262" s="11" t="n">
        <v>52.5</v>
      </c>
      <c r="L262" s="12" t="n">
        <v>0.0841176470588235</v>
      </c>
      <c r="M262" s="12" t="n">
        <f aca="false">(K262-I262)/K262</f>
        <v>-0.186285714285714</v>
      </c>
      <c r="N262" s="13" t="s">
        <v>152</v>
      </c>
      <c r="O262" s="9" t="n">
        <v>1</v>
      </c>
    </row>
    <row r="263" customFormat="false" ht="12.75" hidden="false" customHeight="false" outlineLevel="0" collapsed="false">
      <c r="A263" s="9" t="n">
        <v>1448</v>
      </c>
      <c r="B263" s="9" t="n">
        <v>1290</v>
      </c>
      <c r="C263" s="10" t="s">
        <v>114</v>
      </c>
      <c r="D263" s="9" t="s">
        <v>115</v>
      </c>
      <c r="E263" s="10" t="s">
        <v>17</v>
      </c>
      <c r="F263" s="10" t="s">
        <v>116</v>
      </c>
      <c r="G263" s="9" t="n">
        <v>721</v>
      </c>
      <c r="H263" s="10" t="s">
        <v>304</v>
      </c>
      <c r="I263" s="9" t="n">
        <v>7.6</v>
      </c>
      <c r="J263" s="9" t="n">
        <v>8.7</v>
      </c>
      <c r="K263" s="11" t="n">
        <v>6.5</v>
      </c>
      <c r="L263" s="12" t="n">
        <v>0.126436781609195</v>
      </c>
      <c r="M263" s="12" t="n">
        <f aca="false">(K263-I263)/K263</f>
        <v>-0.169230769230769</v>
      </c>
      <c r="N263" s="13" t="s">
        <v>152</v>
      </c>
      <c r="O263" s="9" t="n">
        <v>1</v>
      </c>
    </row>
    <row r="264" customFormat="false" ht="12.75" hidden="false" customHeight="false" outlineLevel="0" collapsed="false">
      <c r="A264" s="9" t="n">
        <v>1449</v>
      </c>
      <c r="B264" s="9" t="n">
        <v>2015</v>
      </c>
      <c r="C264" s="10" t="s">
        <v>25</v>
      </c>
      <c r="D264" s="9" t="s">
        <v>39</v>
      </c>
      <c r="E264" s="10" t="s">
        <v>17</v>
      </c>
      <c r="F264" s="10" t="s">
        <v>18</v>
      </c>
      <c r="G264" s="9" t="n">
        <v>721</v>
      </c>
      <c r="H264" s="10" t="s">
        <v>304</v>
      </c>
      <c r="I264" s="9" t="n">
        <v>7.56</v>
      </c>
      <c r="J264" s="9" t="n">
        <v>8.5</v>
      </c>
      <c r="K264" s="11" t="n">
        <v>6.5</v>
      </c>
      <c r="L264" s="12" t="n">
        <v>0.110588235294118</v>
      </c>
      <c r="M264" s="12" t="n">
        <f aca="false">(K264-I264)/K264</f>
        <v>-0.163076923076923</v>
      </c>
      <c r="N264" s="13" t="s">
        <v>152</v>
      </c>
      <c r="O264" s="9" t="n">
        <v>1</v>
      </c>
    </row>
    <row r="265" customFormat="false" ht="12.75" hidden="false" customHeight="false" outlineLevel="0" collapsed="false">
      <c r="A265" s="9" t="n">
        <v>1450</v>
      </c>
      <c r="B265" s="9" t="n">
        <v>126660</v>
      </c>
      <c r="C265" s="10" t="s">
        <v>43</v>
      </c>
      <c r="D265" s="9" t="s">
        <v>44</v>
      </c>
      <c r="E265" s="10" t="s">
        <v>17</v>
      </c>
      <c r="F265" s="10" t="s">
        <v>45</v>
      </c>
      <c r="G265" s="9" t="n">
        <v>721</v>
      </c>
      <c r="H265" s="10" t="s">
        <v>304</v>
      </c>
      <c r="I265" s="9" t="n">
        <v>7.08</v>
      </c>
      <c r="J265" s="9" t="n">
        <v>8.5</v>
      </c>
      <c r="K265" s="11" t="n">
        <v>6.5</v>
      </c>
      <c r="L265" s="12" t="n">
        <v>0.167058823529412</v>
      </c>
      <c r="M265" s="12" t="n">
        <f aca="false">(K265-I265)/K265</f>
        <v>-0.0892307692307692</v>
      </c>
      <c r="N265" s="13" t="s">
        <v>152</v>
      </c>
      <c r="O265" s="9" t="n">
        <v>1</v>
      </c>
    </row>
    <row r="266" customFormat="false" ht="12.75" hidden="false" customHeight="false" outlineLevel="0" collapsed="false">
      <c r="A266" s="9" t="n">
        <v>1451</v>
      </c>
      <c r="B266" s="9" t="n">
        <v>1804</v>
      </c>
      <c r="C266" s="10" t="s">
        <v>305</v>
      </c>
      <c r="D266" s="9" t="s">
        <v>146</v>
      </c>
      <c r="E266" s="10" t="s">
        <v>17</v>
      </c>
      <c r="F266" s="10" t="s">
        <v>158</v>
      </c>
      <c r="G266" s="9" t="n">
        <v>721</v>
      </c>
      <c r="H266" s="10" t="s">
        <v>304</v>
      </c>
      <c r="I266" s="9" t="n">
        <v>14.94</v>
      </c>
      <c r="J266" s="9" t="n">
        <v>17</v>
      </c>
      <c r="K266" s="11" t="n">
        <v>14</v>
      </c>
      <c r="L266" s="12" t="n">
        <v>0.121176470588235</v>
      </c>
      <c r="M266" s="12" t="n">
        <f aca="false">(K266-I266)/K266</f>
        <v>-0.0671428571428571</v>
      </c>
      <c r="N266" s="13" t="s">
        <v>152</v>
      </c>
      <c r="O266" s="9" t="n">
        <v>1</v>
      </c>
    </row>
    <row r="267" customFormat="false" ht="12.75" hidden="false" customHeight="false" outlineLevel="0" collapsed="false">
      <c r="A267" s="9" t="n">
        <v>1452</v>
      </c>
      <c r="B267" s="9" t="n">
        <v>81941</v>
      </c>
      <c r="C267" s="10" t="s">
        <v>49</v>
      </c>
      <c r="D267" s="9" t="s">
        <v>50</v>
      </c>
      <c r="E267" s="10" t="s">
        <v>17</v>
      </c>
      <c r="F267" s="10" t="s">
        <v>51</v>
      </c>
      <c r="G267" s="9" t="n">
        <v>721</v>
      </c>
      <c r="H267" s="10" t="s">
        <v>304</v>
      </c>
      <c r="I267" s="9" t="n">
        <v>26.08</v>
      </c>
      <c r="J267" s="9" t="n">
        <v>26.8</v>
      </c>
      <c r="K267" s="11" t="n">
        <v>24.5</v>
      </c>
      <c r="L267" s="12" t="n">
        <v>0.0268656716417911</v>
      </c>
      <c r="M267" s="12" t="n">
        <f aca="false">(K267-I267)/K267</f>
        <v>-0.0644897959183673</v>
      </c>
      <c r="N267" s="13" t="s">
        <v>152</v>
      </c>
      <c r="O267" s="9" t="n">
        <v>1</v>
      </c>
    </row>
    <row r="268" customFormat="false" ht="12.75" hidden="false" customHeight="false" outlineLevel="0" collapsed="false">
      <c r="A268" s="9" t="n">
        <v>1453</v>
      </c>
      <c r="B268" s="9" t="n">
        <v>3697</v>
      </c>
      <c r="C268" s="10" t="s">
        <v>306</v>
      </c>
      <c r="D268" s="9" t="s">
        <v>234</v>
      </c>
      <c r="E268" s="10" t="s">
        <v>23</v>
      </c>
      <c r="F268" s="10" t="s">
        <v>307</v>
      </c>
      <c r="G268" s="9" t="n">
        <v>721</v>
      </c>
      <c r="H268" s="10" t="s">
        <v>304</v>
      </c>
      <c r="I268" s="9" t="n">
        <v>6.9</v>
      </c>
      <c r="J268" s="9" t="n">
        <v>7.2</v>
      </c>
      <c r="K268" s="11" t="n">
        <v>6.5</v>
      </c>
      <c r="L268" s="12" t="n">
        <v>0.0416666666666666</v>
      </c>
      <c r="M268" s="12" t="n">
        <f aca="false">(K268-I268)/K268</f>
        <v>-0.0615384615384616</v>
      </c>
      <c r="N268" s="13" t="s">
        <v>152</v>
      </c>
      <c r="O268" s="9" t="n">
        <v>1</v>
      </c>
    </row>
    <row r="269" customFormat="false" ht="12.75" hidden="false" customHeight="false" outlineLevel="0" collapsed="false">
      <c r="A269" s="9" t="n">
        <v>1454</v>
      </c>
      <c r="B269" s="9" t="n">
        <v>1841</v>
      </c>
      <c r="C269" s="10" t="s">
        <v>308</v>
      </c>
      <c r="D269" s="9" t="s">
        <v>146</v>
      </c>
      <c r="E269" s="10" t="s">
        <v>17</v>
      </c>
      <c r="F269" s="10" t="s">
        <v>309</v>
      </c>
      <c r="G269" s="9" t="n">
        <v>721</v>
      </c>
      <c r="H269" s="10" t="s">
        <v>304</v>
      </c>
      <c r="I269" s="9" t="n">
        <v>16.91</v>
      </c>
      <c r="J269" s="9" t="n">
        <v>19</v>
      </c>
      <c r="K269" s="11" t="n">
        <v>16</v>
      </c>
      <c r="L269" s="12" t="n">
        <v>0.11</v>
      </c>
      <c r="M269" s="12" t="n">
        <f aca="false">(K269-I269)/K269</f>
        <v>-0.056875</v>
      </c>
      <c r="N269" s="13" t="s">
        <v>152</v>
      </c>
      <c r="O269" s="9" t="n">
        <v>1</v>
      </c>
    </row>
    <row r="270" customFormat="false" ht="12.75" hidden="false" customHeight="false" outlineLevel="0" collapsed="false">
      <c r="A270" s="9" t="n">
        <v>1455</v>
      </c>
      <c r="B270" s="9" t="n">
        <v>3564</v>
      </c>
      <c r="C270" s="10" t="s">
        <v>15</v>
      </c>
      <c r="D270" s="9" t="s">
        <v>56</v>
      </c>
      <c r="E270" s="10" t="s">
        <v>17</v>
      </c>
      <c r="F270" s="10" t="s">
        <v>18</v>
      </c>
      <c r="G270" s="9" t="n">
        <v>721</v>
      </c>
      <c r="H270" s="10" t="s">
        <v>304</v>
      </c>
      <c r="I270" s="9" t="n">
        <v>22.36</v>
      </c>
      <c r="J270" s="9" t="n">
        <v>24.5</v>
      </c>
      <c r="K270" s="11" t="n">
        <v>21.2</v>
      </c>
      <c r="L270" s="12" t="n">
        <v>0.0873469387755102</v>
      </c>
      <c r="M270" s="12" t="n">
        <f aca="false">(K270-I270)/K270</f>
        <v>-0.0547169811320755</v>
      </c>
      <c r="N270" s="13" t="s">
        <v>152</v>
      </c>
      <c r="O270" s="9" t="n">
        <v>1</v>
      </c>
    </row>
    <row r="271" customFormat="false" ht="12.75" hidden="false" customHeight="false" outlineLevel="0" collapsed="false">
      <c r="A271" s="9" t="n">
        <v>1456</v>
      </c>
      <c r="B271" s="9" t="n">
        <v>123748</v>
      </c>
      <c r="C271" s="10" t="s">
        <v>60</v>
      </c>
      <c r="D271" s="9" t="s">
        <v>61</v>
      </c>
      <c r="E271" s="10" t="s">
        <v>17</v>
      </c>
      <c r="F271" s="10" t="s">
        <v>62</v>
      </c>
      <c r="G271" s="9" t="n">
        <v>721</v>
      </c>
      <c r="H271" s="10" t="s">
        <v>304</v>
      </c>
      <c r="I271" s="9" t="n">
        <v>10.5</v>
      </c>
      <c r="J271" s="9" t="n">
        <v>12</v>
      </c>
      <c r="K271" s="11" t="n">
        <v>10</v>
      </c>
      <c r="L271" s="12" t="n">
        <v>0.125</v>
      </c>
      <c r="M271" s="12" t="n">
        <f aca="false">(K271-I271)/K271</f>
        <v>-0.05</v>
      </c>
      <c r="N271" s="13" t="s">
        <v>152</v>
      </c>
      <c r="O271" s="9" t="n">
        <v>1</v>
      </c>
    </row>
    <row r="272" customFormat="false" ht="12.75" hidden="false" customHeight="false" outlineLevel="0" collapsed="false">
      <c r="A272" s="9" t="n">
        <v>1457</v>
      </c>
      <c r="B272" s="9" t="n">
        <v>123747</v>
      </c>
      <c r="C272" s="10" t="s">
        <v>60</v>
      </c>
      <c r="D272" s="9" t="s">
        <v>74</v>
      </c>
      <c r="E272" s="10" t="s">
        <v>17</v>
      </c>
      <c r="F272" s="10" t="s">
        <v>62</v>
      </c>
      <c r="G272" s="9" t="n">
        <v>721</v>
      </c>
      <c r="H272" s="10" t="s">
        <v>304</v>
      </c>
      <c r="I272" s="9" t="n">
        <v>12.5</v>
      </c>
      <c r="J272" s="9" t="n">
        <v>14</v>
      </c>
      <c r="K272" s="11" t="n">
        <v>12</v>
      </c>
      <c r="L272" s="12" t="n">
        <v>0.107142857142857</v>
      </c>
      <c r="M272" s="12" t="n">
        <f aca="false">(K272-I272)/K272</f>
        <v>-0.0416666666666667</v>
      </c>
      <c r="N272" s="13" t="s">
        <v>152</v>
      </c>
      <c r="O272" s="9" t="n">
        <v>1</v>
      </c>
    </row>
    <row r="273" customFormat="false" ht="12.75" hidden="false" customHeight="false" outlineLevel="0" collapsed="false">
      <c r="A273" s="9" t="n">
        <v>1458</v>
      </c>
      <c r="B273" s="9" t="n">
        <v>16571</v>
      </c>
      <c r="C273" s="10" t="s">
        <v>63</v>
      </c>
      <c r="D273" s="9" t="s">
        <v>64</v>
      </c>
      <c r="E273" s="10" t="s">
        <v>17</v>
      </c>
      <c r="F273" s="10" t="s">
        <v>65</v>
      </c>
      <c r="G273" s="9" t="n">
        <v>721</v>
      </c>
      <c r="H273" s="10" t="s">
        <v>304</v>
      </c>
      <c r="I273" s="9" t="n">
        <v>32</v>
      </c>
      <c r="J273" s="9" t="n">
        <v>37.3</v>
      </c>
      <c r="K273" s="11" t="n">
        <v>31.5</v>
      </c>
      <c r="L273" s="12" t="n">
        <v>0.142091152815013</v>
      </c>
      <c r="M273" s="12" t="n">
        <f aca="false">(K273-I273)/K273</f>
        <v>-0.0158730158730159</v>
      </c>
      <c r="N273" s="13" t="s">
        <v>152</v>
      </c>
      <c r="O273" s="9" t="n">
        <v>1</v>
      </c>
    </row>
    <row r="274" customFormat="false" ht="12.75" hidden="false" customHeight="false" outlineLevel="0" collapsed="false">
      <c r="A274" s="9" t="n">
        <v>1459</v>
      </c>
      <c r="B274" s="9" t="n">
        <v>272</v>
      </c>
      <c r="C274" s="10" t="s">
        <v>66</v>
      </c>
      <c r="D274" s="9" t="s">
        <v>67</v>
      </c>
      <c r="E274" s="10" t="s">
        <v>17</v>
      </c>
      <c r="F274" s="10" t="s">
        <v>68</v>
      </c>
      <c r="G274" s="9" t="n">
        <v>721</v>
      </c>
      <c r="H274" s="10" t="s">
        <v>304</v>
      </c>
      <c r="I274" s="9" t="n">
        <v>10.8</v>
      </c>
      <c r="J274" s="9" t="n">
        <v>12</v>
      </c>
      <c r="K274" s="11" t="n">
        <v>10.8</v>
      </c>
      <c r="L274" s="12" t="n">
        <v>0.0999999999999999</v>
      </c>
      <c r="M274" s="12" t="n">
        <f aca="false">(K274-I274)/K274</f>
        <v>0</v>
      </c>
      <c r="N274" s="13" t="s">
        <v>152</v>
      </c>
      <c r="O274" s="9" t="n">
        <v>2</v>
      </c>
    </row>
    <row r="275" customFormat="false" ht="12.75" hidden="false" customHeight="false" outlineLevel="0" collapsed="false">
      <c r="A275" s="9" t="n">
        <v>1460</v>
      </c>
      <c r="B275" s="9" t="n">
        <v>17023</v>
      </c>
      <c r="C275" s="10" t="s">
        <v>63</v>
      </c>
      <c r="D275" s="9" t="s">
        <v>72</v>
      </c>
      <c r="E275" s="10" t="s">
        <v>17</v>
      </c>
      <c r="F275" s="10" t="s">
        <v>73</v>
      </c>
      <c r="G275" s="9" t="n">
        <v>721</v>
      </c>
      <c r="H275" s="10" t="s">
        <v>304</v>
      </c>
      <c r="I275" s="9" t="n">
        <v>24.5</v>
      </c>
      <c r="J275" s="9" t="n">
        <v>29.2</v>
      </c>
      <c r="K275" s="11" t="n">
        <v>24.5</v>
      </c>
      <c r="L275" s="12" t="n">
        <v>0.160958904109589</v>
      </c>
      <c r="M275" s="12" t="n">
        <f aca="false">(K275-I275)/K275</f>
        <v>0</v>
      </c>
      <c r="N275" s="13" t="s">
        <v>152</v>
      </c>
      <c r="O275" s="9" t="n">
        <v>2</v>
      </c>
    </row>
    <row r="276" customFormat="false" ht="12.75" hidden="false" customHeight="false" outlineLevel="0" collapsed="false">
      <c r="A276" s="9" t="n">
        <v>1461</v>
      </c>
      <c r="B276" s="9" t="n">
        <v>35782</v>
      </c>
      <c r="C276" s="10" t="s">
        <v>86</v>
      </c>
      <c r="D276" s="9" t="s">
        <v>87</v>
      </c>
      <c r="E276" s="10" t="s">
        <v>54</v>
      </c>
      <c r="F276" s="10" t="s">
        <v>88</v>
      </c>
      <c r="G276" s="9" t="n">
        <v>721</v>
      </c>
      <c r="H276" s="10" t="s">
        <v>304</v>
      </c>
      <c r="I276" s="9" t="n">
        <v>38.2</v>
      </c>
      <c r="J276" s="9" t="n">
        <v>43.5</v>
      </c>
      <c r="K276" s="11" t="n">
        <v>38.5</v>
      </c>
      <c r="L276" s="12" t="n">
        <v>0.12183908045977</v>
      </c>
      <c r="M276" s="12" t="n">
        <f aca="false">(K276-I276)/K276</f>
        <v>0.00779220779220772</v>
      </c>
      <c r="N276" s="13" t="s">
        <v>152</v>
      </c>
      <c r="O276" s="9" t="n">
        <v>2</v>
      </c>
    </row>
    <row r="277" customFormat="false" ht="12.75" hidden="false" customHeight="false" outlineLevel="0" collapsed="false">
      <c r="A277" s="9" t="n">
        <v>1462</v>
      </c>
      <c r="B277" s="9" t="n">
        <v>82179</v>
      </c>
      <c r="C277" s="10" t="s">
        <v>89</v>
      </c>
      <c r="D277" s="9" t="s">
        <v>90</v>
      </c>
      <c r="E277" s="10" t="s">
        <v>17</v>
      </c>
      <c r="F277" s="10" t="s">
        <v>91</v>
      </c>
      <c r="G277" s="9" t="n">
        <v>721</v>
      </c>
      <c r="H277" s="10" t="s">
        <v>304</v>
      </c>
      <c r="I277" s="9" t="n">
        <v>25.17</v>
      </c>
      <c r="J277" s="9" t="n">
        <v>29.8</v>
      </c>
      <c r="K277" s="11" t="n">
        <v>25.5</v>
      </c>
      <c r="L277" s="12" t="n">
        <v>0.155369127516778</v>
      </c>
      <c r="M277" s="12" t="n">
        <f aca="false">(K277-I277)/K277</f>
        <v>0.0129411764705882</v>
      </c>
      <c r="N277" s="13" t="s">
        <v>152</v>
      </c>
      <c r="O277" s="9" t="n">
        <v>2</v>
      </c>
    </row>
    <row r="278" customFormat="false" ht="12.75" hidden="false" customHeight="false" outlineLevel="0" collapsed="false">
      <c r="A278" s="9" t="n">
        <v>1463</v>
      </c>
      <c r="B278" s="9" t="n">
        <v>82184</v>
      </c>
      <c r="C278" s="10" t="s">
        <v>89</v>
      </c>
      <c r="D278" s="9" t="s">
        <v>92</v>
      </c>
      <c r="E278" s="10" t="s">
        <v>17</v>
      </c>
      <c r="F278" s="10" t="s">
        <v>91</v>
      </c>
      <c r="G278" s="9" t="n">
        <v>721</v>
      </c>
      <c r="H278" s="10" t="s">
        <v>304</v>
      </c>
      <c r="I278" s="9" t="n">
        <v>25.17</v>
      </c>
      <c r="J278" s="9" t="n">
        <v>29.8</v>
      </c>
      <c r="K278" s="11" t="n">
        <v>25.5</v>
      </c>
      <c r="L278" s="12" t="n">
        <v>0.155369127516778</v>
      </c>
      <c r="M278" s="12" t="n">
        <f aca="false">(K278-I278)/K278</f>
        <v>0.0129411764705882</v>
      </c>
      <c r="N278" s="13" t="s">
        <v>152</v>
      </c>
      <c r="O278" s="9" t="n">
        <v>2</v>
      </c>
    </row>
    <row r="279" customFormat="false" ht="12.75" hidden="false" customHeight="false" outlineLevel="0" collapsed="false">
      <c r="A279" s="9" t="n">
        <v>1464</v>
      </c>
      <c r="B279" s="9" t="n">
        <v>1874</v>
      </c>
      <c r="C279" s="10" t="s">
        <v>99</v>
      </c>
      <c r="D279" s="9" t="s">
        <v>100</v>
      </c>
      <c r="E279" s="10" t="s">
        <v>17</v>
      </c>
      <c r="F279" s="10" t="s">
        <v>101</v>
      </c>
      <c r="G279" s="9" t="n">
        <v>721</v>
      </c>
      <c r="H279" s="10" t="s">
        <v>304</v>
      </c>
      <c r="I279" s="9" t="n">
        <v>13.2</v>
      </c>
      <c r="J279" s="9" t="n">
        <v>14.5</v>
      </c>
      <c r="K279" s="11" t="n">
        <v>13.5</v>
      </c>
      <c r="L279" s="12" t="n">
        <v>0.0896551724137932</v>
      </c>
      <c r="M279" s="12" t="n">
        <f aca="false">(K279-I279)/K279</f>
        <v>0.0222222222222223</v>
      </c>
      <c r="N279" s="13" t="s">
        <v>152</v>
      </c>
      <c r="O279" s="9" t="n">
        <v>2</v>
      </c>
    </row>
    <row r="280" customFormat="false" ht="12.75" hidden="false" customHeight="false" outlineLevel="0" collapsed="false">
      <c r="A280" s="9" t="n">
        <v>1465</v>
      </c>
      <c r="B280" s="9" t="n">
        <v>134167</v>
      </c>
      <c r="C280" s="10" t="s">
        <v>104</v>
      </c>
      <c r="D280" s="9" t="s">
        <v>100</v>
      </c>
      <c r="E280" s="10" t="s">
        <v>17</v>
      </c>
      <c r="F280" s="10" t="s">
        <v>105</v>
      </c>
      <c r="G280" s="9" t="n">
        <v>721</v>
      </c>
      <c r="H280" s="10" t="s">
        <v>304</v>
      </c>
      <c r="I280" s="9" t="n">
        <v>37.34</v>
      </c>
      <c r="J280" s="9" t="n">
        <v>45</v>
      </c>
      <c r="K280" s="11" t="n">
        <v>38.5</v>
      </c>
      <c r="L280" s="12" t="n">
        <v>0.170222222222222</v>
      </c>
      <c r="M280" s="12" t="n">
        <f aca="false">(K280-I280)/K280</f>
        <v>0.03012987012987</v>
      </c>
      <c r="N280" s="13" t="s">
        <v>152</v>
      </c>
      <c r="O280" s="9" t="n">
        <v>2</v>
      </c>
    </row>
    <row r="281" customFormat="false" ht="12.75" hidden="false" customHeight="false" outlineLevel="0" collapsed="false">
      <c r="A281" s="9" t="n">
        <v>1466</v>
      </c>
      <c r="B281" s="9" t="n">
        <v>97739</v>
      </c>
      <c r="C281" s="10" t="s">
        <v>123</v>
      </c>
      <c r="D281" s="9" t="s">
        <v>124</v>
      </c>
      <c r="E281" s="10" t="s">
        <v>17</v>
      </c>
      <c r="F281" s="10" t="s">
        <v>125</v>
      </c>
      <c r="G281" s="9" t="n">
        <v>721</v>
      </c>
      <c r="H281" s="10" t="s">
        <v>304</v>
      </c>
      <c r="I281" s="9" t="n">
        <v>239.04</v>
      </c>
      <c r="J281" s="9" t="n">
        <v>288</v>
      </c>
      <c r="K281" s="11" t="n">
        <v>248</v>
      </c>
      <c r="L281" s="12" t="n">
        <v>0.17</v>
      </c>
      <c r="M281" s="12" t="n">
        <f aca="false">(K281-I281)/K281</f>
        <v>0.0361290322580646</v>
      </c>
      <c r="N281" s="13" t="s">
        <v>152</v>
      </c>
      <c r="O281" s="9" t="n">
        <v>2</v>
      </c>
    </row>
    <row r="282" customFormat="false" ht="12.75" hidden="false" customHeight="false" outlineLevel="0" collapsed="false">
      <c r="A282" s="9" t="n">
        <v>1467</v>
      </c>
      <c r="B282" s="9" t="n">
        <v>11203</v>
      </c>
      <c r="C282" s="10" t="s">
        <v>120</v>
      </c>
      <c r="D282" s="9" t="s">
        <v>121</v>
      </c>
      <c r="E282" s="10" t="s">
        <v>23</v>
      </c>
      <c r="F282" s="10" t="s">
        <v>122</v>
      </c>
      <c r="G282" s="9" t="n">
        <v>721</v>
      </c>
      <c r="H282" s="10" t="s">
        <v>304</v>
      </c>
      <c r="I282" s="9" t="n">
        <v>47.86</v>
      </c>
      <c r="J282" s="9" t="n">
        <v>56</v>
      </c>
      <c r="K282" s="11" t="n">
        <v>50</v>
      </c>
      <c r="L282" s="12" t="n">
        <v>0.145357142857143</v>
      </c>
      <c r="M282" s="12" t="n">
        <f aca="false">(K282-I282)/K282</f>
        <v>0.0428</v>
      </c>
      <c r="N282" s="13" t="s">
        <v>152</v>
      </c>
      <c r="O282" s="9" t="n">
        <v>2</v>
      </c>
    </row>
    <row r="283" customFormat="false" ht="12.75" hidden="false" customHeight="false" outlineLevel="0" collapsed="false">
      <c r="A283" s="9" t="n">
        <v>1468</v>
      </c>
      <c r="B283" s="9" t="n">
        <v>84546</v>
      </c>
      <c r="C283" s="10" t="s">
        <v>140</v>
      </c>
      <c r="D283" s="9" t="s">
        <v>141</v>
      </c>
      <c r="E283" s="10" t="s">
        <v>23</v>
      </c>
      <c r="F283" s="10" t="s">
        <v>122</v>
      </c>
      <c r="G283" s="9" t="n">
        <v>721</v>
      </c>
      <c r="H283" s="10" t="s">
        <v>304</v>
      </c>
      <c r="I283" s="9" t="n">
        <v>85.46</v>
      </c>
      <c r="J283" s="9" t="n">
        <v>143.8</v>
      </c>
      <c r="K283" s="11" t="n">
        <v>99</v>
      </c>
      <c r="L283" s="12" t="n">
        <v>0.405702364394993</v>
      </c>
      <c r="M283" s="12" t="n">
        <f aca="false">(K283-I283)/K283</f>
        <v>0.136767676767677</v>
      </c>
      <c r="N283" s="13" t="s">
        <v>152</v>
      </c>
      <c r="O283" s="9" t="n">
        <v>2</v>
      </c>
    </row>
    <row r="284" customFormat="false" ht="12.75" hidden="false" customHeight="false" outlineLevel="0" collapsed="false">
      <c r="A284" s="9" t="n">
        <v>1469</v>
      </c>
      <c r="B284" s="9" t="n">
        <v>36348</v>
      </c>
      <c r="C284" s="10" t="s">
        <v>142</v>
      </c>
      <c r="D284" s="9" t="s">
        <v>143</v>
      </c>
      <c r="E284" s="10" t="s">
        <v>23</v>
      </c>
      <c r="F284" s="10" t="s">
        <v>144</v>
      </c>
      <c r="G284" s="9" t="n">
        <v>721</v>
      </c>
      <c r="H284" s="10" t="s">
        <v>304</v>
      </c>
      <c r="I284" s="9" t="n">
        <v>19</v>
      </c>
      <c r="J284" s="9" t="n">
        <v>32</v>
      </c>
      <c r="K284" s="11" t="n">
        <v>26</v>
      </c>
      <c r="L284" s="12" t="n">
        <v>0.40625</v>
      </c>
      <c r="M284" s="12" t="n">
        <f aca="false">(K284-I284)/K284</f>
        <v>0.269230769230769</v>
      </c>
      <c r="N284" s="13" t="s">
        <v>152</v>
      </c>
      <c r="O284" s="9" t="n">
        <v>2</v>
      </c>
    </row>
    <row r="285" customFormat="false" ht="12.75" hidden="false" customHeight="false" outlineLevel="0" collapsed="false">
      <c r="A285" s="9" t="n">
        <v>1470</v>
      </c>
      <c r="B285" s="9" t="n">
        <v>26353</v>
      </c>
      <c r="C285" s="10" t="s">
        <v>310</v>
      </c>
      <c r="D285" s="9" t="s">
        <v>196</v>
      </c>
      <c r="E285" s="10" t="s">
        <v>17</v>
      </c>
      <c r="F285" s="10" t="s">
        <v>311</v>
      </c>
      <c r="G285" s="9" t="n">
        <v>721</v>
      </c>
      <c r="H285" s="10" t="s">
        <v>304</v>
      </c>
      <c r="I285" s="9" t="n">
        <v>5.71</v>
      </c>
      <c r="J285" s="9" t="n">
        <v>10</v>
      </c>
      <c r="K285" s="11" t="n">
        <v>8</v>
      </c>
      <c r="L285" s="12" t="n">
        <v>0.429</v>
      </c>
      <c r="M285" s="12" t="n">
        <f aca="false">(K285-I285)/K285</f>
        <v>0.28625</v>
      </c>
      <c r="N285" s="13" t="s">
        <v>152</v>
      </c>
      <c r="O285" s="9" t="n">
        <v>2</v>
      </c>
    </row>
    <row r="286" customFormat="false" ht="12.75" hidden="false" customHeight="false" outlineLevel="0" collapsed="false">
      <c r="A286" s="9" t="n">
        <v>1471</v>
      </c>
      <c r="B286" s="9" t="n">
        <v>35094</v>
      </c>
      <c r="C286" s="10" t="s">
        <v>240</v>
      </c>
      <c r="D286" s="9" t="s">
        <v>241</v>
      </c>
      <c r="E286" s="10" t="s">
        <v>17</v>
      </c>
      <c r="F286" s="10" t="s">
        <v>242</v>
      </c>
      <c r="G286" s="9" t="n">
        <v>721</v>
      </c>
      <c r="H286" s="10" t="s">
        <v>304</v>
      </c>
      <c r="I286" s="9" t="n">
        <v>13.3</v>
      </c>
      <c r="J286" s="9" t="n">
        <v>32</v>
      </c>
      <c r="K286" s="11" t="n">
        <v>26</v>
      </c>
      <c r="L286" s="12" t="n">
        <v>0.584375</v>
      </c>
      <c r="M286" s="12" t="n">
        <f aca="false">(K286-I286)/K286</f>
        <v>0.488461538461538</v>
      </c>
      <c r="N286" s="13" t="s">
        <v>152</v>
      </c>
      <c r="O286" s="9" t="n">
        <v>2</v>
      </c>
    </row>
    <row r="287" customFormat="false" ht="12.75" hidden="false" customHeight="false" outlineLevel="0" collapsed="false">
      <c r="A287" s="9" t="n">
        <v>1654</v>
      </c>
      <c r="B287" s="9" t="n">
        <v>2025</v>
      </c>
      <c r="C287" s="10" t="s">
        <v>15</v>
      </c>
      <c r="D287" s="9" t="s">
        <v>16</v>
      </c>
      <c r="E287" s="10" t="s">
        <v>17</v>
      </c>
      <c r="F287" s="10" t="s">
        <v>18</v>
      </c>
      <c r="G287" s="9" t="n">
        <v>732</v>
      </c>
      <c r="H287" s="10" t="s">
        <v>312</v>
      </c>
      <c r="I287" s="9" t="n">
        <v>32.4</v>
      </c>
      <c r="J287" s="9" t="n">
        <v>33.3</v>
      </c>
      <c r="K287" s="11" t="n">
        <v>23.8</v>
      </c>
      <c r="L287" s="12" t="n">
        <v>0.027027027027027</v>
      </c>
      <c r="M287" s="12" t="n">
        <f aca="false">(K287-I287)/K287</f>
        <v>-0.361344537815126</v>
      </c>
      <c r="N287" s="13" t="s">
        <v>152</v>
      </c>
      <c r="O287" s="9" t="n">
        <v>1</v>
      </c>
    </row>
    <row r="288" customFormat="false" ht="12.75" hidden="false" customHeight="false" outlineLevel="0" collapsed="false">
      <c r="A288" s="9" t="n">
        <v>1655</v>
      </c>
      <c r="B288" s="9" t="n">
        <v>3885</v>
      </c>
      <c r="C288" s="10" t="s">
        <v>25</v>
      </c>
      <c r="D288" s="9" t="s">
        <v>26</v>
      </c>
      <c r="E288" s="10" t="s">
        <v>17</v>
      </c>
      <c r="F288" s="10" t="s">
        <v>18</v>
      </c>
      <c r="G288" s="9" t="n">
        <v>732</v>
      </c>
      <c r="H288" s="10" t="s">
        <v>312</v>
      </c>
      <c r="I288" s="9" t="n">
        <v>11.65</v>
      </c>
      <c r="J288" s="9" t="n">
        <v>12</v>
      </c>
      <c r="K288" s="11" t="n">
        <v>8.8</v>
      </c>
      <c r="L288" s="12" t="n">
        <v>0.0291666666666666</v>
      </c>
      <c r="M288" s="12" t="n">
        <f aca="false">(K288-I288)/K288</f>
        <v>-0.323863636363636</v>
      </c>
      <c r="N288" s="13" t="s">
        <v>152</v>
      </c>
      <c r="O288" s="9" t="n">
        <v>1</v>
      </c>
    </row>
    <row r="289" customFormat="false" ht="12.75" hidden="false" customHeight="false" outlineLevel="0" collapsed="false">
      <c r="A289" s="9" t="n">
        <v>1656</v>
      </c>
      <c r="B289" s="9" t="n">
        <v>1290</v>
      </c>
      <c r="C289" s="10" t="s">
        <v>114</v>
      </c>
      <c r="D289" s="9" t="s">
        <v>115</v>
      </c>
      <c r="E289" s="10" t="s">
        <v>17</v>
      </c>
      <c r="F289" s="10" t="s">
        <v>116</v>
      </c>
      <c r="G289" s="9" t="n">
        <v>732</v>
      </c>
      <c r="H289" s="10" t="s">
        <v>312</v>
      </c>
      <c r="I289" s="9" t="n">
        <v>7.6</v>
      </c>
      <c r="J289" s="9" t="n">
        <v>8.7</v>
      </c>
      <c r="K289" s="11" t="n">
        <v>6</v>
      </c>
      <c r="L289" s="12" t="n">
        <v>0.126436781609195</v>
      </c>
      <c r="M289" s="12" t="n">
        <f aca="false">(K289-I289)/K289</f>
        <v>-0.266666666666667</v>
      </c>
      <c r="N289" s="13" t="s">
        <v>152</v>
      </c>
      <c r="O289" s="9" t="n">
        <v>1</v>
      </c>
    </row>
    <row r="290" customFormat="false" ht="12.75" hidden="false" customHeight="false" outlineLevel="0" collapsed="false">
      <c r="A290" s="9" t="n">
        <v>1657</v>
      </c>
      <c r="B290" s="9" t="n">
        <v>31356</v>
      </c>
      <c r="C290" s="10" t="s">
        <v>176</v>
      </c>
      <c r="D290" s="9" t="s">
        <v>177</v>
      </c>
      <c r="E290" s="10" t="s">
        <v>17</v>
      </c>
      <c r="F290" s="10" t="s">
        <v>178</v>
      </c>
      <c r="G290" s="9" t="n">
        <v>732</v>
      </c>
      <c r="H290" s="10" t="s">
        <v>312</v>
      </c>
      <c r="I290" s="9" t="n">
        <v>31.6</v>
      </c>
      <c r="J290" s="9" t="n">
        <v>36.2</v>
      </c>
      <c r="K290" s="11" t="n">
        <v>28</v>
      </c>
      <c r="L290" s="12" t="n">
        <v>0.12707182320442</v>
      </c>
      <c r="M290" s="12" t="n">
        <f aca="false">(K290-I290)/K290</f>
        <v>-0.128571428571429</v>
      </c>
      <c r="N290" s="13" t="s">
        <v>152</v>
      </c>
      <c r="O290" s="9" t="n">
        <v>1</v>
      </c>
    </row>
    <row r="291" customFormat="false" ht="12.75" hidden="false" customHeight="false" outlineLevel="0" collapsed="false">
      <c r="A291" s="9" t="n">
        <v>1658</v>
      </c>
      <c r="B291" s="9" t="n">
        <v>73846</v>
      </c>
      <c r="C291" s="10" t="s">
        <v>313</v>
      </c>
      <c r="D291" s="9" t="s">
        <v>314</v>
      </c>
      <c r="E291" s="10" t="s">
        <v>17</v>
      </c>
      <c r="F291" s="10" t="s">
        <v>55</v>
      </c>
      <c r="G291" s="9" t="n">
        <v>732</v>
      </c>
      <c r="H291" s="10" t="s">
        <v>312</v>
      </c>
      <c r="I291" s="9" t="n">
        <v>15.7</v>
      </c>
      <c r="J291" s="9" t="n">
        <v>16.8</v>
      </c>
      <c r="K291" s="11" t="n">
        <v>14.6</v>
      </c>
      <c r="L291" s="12" t="n">
        <v>0.0654761904761906</v>
      </c>
      <c r="M291" s="12" t="n">
        <f aca="false">(K291-I291)/K291</f>
        <v>-0.0753424657534246</v>
      </c>
      <c r="N291" s="13" t="s">
        <v>152</v>
      </c>
      <c r="O291" s="9" t="n">
        <v>1</v>
      </c>
    </row>
    <row r="292" customFormat="false" ht="12.75" hidden="false" customHeight="false" outlineLevel="0" collapsed="false">
      <c r="A292" s="9" t="n">
        <v>1659</v>
      </c>
      <c r="B292" s="9" t="n">
        <v>3527</v>
      </c>
      <c r="C292" s="10" t="s">
        <v>98</v>
      </c>
      <c r="D292" s="9" t="s">
        <v>16</v>
      </c>
      <c r="E292" s="10" t="s">
        <v>17</v>
      </c>
      <c r="F292" s="10" t="s">
        <v>95</v>
      </c>
      <c r="G292" s="9" t="n">
        <v>732</v>
      </c>
      <c r="H292" s="10" t="s">
        <v>312</v>
      </c>
      <c r="I292" s="9" t="n">
        <v>58.55</v>
      </c>
      <c r="J292" s="9" t="n">
        <v>67</v>
      </c>
      <c r="K292" s="11" t="n">
        <v>54.9</v>
      </c>
      <c r="L292" s="12" t="n">
        <v>0.126119402985075</v>
      </c>
      <c r="M292" s="12" t="n">
        <f aca="false">(K292-I292)/K292</f>
        <v>-0.0664845173041894</v>
      </c>
      <c r="N292" s="13" t="s">
        <v>152</v>
      </c>
      <c r="O292" s="9" t="n">
        <v>1</v>
      </c>
    </row>
    <row r="293" customFormat="false" ht="12.75" hidden="false" customHeight="false" outlineLevel="0" collapsed="false">
      <c r="A293" s="9" t="n">
        <v>1660</v>
      </c>
      <c r="B293" s="9" t="n">
        <v>16185</v>
      </c>
      <c r="C293" s="10" t="s">
        <v>254</v>
      </c>
      <c r="D293" s="9" t="s">
        <v>132</v>
      </c>
      <c r="E293" s="10" t="s">
        <v>17</v>
      </c>
      <c r="F293" s="10" t="s">
        <v>255</v>
      </c>
      <c r="G293" s="9" t="n">
        <v>732</v>
      </c>
      <c r="H293" s="10" t="s">
        <v>312</v>
      </c>
      <c r="I293" s="9" t="n">
        <v>31.06</v>
      </c>
      <c r="J293" s="9" t="n">
        <v>37.4</v>
      </c>
      <c r="K293" s="11" t="n">
        <v>29.8</v>
      </c>
      <c r="L293" s="12" t="n">
        <v>0.16951871657754</v>
      </c>
      <c r="M293" s="12" t="n">
        <f aca="false">(K293-I293)/K293</f>
        <v>-0.0422818791946308</v>
      </c>
      <c r="N293" s="13" t="s">
        <v>152</v>
      </c>
      <c r="O293" s="9" t="n">
        <v>1</v>
      </c>
    </row>
    <row r="294" customFormat="false" ht="12.75" hidden="false" customHeight="false" outlineLevel="0" collapsed="false">
      <c r="A294" s="9" t="n">
        <v>1661</v>
      </c>
      <c r="B294" s="9" t="n">
        <v>16216</v>
      </c>
      <c r="C294" s="10" t="s">
        <v>46</v>
      </c>
      <c r="D294" s="9" t="s">
        <v>47</v>
      </c>
      <c r="E294" s="10" t="s">
        <v>17</v>
      </c>
      <c r="F294" s="10" t="s">
        <v>48</v>
      </c>
      <c r="G294" s="9" t="n">
        <v>732</v>
      </c>
      <c r="H294" s="10" t="s">
        <v>312</v>
      </c>
      <c r="I294" s="9" t="n">
        <v>43</v>
      </c>
      <c r="J294" s="9" t="n">
        <v>45.5</v>
      </c>
      <c r="K294" s="11" t="n">
        <v>43</v>
      </c>
      <c r="L294" s="12" t="n">
        <v>0.0549450549450549</v>
      </c>
      <c r="M294" s="12" t="n">
        <f aca="false">(K294-I294)/K294</f>
        <v>0</v>
      </c>
      <c r="N294" s="13" t="s">
        <v>152</v>
      </c>
      <c r="O294" s="9" t="n">
        <v>2</v>
      </c>
    </row>
    <row r="295" customFormat="false" ht="12.75" hidden="false" customHeight="false" outlineLevel="0" collapsed="false">
      <c r="A295" s="9" t="n">
        <v>1662</v>
      </c>
      <c r="B295" s="9" t="n">
        <v>3564</v>
      </c>
      <c r="C295" s="10" t="s">
        <v>15</v>
      </c>
      <c r="D295" s="9" t="s">
        <v>56</v>
      </c>
      <c r="E295" s="10" t="s">
        <v>17</v>
      </c>
      <c r="F295" s="10" t="s">
        <v>18</v>
      </c>
      <c r="G295" s="9" t="n">
        <v>732</v>
      </c>
      <c r="H295" s="10" t="s">
        <v>312</v>
      </c>
      <c r="I295" s="9" t="n">
        <v>22.36</v>
      </c>
      <c r="J295" s="9" t="n">
        <v>24.5</v>
      </c>
      <c r="K295" s="11" t="n">
        <v>22.5</v>
      </c>
      <c r="L295" s="12" t="n">
        <v>0.0873469387755102</v>
      </c>
      <c r="M295" s="12" t="n">
        <f aca="false">(K295-I295)/K295</f>
        <v>0.00622222222222225</v>
      </c>
      <c r="N295" s="13" t="s">
        <v>152</v>
      </c>
      <c r="O295" s="9" t="n">
        <v>2</v>
      </c>
    </row>
    <row r="296" customFormat="false" ht="12.75" hidden="false" customHeight="false" outlineLevel="0" collapsed="false">
      <c r="A296" s="9" t="n">
        <v>1663</v>
      </c>
      <c r="B296" s="9" t="n">
        <v>22944</v>
      </c>
      <c r="C296" s="10" t="s">
        <v>315</v>
      </c>
      <c r="D296" s="9" t="s">
        <v>316</v>
      </c>
      <c r="E296" s="10" t="s">
        <v>17</v>
      </c>
      <c r="F296" s="10" t="s">
        <v>317</v>
      </c>
      <c r="G296" s="9" t="n">
        <v>732</v>
      </c>
      <c r="H296" s="10" t="s">
        <v>312</v>
      </c>
      <c r="I296" s="9" t="n">
        <v>71.49</v>
      </c>
      <c r="J296" s="9" t="n">
        <v>85</v>
      </c>
      <c r="K296" s="11" t="n">
        <v>73</v>
      </c>
      <c r="L296" s="12" t="n">
        <v>0.158941176470588</v>
      </c>
      <c r="M296" s="12" t="n">
        <f aca="false">(K296-I296)/K296</f>
        <v>0.0206849315068494</v>
      </c>
      <c r="N296" s="13" t="s">
        <v>152</v>
      </c>
      <c r="O296" s="9" t="n">
        <v>2</v>
      </c>
    </row>
    <row r="297" customFormat="false" ht="12.75" hidden="false" customHeight="false" outlineLevel="0" collapsed="false">
      <c r="A297" s="9" t="n">
        <v>1664</v>
      </c>
      <c r="B297" s="9" t="n">
        <v>82179</v>
      </c>
      <c r="C297" s="10" t="s">
        <v>89</v>
      </c>
      <c r="D297" s="9" t="s">
        <v>90</v>
      </c>
      <c r="E297" s="10" t="s">
        <v>17</v>
      </c>
      <c r="F297" s="10" t="s">
        <v>91</v>
      </c>
      <c r="G297" s="9" t="n">
        <v>732</v>
      </c>
      <c r="H297" s="10" t="s">
        <v>312</v>
      </c>
      <c r="I297" s="9" t="n">
        <v>25.17</v>
      </c>
      <c r="J297" s="9" t="n">
        <v>29.8</v>
      </c>
      <c r="K297" s="11" t="n">
        <v>25.8</v>
      </c>
      <c r="L297" s="12" t="n">
        <v>0.155369127516778</v>
      </c>
      <c r="M297" s="12" t="n">
        <f aca="false">(K297-I297)/K297</f>
        <v>0.0244186046511628</v>
      </c>
      <c r="N297" s="13" t="s">
        <v>152</v>
      </c>
      <c r="O297" s="9" t="n">
        <v>2</v>
      </c>
    </row>
    <row r="298" customFormat="false" ht="12.75" hidden="false" customHeight="false" outlineLevel="0" collapsed="false">
      <c r="A298" s="9" t="n">
        <v>1665</v>
      </c>
      <c r="B298" s="9" t="n">
        <v>82184</v>
      </c>
      <c r="C298" s="10" t="s">
        <v>89</v>
      </c>
      <c r="D298" s="9" t="s">
        <v>92</v>
      </c>
      <c r="E298" s="10" t="s">
        <v>17</v>
      </c>
      <c r="F298" s="10" t="s">
        <v>91</v>
      </c>
      <c r="G298" s="9" t="n">
        <v>732</v>
      </c>
      <c r="H298" s="10" t="s">
        <v>312</v>
      </c>
      <c r="I298" s="9" t="n">
        <v>25.17</v>
      </c>
      <c r="J298" s="9" t="n">
        <v>29.8</v>
      </c>
      <c r="K298" s="11" t="n">
        <v>25.8</v>
      </c>
      <c r="L298" s="12" t="n">
        <v>0.155369127516778</v>
      </c>
      <c r="M298" s="12" t="n">
        <f aca="false">(K298-I298)/K298</f>
        <v>0.0244186046511628</v>
      </c>
      <c r="N298" s="13" t="s">
        <v>152</v>
      </c>
      <c r="O298" s="9" t="n">
        <v>2</v>
      </c>
    </row>
    <row r="299" customFormat="false" ht="12.75" hidden="false" customHeight="false" outlineLevel="0" collapsed="false">
      <c r="A299" s="9" t="n">
        <v>1666</v>
      </c>
      <c r="B299" s="9" t="n">
        <v>134167</v>
      </c>
      <c r="C299" s="10" t="s">
        <v>104</v>
      </c>
      <c r="D299" s="9" t="s">
        <v>100</v>
      </c>
      <c r="E299" s="10" t="s">
        <v>17</v>
      </c>
      <c r="F299" s="10" t="s">
        <v>105</v>
      </c>
      <c r="G299" s="9" t="n">
        <v>732</v>
      </c>
      <c r="H299" s="10" t="s">
        <v>312</v>
      </c>
      <c r="I299" s="9" t="n">
        <v>37.34</v>
      </c>
      <c r="J299" s="9" t="n">
        <v>45</v>
      </c>
      <c r="K299" s="11" t="n">
        <v>38.3</v>
      </c>
      <c r="L299" s="12" t="n">
        <v>0.170222222222222</v>
      </c>
      <c r="M299" s="12" t="n">
        <f aca="false">(K299-I299)/K299</f>
        <v>0.0250652741514359</v>
      </c>
      <c r="N299" s="13" t="s">
        <v>152</v>
      </c>
      <c r="O299" s="9" t="n">
        <v>2</v>
      </c>
    </row>
    <row r="300" customFormat="false" ht="12.75" hidden="false" customHeight="false" outlineLevel="0" collapsed="false">
      <c r="A300" s="9" t="n">
        <v>1667</v>
      </c>
      <c r="B300" s="9" t="n">
        <v>73844</v>
      </c>
      <c r="C300" s="10" t="s">
        <v>313</v>
      </c>
      <c r="D300" s="9" t="s">
        <v>318</v>
      </c>
      <c r="E300" s="10" t="s">
        <v>17</v>
      </c>
      <c r="F300" s="10" t="s">
        <v>55</v>
      </c>
      <c r="G300" s="9" t="n">
        <v>732</v>
      </c>
      <c r="H300" s="10" t="s">
        <v>312</v>
      </c>
      <c r="I300" s="9" t="n">
        <v>18.41</v>
      </c>
      <c r="J300" s="9" t="n">
        <v>20.5</v>
      </c>
      <c r="K300" s="11" t="n">
        <v>18.9</v>
      </c>
      <c r="L300" s="12" t="n">
        <v>0.101951219512195</v>
      </c>
      <c r="M300" s="12" t="n">
        <f aca="false">(K300-I300)/K300</f>
        <v>0.0259259259259258</v>
      </c>
      <c r="N300" s="13" t="s">
        <v>152</v>
      </c>
      <c r="O300" s="9" t="n">
        <v>2</v>
      </c>
    </row>
    <row r="301" customFormat="false" ht="12.75" hidden="false" customHeight="false" outlineLevel="0" collapsed="false">
      <c r="A301" s="9" t="n">
        <v>1668</v>
      </c>
      <c r="B301" s="9" t="n">
        <v>1966</v>
      </c>
      <c r="C301" s="10" t="s">
        <v>319</v>
      </c>
      <c r="D301" s="9" t="s">
        <v>320</v>
      </c>
      <c r="E301" s="10" t="s">
        <v>17</v>
      </c>
      <c r="F301" s="10" t="s">
        <v>321</v>
      </c>
      <c r="G301" s="9" t="n">
        <v>732</v>
      </c>
      <c r="H301" s="10" t="s">
        <v>312</v>
      </c>
      <c r="I301" s="9" t="n">
        <v>20.28</v>
      </c>
      <c r="J301" s="9" t="n">
        <v>24.5</v>
      </c>
      <c r="K301" s="11" t="n">
        <v>22.5</v>
      </c>
      <c r="L301" s="12" t="n">
        <v>0.172244897959184</v>
      </c>
      <c r="M301" s="12" t="n">
        <f aca="false">(K301-I301)/K301</f>
        <v>0.0986666666666666</v>
      </c>
      <c r="N301" s="13" t="s">
        <v>152</v>
      </c>
      <c r="O301" s="9" t="n">
        <v>2</v>
      </c>
    </row>
    <row r="302" customFormat="false" ht="12.75" hidden="false" customHeight="false" outlineLevel="0" collapsed="false">
      <c r="A302" s="9" t="n">
        <v>1669</v>
      </c>
      <c r="B302" s="9" t="n">
        <v>127343</v>
      </c>
      <c r="C302" s="10" t="s">
        <v>322</v>
      </c>
      <c r="D302" s="9" t="s">
        <v>323</v>
      </c>
      <c r="E302" s="10" t="s">
        <v>17</v>
      </c>
      <c r="F302" s="10" t="s">
        <v>324</v>
      </c>
      <c r="G302" s="9" t="n">
        <v>732</v>
      </c>
      <c r="H302" s="10" t="s">
        <v>312</v>
      </c>
      <c r="I302" s="9" t="n">
        <v>253</v>
      </c>
      <c r="J302" s="9" t="n">
        <v>298</v>
      </c>
      <c r="K302" s="11" t="n">
        <v>283</v>
      </c>
      <c r="L302" s="12" t="n">
        <v>0.151006711409396</v>
      </c>
      <c r="M302" s="12" t="n">
        <f aca="false">(K302-I302)/K302</f>
        <v>0.106007067137809</v>
      </c>
      <c r="N302" s="13" t="s">
        <v>152</v>
      </c>
      <c r="O302" s="9" t="n">
        <v>2</v>
      </c>
    </row>
    <row r="303" customFormat="false" ht="12.75" hidden="false" customHeight="false" outlineLevel="0" collapsed="false">
      <c r="A303" s="9" t="n">
        <v>1670</v>
      </c>
      <c r="B303" s="9" t="n">
        <v>118055</v>
      </c>
      <c r="C303" s="10" t="s">
        <v>325</v>
      </c>
      <c r="D303" s="9" t="s">
        <v>326</v>
      </c>
      <c r="E303" s="10" t="s">
        <v>17</v>
      </c>
      <c r="F303" s="10" t="s">
        <v>327</v>
      </c>
      <c r="G303" s="9" t="n">
        <v>732</v>
      </c>
      <c r="H303" s="10" t="s">
        <v>312</v>
      </c>
      <c r="I303" s="9" t="n">
        <v>397.8</v>
      </c>
      <c r="J303" s="9" t="n">
        <v>468</v>
      </c>
      <c r="K303" s="11" t="n">
        <v>448</v>
      </c>
      <c r="L303" s="12" t="n">
        <v>0.15</v>
      </c>
      <c r="M303" s="12" t="n">
        <f aca="false">(K303-I303)/K303</f>
        <v>0.112053571428571</v>
      </c>
      <c r="N303" s="13" t="s">
        <v>152</v>
      </c>
      <c r="O303" s="9" t="n">
        <v>2</v>
      </c>
    </row>
    <row r="304" customFormat="false" ht="12.75" hidden="false" customHeight="false" outlineLevel="0" collapsed="false">
      <c r="A304" s="9" t="n">
        <v>1671</v>
      </c>
      <c r="B304" s="9" t="n">
        <v>894</v>
      </c>
      <c r="C304" s="10" t="s">
        <v>328</v>
      </c>
      <c r="D304" s="9" t="s">
        <v>329</v>
      </c>
      <c r="E304" s="10" t="s">
        <v>54</v>
      </c>
      <c r="F304" s="10" t="s">
        <v>48</v>
      </c>
      <c r="G304" s="9" t="n">
        <v>732</v>
      </c>
      <c r="H304" s="10" t="s">
        <v>312</v>
      </c>
      <c r="I304" s="9" t="n">
        <v>19.4</v>
      </c>
      <c r="J304" s="9" t="n">
        <v>23.8</v>
      </c>
      <c r="K304" s="11" t="n">
        <v>21.9</v>
      </c>
      <c r="L304" s="12" t="n">
        <v>0.184873949579832</v>
      </c>
      <c r="M304" s="12" t="n">
        <f aca="false">(K304-I304)/K304</f>
        <v>0.114155251141553</v>
      </c>
      <c r="N304" s="13" t="s">
        <v>152</v>
      </c>
      <c r="O304" s="9" t="n">
        <v>2</v>
      </c>
    </row>
    <row r="305" customFormat="false" ht="12.75" hidden="false" customHeight="false" outlineLevel="0" collapsed="false">
      <c r="A305" s="9" t="n">
        <v>1672</v>
      </c>
      <c r="B305" s="9" t="n">
        <v>72161</v>
      </c>
      <c r="C305" s="10" t="s">
        <v>330</v>
      </c>
      <c r="D305" s="9" t="s">
        <v>331</v>
      </c>
      <c r="E305" s="10" t="s">
        <v>23</v>
      </c>
      <c r="F305" s="10" t="s">
        <v>332</v>
      </c>
      <c r="G305" s="9" t="n">
        <v>732</v>
      </c>
      <c r="H305" s="10" t="s">
        <v>312</v>
      </c>
      <c r="I305" s="9" t="n">
        <v>248</v>
      </c>
      <c r="J305" s="9" t="n">
        <v>298</v>
      </c>
      <c r="K305" s="11" t="n">
        <v>283.2</v>
      </c>
      <c r="L305" s="12" t="n">
        <v>0.167785234899329</v>
      </c>
      <c r="M305" s="12" t="n">
        <f aca="false">(K305-I305)/K305</f>
        <v>0.124293785310734</v>
      </c>
      <c r="N305" s="13" t="s">
        <v>152</v>
      </c>
      <c r="O305" s="9" t="n">
        <v>2</v>
      </c>
    </row>
    <row r="306" customFormat="false" ht="12.75" hidden="false" customHeight="false" outlineLevel="0" collapsed="false">
      <c r="A306" s="9" t="n">
        <v>1673</v>
      </c>
      <c r="B306" s="9" t="n">
        <v>30902</v>
      </c>
      <c r="C306" s="10" t="s">
        <v>333</v>
      </c>
      <c r="D306" s="9" t="s">
        <v>334</v>
      </c>
      <c r="E306" s="10" t="s">
        <v>17</v>
      </c>
      <c r="F306" s="10" t="s">
        <v>335</v>
      </c>
      <c r="G306" s="9" t="n">
        <v>732</v>
      </c>
      <c r="H306" s="10" t="s">
        <v>312</v>
      </c>
      <c r="I306" s="9" t="n">
        <v>28.5</v>
      </c>
      <c r="J306" s="9" t="n">
        <v>34.5</v>
      </c>
      <c r="K306" s="11" t="n">
        <v>33.6</v>
      </c>
      <c r="L306" s="12" t="n">
        <v>0.173913043478261</v>
      </c>
      <c r="M306" s="12" t="n">
        <f aca="false">(K306-I306)/K306</f>
        <v>0.151785714285714</v>
      </c>
      <c r="N306" s="13" t="s">
        <v>152</v>
      </c>
      <c r="O306" s="9" t="n">
        <v>2</v>
      </c>
    </row>
    <row r="307" customFormat="false" ht="12.75" hidden="false" customHeight="false" outlineLevel="0" collapsed="false">
      <c r="A307" s="9" t="n">
        <v>1674</v>
      </c>
      <c r="B307" s="9" t="n">
        <v>34023</v>
      </c>
      <c r="C307" s="10" t="s">
        <v>319</v>
      </c>
      <c r="D307" s="9" t="s">
        <v>336</v>
      </c>
      <c r="E307" s="10" t="s">
        <v>17</v>
      </c>
      <c r="F307" s="10" t="s">
        <v>321</v>
      </c>
      <c r="G307" s="9" t="n">
        <v>732</v>
      </c>
      <c r="H307" s="10" t="s">
        <v>312</v>
      </c>
      <c r="I307" s="9" t="n">
        <v>32.628</v>
      </c>
      <c r="J307" s="9" t="n">
        <v>40.8</v>
      </c>
      <c r="K307" s="11" t="n">
        <v>39.6</v>
      </c>
      <c r="L307" s="12" t="n">
        <v>0.200294117647059</v>
      </c>
      <c r="M307" s="12" t="n">
        <f aca="false">(K307-I307)/K307</f>
        <v>0.176060606060606</v>
      </c>
      <c r="N307" s="13" t="s">
        <v>152</v>
      </c>
      <c r="O307" s="9" t="n">
        <v>2</v>
      </c>
    </row>
    <row r="308" customFormat="false" ht="12.75" hidden="false" customHeight="false" outlineLevel="0" collapsed="false">
      <c r="A308" s="9" t="n">
        <v>1675</v>
      </c>
      <c r="B308" s="9" t="n">
        <v>111902</v>
      </c>
      <c r="C308" s="10" t="s">
        <v>337</v>
      </c>
      <c r="D308" s="9" t="s">
        <v>338</v>
      </c>
      <c r="E308" s="10" t="s">
        <v>17</v>
      </c>
      <c r="F308" s="10" t="s">
        <v>339</v>
      </c>
      <c r="G308" s="9" t="n">
        <v>732</v>
      </c>
      <c r="H308" s="10" t="s">
        <v>312</v>
      </c>
      <c r="I308" s="9" t="n">
        <v>65.18</v>
      </c>
      <c r="J308" s="9" t="n">
        <v>90</v>
      </c>
      <c r="K308" s="11" t="n">
        <v>86.9</v>
      </c>
      <c r="L308" s="12" t="n">
        <v>0.275777777777778</v>
      </c>
      <c r="M308" s="12" t="n">
        <f aca="false">(K308-I308)/K308</f>
        <v>0.24994246260069</v>
      </c>
      <c r="N308" s="13" t="s">
        <v>152</v>
      </c>
      <c r="O308" s="9" t="n">
        <v>2</v>
      </c>
    </row>
    <row r="309" customFormat="false" ht="12.75" hidden="false" customHeight="false" outlineLevel="0" collapsed="false">
      <c r="A309" s="9" t="n">
        <v>1676</v>
      </c>
      <c r="B309" s="9" t="n">
        <v>139200</v>
      </c>
      <c r="C309" s="10" t="s">
        <v>340</v>
      </c>
      <c r="D309" s="9" t="s">
        <v>341</v>
      </c>
      <c r="E309" s="10" t="s">
        <v>17</v>
      </c>
      <c r="F309" s="10" t="s">
        <v>296</v>
      </c>
      <c r="G309" s="9" t="n">
        <v>732</v>
      </c>
      <c r="H309" s="10" t="s">
        <v>312</v>
      </c>
      <c r="I309" s="9" t="n">
        <v>77.3</v>
      </c>
      <c r="J309" s="9" t="n">
        <v>109</v>
      </c>
      <c r="K309" s="11" t="n">
        <v>104.9</v>
      </c>
      <c r="L309" s="12" t="n">
        <v>0.290825688073395</v>
      </c>
      <c r="M309" s="12" t="n">
        <f aca="false">(K309-I309)/K309</f>
        <v>0.263107721639657</v>
      </c>
      <c r="N309" s="13" t="s">
        <v>152</v>
      </c>
      <c r="O309" s="9" t="n">
        <v>2</v>
      </c>
    </row>
    <row r="310" customFormat="false" ht="12.75" hidden="false" customHeight="false" outlineLevel="0" collapsed="false">
      <c r="A310" s="9" t="n">
        <v>1677</v>
      </c>
      <c r="B310" s="9" t="n">
        <v>40226</v>
      </c>
      <c r="C310" s="10" t="s">
        <v>342</v>
      </c>
      <c r="D310" s="9" t="s">
        <v>343</v>
      </c>
      <c r="E310" s="10" t="s">
        <v>23</v>
      </c>
      <c r="F310" s="10" t="s">
        <v>163</v>
      </c>
      <c r="G310" s="9" t="n">
        <v>732</v>
      </c>
      <c r="H310" s="10" t="s">
        <v>312</v>
      </c>
      <c r="I310" s="9" t="n">
        <v>39.1</v>
      </c>
      <c r="J310" s="9" t="n">
        <v>58</v>
      </c>
      <c r="K310" s="11" t="n">
        <v>55.9</v>
      </c>
      <c r="L310" s="12" t="n">
        <v>0.325862068965517</v>
      </c>
      <c r="M310" s="12" t="n">
        <f aca="false">(K310-I310)/K310</f>
        <v>0.300536672629696</v>
      </c>
      <c r="N310" s="13" t="s">
        <v>152</v>
      </c>
      <c r="O310" s="9" t="n">
        <v>2</v>
      </c>
    </row>
    <row r="311" customFormat="false" ht="12.75" hidden="false" customHeight="false" outlineLevel="0" collapsed="false">
      <c r="A311" s="9" t="n">
        <v>1678</v>
      </c>
      <c r="B311" s="9" t="n">
        <v>131284</v>
      </c>
      <c r="C311" s="10" t="s">
        <v>344</v>
      </c>
      <c r="D311" s="9" t="s">
        <v>345</v>
      </c>
      <c r="E311" s="10" t="s">
        <v>23</v>
      </c>
      <c r="F311" s="10" t="s">
        <v>296</v>
      </c>
      <c r="G311" s="9" t="n">
        <v>732</v>
      </c>
      <c r="H311" s="10" t="s">
        <v>312</v>
      </c>
      <c r="I311" s="9" t="n">
        <v>120.18</v>
      </c>
      <c r="J311" s="9" t="n">
        <v>185</v>
      </c>
      <c r="K311" s="11" t="n">
        <v>176.7</v>
      </c>
      <c r="L311" s="12" t="n">
        <v>0.350378378378378</v>
      </c>
      <c r="M311" s="12" t="n">
        <f aca="false">(K311-I311)/K311</f>
        <v>0.319864176570458</v>
      </c>
      <c r="N311" s="13" t="s">
        <v>152</v>
      </c>
      <c r="O311" s="9" t="n">
        <v>2</v>
      </c>
    </row>
    <row r="312" customFormat="false" ht="12.75" hidden="false" customHeight="false" outlineLevel="0" collapsed="false">
      <c r="A312" s="9" t="n">
        <v>1679</v>
      </c>
      <c r="B312" s="9" t="n">
        <v>39103</v>
      </c>
      <c r="C312" s="10" t="s">
        <v>297</v>
      </c>
      <c r="D312" s="9" t="s">
        <v>298</v>
      </c>
      <c r="E312" s="10" t="s">
        <v>17</v>
      </c>
      <c r="F312" s="10" t="s">
        <v>299</v>
      </c>
      <c r="G312" s="9" t="n">
        <v>732</v>
      </c>
      <c r="H312" s="10" t="s">
        <v>312</v>
      </c>
      <c r="I312" s="9" t="n">
        <v>34.8</v>
      </c>
      <c r="J312" s="9" t="n">
        <v>58</v>
      </c>
      <c r="K312" s="11" t="n">
        <v>55.1</v>
      </c>
      <c r="L312" s="12" t="n">
        <v>0.4</v>
      </c>
      <c r="M312" s="12" t="n">
        <f aca="false">(K312-I312)/K312</f>
        <v>0.368421052631579</v>
      </c>
      <c r="N312" s="13" t="s">
        <v>152</v>
      </c>
      <c r="O312" s="9" t="n">
        <v>2</v>
      </c>
    </row>
    <row r="313" customFormat="false" ht="12.75" hidden="false" customHeight="false" outlineLevel="0" collapsed="false">
      <c r="A313" s="9" t="n">
        <v>1680</v>
      </c>
      <c r="B313" s="9" t="n">
        <v>120359</v>
      </c>
      <c r="C313" s="10" t="s">
        <v>346</v>
      </c>
      <c r="D313" s="9" t="s">
        <v>347</v>
      </c>
      <c r="E313" s="10" t="s">
        <v>17</v>
      </c>
      <c r="F313" s="10" t="s">
        <v>348</v>
      </c>
      <c r="G313" s="9" t="n">
        <v>732</v>
      </c>
      <c r="H313" s="10" t="s">
        <v>312</v>
      </c>
      <c r="I313" s="9" t="n">
        <v>161</v>
      </c>
      <c r="J313" s="9" t="n">
        <v>322</v>
      </c>
      <c r="K313" s="11" t="n">
        <v>306</v>
      </c>
      <c r="L313" s="12" t="n">
        <v>0.5</v>
      </c>
      <c r="M313" s="12" t="n">
        <f aca="false">(K313-I313)/K313</f>
        <v>0.473856209150327</v>
      </c>
      <c r="N313" s="13" t="s">
        <v>152</v>
      </c>
      <c r="O313" s="9" t="n">
        <v>2</v>
      </c>
    </row>
    <row r="314" customFormat="false" ht="12.75" hidden="false" customHeight="false" outlineLevel="0" collapsed="false">
      <c r="A314" s="9" t="n">
        <v>1681</v>
      </c>
      <c r="B314" s="9" t="n">
        <v>137243</v>
      </c>
      <c r="C314" s="10" t="s">
        <v>349</v>
      </c>
      <c r="D314" s="9" t="s">
        <v>350</v>
      </c>
      <c r="E314" s="10" t="s">
        <v>17</v>
      </c>
      <c r="F314" s="10" t="s">
        <v>351</v>
      </c>
      <c r="G314" s="9" t="n">
        <v>732</v>
      </c>
      <c r="H314" s="10" t="s">
        <v>312</v>
      </c>
      <c r="I314" s="9" t="n">
        <v>67.2</v>
      </c>
      <c r="J314" s="9" t="n">
        <v>168</v>
      </c>
      <c r="K314" s="11" t="n">
        <v>152</v>
      </c>
      <c r="L314" s="12" t="n">
        <v>0.6</v>
      </c>
      <c r="M314" s="12" t="n">
        <f aca="false">(K314-I314)/K314</f>
        <v>0.557894736842105</v>
      </c>
      <c r="N314" s="13" t="s">
        <v>152</v>
      </c>
      <c r="O314" s="9" t="n">
        <v>2</v>
      </c>
    </row>
    <row r="315" customFormat="false" ht="12.75" hidden="false" customHeight="false" outlineLevel="0" collapsed="false">
      <c r="A315" s="9" t="n">
        <v>1682</v>
      </c>
      <c r="B315" s="9" t="n">
        <v>140507</v>
      </c>
      <c r="C315" s="10" t="s">
        <v>352</v>
      </c>
      <c r="D315" s="9" t="s">
        <v>353</v>
      </c>
      <c r="E315" s="10" t="s">
        <v>354</v>
      </c>
      <c r="F315" s="10" t="s">
        <v>355</v>
      </c>
      <c r="G315" s="9" t="n">
        <v>732</v>
      </c>
      <c r="H315" s="10" t="s">
        <v>312</v>
      </c>
      <c r="I315" s="9" t="n">
        <v>115.71</v>
      </c>
      <c r="J315" s="9" t="n">
        <v>348</v>
      </c>
      <c r="K315" s="11" t="n">
        <v>306</v>
      </c>
      <c r="L315" s="12" t="n">
        <v>0.6675</v>
      </c>
      <c r="M315" s="12" t="n">
        <f aca="false">(K315-I315)/K315</f>
        <v>0.621862745098039</v>
      </c>
      <c r="N315" s="13" t="s">
        <v>152</v>
      </c>
      <c r="O315" s="9" t="n">
        <v>2</v>
      </c>
    </row>
    <row r="316" customFormat="false" ht="12.75" hidden="false" customHeight="false" outlineLevel="0" collapsed="false">
      <c r="A316" s="9" t="n">
        <v>1683</v>
      </c>
      <c r="B316" s="9" t="n">
        <v>105230</v>
      </c>
      <c r="C316" s="10" t="s">
        <v>356</v>
      </c>
      <c r="D316" s="9" t="s">
        <v>357</v>
      </c>
      <c r="E316" s="10" t="s">
        <v>23</v>
      </c>
      <c r="F316" s="10" t="s">
        <v>358</v>
      </c>
      <c r="G316" s="9" t="n">
        <v>732</v>
      </c>
      <c r="H316" s="10" t="s">
        <v>312</v>
      </c>
      <c r="I316" s="9" t="n">
        <v>26</v>
      </c>
      <c r="J316" s="9" t="n">
        <v>75</v>
      </c>
      <c r="K316" s="11" t="n">
        <v>69.9</v>
      </c>
      <c r="L316" s="12" t="n">
        <v>0.653333333333333</v>
      </c>
      <c r="M316" s="12" t="n">
        <f aca="false">(K316-I316)/K316</f>
        <v>0.628040057224607</v>
      </c>
      <c r="N316" s="13" t="s">
        <v>152</v>
      </c>
      <c r="O316" s="9" t="n">
        <v>2</v>
      </c>
    </row>
    <row r="317" customFormat="false" ht="12.75" hidden="false" customHeight="false" outlineLevel="0" collapsed="false">
      <c r="A317" s="9" t="n">
        <v>1684</v>
      </c>
      <c r="B317" s="9" t="n">
        <v>128940</v>
      </c>
      <c r="C317" s="10" t="s">
        <v>359</v>
      </c>
      <c r="D317" s="9" t="s">
        <v>360</v>
      </c>
      <c r="E317" s="10" t="s">
        <v>354</v>
      </c>
      <c r="F317" s="10" t="s">
        <v>361</v>
      </c>
      <c r="G317" s="9" t="n">
        <v>732</v>
      </c>
      <c r="H317" s="10" t="s">
        <v>312</v>
      </c>
      <c r="I317" s="9" t="n">
        <v>86.8</v>
      </c>
      <c r="J317" s="9" t="n">
        <v>298</v>
      </c>
      <c r="K317" s="11" t="n">
        <v>262.9</v>
      </c>
      <c r="L317" s="12" t="n">
        <v>0.708724832214765</v>
      </c>
      <c r="M317" s="12" t="n">
        <f aca="false">(K317-I317)/K317</f>
        <v>0.669836439710917</v>
      </c>
      <c r="N317" s="13" t="s">
        <v>152</v>
      </c>
      <c r="O317" s="9" t="n">
        <v>2</v>
      </c>
    </row>
    <row r="318" customFormat="false" ht="12.75" hidden="false" customHeight="false" outlineLevel="0" collapsed="false">
      <c r="A318" s="9" t="n">
        <v>1685</v>
      </c>
      <c r="B318" s="9" t="n">
        <v>58522</v>
      </c>
      <c r="C318" s="10" t="s">
        <v>362</v>
      </c>
      <c r="D318" s="9" t="s">
        <v>363</v>
      </c>
      <c r="E318" s="10" t="s">
        <v>17</v>
      </c>
      <c r="F318" s="10" t="s">
        <v>147</v>
      </c>
      <c r="G318" s="9" t="n">
        <v>732</v>
      </c>
      <c r="H318" s="10" t="s">
        <v>312</v>
      </c>
      <c r="I318" s="9" t="n">
        <v>11.8</v>
      </c>
      <c r="J318" s="9" t="n">
        <v>26</v>
      </c>
      <c r="K318" s="11" t="n">
        <v>16</v>
      </c>
      <c r="L318" s="12" t="n">
        <v>0.546153846153846</v>
      </c>
      <c r="M318" s="12" t="n">
        <f aca="false">(K318-I318)/K318</f>
        <v>0.2625</v>
      </c>
      <c r="N318" s="13" t="s">
        <v>152</v>
      </c>
      <c r="O318" s="9" t="n">
        <v>2</v>
      </c>
    </row>
  </sheetData>
  <autoFilter ref="H1:H318"/>
  <printOptions headings="false" gridLines="false" gridLinesSet="true" horizontalCentered="false" verticalCentered="false"/>
  <pageMargins left="0.159722222222222" right="0.159722222222222" top="0.55" bottom="0.35" header="0.240277777777778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6.7月超低会员价品种目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true" hidden="false" outlineLevel="0" max="6" min="6" style="15" width="9.14"/>
  </cols>
  <sheetData>
    <row r="1" customFormat="false" ht="18.75" hidden="false" customHeight="false" outlineLevel="0" collapsed="false">
      <c r="A1" s="16" t="s">
        <v>364</v>
      </c>
    </row>
    <row r="2" s="18" customFormat="true" ht="12.75" hidden="false" customHeight="false" outlineLevel="0" collapsed="false">
      <c r="A2" s="4" t="s">
        <v>0</v>
      </c>
      <c r="B2" s="5" t="s">
        <v>365</v>
      </c>
      <c r="C2" s="5" t="s">
        <v>2</v>
      </c>
      <c r="D2" s="5" t="s">
        <v>3</v>
      </c>
      <c r="E2" s="5" t="s">
        <v>5</v>
      </c>
      <c r="F2" s="17" t="s">
        <v>366</v>
      </c>
    </row>
    <row r="3" customFormat="false" ht="12.75" hidden="false" customHeight="false" outlineLevel="0" collapsed="false">
      <c r="A3" s="19" t="n">
        <v>1</v>
      </c>
      <c r="B3" s="19" t="n">
        <v>31356</v>
      </c>
      <c r="C3" s="20" t="s">
        <v>176</v>
      </c>
      <c r="D3" s="19" t="s">
        <v>177</v>
      </c>
      <c r="E3" s="20" t="s">
        <v>178</v>
      </c>
      <c r="F3" s="21" t="n">
        <v>49</v>
      </c>
    </row>
    <row r="4" customFormat="false" ht="12.75" hidden="false" customHeight="false" outlineLevel="0" collapsed="false">
      <c r="A4" s="19" t="n">
        <v>2</v>
      </c>
      <c r="B4" s="19" t="n">
        <v>2012</v>
      </c>
      <c r="C4" s="20" t="s">
        <v>33</v>
      </c>
      <c r="D4" s="19" t="s">
        <v>34</v>
      </c>
      <c r="E4" s="20" t="s">
        <v>35</v>
      </c>
      <c r="F4" s="21" t="n">
        <v>45</v>
      </c>
    </row>
    <row r="5" customFormat="false" ht="12.75" hidden="false" customHeight="false" outlineLevel="0" collapsed="false">
      <c r="A5" s="19" t="n">
        <v>3</v>
      </c>
      <c r="B5" s="19" t="n">
        <v>3662</v>
      </c>
      <c r="C5" s="20" t="s">
        <v>40</v>
      </c>
      <c r="D5" s="19" t="s">
        <v>41</v>
      </c>
      <c r="E5" s="20" t="s">
        <v>42</v>
      </c>
      <c r="F5" s="21" t="n">
        <v>39</v>
      </c>
    </row>
    <row r="6" customFormat="false" ht="12.75" hidden="false" customHeight="false" outlineLevel="0" collapsed="false">
      <c r="A6" s="19" t="n">
        <v>4</v>
      </c>
      <c r="B6" s="19" t="n">
        <v>15308</v>
      </c>
      <c r="C6" s="20" t="s">
        <v>96</v>
      </c>
      <c r="D6" s="19" t="s">
        <v>97</v>
      </c>
      <c r="E6" s="20" t="s">
        <v>35</v>
      </c>
      <c r="F6" s="21" t="n">
        <v>39</v>
      </c>
    </row>
    <row r="7" customFormat="false" ht="12.75" hidden="false" customHeight="false" outlineLevel="0" collapsed="false">
      <c r="A7" s="19" t="n">
        <v>5</v>
      </c>
      <c r="B7" s="19" t="n">
        <v>16185</v>
      </c>
      <c r="C7" s="20" t="s">
        <v>254</v>
      </c>
      <c r="D7" s="19" t="s">
        <v>132</v>
      </c>
      <c r="E7" s="20" t="s">
        <v>255</v>
      </c>
      <c r="F7" s="21" t="n">
        <v>39</v>
      </c>
    </row>
    <row r="8" customFormat="false" ht="12.75" hidden="false" customHeight="false" outlineLevel="0" collapsed="false">
      <c r="A8" s="19" t="n">
        <v>6</v>
      </c>
      <c r="B8" s="19" t="n">
        <v>2025</v>
      </c>
      <c r="C8" s="20" t="s">
        <v>15</v>
      </c>
      <c r="D8" s="19" t="s">
        <v>16</v>
      </c>
      <c r="E8" s="20" t="s">
        <v>18</v>
      </c>
      <c r="F8" s="21" t="n">
        <v>38</v>
      </c>
    </row>
    <row r="9" customFormat="false" ht="12.75" hidden="false" customHeight="false" outlineLevel="0" collapsed="false">
      <c r="A9" s="19" t="n">
        <v>7</v>
      </c>
      <c r="B9" s="19" t="n">
        <v>3564</v>
      </c>
      <c r="C9" s="20" t="s">
        <v>15</v>
      </c>
      <c r="D9" s="19" t="s">
        <v>56</v>
      </c>
      <c r="E9" s="20" t="s">
        <v>18</v>
      </c>
      <c r="F9" s="21" t="n">
        <v>36</v>
      </c>
    </row>
    <row r="10" customFormat="false" ht="12.75" hidden="false" customHeight="false" outlineLevel="0" collapsed="false">
      <c r="A10" s="19" t="n">
        <v>8</v>
      </c>
      <c r="B10" s="19" t="n">
        <v>51007</v>
      </c>
      <c r="C10" s="20" t="s">
        <v>249</v>
      </c>
      <c r="D10" s="19" t="s">
        <v>250</v>
      </c>
      <c r="E10" s="20" t="s">
        <v>251</v>
      </c>
      <c r="F10" s="21" t="n">
        <v>35</v>
      </c>
    </row>
    <row r="11" customFormat="false" ht="12.75" hidden="false" customHeight="false" outlineLevel="0" collapsed="false">
      <c r="A11" s="19" t="n">
        <v>9</v>
      </c>
      <c r="B11" s="19" t="n">
        <v>82184</v>
      </c>
      <c r="C11" s="20" t="s">
        <v>89</v>
      </c>
      <c r="D11" s="19" t="s">
        <v>92</v>
      </c>
      <c r="E11" s="20" t="s">
        <v>91</v>
      </c>
      <c r="F11" s="21" t="n">
        <v>35</v>
      </c>
    </row>
    <row r="12" customFormat="false" ht="12.75" hidden="false" customHeight="false" outlineLevel="0" collapsed="false">
      <c r="A12" s="19" t="n">
        <v>10</v>
      </c>
      <c r="B12" s="19" t="n">
        <v>82179</v>
      </c>
      <c r="C12" s="20" t="s">
        <v>89</v>
      </c>
      <c r="D12" s="19" t="s">
        <v>90</v>
      </c>
      <c r="E12" s="20" t="s">
        <v>91</v>
      </c>
      <c r="F12" s="21" t="n">
        <v>34</v>
      </c>
    </row>
    <row r="13" customFormat="false" ht="12.75" hidden="false" customHeight="false" outlineLevel="0" collapsed="false">
      <c r="A13" s="19" t="n">
        <v>11</v>
      </c>
      <c r="B13" s="19" t="n">
        <v>134167</v>
      </c>
      <c r="C13" s="20" t="s">
        <v>104</v>
      </c>
      <c r="D13" s="19" t="s">
        <v>100</v>
      </c>
      <c r="E13" s="20" t="s">
        <v>105</v>
      </c>
      <c r="F13" s="21" t="n">
        <v>33</v>
      </c>
    </row>
    <row r="14" customFormat="false" ht="12.75" hidden="false" customHeight="false" outlineLevel="0" collapsed="false">
      <c r="A14" s="19" t="n">
        <v>12</v>
      </c>
      <c r="B14" s="19" t="n">
        <v>40989</v>
      </c>
      <c r="C14" s="20" t="s">
        <v>81</v>
      </c>
      <c r="D14" s="19" t="s">
        <v>94</v>
      </c>
      <c r="E14" s="20" t="s">
        <v>82</v>
      </c>
      <c r="F14" s="21" t="n">
        <v>31</v>
      </c>
    </row>
    <row r="15" customFormat="false" ht="12.75" hidden="false" customHeight="false" outlineLevel="0" collapsed="false">
      <c r="A15" s="19" t="n">
        <v>13</v>
      </c>
      <c r="B15" s="19" t="n">
        <v>2015</v>
      </c>
      <c r="C15" s="20" t="s">
        <v>25</v>
      </c>
      <c r="D15" s="19" t="s">
        <v>39</v>
      </c>
      <c r="E15" s="20" t="s">
        <v>18</v>
      </c>
      <c r="F15" s="21" t="n">
        <v>30</v>
      </c>
    </row>
    <row r="16" customFormat="false" ht="12.75" hidden="false" customHeight="false" outlineLevel="0" collapsed="false">
      <c r="A16" s="19" t="n">
        <v>14</v>
      </c>
      <c r="B16" s="19" t="n">
        <v>3885</v>
      </c>
      <c r="C16" s="20" t="s">
        <v>25</v>
      </c>
      <c r="D16" s="19" t="s">
        <v>26</v>
      </c>
      <c r="E16" s="20" t="s">
        <v>18</v>
      </c>
      <c r="F16" s="21" t="n">
        <v>30</v>
      </c>
    </row>
    <row r="17" customFormat="false" ht="12.75" hidden="false" customHeight="false" outlineLevel="0" collapsed="false">
      <c r="A17" s="19" t="n">
        <v>15</v>
      </c>
      <c r="B17" s="19" t="n">
        <v>272</v>
      </c>
      <c r="C17" s="20" t="s">
        <v>66</v>
      </c>
      <c r="D17" s="19" t="s">
        <v>67</v>
      </c>
      <c r="E17" s="20" t="s">
        <v>68</v>
      </c>
      <c r="F17" s="21" t="n">
        <v>29</v>
      </c>
    </row>
    <row r="18" customFormat="false" ht="12.75" hidden="false" customHeight="false" outlineLevel="0" collapsed="false">
      <c r="A18" s="19" t="n">
        <v>16</v>
      </c>
      <c r="B18" s="19" t="n">
        <v>81941</v>
      </c>
      <c r="C18" s="20" t="s">
        <v>49</v>
      </c>
      <c r="D18" s="19" t="s">
        <v>50</v>
      </c>
      <c r="E18" s="20" t="s">
        <v>51</v>
      </c>
      <c r="F18" s="21" t="n">
        <v>27</v>
      </c>
    </row>
    <row r="19" customFormat="false" ht="12.75" hidden="false" customHeight="false" outlineLevel="0" collapsed="false">
      <c r="A19" s="19" t="n">
        <v>17</v>
      </c>
      <c r="B19" s="19" t="n">
        <v>16571</v>
      </c>
      <c r="C19" s="20" t="s">
        <v>63</v>
      </c>
      <c r="D19" s="19" t="s">
        <v>64</v>
      </c>
      <c r="E19" s="20" t="s">
        <v>65</v>
      </c>
      <c r="F19" s="21" t="n">
        <v>26</v>
      </c>
    </row>
    <row r="20" customFormat="false" ht="12.75" hidden="false" customHeight="false" outlineLevel="0" collapsed="false">
      <c r="A20" s="19" t="n">
        <v>18</v>
      </c>
      <c r="B20" s="19" t="n">
        <v>1637</v>
      </c>
      <c r="C20" s="20" t="s">
        <v>179</v>
      </c>
      <c r="D20" s="19" t="s">
        <v>180</v>
      </c>
      <c r="E20" s="20" t="s">
        <v>55</v>
      </c>
      <c r="F20" s="21" t="n">
        <v>24</v>
      </c>
    </row>
    <row r="21" customFormat="false" ht="12.75" hidden="false" customHeight="false" outlineLevel="0" collapsed="false">
      <c r="A21" s="19" t="n">
        <v>19</v>
      </c>
      <c r="B21" s="19" t="n">
        <v>27689</v>
      </c>
      <c r="C21" s="20" t="s">
        <v>198</v>
      </c>
      <c r="D21" s="19" t="s">
        <v>199</v>
      </c>
      <c r="E21" s="20" t="s">
        <v>200</v>
      </c>
      <c r="F21" s="21" t="n">
        <v>24</v>
      </c>
    </row>
    <row r="22" customFormat="false" ht="12.75" hidden="false" customHeight="false" outlineLevel="0" collapsed="false">
      <c r="A22" s="19" t="n">
        <v>20</v>
      </c>
      <c r="B22" s="19" t="n">
        <v>36348</v>
      </c>
      <c r="C22" s="20" t="s">
        <v>142</v>
      </c>
      <c r="D22" s="19" t="s">
        <v>143</v>
      </c>
      <c r="E22" s="20" t="s">
        <v>144</v>
      </c>
      <c r="F22" s="21" t="n">
        <v>23</v>
      </c>
    </row>
    <row r="23" customFormat="false" ht="12.75" hidden="false" customHeight="false" outlineLevel="0" collapsed="false">
      <c r="A23" s="19" t="n">
        <v>21</v>
      </c>
      <c r="B23" s="19" t="n">
        <v>55824</v>
      </c>
      <c r="C23" s="20" t="s">
        <v>181</v>
      </c>
      <c r="D23" s="19" t="s">
        <v>182</v>
      </c>
      <c r="E23" s="20" t="s">
        <v>183</v>
      </c>
      <c r="F23" s="21" t="n">
        <v>23</v>
      </c>
    </row>
    <row r="24" customFormat="false" ht="12.75" hidden="false" customHeight="false" outlineLevel="0" collapsed="false">
      <c r="A24" s="19" t="n">
        <v>22</v>
      </c>
      <c r="B24" s="19" t="n">
        <v>84546</v>
      </c>
      <c r="C24" s="20" t="s">
        <v>140</v>
      </c>
      <c r="D24" s="19" t="s">
        <v>141</v>
      </c>
      <c r="E24" s="20" t="s">
        <v>122</v>
      </c>
      <c r="F24" s="21" t="n">
        <v>23</v>
      </c>
    </row>
    <row r="25" customFormat="false" ht="12.75" hidden="false" customHeight="false" outlineLevel="0" collapsed="false">
      <c r="A25" s="19" t="n">
        <v>23</v>
      </c>
      <c r="B25" s="19" t="n">
        <v>1290</v>
      </c>
      <c r="C25" s="20" t="s">
        <v>114</v>
      </c>
      <c r="D25" s="19" t="s">
        <v>115</v>
      </c>
      <c r="E25" s="20" t="s">
        <v>116</v>
      </c>
      <c r="F25" s="21" t="n">
        <v>22</v>
      </c>
    </row>
    <row r="26" customFormat="false" ht="12.75" hidden="false" customHeight="false" outlineLevel="0" collapsed="false">
      <c r="A26" s="19" t="n">
        <v>24</v>
      </c>
      <c r="B26" s="19" t="n">
        <v>1835</v>
      </c>
      <c r="C26" s="20" t="s">
        <v>186</v>
      </c>
      <c r="D26" s="19" t="s">
        <v>187</v>
      </c>
      <c r="E26" s="20" t="s">
        <v>188</v>
      </c>
      <c r="F26" s="21" t="n">
        <v>22</v>
      </c>
    </row>
    <row r="27" customFormat="false" ht="12.75" hidden="false" customHeight="false" outlineLevel="0" collapsed="false">
      <c r="A27" s="19" t="n">
        <v>25</v>
      </c>
      <c r="B27" s="19" t="n">
        <v>11203</v>
      </c>
      <c r="C27" s="20" t="s">
        <v>120</v>
      </c>
      <c r="D27" s="19" t="s">
        <v>121</v>
      </c>
      <c r="E27" s="20" t="s">
        <v>122</v>
      </c>
      <c r="F27" s="21" t="n">
        <v>22</v>
      </c>
    </row>
    <row r="28" customFormat="false" ht="12.75" hidden="false" customHeight="false" outlineLevel="0" collapsed="false">
      <c r="A28" s="19" t="n">
        <v>26</v>
      </c>
      <c r="B28" s="19" t="n">
        <v>11661</v>
      </c>
      <c r="C28" s="20" t="s">
        <v>367</v>
      </c>
      <c r="D28" s="19" t="s">
        <v>294</v>
      </c>
      <c r="E28" s="20" t="s">
        <v>368</v>
      </c>
      <c r="F28" s="21" t="n">
        <v>22</v>
      </c>
    </row>
    <row r="29" customFormat="false" ht="12.75" hidden="false" customHeight="false" outlineLevel="0" collapsed="false">
      <c r="A29" s="19" t="n">
        <v>27</v>
      </c>
      <c r="B29" s="19" t="n">
        <v>19946</v>
      </c>
      <c r="C29" s="20" t="s">
        <v>189</v>
      </c>
      <c r="D29" s="19" t="s">
        <v>190</v>
      </c>
      <c r="E29" s="20" t="s">
        <v>191</v>
      </c>
      <c r="F29" s="21" t="n">
        <v>22</v>
      </c>
    </row>
    <row r="30" customFormat="false" ht="12.75" hidden="false" customHeight="false" outlineLevel="0" collapsed="false">
      <c r="A30" s="19" t="n">
        <v>28</v>
      </c>
      <c r="B30" s="19" t="n">
        <v>97739</v>
      </c>
      <c r="C30" s="20" t="s">
        <v>123</v>
      </c>
      <c r="D30" s="19" t="s">
        <v>124</v>
      </c>
      <c r="E30" s="20" t="s">
        <v>125</v>
      </c>
      <c r="F30" s="21" t="n">
        <v>22</v>
      </c>
    </row>
    <row r="31" customFormat="false" ht="12.75" hidden="false" customHeight="false" outlineLevel="0" collapsed="false">
      <c r="A31" s="19" t="n">
        <v>29</v>
      </c>
      <c r="B31" s="19" t="n">
        <v>123747</v>
      </c>
      <c r="C31" s="20" t="s">
        <v>60</v>
      </c>
      <c r="D31" s="19" t="s">
        <v>74</v>
      </c>
      <c r="E31" s="20" t="s">
        <v>62</v>
      </c>
      <c r="F31" s="21" t="n">
        <v>22</v>
      </c>
    </row>
    <row r="32" customFormat="false" ht="12.75" hidden="false" customHeight="false" outlineLevel="0" collapsed="false">
      <c r="A32" s="19" t="n">
        <v>30</v>
      </c>
      <c r="B32" s="19" t="n">
        <v>397</v>
      </c>
      <c r="C32" s="20" t="s">
        <v>83</v>
      </c>
      <c r="D32" s="19" t="s">
        <v>84</v>
      </c>
      <c r="E32" s="20" t="s">
        <v>85</v>
      </c>
      <c r="F32" s="21" t="n">
        <v>21</v>
      </c>
    </row>
    <row r="33" customFormat="false" ht="12.75" hidden="false" customHeight="false" outlineLevel="0" collapsed="false">
      <c r="A33" s="19" t="n">
        <v>31</v>
      </c>
      <c r="B33" s="19" t="n">
        <v>1239</v>
      </c>
      <c r="C33" s="20" t="s">
        <v>30</v>
      </c>
      <c r="D33" s="19" t="s">
        <v>31</v>
      </c>
      <c r="E33" s="20" t="s">
        <v>32</v>
      </c>
      <c r="F33" s="21" t="n">
        <v>21</v>
      </c>
    </row>
    <row r="34" customFormat="false" ht="12.75" hidden="false" customHeight="false" outlineLevel="0" collapsed="false">
      <c r="A34" s="19" t="n">
        <v>32</v>
      </c>
      <c r="B34" s="19" t="n">
        <v>19608</v>
      </c>
      <c r="C34" s="20" t="s">
        <v>252</v>
      </c>
      <c r="D34" s="19" t="s">
        <v>253</v>
      </c>
      <c r="E34" s="20" t="s">
        <v>48</v>
      </c>
      <c r="F34" s="21" t="n">
        <v>21</v>
      </c>
    </row>
    <row r="35" customFormat="false" ht="12.75" hidden="false" customHeight="false" outlineLevel="0" collapsed="false">
      <c r="A35" s="19" t="n">
        <v>33</v>
      </c>
      <c r="B35" s="19" t="n">
        <v>265</v>
      </c>
      <c r="C35" s="20" t="s">
        <v>195</v>
      </c>
      <c r="D35" s="19" t="s">
        <v>196</v>
      </c>
      <c r="E35" s="20" t="s">
        <v>197</v>
      </c>
      <c r="F35" s="21" t="n">
        <v>20</v>
      </c>
    </row>
    <row r="36" customFormat="false" ht="12.75" hidden="false" customHeight="false" outlineLevel="0" collapsed="false">
      <c r="A36" s="19" t="n">
        <v>34</v>
      </c>
      <c r="B36" s="19" t="n">
        <v>3527</v>
      </c>
      <c r="C36" s="20" t="s">
        <v>98</v>
      </c>
      <c r="D36" s="19" t="s">
        <v>16</v>
      </c>
      <c r="E36" s="20" t="s">
        <v>95</v>
      </c>
      <c r="F36" s="21" t="n">
        <v>20</v>
      </c>
    </row>
    <row r="37" customFormat="false" ht="12.75" hidden="false" customHeight="false" outlineLevel="0" collapsed="false">
      <c r="A37" s="19" t="n">
        <v>35</v>
      </c>
      <c r="B37" s="19" t="n">
        <v>10462</v>
      </c>
      <c r="C37" s="20" t="s">
        <v>256</v>
      </c>
      <c r="D37" s="19" t="s">
        <v>257</v>
      </c>
      <c r="E37" s="20" t="s">
        <v>258</v>
      </c>
      <c r="F37" s="21" t="n">
        <v>19</v>
      </c>
    </row>
    <row r="38" customFormat="false" ht="12.75" hidden="false" customHeight="false" outlineLevel="0" collapsed="false">
      <c r="A38" s="19" t="n">
        <v>36</v>
      </c>
      <c r="B38" s="19" t="n">
        <v>13293</v>
      </c>
      <c r="C38" s="20" t="s">
        <v>69</v>
      </c>
      <c r="D38" s="19" t="s">
        <v>70</v>
      </c>
      <c r="E38" s="20" t="s">
        <v>71</v>
      </c>
      <c r="F38" s="21" t="n">
        <v>19</v>
      </c>
    </row>
    <row r="39" customFormat="false" ht="12.75" hidden="false" customHeight="false" outlineLevel="0" collapsed="false">
      <c r="A39" s="19" t="n">
        <v>37</v>
      </c>
      <c r="B39" s="19" t="n">
        <v>35782</v>
      </c>
      <c r="C39" s="20" t="s">
        <v>86</v>
      </c>
      <c r="D39" s="19" t="s">
        <v>87</v>
      </c>
      <c r="E39" s="20" t="s">
        <v>88</v>
      </c>
      <c r="F39" s="21" t="n">
        <v>19</v>
      </c>
    </row>
    <row r="40" customFormat="false" ht="12.75" hidden="false" customHeight="false" outlineLevel="0" collapsed="false">
      <c r="A40" s="19" t="n">
        <v>38</v>
      </c>
      <c r="B40" s="19" t="n">
        <v>123748</v>
      </c>
      <c r="C40" s="20" t="s">
        <v>60</v>
      </c>
      <c r="D40" s="19" t="s">
        <v>61</v>
      </c>
      <c r="E40" s="20" t="s">
        <v>62</v>
      </c>
      <c r="F40" s="21" t="n">
        <v>19</v>
      </c>
    </row>
    <row r="41" customFormat="false" ht="12.75" hidden="false" customHeight="false" outlineLevel="0" collapsed="false">
      <c r="A41" s="19" t="n">
        <v>39</v>
      </c>
      <c r="B41" s="19" t="n">
        <v>260</v>
      </c>
      <c r="C41" s="20" t="s">
        <v>27</v>
      </c>
      <c r="D41" s="19" t="s">
        <v>28</v>
      </c>
      <c r="E41" s="20" t="s">
        <v>29</v>
      </c>
      <c r="F41" s="21" t="n">
        <v>18</v>
      </c>
    </row>
    <row r="42" customFormat="false" ht="12.75" hidden="false" customHeight="false" outlineLevel="0" collapsed="false">
      <c r="A42" s="19" t="n">
        <v>40</v>
      </c>
      <c r="B42" s="19" t="n">
        <v>17023</v>
      </c>
      <c r="C42" s="20" t="s">
        <v>63</v>
      </c>
      <c r="D42" s="19" t="s">
        <v>72</v>
      </c>
      <c r="E42" s="20" t="s">
        <v>73</v>
      </c>
      <c r="F42" s="21" t="n">
        <v>18</v>
      </c>
    </row>
    <row r="43" customFormat="false" ht="12.75" hidden="false" customHeight="false" outlineLevel="0" collapsed="false">
      <c r="A43" s="19" t="n">
        <v>41</v>
      </c>
      <c r="B43" s="19" t="n">
        <v>38929</v>
      </c>
      <c r="C43" s="20" t="s">
        <v>148</v>
      </c>
      <c r="D43" s="19" t="s">
        <v>149</v>
      </c>
      <c r="E43" s="20" t="s">
        <v>150</v>
      </c>
      <c r="F43" s="21" t="n">
        <v>18</v>
      </c>
    </row>
    <row r="44" customFormat="false" ht="12.75" hidden="false" customHeight="false" outlineLevel="0" collapsed="false">
      <c r="A44" s="19" t="n">
        <v>42</v>
      </c>
      <c r="B44" s="19" t="n">
        <v>72942</v>
      </c>
      <c r="C44" s="20" t="s">
        <v>277</v>
      </c>
      <c r="D44" s="19" t="s">
        <v>70</v>
      </c>
      <c r="E44" s="20" t="s">
        <v>18</v>
      </c>
      <c r="F44" s="21" t="n">
        <v>18</v>
      </c>
    </row>
    <row r="45" customFormat="false" ht="12.75" hidden="false" customHeight="false" outlineLevel="0" collapsed="false">
      <c r="A45" s="19" t="n">
        <v>43</v>
      </c>
      <c r="B45" s="19" t="n">
        <v>30333</v>
      </c>
      <c r="C45" s="20" t="s">
        <v>259</v>
      </c>
      <c r="D45" s="19" t="s">
        <v>260</v>
      </c>
      <c r="E45" s="20" t="s">
        <v>261</v>
      </c>
      <c r="F45" s="21" t="n">
        <v>17</v>
      </c>
    </row>
    <row r="46" customFormat="false" ht="12.75" hidden="false" customHeight="false" outlineLevel="0" collapsed="false">
      <c r="A46" s="19" t="n">
        <v>44</v>
      </c>
      <c r="B46" s="19" t="n">
        <v>1860</v>
      </c>
      <c r="C46" s="20" t="s">
        <v>186</v>
      </c>
      <c r="D46" s="19" t="s">
        <v>204</v>
      </c>
      <c r="E46" s="20" t="s">
        <v>188</v>
      </c>
      <c r="F46" s="21" t="n">
        <v>16</v>
      </c>
    </row>
    <row r="47" customFormat="false" ht="12.75" hidden="false" customHeight="false" outlineLevel="0" collapsed="false">
      <c r="A47" s="19" t="n">
        <v>45</v>
      </c>
      <c r="B47" s="19" t="n">
        <v>10185</v>
      </c>
      <c r="C47" s="20" t="s">
        <v>75</v>
      </c>
      <c r="D47" s="19" t="s">
        <v>76</v>
      </c>
      <c r="E47" s="20" t="s">
        <v>77</v>
      </c>
      <c r="F47" s="21" t="n">
        <v>16</v>
      </c>
    </row>
    <row r="48" customFormat="false" ht="12.75" hidden="false" customHeight="false" outlineLevel="0" collapsed="false">
      <c r="A48" s="19" t="n">
        <v>46</v>
      </c>
      <c r="B48" s="19" t="n">
        <v>49186</v>
      </c>
      <c r="C48" s="20" t="s">
        <v>108</v>
      </c>
      <c r="D48" s="19" t="s">
        <v>109</v>
      </c>
      <c r="E48" s="20" t="s">
        <v>110</v>
      </c>
      <c r="F48" s="21" t="n">
        <v>15</v>
      </c>
    </row>
    <row r="49" customFormat="false" ht="12.75" hidden="false" customHeight="false" outlineLevel="0" collapsed="false">
      <c r="A49" s="19" t="n">
        <v>47</v>
      </c>
      <c r="B49" s="19" t="n">
        <v>125563</v>
      </c>
      <c r="C49" s="20" t="s">
        <v>102</v>
      </c>
      <c r="D49" s="19" t="s">
        <v>103</v>
      </c>
      <c r="E49" s="20" t="s">
        <v>101</v>
      </c>
      <c r="F49" s="21" t="n">
        <v>15</v>
      </c>
    </row>
    <row r="50" customFormat="false" ht="12.75" hidden="false" customHeight="false" outlineLevel="0" collapsed="false">
      <c r="A50" s="19" t="n">
        <v>48</v>
      </c>
      <c r="B50" s="19" t="n">
        <v>17276</v>
      </c>
      <c r="C50" s="20" t="s">
        <v>81</v>
      </c>
      <c r="D50" s="19" t="s">
        <v>70</v>
      </c>
      <c r="E50" s="20" t="s">
        <v>82</v>
      </c>
      <c r="F50" s="21" t="n">
        <v>14</v>
      </c>
    </row>
    <row r="51" customFormat="false" ht="12.75" hidden="false" customHeight="false" outlineLevel="0" collapsed="false">
      <c r="A51" s="19" t="n">
        <v>49</v>
      </c>
      <c r="B51" s="19" t="n">
        <v>10458</v>
      </c>
      <c r="C51" s="20" t="s">
        <v>126</v>
      </c>
      <c r="D51" s="19" t="s">
        <v>127</v>
      </c>
      <c r="E51" s="20" t="s">
        <v>35</v>
      </c>
      <c r="F51" s="21" t="n">
        <v>13</v>
      </c>
    </row>
    <row r="52" customFormat="false" ht="12.75" hidden="false" customHeight="false" outlineLevel="0" collapsed="false">
      <c r="A52" s="19" t="n">
        <v>50</v>
      </c>
      <c r="B52" s="19" t="n">
        <v>47245</v>
      </c>
      <c r="C52" s="20" t="s">
        <v>215</v>
      </c>
      <c r="D52" s="19" t="s">
        <v>216</v>
      </c>
      <c r="E52" s="20" t="s">
        <v>191</v>
      </c>
      <c r="F52" s="21" t="n">
        <v>13</v>
      </c>
    </row>
    <row r="53" customFormat="false" ht="12.75" hidden="false" customHeight="false" outlineLevel="0" collapsed="false">
      <c r="A53" s="19" t="n">
        <v>51</v>
      </c>
      <c r="B53" s="19" t="n">
        <v>84545</v>
      </c>
      <c r="C53" s="20" t="s">
        <v>291</v>
      </c>
      <c r="D53" s="19" t="s">
        <v>141</v>
      </c>
      <c r="E53" s="20" t="s">
        <v>122</v>
      </c>
      <c r="F53" s="21" t="n">
        <v>13</v>
      </c>
    </row>
    <row r="54" customFormat="false" ht="12.75" hidden="false" customHeight="false" outlineLevel="0" collapsed="false">
      <c r="A54" s="19" t="n">
        <v>52</v>
      </c>
      <c r="B54" s="19" t="n">
        <v>5627</v>
      </c>
      <c r="C54" s="20" t="s">
        <v>244</v>
      </c>
      <c r="D54" s="19" t="s">
        <v>245</v>
      </c>
      <c r="E54" s="20" t="s">
        <v>246</v>
      </c>
      <c r="F54" s="21" t="n">
        <v>12</v>
      </c>
    </row>
    <row r="55" customFormat="false" ht="12.75" hidden="false" customHeight="false" outlineLevel="0" collapsed="false">
      <c r="A55" s="19" t="n">
        <v>53</v>
      </c>
      <c r="B55" s="19" t="n">
        <v>11813</v>
      </c>
      <c r="C55" s="20" t="s">
        <v>93</v>
      </c>
      <c r="D55" s="19" t="s">
        <v>94</v>
      </c>
      <c r="E55" s="20" t="s">
        <v>95</v>
      </c>
      <c r="F55" s="21" t="n">
        <v>12</v>
      </c>
    </row>
    <row r="56" customFormat="false" ht="12.75" hidden="false" customHeight="false" outlineLevel="0" collapsed="false">
      <c r="A56" s="19" t="n">
        <v>54</v>
      </c>
      <c r="B56" s="19" t="n">
        <v>16216</v>
      </c>
      <c r="C56" s="20" t="s">
        <v>46</v>
      </c>
      <c r="D56" s="19" t="s">
        <v>47</v>
      </c>
      <c r="E56" s="20" t="s">
        <v>48</v>
      </c>
      <c r="F56" s="21" t="n">
        <v>12</v>
      </c>
    </row>
    <row r="57" customFormat="false" ht="12.75" hidden="false" customHeight="false" outlineLevel="0" collapsed="false">
      <c r="A57" s="19" t="n">
        <v>55</v>
      </c>
      <c r="B57" s="19" t="n">
        <v>126660</v>
      </c>
      <c r="C57" s="20" t="s">
        <v>43</v>
      </c>
      <c r="D57" s="19" t="s">
        <v>44</v>
      </c>
      <c r="E57" s="20" t="s">
        <v>45</v>
      </c>
      <c r="F57" s="21" t="n">
        <v>12</v>
      </c>
    </row>
    <row r="58" customFormat="false" ht="12.75" hidden="false" customHeight="false" outlineLevel="0" collapsed="false">
      <c r="A58" s="19" t="n">
        <v>56</v>
      </c>
      <c r="B58" s="19" t="n">
        <v>14608</v>
      </c>
      <c r="C58" s="20" t="s">
        <v>369</v>
      </c>
      <c r="D58" s="19" t="s">
        <v>370</v>
      </c>
      <c r="E58" s="20" t="s">
        <v>371</v>
      </c>
      <c r="F58" s="21" t="n">
        <v>11</v>
      </c>
    </row>
    <row r="59" customFormat="false" ht="12.75" hidden="false" customHeight="false" outlineLevel="0" collapsed="false">
      <c r="A59" s="19" t="n">
        <v>57</v>
      </c>
      <c r="B59" s="19" t="n">
        <v>36431</v>
      </c>
      <c r="C59" s="20" t="s">
        <v>106</v>
      </c>
      <c r="D59" s="19" t="s">
        <v>107</v>
      </c>
      <c r="E59" s="20" t="s">
        <v>101</v>
      </c>
      <c r="F59" s="21" t="n">
        <v>11</v>
      </c>
    </row>
    <row r="60" customFormat="false" ht="12.75" hidden="false" customHeight="false" outlineLevel="0" collapsed="false">
      <c r="A60" s="19" t="n">
        <v>58</v>
      </c>
      <c r="B60" s="19" t="n">
        <v>1874</v>
      </c>
      <c r="C60" s="20" t="s">
        <v>99</v>
      </c>
      <c r="D60" s="19" t="s">
        <v>100</v>
      </c>
      <c r="E60" s="20" t="s">
        <v>101</v>
      </c>
      <c r="F60" s="21" t="n">
        <v>10</v>
      </c>
    </row>
    <row r="61" customFormat="false" ht="12.75" hidden="false" customHeight="false" outlineLevel="0" collapsed="false">
      <c r="A61" s="19" t="n">
        <v>59</v>
      </c>
      <c r="B61" s="19" t="n">
        <v>17379</v>
      </c>
      <c r="C61" s="20" t="s">
        <v>111</v>
      </c>
      <c r="D61" s="19" t="s">
        <v>112</v>
      </c>
      <c r="E61" s="20" t="s">
        <v>113</v>
      </c>
      <c r="F61" s="21" t="n">
        <v>9</v>
      </c>
    </row>
    <row r="62" customFormat="false" ht="12.75" hidden="false" customHeight="false" outlineLevel="0" collapsed="false">
      <c r="A62" s="19" t="n">
        <v>60</v>
      </c>
      <c r="B62" s="19" t="n">
        <v>91</v>
      </c>
      <c r="C62" s="20" t="s">
        <v>173</v>
      </c>
      <c r="D62" s="19" t="s">
        <v>174</v>
      </c>
      <c r="E62" s="20" t="s">
        <v>175</v>
      </c>
      <c r="F62" s="21" t="n">
        <v>8</v>
      </c>
    </row>
    <row r="63" customFormat="false" ht="12.75" hidden="false" customHeight="false" outlineLevel="0" collapsed="false">
      <c r="A63" s="19" t="n">
        <v>61</v>
      </c>
      <c r="B63" s="19" t="n">
        <v>894</v>
      </c>
      <c r="C63" s="20" t="s">
        <v>328</v>
      </c>
      <c r="D63" s="19" t="s">
        <v>329</v>
      </c>
      <c r="E63" s="20" t="s">
        <v>48</v>
      </c>
      <c r="F63" s="21" t="n">
        <v>8</v>
      </c>
    </row>
    <row r="64" customFormat="false" ht="12.75" hidden="false" customHeight="false" outlineLevel="0" collapsed="false">
      <c r="A64" s="19" t="n">
        <v>62</v>
      </c>
      <c r="B64" s="19" t="n">
        <v>39495</v>
      </c>
      <c r="C64" s="20" t="s">
        <v>372</v>
      </c>
      <c r="D64" s="19" t="s">
        <v>373</v>
      </c>
      <c r="E64" s="20" t="s">
        <v>18</v>
      </c>
      <c r="F64" s="21" t="n">
        <v>8</v>
      </c>
    </row>
    <row r="65" customFormat="false" ht="12.75" hidden="false" customHeight="false" outlineLevel="0" collapsed="false">
      <c r="A65" s="19" t="n">
        <v>63</v>
      </c>
      <c r="B65" s="19" t="n">
        <v>40108</v>
      </c>
      <c r="C65" s="20" t="s">
        <v>274</v>
      </c>
      <c r="D65" s="19" t="s">
        <v>275</v>
      </c>
      <c r="E65" s="20" t="s">
        <v>276</v>
      </c>
      <c r="F65" s="21" t="n">
        <v>8</v>
      </c>
    </row>
    <row r="66" customFormat="false" ht="12.75" hidden="false" customHeight="false" outlineLevel="0" collapsed="false">
      <c r="A66" s="19" t="n">
        <v>64</v>
      </c>
      <c r="B66" s="19" t="n">
        <v>131284</v>
      </c>
      <c r="C66" s="20" t="s">
        <v>344</v>
      </c>
      <c r="D66" s="19" t="s">
        <v>345</v>
      </c>
      <c r="E66" s="20" t="s">
        <v>296</v>
      </c>
      <c r="F66" s="21" t="n">
        <v>8</v>
      </c>
    </row>
    <row r="67" customFormat="false" ht="12.75" hidden="false" customHeight="false" outlineLevel="0" collapsed="false">
      <c r="A67" s="19" t="n">
        <v>65</v>
      </c>
      <c r="B67" s="19" t="n">
        <v>1486</v>
      </c>
      <c r="C67" s="20" t="s">
        <v>168</v>
      </c>
      <c r="D67" s="19" t="s">
        <v>141</v>
      </c>
      <c r="E67" s="20" t="s">
        <v>169</v>
      </c>
      <c r="F67" s="21" t="n">
        <v>7</v>
      </c>
    </row>
    <row r="68" customFormat="false" ht="12.75" hidden="false" customHeight="false" outlineLevel="0" collapsed="false">
      <c r="A68" s="19" t="n">
        <v>66</v>
      </c>
      <c r="B68" s="19" t="n">
        <v>1846</v>
      </c>
      <c r="C68" s="20" t="s">
        <v>374</v>
      </c>
      <c r="D68" s="19" t="s">
        <v>375</v>
      </c>
      <c r="E68" s="20" t="s">
        <v>376</v>
      </c>
      <c r="F68" s="21" t="n">
        <v>7</v>
      </c>
    </row>
    <row r="69" customFormat="false" ht="12.75" hidden="false" customHeight="false" outlineLevel="0" collapsed="false">
      <c r="A69" s="19" t="n">
        <v>67</v>
      </c>
      <c r="B69" s="19" t="n">
        <v>30332</v>
      </c>
      <c r="C69" s="20" t="s">
        <v>377</v>
      </c>
      <c r="D69" s="19" t="s">
        <v>378</v>
      </c>
      <c r="E69" s="20" t="s">
        <v>379</v>
      </c>
      <c r="F69" s="21" t="n">
        <v>7</v>
      </c>
    </row>
    <row r="70" customFormat="false" ht="12.75" hidden="false" customHeight="false" outlineLevel="0" collapsed="false">
      <c r="A70" s="19" t="n">
        <v>68</v>
      </c>
      <c r="B70" s="19" t="n">
        <v>110207</v>
      </c>
      <c r="C70" s="20" t="s">
        <v>226</v>
      </c>
      <c r="D70" s="19" t="s">
        <v>121</v>
      </c>
      <c r="E70" s="20" t="s">
        <v>122</v>
      </c>
      <c r="F70" s="21" t="n">
        <v>7</v>
      </c>
    </row>
    <row r="71" customFormat="false" ht="12.75" hidden="false" customHeight="false" outlineLevel="0" collapsed="false">
      <c r="A71" s="19" t="n">
        <v>69</v>
      </c>
      <c r="B71" s="19" t="n">
        <v>832</v>
      </c>
      <c r="C71" s="20" t="s">
        <v>52</v>
      </c>
      <c r="D71" s="19" t="s">
        <v>53</v>
      </c>
      <c r="E71" s="20" t="s">
        <v>55</v>
      </c>
      <c r="F71" s="21" t="n">
        <v>6</v>
      </c>
    </row>
    <row r="72" customFormat="false" ht="12.75" hidden="false" customHeight="false" outlineLevel="0" collapsed="false">
      <c r="A72" s="19" t="n">
        <v>70</v>
      </c>
      <c r="B72" s="19" t="n">
        <v>1841</v>
      </c>
      <c r="C72" s="20" t="s">
        <v>308</v>
      </c>
      <c r="D72" s="19" t="s">
        <v>146</v>
      </c>
      <c r="E72" s="20" t="s">
        <v>309</v>
      </c>
      <c r="F72" s="21" t="n">
        <v>6</v>
      </c>
    </row>
    <row r="73" customFormat="false" ht="12.75" hidden="false" customHeight="false" outlineLevel="0" collapsed="false">
      <c r="A73" s="19" t="n">
        <v>71</v>
      </c>
      <c r="B73" s="19" t="n">
        <v>3628</v>
      </c>
      <c r="C73" s="20" t="s">
        <v>380</v>
      </c>
      <c r="D73" s="19" t="s">
        <v>381</v>
      </c>
      <c r="E73" s="20" t="s">
        <v>379</v>
      </c>
      <c r="F73" s="21" t="n">
        <v>6</v>
      </c>
    </row>
    <row r="74" customFormat="false" ht="12.75" hidden="false" customHeight="false" outlineLevel="0" collapsed="false">
      <c r="A74" s="19" t="n">
        <v>72</v>
      </c>
      <c r="B74" s="19" t="n">
        <v>23977</v>
      </c>
      <c r="C74" s="20" t="s">
        <v>382</v>
      </c>
      <c r="D74" s="19" t="s">
        <v>383</v>
      </c>
      <c r="E74" s="20" t="s">
        <v>384</v>
      </c>
      <c r="F74" s="21" t="n">
        <v>6</v>
      </c>
    </row>
    <row r="75" customFormat="false" ht="12.75" hidden="false" customHeight="false" outlineLevel="0" collapsed="false">
      <c r="A75" s="19" t="n">
        <v>73</v>
      </c>
      <c r="B75" s="19" t="n">
        <v>74651</v>
      </c>
      <c r="C75" s="20" t="s">
        <v>262</v>
      </c>
      <c r="D75" s="19" t="s">
        <v>263</v>
      </c>
      <c r="E75" s="20" t="s">
        <v>264</v>
      </c>
      <c r="F75" s="21" t="n">
        <v>6</v>
      </c>
    </row>
    <row r="76" customFormat="false" ht="12.75" hidden="false" customHeight="false" outlineLevel="0" collapsed="false">
      <c r="A76" s="19" t="n">
        <v>74</v>
      </c>
      <c r="B76" s="19" t="n">
        <v>89023</v>
      </c>
      <c r="C76" s="20" t="s">
        <v>385</v>
      </c>
      <c r="D76" s="19" t="s">
        <v>292</v>
      </c>
      <c r="E76" s="20" t="s">
        <v>386</v>
      </c>
      <c r="F76" s="21" t="n">
        <v>6</v>
      </c>
    </row>
    <row r="77" customFormat="false" ht="12.75" hidden="false" customHeight="false" outlineLevel="0" collapsed="false">
      <c r="A77" s="19" t="n">
        <v>75</v>
      </c>
      <c r="B77" s="19" t="n">
        <v>2176</v>
      </c>
      <c r="C77" s="20" t="s">
        <v>387</v>
      </c>
      <c r="D77" s="19" t="s">
        <v>388</v>
      </c>
      <c r="E77" s="20" t="s">
        <v>389</v>
      </c>
      <c r="F77" s="21" t="n">
        <v>5</v>
      </c>
    </row>
    <row r="78" customFormat="false" ht="12.75" hidden="false" customHeight="false" outlineLevel="0" collapsed="false">
      <c r="A78" s="19" t="n">
        <v>76</v>
      </c>
      <c r="B78" s="19" t="n">
        <v>4897</v>
      </c>
      <c r="C78" s="20" t="s">
        <v>390</v>
      </c>
      <c r="D78" s="19" t="s">
        <v>53</v>
      </c>
      <c r="E78" s="20" t="s">
        <v>391</v>
      </c>
      <c r="F78" s="21" t="n">
        <v>5</v>
      </c>
    </row>
    <row r="79" customFormat="false" ht="12.75" hidden="false" customHeight="false" outlineLevel="0" collapsed="false">
      <c r="A79" s="19" t="n">
        <v>77</v>
      </c>
      <c r="B79" s="19" t="n">
        <v>5626</v>
      </c>
      <c r="C79" s="20" t="s">
        <v>244</v>
      </c>
      <c r="D79" s="19" t="s">
        <v>392</v>
      </c>
      <c r="E79" s="20" t="s">
        <v>393</v>
      </c>
      <c r="F79" s="21" t="n">
        <v>5</v>
      </c>
    </row>
    <row r="80" customFormat="false" ht="12.75" hidden="false" customHeight="false" outlineLevel="0" collapsed="false">
      <c r="A80" s="19" t="n">
        <v>78</v>
      </c>
      <c r="B80" s="19" t="n">
        <v>10819</v>
      </c>
      <c r="C80" s="20" t="s">
        <v>394</v>
      </c>
      <c r="D80" s="19" t="s">
        <v>395</v>
      </c>
      <c r="E80" s="20" t="s">
        <v>396</v>
      </c>
      <c r="F80" s="21" t="n">
        <v>5</v>
      </c>
    </row>
    <row r="81" customFormat="false" ht="12.75" hidden="false" customHeight="false" outlineLevel="0" collapsed="false">
      <c r="A81" s="19" t="n">
        <v>79</v>
      </c>
      <c r="B81" s="19" t="n">
        <v>13609</v>
      </c>
      <c r="C81" s="20" t="s">
        <v>397</v>
      </c>
      <c r="D81" s="19" t="s">
        <v>266</v>
      </c>
      <c r="E81" s="20" t="s">
        <v>95</v>
      </c>
      <c r="F81" s="21" t="n">
        <v>5</v>
      </c>
    </row>
    <row r="82" customFormat="false" ht="12.75" hidden="false" customHeight="false" outlineLevel="0" collapsed="false">
      <c r="A82" s="19" t="n">
        <v>80</v>
      </c>
      <c r="B82" s="19" t="n">
        <v>16572</v>
      </c>
      <c r="C82" s="20" t="s">
        <v>398</v>
      </c>
      <c r="D82" s="19" t="s">
        <v>47</v>
      </c>
      <c r="E82" s="20" t="s">
        <v>73</v>
      </c>
      <c r="F82" s="21" t="n">
        <v>5</v>
      </c>
    </row>
    <row r="83" customFormat="false" ht="12.75" hidden="false" customHeight="false" outlineLevel="0" collapsed="false">
      <c r="A83" s="19" t="n">
        <v>81</v>
      </c>
      <c r="B83" s="19" t="n">
        <v>24816</v>
      </c>
      <c r="C83" s="20" t="s">
        <v>399</v>
      </c>
      <c r="D83" s="19" t="s">
        <v>400</v>
      </c>
      <c r="E83" s="20" t="s">
        <v>401</v>
      </c>
      <c r="F83" s="21" t="n">
        <v>5</v>
      </c>
    </row>
    <row r="84" customFormat="false" ht="12.75" hidden="false" customHeight="false" outlineLevel="0" collapsed="false">
      <c r="A84" s="19" t="n">
        <v>82</v>
      </c>
      <c r="B84" s="19" t="n">
        <v>39048</v>
      </c>
      <c r="C84" s="20" t="s">
        <v>402</v>
      </c>
      <c r="D84" s="19" t="s">
        <v>403</v>
      </c>
      <c r="E84" s="20" t="s">
        <v>404</v>
      </c>
      <c r="F84" s="21" t="n">
        <v>5</v>
      </c>
    </row>
    <row r="85" customFormat="false" ht="12.75" hidden="false" customHeight="false" outlineLevel="0" collapsed="false">
      <c r="A85" s="19" t="n">
        <v>83</v>
      </c>
      <c r="B85" s="19" t="n">
        <v>69284</v>
      </c>
      <c r="C85" s="20" t="s">
        <v>265</v>
      </c>
      <c r="D85" s="19" t="s">
        <v>266</v>
      </c>
      <c r="E85" s="20" t="s">
        <v>267</v>
      </c>
      <c r="F85" s="21" t="n">
        <v>5</v>
      </c>
    </row>
    <row r="86" customFormat="false" ht="12.75" hidden="false" customHeight="false" outlineLevel="0" collapsed="false">
      <c r="A86" s="19" t="n">
        <v>84</v>
      </c>
      <c r="B86" s="19" t="n">
        <v>94655</v>
      </c>
      <c r="C86" s="20" t="s">
        <v>405</v>
      </c>
      <c r="D86" s="19" t="s">
        <v>406</v>
      </c>
      <c r="E86" s="20" t="s">
        <v>264</v>
      </c>
      <c r="F86" s="21" t="n">
        <v>5</v>
      </c>
    </row>
    <row r="87" customFormat="false" ht="12.75" hidden="false" customHeight="false" outlineLevel="0" collapsed="false">
      <c r="A87" s="19" t="n">
        <v>85</v>
      </c>
      <c r="B87" s="19" t="n">
        <v>109591</v>
      </c>
      <c r="C87" s="20" t="s">
        <v>407</v>
      </c>
      <c r="D87" s="19" t="s">
        <v>408</v>
      </c>
      <c r="E87" s="20" t="s">
        <v>409</v>
      </c>
      <c r="F87" s="21" t="n">
        <v>5</v>
      </c>
    </row>
    <row r="88" customFormat="false" ht="12.75" hidden="false" customHeight="false" outlineLevel="0" collapsed="false">
      <c r="A88" s="19" t="n">
        <v>86</v>
      </c>
      <c r="B88" s="19" t="n">
        <v>114979</v>
      </c>
      <c r="C88" s="20" t="s">
        <v>89</v>
      </c>
      <c r="D88" s="19" t="s">
        <v>209</v>
      </c>
      <c r="E88" s="20" t="s">
        <v>91</v>
      </c>
      <c r="F88" s="21" t="n">
        <v>5</v>
      </c>
    </row>
    <row r="89" customFormat="false" ht="12.75" hidden="false" customHeight="false" outlineLevel="0" collapsed="false">
      <c r="A89" s="19" t="n">
        <v>87</v>
      </c>
      <c r="B89" s="19" t="n">
        <v>137250</v>
      </c>
      <c r="C89" s="20" t="s">
        <v>233</v>
      </c>
      <c r="D89" s="19" t="s">
        <v>234</v>
      </c>
      <c r="E89" s="20" t="s">
        <v>122</v>
      </c>
      <c r="F89" s="21" t="n">
        <v>5</v>
      </c>
    </row>
    <row r="90" customFormat="false" ht="12.75" hidden="false" customHeight="false" outlineLevel="0" collapsed="false">
      <c r="A90" s="19" t="n">
        <v>88</v>
      </c>
      <c r="B90" s="19" t="n">
        <v>1663</v>
      </c>
      <c r="C90" s="20" t="s">
        <v>159</v>
      </c>
      <c r="D90" s="19" t="s">
        <v>160</v>
      </c>
      <c r="E90" s="20" t="s">
        <v>161</v>
      </c>
      <c r="F90" s="21" t="n">
        <v>4</v>
      </c>
    </row>
    <row r="91" customFormat="false" ht="12.75" hidden="false" customHeight="false" outlineLevel="0" collapsed="false">
      <c r="A91" s="19" t="n">
        <v>89</v>
      </c>
      <c r="B91" s="19" t="n">
        <v>1902</v>
      </c>
      <c r="C91" s="20" t="s">
        <v>21</v>
      </c>
      <c r="D91" s="19" t="s">
        <v>22</v>
      </c>
      <c r="E91" s="20" t="s">
        <v>24</v>
      </c>
      <c r="F91" s="21" t="n">
        <v>4</v>
      </c>
    </row>
    <row r="92" customFormat="false" ht="12.75" hidden="false" customHeight="false" outlineLevel="0" collapsed="false">
      <c r="A92" s="19" t="n">
        <v>90</v>
      </c>
      <c r="B92" s="19" t="n">
        <v>4077</v>
      </c>
      <c r="C92" s="20" t="s">
        <v>410</v>
      </c>
      <c r="D92" s="19" t="s">
        <v>411</v>
      </c>
      <c r="E92" s="20" t="s">
        <v>412</v>
      </c>
      <c r="F92" s="21" t="n">
        <v>4</v>
      </c>
    </row>
    <row r="93" customFormat="false" ht="12.75" hidden="false" customHeight="false" outlineLevel="0" collapsed="false">
      <c r="A93" s="19" t="n">
        <v>91</v>
      </c>
      <c r="B93" s="19" t="n">
        <v>6045</v>
      </c>
      <c r="C93" s="20" t="s">
        <v>117</v>
      </c>
      <c r="D93" s="19" t="s">
        <v>118</v>
      </c>
      <c r="E93" s="20" t="s">
        <v>119</v>
      </c>
      <c r="F93" s="21" t="n">
        <v>4</v>
      </c>
    </row>
    <row r="94" customFormat="false" ht="12.75" hidden="false" customHeight="false" outlineLevel="0" collapsed="false">
      <c r="A94" s="19" t="n">
        <v>92</v>
      </c>
      <c r="B94" s="19" t="n">
        <v>10968</v>
      </c>
      <c r="C94" s="20" t="s">
        <v>291</v>
      </c>
      <c r="D94" s="19" t="s">
        <v>294</v>
      </c>
      <c r="E94" s="20" t="s">
        <v>122</v>
      </c>
      <c r="F94" s="21" t="n">
        <v>4</v>
      </c>
    </row>
    <row r="95" customFormat="false" ht="12.75" hidden="false" customHeight="false" outlineLevel="0" collapsed="false">
      <c r="A95" s="19" t="n">
        <v>93</v>
      </c>
      <c r="B95" s="19" t="n">
        <v>12448</v>
      </c>
      <c r="C95" s="20" t="s">
        <v>293</v>
      </c>
      <c r="D95" s="19" t="s">
        <v>294</v>
      </c>
      <c r="E95" s="20" t="s">
        <v>122</v>
      </c>
      <c r="F95" s="21" t="n">
        <v>4</v>
      </c>
    </row>
    <row r="96" customFormat="false" ht="12.75" hidden="false" customHeight="false" outlineLevel="0" collapsed="false">
      <c r="A96" s="19" t="n">
        <v>94</v>
      </c>
      <c r="B96" s="19" t="n">
        <v>17328</v>
      </c>
      <c r="C96" s="20" t="s">
        <v>413</v>
      </c>
      <c r="D96" s="19" t="s">
        <v>414</v>
      </c>
      <c r="E96" s="20" t="s">
        <v>415</v>
      </c>
      <c r="F96" s="21" t="n">
        <v>4</v>
      </c>
    </row>
    <row r="97" customFormat="false" ht="12.75" hidden="false" customHeight="false" outlineLevel="0" collapsed="false">
      <c r="A97" s="19" t="n">
        <v>95</v>
      </c>
      <c r="B97" s="19" t="n">
        <v>35094</v>
      </c>
      <c r="C97" s="20" t="s">
        <v>240</v>
      </c>
      <c r="D97" s="19" t="s">
        <v>241</v>
      </c>
      <c r="E97" s="20" t="s">
        <v>242</v>
      </c>
      <c r="F97" s="21" t="n">
        <v>4</v>
      </c>
    </row>
    <row r="98" customFormat="false" ht="12.75" hidden="false" customHeight="false" outlineLevel="0" collapsed="false">
      <c r="A98" s="19" t="n">
        <v>96</v>
      </c>
      <c r="B98" s="19" t="n">
        <v>35237</v>
      </c>
      <c r="C98" s="20" t="s">
        <v>271</v>
      </c>
      <c r="D98" s="19" t="s">
        <v>253</v>
      </c>
      <c r="E98" s="20" t="s">
        <v>272</v>
      </c>
      <c r="F98" s="21" t="n">
        <v>4</v>
      </c>
    </row>
    <row r="99" customFormat="false" ht="12.75" hidden="false" customHeight="false" outlineLevel="0" collapsed="false">
      <c r="A99" s="19" t="n">
        <v>97</v>
      </c>
      <c r="B99" s="19" t="n">
        <v>36094</v>
      </c>
      <c r="C99" s="20" t="s">
        <v>416</v>
      </c>
      <c r="D99" s="19" t="s">
        <v>16</v>
      </c>
      <c r="E99" s="20" t="s">
        <v>417</v>
      </c>
      <c r="F99" s="21" t="n">
        <v>4</v>
      </c>
    </row>
    <row r="100" customFormat="false" ht="12.75" hidden="false" customHeight="false" outlineLevel="0" collapsed="false">
      <c r="A100" s="19" t="n">
        <v>98</v>
      </c>
      <c r="B100" s="19" t="n">
        <v>39518</v>
      </c>
      <c r="C100" s="20" t="s">
        <v>192</v>
      </c>
      <c r="D100" s="19" t="s">
        <v>193</v>
      </c>
      <c r="E100" s="20" t="s">
        <v>194</v>
      </c>
      <c r="F100" s="21" t="n">
        <v>4</v>
      </c>
    </row>
    <row r="101" customFormat="false" ht="12.75" hidden="false" customHeight="false" outlineLevel="0" collapsed="false">
      <c r="A101" s="19" t="n">
        <v>99</v>
      </c>
      <c r="B101" s="19" t="n">
        <v>47683</v>
      </c>
      <c r="C101" s="20" t="s">
        <v>374</v>
      </c>
      <c r="D101" s="19" t="s">
        <v>100</v>
      </c>
      <c r="E101" s="20" t="s">
        <v>376</v>
      </c>
      <c r="F101" s="21" t="n">
        <v>4</v>
      </c>
    </row>
    <row r="102" customFormat="false" ht="12.75" hidden="false" customHeight="false" outlineLevel="0" collapsed="false">
      <c r="A102" s="19" t="n">
        <v>100</v>
      </c>
      <c r="B102" s="19" t="n">
        <v>64193</v>
      </c>
      <c r="C102" s="20" t="s">
        <v>418</v>
      </c>
      <c r="D102" s="19" t="s">
        <v>419</v>
      </c>
      <c r="E102" s="20" t="s">
        <v>420</v>
      </c>
      <c r="F102" s="21" t="n">
        <v>4</v>
      </c>
    </row>
    <row r="103" customFormat="false" ht="12.75" hidden="false" customHeight="false" outlineLevel="0" collapsed="false">
      <c r="A103" s="19" t="n">
        <v>101</v>
      </c>
      <c r="B103" s="19" t="n">
        <v>114978</v>
      </c>
      <c r="C103" s="20" t="s">
        <v>89</v>
      </c>
      <c r="D103" s="19" t="s">
        <v>208</v>
      </c>
      <c r="E103" s="20" t="s">
        <v>91</v>
      </c>
      <c r="F103" s="21" t="n">
        <v>4</v>
      </c>
    </row>
    <row r="104" customFormat="false" ht="12.75" hidden="false" customHeight="false" outlineLevel="0" collapsed="false">
      <c r="A104" s="19" t="n">
        <v>102</v>
      </c>
      <c r="B104" s="19" t="n">
        <v>120359</v>
      </c>
      <c r="C104" s="20" t="s">
        <v>346</v>
      </c>
      <c r="D104" s="19" t="s">
        <v>347</v>
      </c>
      <c r="E104" s="20" t="s">
        <v>348</v>
      </c>
      <c r="F104" s="21" t="n">
        <v>4</v>
      </c>
    </row>
    <row r="105" customFormat="false" ht="12.75" hidden="false" customHeight="false" outlineLevel="0" collapsed="false">
      <c r="A105" s="19" t="n">
        <v>103</v>
      </c>
      <c r="B105" s="19" t="n">
        <v>123058</v>
      </c>
      <c r="C105" s="20" t="s">
        <v>421</v>
      </c>
      <c r="D105" s="19" t="s">
        <v>422</v>
      </c>
      <c r="E105" s="20" t="s">
        <v>284</v>
      </c>
      <c r="F105" s="21" t="n">
        <v>4</v>
      </c>
    </row>
    <row r="106" customFormat="false" ht="12.75" hidden="false" customHeight="false" outlineLevel="0" collapsed="false">
      <c r="A106" s="9" t="n">
        <v>104</v>
      </c>
      <c r="B106" s="9" t="n">
        <v>78</v>
      </c>
      <c r="C106" s="10" t="s">
        <v>134</v>
      </c>
      <c r="D106" s="9" t="s">
        <v>135</v>
      </c>
      <c r="E106" s="10" t="s">
        <v>136</v>
      </c>
      <c r="F106" s="11" t="n">
        <v>3</v>
      </c>
    </row>
    <row r="107" customFormat="false" ht="12.75" hidden="false" customHeight="false" outlineLevel="0" collapsed="false">
      <c r="A107" s="9" t="n">
        <v>105</v>
      </c>
      <c r="B107" s="9" t="n">
        <v>519</v>
      </c>
      <c r="C107" s="10" t="s">
        <v>293</v>
      </c>
      <c r="D107" s="9" t="s">
        <v>292</v>
      </c>
      <c r="E107" s="10" t="s">
        <v>122</v>
      </c>
      <c r="F107" s="11" t="n">
        <v>3</v>
      </c>
    </row>
    <row r="108" customFormat="false" ht="12.75" hidden="false" customHeight="false" outlineLevel="0" collapsed="false">
      <c r="A108" s="9" t="n">
        <v>106</v>
      </c>
      <c r="B108" s="9" t="n">
        <v>1362</v>
      </c>
      <c r="C108" s="10" t="s">
        <v>36</v>
      </c>
      <c r="D108" s="9" t="s">
        <v>37</v>
      </c>
      <c r="E108" s="10" t="s">
        <v>38</v>
      </c>
      <c r="F108" s="11" t="n">
        <v>3</v>
      </c>
    </row>
    <row r="109" customFormat="false" ht="12.75" hidden="false" customHeight="false" outlineLevel="0" collapsed="false">
      <c r="A109" s="9" t="n">
        <v>107</v>
      </c>
      <c r="B109" s="9" t="n">
        <v>2242</v>
      </c>
      <c r="C109" s="10" t="s">
        <v>423</v>
      </c>
      <c r="D109" s="9" t="s">
        <v>196</v>
      </c>
      <c r="E109" s="10" t="s">
        <v>424</v>
      </c>
      <c r="F109" s="11" t="n">
        <v>3</v>
      </c>
    </row>
    <row r="110" customFormat="false" ht="12.75" hidden="false" customHeight="false" outlineLevel="0" collapsed="false">
      <c r="A110" s="9" t="n">
        <v>108</v>
      </c>
      <c r="B110" s="9" t="n">
        <v>3126</v>
      </c>
      <c r="C110" s="10" t="s">
        <v>425</v>
      </c>
      <c r="D110" s="9" t="s">
        <v>426</v>
      </c>
      <c r="E110" s="10" t="s">
        <v>427</v>
      </c>
      <c r="F110" s="11" t="n">
        <v>3</v>
      </c>
    </row>
    <row r="111" customFormat="false" ht="12.75" hidden="false" customHeight="false" outlineLevel="0" collapsed="false">
      <c r="A111" s="9" t="n">
        <v>109</v>
      </c>
      <c r="B111" s="9" t="n">
        <v>10969</v>
      </c>
      <c r="C111" s="10" t="s">
        <v>295</v>
      </c>
      <c r="D111" s="9" t="s">
        <v>294</v>
      </c>
      <c r="E111" s="10" t="s">
        <v>296</v>
      </c>
      <c r="F111" s="11" t="n">
        <v>3</v>
      </c>
    </row>
    <row r="112" customFormat="false" ht="12.75" hidden="false" customHeight="false" outlineLevel="0" collapsed="false">
      <c r="A112" s="9" t="n">
        <v>110</v>
      </c>
      <c r="B112" s="9" t="n">
        <v>17362</v>
      </c>
      <c r="C112" s="10" t="s">
        <v>428</v>
      </c>
      <c r="D112" s="9" t="s">
        <v>429</v>
      </c>
      <c r="E112" s="10" t="s">
        <v>430</v>
      </c>
      <c r="F112" s="11" t="n">
        <v>3</v>
      </c>
    </row>
    <row r="113" customFormat="false" ht="12.75" hidden="false" customHeight="false" outlineLevel="0" collapsed="false">
      <c r="A113" s="9" t="n">
        <v>111</v>
      </c>
      <c r="B113" s="9" t="n">
        <v>18235</v>
      </c>
      <c r="C113" s="10" t="s">
        <v>431</v>
      </c>
      <c r="D113" s="9" t="s">
        <v>432</v>
      </c>
      <c r="E113" s="10" t="s">
        <v>433</v>
      </c>
      <c r="F113" s="11" t="n">
        <v>3</v>
      </c>
    </row>
    <row r="114" customFormat="false" ht="12.75" hidden="false" customHeight="false" outlineLevel="0" collapsed="false">
      <c r="A114" s="9" t="n">
        <v>112</v>
      </c>
      <c r="B114" s="9" t="n">
        <v>39103</v>
      </c>
      <c r="C114" s="10" t="s">
        <v>297</v>
      </c>
      <c r="D114" s="9" t="s">
        <v>298</v>
      </c>
      <c r="E114" s="10" t="s">
        <v>299</v>
      </c>
      <c r="F114" s="11" t="n">
        <v>3</v>
      </c>
    </row>
    <row r="115" customFormat="false" ht="12.75" hidden="false" customHeight="false" outlineLevel="0" collapsed="false">
      <c r="A115" s="9" t="n">
        <v>113</v>
      </c>
      <c r="B115" s="9" t="n">
        <v>39221</v>
      </c>
      <c r="C115" s="10" t="s">
        <v>434</v>
      </c>
      <c r="D115" s="9" t="s">
        <v>435</v>
      </c>
      <c r="E115" s="10" t="s">
        <v>436</v>
      </c>
      <c r="F115" s="11" t="n">
        <v>3</v>
      </c>
    </row>
    <row r="116" customFormat="false" ht="12.75" hidden="false" customHeight="false" outlineLevel="0" collapsed="false">
      <c r="A116" s="9" t="n">
        <v>114</v>
      </c>
      <c r="B116" s="9" t="n">
        <v>39536</v>
      </c>
      <c r="C116" s="10" t="s">
        <v>437</v>
      </c>
      <c r="D116" s="9" t="s">
        <v>438</v>
      </c>
      <c r="E116" s="10" t="s">
        <v>439</v>
      </c>
      <c r="F116" s="11" t="n">
        <v>3</v>
      </c>
    </row>
    <row r="117" customFormat="false" ht="12.75" hidden="false" customHeight="false" outlineLevel="0" collapsed="false">
      <c r="A117" s="9" t="n">
        <v>115</v>
      </c>
      <c r="B117" s="9" t="n">
        <v>40880</v>
      </c>
      <c r="C117" s="10" t="s">
        <v>440</v>
      </c>
      <c r="D117" s="9" t="s">
        <v>441</v>
      </c>
      <c r="E117" s="10" t="s">
        <v>95</v>
      </c>
      <c r="F117" s="11" t="n">
        <v>3</v>
      </c>
    </row>
    <row r="118" customFormat="false" ht="12.75" hidden="false" customHeight="false" outlineLevel="0" collapsed="false">
      <c r="A118" s="9" t="n">
        <v>116</v>
      </c>
      <c r="B118" s="9" t="n">
        <v>47728</v>
      </c>
      <c r="C118" s="10" t="s">
        <v>442</v>
      </c>
      <c r="D118" s="9" t="s">
        <v>443</v>
      </c>
      <c r="E118" s="10" t="s">
        <v>444</v>
      </c>
      <c r="F118" s="11" t="n">
        <v>3</v>
      </c>
    </row>
    <row r="119" customFormat="false" ht="12.75" hidden="false" customHeight="false" outlineLevel="0" collapsed="false">
      <c r="A119" s="9" t="n">
        <v>117</v>
      </c>
      <c r="B119" s="9" t="n">
        <v>49850</v>
      </c>
      <c r="C119" s="10" t="s">
        <v>445</v>
      </c>
      <c r="D119" s="9" t="s">
        <v>446</v>
      </c>
      <c r="E119" s="10" t="s">
        <v>447</v>
      </c>
      <c r="F119" s="11" t="n">
        <v>3</v>
      </c>
    </row>
    <row r="120" customFormat="false" ht="12.75" hidden="false" customHeight="false" outlineLevel="0" collapsed="false">
      <c r="A120" s="9" t="n">
        <v>118</v>
      </c>
      <c r="B120" s="9" t="n">
        <v>53945</v>
      </c>
      <c r="C120" s="10" t="s">
        <v>448</v>
      </c>
      <c r="D120" s="9" t="s">
        <v>449</v>
      </c>
      <c r="E120" s="10" t="s">
        <v>450</v>
      </c>
      <c r="F120" s="11" t="n">
        <v>3</v>
      </c>
    </row>
    <row r="121" customFormat="false" ht="12.75" hidden="false" customHeight="false" outlineLevel="0" collapsed="false">
      <c r="A121" s="9" t="n">
        <v>119</v>
      </c>
      <c r="B121" s="9" t="n">
        <v>119652</v>
      </c>
      <c r="C121" s="10" t="s">
        <v>451</v>
      </c>
      <c r="D121" s="9" t="s">
        <v>452</v>
      </c>
      <c r="E121" s="10" t="s">
        <v>453</v>
      </c>
      <c r="F121" s="11" t="n">
        <v>3</v>
      </c>
    </row>
    <row r="122" customFormat="false" ht="12.75" hidden="false" customHeight="false" outlineLevel="0" collapsed="false">
      <c r="A122" s="9" t="n">
        <v>120</v>
      </c>
      <c r="B122" s="9" t="n">
        <v>124045</v>
      </c>
      <c r="C122" s="10" t="s">
        <v>454</v>
      </c>
      <c r="D122" s="9" t="s">
        <v>455</v>
      </c>
      <c r="E122" s="10" t="s">
        <v>456</v>
      </c>
      <c r="F122" s="11" t="n">
        <v>3</v>
      </c>
    </row>
    <row r="123" customFormat="false" ht="12.75" hidden="false" customHeight="false" outlineLevel="0" collapsed="false">
      <c r="A123" s="9" t="n">
        <v>121</v>
      </c>
      <c r="B123" s="9" t="n">
        <v>127343</v>
      </c>
      <c r="C123" s="10" t="s">
        <v>322</v>
      </c>
      <c r="D123" s="9" t="s">
        <v>323</v>
      </c>
      <c r="E123" s="10" t="s">
        <v>324</v>
      </c>
      <c r="F123" s="11" t="n">
        <v>3</v>
      </c>
    </row>
    <row r="124" customFormat="false" ht="12.75" hidden="false" customHeight="false" outlineLevel="0" collapsed="false">
      <c r="A124" s="9" t="n">
        <v>122</v>
      </c>
      <c r="B124" s="9" t="n">
        <v>138325</v>
      </c>
      <c r="C124" s="10" t="s">
        <v>457</v>
      </c>
      <c r="D124" s="9" t="s">
        <v>458</v>
      </c>
      <c r="E124" s="10" t="s">
        <v>459</v>
      </c>
      <c r="F124" s="11" t="n">
        <v>3</v>
      </c>
    </row>
    <row r="125" customFormat="false" ht="12.75" hidden="false" customHeight="false" outlineLevel="0" collapsed="false">
      <c r="A125" s="9" t="n">
        <v>123</v>
      </c>
      <c r="B125" s="9" t="n">
        <v>138584</v>
      </c>
      <c r="C125" s="10" t="s">
        <v>460</v>
      </c>
      <c r="D125" s="9" t="s">
        <v>461</v>
      </c>
      <c r="E125" s="10" t="s">
        <v>462</v>
      </c>
      <c r="F125" s="11" t="n">
        <v>3</v>
      </c>
    </row>
    <row r="126" customFormat="false" ht="12.75" hidden="false" customHeight="false" outlineLevel="0" collapsed="false">
      <c r="A126" s="9" t="n">
        <v>124</v>
      </c>
      <c r="B126" s="9" t="n">
        <v>139200</v>
      </c>
      <c r="C126" s="10" t="s">
        <v>340</v>
      </c>
      <c r="D126" s="9" t="s">
        <v>341</v>
      </c>
      <c r="E126" s="10" t="s">
        <v>296</v>
      </c>
      <c r="F126" s="11" t="n">
        <v>3</v>
      </c>
    </row>
    <row r="127" customFormat="false" ht="12.75" hidden="false" customHeight="false" outlineLevel="0" collapsed="false">
      <c r="A127" s="9" t="n">
        <v>125</v>
      </c>
      <c r="B127" s="9" t="n">
        <v>94</v>
      </c>
      <c r="C127" s="10" t="s">
        <v>463</v>
      </c>
      <c r="D127" s="9" t="s">
        <v>464</v>
      </c>
      <c r="E127" s="10" t="s">
        <v>197</v>
      </c>
      <c r="F127" s="11" t="n">
        <v>2</v>
      </c>
    </row>
    <row r="128" customFormat="false" ht="12.75" hidden="false" customHeight="false" outlineLevel="0" collapsed="false">
      <c r="A128" s="9" t="n">
        <v>126</v>
      </c>
      <c r="B128" s="9" t="n">
        <v>302</v>
      </c>
      <c r="C128" s="10" t="s">
        <v>465</v>
      </c>
      <c r="D128" s="9" t="s">
        <v>466</v>
      </c>
      <c r="E128" s="10" t="s">
        <v>467</v>
      </c>
      <c r="F128" s="11" t="n">
        <v>2</v>
      </c>
    </row>
    <row r="129" customFormat="false" ht="12.75" hidden="false" customHeight="false" outlineLevel="0" collapsed="false">
      <c r="A129" s="9" t="n">
        <v>127</v>
      </c>
      <c r="B129" s="9" t="n">
        <v>587</v>
      </c>
      <c r="C129" s="10" t="s">
        <v>235</v>
      </c>
      <c r="D129" s="9" t="s">
        <v>236</v>
      </c>
      <c r="E129" s="10" t="s">
        <v>237</v>
      </c>
      <c r="F129" s="11" t="n">
        <v>2</v>
      </c>
    </row>
    <row r="130" customFormat="false" ht="12.75" hidden="false" customHeight="false" outlineLevel="0" collapsed="false">
      <c r="A130" s="9" t="n">
        <v>128</v>
      </c>
      <c r="B130" s="9" t="n">
        <v>763</v>
      </c>
      <c r="C130" s="10" t="s">
        <v>220</v>
      </c>
      <c r="D130" s="9" t="s">
        <v>221</v>
      </c>
      <c r="E130" s="10" t="s">
        <v>222</v>
      </c>
      <c r="F130" s="11" t="n">
        <v>2</v>
      </c>
    </row>
    <row r="131" customFormat="false" ht="12.75" hidden="false" customHeight="false" outlineLevel="0" collapsed="false">
      <c r="A131" s="9" t="n">
        <v>129</v>
      </c>
      <c r="B131" s="9" t="n">
        <v>1264</v>
      </c>
      <c r="C131" s="10" t="s">
        <v>468</v>
      </c>
      <c r="D131" s="9" t="s">
        <v>432</v>
      </c>
      <c r="E131" s="10" t="s">
        <v>469</v>
      </c>
      <c r="F131" s="11" t="n">
        <v>2</v>
      </c>
    </row>
    <row r="132" customFormat="false" ht="12.75" hidden="false" customHeight="false" outlineLevel="0" collapsed="false">
      <c r="A132" s="9" t="n">
        <v>130</v>
      </c>
      <c r="B132" s="9" t="n">
        <v>1638</v>
      </c>
      <c r="C132" s="10" t="s">
        <v>313</v>
      </c>
      <c r="D132" s="9" t="s">
        <v>470</v>
      </c>
      <c r="E132" s="10" t="s">
        <v>55</v>
      </c>
      <c r="F132" s="11" t="n">
        <v>2</v>
      </c>
    </row>
    <row r="133" customFormat="false" ht="12.75" hidden="false" customHeight="false" outlineLevel="0" collapsed="false">
      <c r="A133" s="9" t="n">
        <v>131</v>
      </c>
      <c r="B133" s="9" t="n">
        <v>1662</v>
      </c>
      <c r="C133" s="10" t="s">
        <v>471</v>
      </c>
      <c r="D133" s="9" t="s">
        <v>472</v>
      </c>
      <c r="E133" s="10" t="s">
        <v>473</v>
      </c>
      <c r="F133" s="11" t="n">
        <v>2</v>
      </c>
    </row>
    <row r="134" customFormat="false" ht="12.75" hidden="false" customHeight="false" outlineLevel="0" collapsed="false">
      <c r="A134" s="9" t="n">
        <v>132</v>
      </c>
      <c r="B134" s="9" t="n">
        <v>1827</v>
      </c>
      <c r="C134" s="10" t="s">
        <v>170</v>
      </c>
      <c r="D134" s="9" t="s">
        <v>171</v>
      </c>
      <c r="E134" s="10" t="s">
        <v>172</v>
      </c>
      <c r="F134" s="11" t="n">
        <v>2</v>
      </c>
    </row>
    <row r="135" customFormat="false" ht="12.75" hidden="false" customHeight="false" outlineLevel="0" collapsed="false">
      <c r="A135" s="9" t="n">
        <v>133</v>
      </c>
      <c r="B135" s="9" t="n">
        <v>6124</v>
      </c>
      <c r="C135" s="10" t="s">
        <v>474</v>
      </c>
      <c r="D135" s="9" t="s">
        <v>475</v>
      </c>
      <c r="E135" s="10" t="s">
        <v>284</v>
      </c>
      <c r="F135" s="11" t="n">
        <v>2</v>
      </c>
    </row>
    <row r="136" customFormat="false" ht="12.75" hidden="false" customHeight="false" outlineLevel="0" collapsed="false">
      <c r="A136" s="9" t="n">
        <v>134</v>
      </c>
      <c r="B136" s="9" t="n">
        <v>10518</v>
      </c>
      <c r="C136" s="10" t="s">
        <v>476</v>
      </c>
      <c r="D136" s="9" t="s">
        <v>477</v>
      </c>
      <c r="E136" s="10" t="s">
        <v>197</v>
      </c>
      <c r="F136" s="11" t="n">
        <v>2</v>
      </c>
    </row>
    <row r="137" customFormat="false" ht="12.75" hidden="false" customHeight="false" outlineLevel="0" collapsed="false">
      <c r="A137" s="9" t="n">
        <v>135</v>
      </c>
      <c r="B137" s="9" t="n">
        <v>10970</v>
      </c>
      <c r="C137" s="10" t="s">
        <v>478</v>
      </c>
      <c r="D137" s="9" t="s">
        <v>479</v>
      </c>
      <c r="E137" s="10" t="s">
        <v>122</v>
      </c>
      <c r="F137" s="11" t="n">
        <v>2</v>
      </c>
    </row>
    <row r="138" customFormat="false" ht="12.75" hidden="false" customHeight="false" outlineLevel="0" collapsed="false">
      <c r="A138" s="9" t="n">
        <v>136</v>
      </c>
      <c r="B138" s="9" t="n">
        <v>10989</v>
      </c>
      <c r="C138" s="10" t="s">
        <v>480</v>
      </c>
      <c r="D138" s="9" t="s">
        <v>481</v>
      </c>
      <c r="E138" s="10" t="s">
        <v>482</v>
      </c>
      <c r="F138" s="11" t="n">
        <v>2</v>
      </c>
    </row>
    <row r="139" customFormat="false" ht="12.75" hidden="false" customHeight="false" outlineLevel="0" collapsed="false">
      <c r="A139" s="9" t="n">
        <v>137</v>
      </c>
      <c r="B139" s="9" t="n">
        <v>14288</v>
      </c>
      <c r="C139" s="10" t="s">
        <v>288</v>
      </c>
      <c r="D139" s="9" t="s">
        <v>289</v>
      </c>
      <c r="E139" s="10" t="s">
        <v>290</v>
      </c>
      <c r="F139" s="11" t="n">
        <v>2</v>
      </c>
    </row>
    <row r="140" customFormat="false" ht="12.75" hidden="false" customHeight="false" outlineLevel="0" collapsed="false">
      <c r="A140" s="9" t="n">
        <v>138</v>
      </c>
      <c r="B140" s="9" t="n">
        <v>17309</v>
      </c>
      <c r="C140" s="10" t="s">
        <v>483</v>
      </c>
      <c r="D140" s="9" t="s">
        <v>484</v>
      </c>
      <c r="E140" s="10" t="s">
        <v>485</v>
      </c>
      <c r="F140" s="11" t="n">
        <v>2</v>
      </c>
    </row>
    <row r="141" customFormat="false" ht="12.75" hidden="false" customHeight="false" outlineLevel="0" collapsed="false">
      <c r="A141" s="9" t="n">
        <v>139</v>
      </c>
      <c r="B141" s="9" t="n">
        <v>17327</v>
      </c>
      <c r="C141" s="10" t="s">
        <v>486</v>
      </c>
      <c r="D141" s="9" t="s">
        <v>487</v>
      </c>
      <c r="E141" s="10" t="s">
        <v>488</v>
      </c>
      <c r="F141" s="11" t="n">
        <v>2</v>
      </c>
    </row>
    <row r="142" customFormat="false" ht="12.75" hidden="false" customHeight="false" outlineLevel="0" collapsed="false">
      <c r="A142" s="9" t="n">
        <v>140</v>
      </c>
      <c r="B142" s="9" t="n">
        <v>22944</v>
      </c>
      <c r="C142" s="10" t="s">
        <v>315</v>
      </c>
      <c r="D142" s="9" t="s">
        <v>316</v>
      </c>
      <c r="E142" s="10" t="s">
        <v>317</v>
      </c>
      <c r="F142" s="11" t="n">
        <v>2</v>
      </c>
    </row>
    <row r="143" customFormat="false" ht="12.75" hidden="false" customHeight="false" outlineLevel="0" collapsed="false">
      <c r="A143" s="9" t="n">
        <v>141</v>
      </c>
      <c r="B143" s="9" t="n">
        <v>29926</v>
      </c>
      <c r="C143" s="10" t="s">
        <v>489</v>
      </c>
      <c r="D143" s="9" t="s">
        <v>112</v>
      </c>
      <c r="E143" s="10" t="s">
        <v>490</v>
      </c>
      <c r="F143" s="11" t="n">
        <v>2</v>
      </c>
    </row>
    <row r="144" customFormat="false" ht="12.75" hidden="false" customHeight="false" outlineLevel="0" collapsed="false">
      <c r="A144" s="9" t="n">
        <v>142</v>
      </c>
      <c r="B144" s="9" t="n">
        <v>30334</v>
      </c>
      <c r="C144" s="10" t="s">
        <v>491</v>
      </c>
      <c r="D144" s="9" t="s">
        <v>492</v>
      </c>
      <c r="E144" s="10" t="s">
        <v>150</v>
      </c>
      <c r="F144" s="11" t="n">
        <v>2</v>
      </c>
    </row>
    <row r="145" customFormat="false" ht="12.75" hidden="false" customHeight="false" outlineLevel="0" collapsed="false">
      <c r="A145" s="9" t="n">
        <v>143</v>
      </c>
      <c r="B145" s="9" t="n">
        <v>30339</v>
      </c>
      <c r="C145" s="10" t="s">
        <v>493</v>
      </c>
      <c r="D145" s="9" t="s">
        <v>494</v>
      </c>
      <c r="E145" s="10" t="s">
        <v>18</v>
      </c>
      <c r="F145" s="11" t="n">
        <v>2</v>
      </c>
    </row>
    <row r="146" customFormat="false" ht="12.75" hidden="false" customHeight="false" outlineLevel="0" collapsed="false">
      <c r="A146" s="9" t="n">
        <v>144</v>
      </c>
      <c r="B146" s="9" t="n">
        <v>32625</v>
      </c>
      <c r="C146" s="10" t="s">
        <v>495</v>
      </c>
      <c r="D146" s="9" t="s">
        <v>496</v>
      </c>
      <c r="E146" s="10" t="s">
        <v>95</v>
      </c>
      <c r="F146" s="11" t="n">
        <v>2</v>
      </c>
    </row>
    <row r="147" customFormat="false" ht="12.75" hidden="false" customHeight="false" outlineLevel="0" collapsed="false">
      <c r="A147" s="9" t="n">
        <v>145</v>
      </c>
      <c r="B147" s="9" t="n">
        <v>35101</v>
      </c>
      <c r="C147" s="10" t="s">
        <v>156</v>
      </c>
      <c r="D147" s="9" t="s">
        <v>157</v>
      </c>
      <c r="E147" s="10" t="s">
        <v>158</v>
      </c>
      <c r="F147" s="11" t="n">
        <v>2</v>
      </c>
    </row>
    <row r="148" customFormat="false" ht="12.75" hidden="false" customHeight="false" outlineLevel="0" collapsed="false">
      <c r="A148" s="9" t="n">
        <v>146</v>
      </c>
      <c r="B148" s="9" t="n">
        <v>43917</v>
      </c>
      <c r="C148" s="10" t="s">
        <v>213</v>
      </c>
      <c r="D148" s="9" t="s">
        <v>214</v>
      </c>
      <c r="E148" s="10" t="s">
        <v>18</v>
      </c>
      <c r="F148" s="11" t="n">
        <v>2</v>
      </c>
    </row>
    <row r="149" customFormat="false" ht="12.75" hidden="false" customHeight="false" outlineLevel="0" collapsed="false">
      <c r="A149" s="9" t="n">
        <v>147</v>
      </c>
      <c r="B149" s="9" t="n">
        <v>45512</v>
      </c>
      <c r="C149" s="10" t="s">
        <v>497</v>
      </c>
      <c r="D149" s="9" t="s">
        <v>498</v>
      </c>
      <c r="E149" s="10" t="s">
        <v>18</v>
      </c>
      <c r="F149" s="11" t="n">
        <v>2</v>
      </c>
    </row>
    <row r="150" customFormat="false" ht="12.75" hidden="false" customHeight="false" outlineLevel="0" collapsed="false">
      <c r="A150" s="9" t="n">
        <v>148</v>
      </c>
      <c r="B150" s="9" t="n">
        <v>49706</v>
      </c>
      <c r="C150" s="10" t="s">
        <v>499</v>
      </c>
      <c r="D150" s="9" t="s">
        <v>500</v>
      </c>
      <c r="E150" s="10" t="s">
        <v>501</v>
      </c>
      <c r="F150" s="11" t="n">
        <v>2</v>
      </c>
    </row>
    <row r="151" customFormat="false" ht="12.75" hidden="false" customHeight="false" outlineLevel="0" collapsed="false">
      <c r="A151" s="9" t="n">
        <v>149</v>
      </c>
      <c r="B151" s="9" t="n">
        <v>63464</v>
      </c>
      <c r="C151" s="10" t="s">
        <v>495</v>
      </c>
      <c r="D151" s="9" t="s">
        <v>502</v>
      </c>
      <c r="E151" s="10" t="s">
        <v>95</v>
      </c>
      <c r="F151" s="11" t="n">
        <v>2</v>
      </c>
    </row>
    <row r="152" customFormat="false" ht="12.75" hidden="false" customHeight="false" outlineLevel="0" collapsed="false">
      <c r="A152" s="9" t="n">
        <v>150</v>
      </c>
      <c r="B152" s="9" t="n">
        <v>64805</v>
      </c>
      <c r="C152" s="10" t="s">
        <v>268</v>
      </c>
      <c r="D152" s="9" t="s">
        <v>269</v>
      </c>
      <c r="E152" s="10" t="s">
        <v>270</v>
      </c>
      <c r="F152" s="11" t="n">
        <v>2</v>
      </c>
    </row>
    <row r="153" customFormat="false" ht="12.75" hidden="false" customHeight="false" outlineLevel="0" collapsed="false">
      <c r="A153" s="9" t="n">
        <v>151</v>
      </c>
      <c r="B153" s="9" t="n">
        <v>66789</v>
      </c>
      <c r="C153" s="14" t="s">
        <v>205</v>
      </c>
      <c r="D153" s="9" t="s">
        <v>206</v>
      </c>
      <c r="E153" s="10" t="s">
        <v>207</v>
      </c>
      <c r="F153" s="11" t="n">
        <v>2</v>
      </c>
    </row>
    <row r="154" customFormat="false" ht="12.75" hidden="false" customHeight="false" outlineLevel="0" collapsed="false">
      <c r="A154" s="9" t="n">
        <v>152</v>
      </c>
      <c r="B154" s="9" t="n">
        <v>67458</v>
      </c>
      <c r="C154" s="14" t="s">
        <v>503</v>
      </c>
      <c r="D154" s="22" t="s">
        <v>504</v>
      </c>
      <c r="E154" s="14" t="s">
        <v>505</v>
      </c>
      <c r="F154" s="11" t="n">
        <v>2</v>
      </c>
    </row>
    <row r="155" customFormat="false" ht="12.75" hidden="false" customHeight="false" outlineLevel="0" collapsed="false">
      <c r="A155" s="9" t="n">
        <v>153</v>
      </c>
      <c r="B155" s="9" t="n">
        <v>70746</v>
      </c>
      <c r="C155" s="10" t="s">
        <v>137</v>
      </c>
      <c r="D155" s="9" t="s">
        <v>138</v>
      </c>
      <c r="E155" s="10" t="s">
        <v>139</v>
      </c>
      <c r="F155" s="11" t="n">
        <v>2</v>
      </c>
    </row>
    <row r="156" customFormat="false" ht="12.75" hidden="false" customHeight="false" outlineLevel="0" collapsed="false">
      <c r="A156" s="9" t="n">
        <v>154</v>
      </c>
      <c r="B156" s="9" t="n">
        <v>72161</v>
      </c>
      <c r="C156" s="10" t="s">
        <v>330</v>
      </c>
      <c r="D156" s="9" t="s">
        <v>331</v>
      </c>
      <c r="E156" s="10" t="s">
        <v>332</v>
      </c>
      <c r="F156" s="11" t="n">
        <v>2</v>
      </c>
    </row>
    <row r="157" customFormat="false" ht="12.75" hidden="false" customHeight="false" outlineLevel="0" collapsed="false">
      <c r="A157" s="9" t="n">
        <v>155</v>
      </c>
      <c r="B157" s="9" t="n">
        <v>75119</v>
      </c>
      <c r="C157" s="10" t="s">
        <v>506</v>
      </c>
      <c r="D157" s="9" t="s">
        <v>507</v>
      </c>
      <c r="E157" s="10" t="s">
        <v>508</v>
      </c>
      <c r="F157" s="11" t="n">
        <v>2</v>
      </c>
    </row>
    <row r="158" customFormat="false" ht="12.75" hidden="false" customHeight="false" outlineLevel="0" collapsed="false">
      <c r="A158" s="9" t="n">
        <v>156</v>
      </c>
      <c r="B158" s="9" t="n">
        <v>77949</v>
      </c>
      <c r="C158" s="10" t="s">
        <v>509</v>
      </c>
      <c r="D158" s="9" t="s">
        <v>34</v>
      </c>
      <c r="E158" s="10" t="s">
        <v>510</v>
      </c>
      <c r="F158" s="11" t="n">
        <v>2</v>
      </c>
    </row>
    <row r="159" customFormat="false" ht="12.75" hidden="false" customHeight="false" outlineLevel="0" collapsed="false">
      <c r="A159" s="9" t="n">
        <v>157</v>
      </c>
      <c r="B159" s="9" t="n">
        <v>109792</v>
      </c>
      <c r="C159" s="10" t="s">
        <v>511</v>
      </c>
      <c r="D159" s="9" t="s">
        <v>512</v>
      </c>
      <c r="E159" s="10" t="s">
        <v>513</v>
      </c>
      <c r="F159" s="11" t="n">
        <v>2</v>
      </c>
    </row>
    <row r="160" customFormat="false" ht="12.75" hidden="false" customHeight="false" outlineLevel="0" collapsed="false">
      <c r="A160" s="9" t="n">
        <v>158</v>
      </c>
      <c r="B160" s="9" t="n">
        <v>111902</v>
      </c>
      <c r="C160" s="10" t="s">
        <v>337</v>
      </c>
      <c r="D160" s="9" t="s">
        <v>338</v>
      </c>
      <c r="E160" s="10" t="s">
        <v>339</v>
      </c>
      <c r="F160" s="11" t="n">
        <v>2</v>
      </c>
    </row>
    <row r="161" customFormat="false" ht="12.75" hidden="false" customHeight="false" outlineLevel="0" collapsed="false">
      <c r="A161" s="9" t="n">
        <v>159</v>
      </c>
      <c r="B161" s="9" t="n">
        <v>123057</v>
      </c>
      <c r="C161" s="10" t="s">
        <v>282</v>
      </c>
      <c r="D161" s="9" t="s">
        <v>283</v>
      </c>
      <c r="E161" s="10" t="s">
        <v>284</v>
      </c>
      <c r="F161" s="11" t="n">
        <v>2</v>
      </c>
    </row>
    <row r="162" customFormat="false" ht="12.75" hidden="false" customHeight="false" outlineLevel="0" collapsed="false">
      <c r="A162" s="9" t="n">
        <v>160</v>
      </c>
      <c r="B162" s="9" t="n">
        <v>25</v>
      </c>
      <c r="C162" s="10" t="s">
        <v>514</v>
      </c>
      <c r="D162" s="9" t="s">
        <v>515</v>
      </c>
      <c r="E162" s="10" t="s">
        <v>516</v>
      </c>
      <c r="F162" s="11" t="n">
        <v>1</v>
      </c>
    </row>
    <row r="163" customFormat="false" ht="12.75" hidden="false" customHeight="false" outlineLevel="0" collapsed="false">
      <c r="A163" s="9" t="n">
        <v>161</v>
      </c>
      <c r="B163" s="9" t="n">
        <v>32</v>
      </c>
      <c r="C163" s="10" t="s">
        <v>517</v>
      </c>
      <c r="D163" s="9" t="s">
        <v>518</v>
      </c>
      <c r="E163" s="10" t="s">
        <v>519</v>
      </c>
      <c r="F163" s="11" t="n">
        <v>1</v>
      </c>
    </row>
    <row r="164" customFormat="false" ht="12.75" hidden="false" customHeight="false" outlineLevel="0" collapsed="false">
      <c r="A164" s="9" t="n">
        <v>162</v>
      </c>
      <c r="B164" s="9" t="n">
        <v>120</v>
      </c>
      <c r="C164" s="10" t="s">
        <v>520</v>
      </c>
      <c r="D164" s="9" t="s">
        <v>521</v>
      </c>
      <c r="E164" s="10" t="s">
        <v>197</v>
      </c>
      <c r="F164" s="11" t="n">
        <v>1</v>
      </c>
    </row>
    <row r="165" customFormat="false" ht="12.75" hidden="false" customHeight="false" outlineLevel="0" collapsed="false">
      <c r="A165" s="9" t="n">
        <v>163</v>
      </c>
      <c r="B165" s="9" t="n">
        <v>827</v>
      </c>
      <c r="C165" s="10" t="s">
        <v>201</v>
      </c>
      <c r="D165" s="9" t="s">
        <v>202</v>
      </c>
      <c r="E165" s="10" t="s">
        <v>203</v>
      </c>
      <c r="F165" s="11" t="n">
        <v>1</v>
      </c>
    </row>
    <row r="166" customFormat="false" ht="12.75" hidden="false" customHeight="false" outlineLevel="0" collapsed="false">
      <c r="A166" s="9" t="n">
        <v>164</v>
      </c>
      <c r="B166" s="9" t="n">
        <v>933</v>
      </c>
      <c r="C166" s="10" t="s">
        <v>522</v>
      </c>
      <c r="D166" s="9" t="s">
        <v>523</v>
      </c>
      <c r="E166" s="10" t="s">
        <v>524</v>
      </c>
      <c r="F166" s="11" t="n">
        <v>1</v>
      </c>
    </row>
    <row r="167" customFormat="false" ht="12.75" hidden="false" customHeight="false" outlineLevel="0" collapsed="false">
      <c r="A167" s="9" t="n">
        <v>165</v>
      </c>
      <c r="B167" s="9" t="n">
        <v>1472</v>
      </c>
      <c r="C167" s="10" t="s">
        <v>525</v>
      </c>
      <c r="D167" s="9" t="s">
        <v>526</v>
      </c>
      <c r="E167" s="10" t="s">
        <v>527</v>
      </c>
      <c r="F167" s="11" t="n">
        <v>1</v>
      </c>
    </row>
    <row r="168" customFormat="false" ht="12.75" hidden="false" customHeight="false" outlineLevel="0" collapsed="false">
      <c r="A168" s="9" t="n">
        <v>166</v>
      </c>
      <c r="B168" s="9" t="n">
        <v>1504</v>
      </c>
      <c r="C168" s="10" t="s">
        <v>528</v>
      </c>
      <c r="D168" s="9" t="s">
        <v>529</v>
      </c>
      <c r="E168" s="10" t="s">
        <v>116</v>
      </c>
      <c r="F168" s="11" t="n">
        <v>1</v>
      </c>
    </row>
    <row r="169" customFormat="false" ht="12.75" hidden="false" customHeight="false" outlineLevel="0" collapsed="false">
      <c r="A169" s="9" t="n">
        <v>167</v>
      </c>
      <c r="B169" s="9" t="n">
        <v>1510</v>
      </c>
      <c r="C169" s="10" t="s">
        <v>530</v>
      </c>
      <c r="D169" s="9" t="s">
        <v>531</v>
      </c>
      <c r="E169" s="10" t="s">
        <v>183</v>
      </c>
      <c r="F169" s="11" t="n">
        <v>1</v>
      </c>
    </row>
    <row r="170" customFormat="false" ht="12.75" hidden="false" customHeight="false" outlineLevel="0" collapsed="false">
      <c r="A170" s="9" t="n">
        <v>168</v>
      </c>
      <c r="B170" s="9" t="n">
        <v>1688</v>
      </c>
      <c r="C170" s="10" t="s">
        <v>128</v>
      </c>
      <c r="D170" s="9" t="s">
        <v>129</v>
      </c>
      <c r="E170" s="10" t="s">
        <v>130</v>
      </c>
      <c r="F170" s="11" t="n">
        <v>1</v>
      </c>
    </row>
    <row r="171" customFormat="false" ht="12.75" hidden="false" customHeight="false" outlineLevel="0" collapsed="false">
      <c r="A171" s="9" t="n">
        <v>169</v>
      </c>
      <c r="B171" s="9" t="n">
        <v>1804</v>
      </c>
      <c r="C171" s="10" t="s">
        <v>305</v>
      </c>
      <c r="D171" s="9" t="s">
        <v>146</v>
      </c>
      <c r="E171" s="10" t="s">
        <v>158</v>
      </c>
      <c r="F171" s="11" t="n">
        <v>1</v>
      </c>
    </row>
    <row r="172" customFormat="false" ht="12.75" hidden="false" customHeight="false" outlineLevel="0" collapsed="false">
      <c r="A172" s="9" t="n">
        <v>170</v>
      </c>
      <c r="B172" s="9" t="n">
        <v>1825</v>
      </c>
      <c r="C172" s="10" t="s">
        <v>532</v>
      </c>
      <c r="D172" s="9" t="s">
        <v>533</v>
      </c>
      <c r="E172" s="10" t="s">
        <v>469</v>
      </c>
      <c r="F172" s="11" t="n">
        <v>1</v>
      </c>
    </row>
    <row r="173" customFormat="false" ht="12.75" hidden="false" customHeight="false" outlineLevel="0" collapsed="false">
      <c r="A173" s="9" t="n">
        <v>171</v>
      </c>
      <c r="B173" s="9" t="n">
        <v>1966</v>
      </c>
      <c r="C173" s="10" t="s">
        <v>319</v>
      </c>
      <c r="D173" s="9" t="s">
        <v>320</v>
      </c>
      <c r="E173" s="10" t="s">
        <v>321</v>
      </c>
      <c r="F173" s="11" t="n">
        <v>1</v>
      </c>
    </row>
    <row r="174" customFormat="false" ht="12.75" hidden="false" customHeight="false" outlineLevel="0" collapsed="false">
      <c r="A174" s="9" t="n">
        <v>172</v>
      </c>
      <c r="B174" s="9" t="n">
        <v>2519</v>
      </c>
      <c r="C174" s="10" t="s">
        <v>184</v>
      </c>
      <c r="D174" s="9" t="s">
        <v>100</v>
      </c>
      <c r="E174" s="10" t="s">
        <v>185</v>
      </c>
      <c r="F174" s="11" t="n">
        <v>1</v>
      </c>
    </row>
    <row r="175" customFormat="false" ht="12.75" hidden="false" customHeight="false" outlineLevel="0" collapsed="false">
      <c r="A175" s="9" t="n">
        <v>173</v>
      </c>
      <c r="B175" s="9" t="n">
        <v>3697</v>
      </c>
      <c r="C175" s="10" t="s">
        <v>306</v>
      </c>
      <c r="D175" s="9" t="s">
        <v>234</v>
      </c>
      <c r="E175" s="10" t="s">
        <v>307</v>
      </c>
      <c r="F175" s="11" t="n">
        <v>1</v>
      </c>
    </row>
    <row r="176" customFormat="false" ht="12.75" hidden="false" customHeight="false" outlineLevel="0" collapsed="false">
      <c r="A176" s="9" t="n">
        <v>174</v>
      </c>
      <c r="B176" s="9" t="n">
        <v>4277</v>
      </c>
      <c r="C176" s="10" t="s">
        <v>291</v>
      </c>
      <c r="D176" s="9" t="s">
        <v>292</v>
      </c>
      <c r="E176" s="10" t="s">
        <v>122</v>
      </c>
      <c r="F176" s="11" t="n">
        <v>1</v>
      </c>
    </row>
    <row r="177" customFormat="false" ht="12.75" hidden="false" customHeight="false" outlineLevel="0" collapsed="false">
      <c r="A177" s="9" t="n">
        <v>175</v>
      </c>
      <c r="B177" s="9" t="n">
        <v>8007</v>
      </c>
      <c r="C177" s="10" t="s">
        <v>534</v>
      </c>
      <c r="D177" s="9" t="s">
        <v>535</v>
      </c>
      <c r="E177" s="10" t="s">
        <v>536</v>
      </c>
      <c r="F177" s="11" t="n">
        <v>1</v>
      </c>
    </row>
    <row r="178" customFormat="false" ht="12.75" hidden="false" customHeight="false" outlineLevel="0" collapsed="false">
      <c r="A178" s="9" t="n">
        <v>176</v>
      </c>
      <c r="B178" s="9" t="n">
        <v>9548</v>
      </c>
      <c r="C178" s="10" t="s">
        <v>285</v>
      </c>
      <c r="D178" s="9" t="s">
        <v>286</v>
      </c>
      <c r="E178" s="10" t="s">
        <v>287</v>
      </c>
      <c r="F178" s="11" t="n">
        <v>1</v>
      </c>
    </row>
    <row r="179" customFormat="false" ht="12.75" hidden="false" customHeight="false" outlineLevel="0" collapsed="false">
      <c r="A179" s="9" t="n">
        <v>177</v>
      </c>
      <c r="B179" s="9" t="n">
        <v>9750</v>
      </c>
      <c r="C179" s="10" t="s">
        <v>537</v>
      </c>
      <c r="D179" s="9" t="s">
        <v>538</v>
      </c>
      <c r="E179" s="10" t="s">
        <v>539</v>
      </c>
      <c r="F179" s="11" t="n">
        <v>1</v>
      </c>
    </row>
    <row r="180" customFormat="false" ht="12.75" hidden="false" customHeight="false" outlineLevel="0" collapsed="false">
      <c r="A180" s="9" t="n">
        <v>178</v>
      </c>
      <c r="B180" s="9" t="n">
        <v>10430</v>
      </c>
      <c r="C180" s="10" t="s">
        <v>57</v>
      </c>
      <c r="D180" s="9" t="s">
        <v>16</v>
      </c>
      <c r="E180" s="10" t="s">
        <v>59</v>
      </c>
      <c r="F180" s="11" t="n">
        <v>1</v>
      </c>
    </row>
    <row r="181" customFormat="false" ht="12.75" hidden="false" customHeight="false" outlineLevel="0" collapsed="false">
      <c r="A181" s="9" t="n">
        <v>179</v>
      </c>
      <c r="B181" s="9" t="n">
        <v>12286</v>
      </c>
      <c r="C181" s="10" t="s">
        <v>238</v>
      </c>
      <c r="D181" s="9" t="s">
        <v>146</v>
      </c>
      <c r="E181" s="10" t="s">
        <v>239</v>
      </c>
      <c r="F181" s="11" t="n">
        <v>1</v>
      </c>
    </row>
    <row r="182" customFormat="false" ht="12.75" hidden="false" customHeight="false" outlineLevel="0" collapsed="false">
      <c r="A182" s="9" t="n">
        <v>180</v>
      </c>
      <c r="B182" s="9" t="n">
        <v>12861</v>
      </c>
      <c r="C182" s="10" t="s">
        <v>540</v>
      </c>
      <c r="D182" s="9" t="s">
        <v>541</v>
      </c>
      <c r="E182" s="10" t="s">
        <v>485</v>
      </c>
      <c r="F182" s="11" t="n">
        <v>1</v>
      </c>
    </row>
    <row r="183" customFormat="false" ht="12.75" hidden="false" customHeight="false" outlineLevel="0" collapsed="false">
      <c r="A183" s="9" t="n">
        <v>181</v>
      </c>
      <c r="B183" s="9" t="n">
        <v>14001</v>
      </c>
      <c r="C183" s="10" t="s">
        <v>542</v>
      </c>
      <c r="D183" s="9" t="s">
        <v>543</v>
      </c>
      <c r="E183" s="10" t="s">
        <v>544</v>
      </c>
      <c r="F183" s="11" t="n">
        <v>1</v>
      </c>
    </row>
    <row r="184" customFormat="false" ht="12.75" hidden="false" customHeight="false" outlineLevel="0" collapsed="false">
      <c r="A184" s="9" t="n">
        <v>182</v>
      </c>
      <c r="B184" s="9" t="n">
        <v>14990</v>
      </c>
      <c r="C184" s="10" t="s">
        <v>223</v>
      </c>
      <c r="D184" s="9" t="s">
        <v>224</v>
      </c>
      <c r="E184" s="10" t="s">
        <v>225</v>
      </c>
      <c r="F184" s="11" t="n">
        <v>1</v>
      </c>
    </row>
    <row r="185" customFormat="false" ht="12.75" hidden="false" customHeight="false" outlineLevel="0" collapsed="false">
      <c r="A185" s="9" t="n">
        <v>183</v>
      </c>
      <c r="B185" s="9" t="n">
        <v>15307</v>
      </c>
      <c r="C185" s="10" t="s">
        <v>545</v>
      </c>
      <c r="D185" s="9" t="s">
        <v>546</v>
      </c>
      <c r="E185" s="10" t="s">
        <v>35</v>
      </c>
      <c r="F185" s="11" t="n">
        <v>1</v>
      </c>
    </row>
    <row r="186" customFormat="false" ht="12.75" hidden="false" customHeight="false" outlineLevel="0" collapsed="false">
      <c r="A186" s="9" t="n">
        <v>184</v>
      </c>
      <c r="B186" s="9" t="n">
        <v>16634</v>
      </c>
      <c r="C186" s="10" t="s">
        <v>547</v>
      </c>
      <c r="D186" s="9" t="s">
        <v>286</v>
      </c>
      <c r="E186" s="10" t="s">
        <v>379</v>
      </c>
      <c r="F186" s="11" t="n">
        <v>1</v>
      </c>
    </row>
    <row r="187" customFormat="false" ht="12.75" hidden="false" customHeight="false" outlineLevel="0" collapsed="false">
      <c r="A187" s="9" t="n">
        <v>185</v>
      </c>
      <c r="B187" s="9" t="n">
        <v>16695</v>
      </c>
      <c r="C187" s="10" t="s">
        <v>548</v>
      </c>
      <c r="D187" s="9" t="s">
        <v>549</v>
      </c>
      <c r="E187" s="10" t="s">
        <v>197</v>
      </c>
      <c r="F187" s="11" t="n">
        <v>1</v>
      </c>
    </row>
    <row r="188" customFormat="false" ht="12.75" hidden="false" customHeight="false" outlineLevel="0" collapsed="false">
      <c r="A188" s="9" t="n">
        <v>186</v>
      </c>
      <c r="B188" s="9" t="n">
        <v>17261</v>
      </c>
      <c r="C188" s="10" t="s">
        <v>550</v>
      </c>
      <c r="D188" s="9" t="s">
        <v>551</v>
      </c>
      <c r="E188" s="10" t="s">
        <v>552</v>
      </c>
      <c r="F188" s="11" t="n">
        <v>1</v>
      </c>
    </row>
    <row r="189" customFormat="false" ht="12.75" hidden="false" customHeight="false" outlineLevel="0" collapsed="false">
      <c r="A189" s="9" t="n">
        <v>187</v>
      </c>
      <c r="B189" s="9" t="n">
        <v>17264</v>
      </c>
      <c r="C189" s="10" t="s">
        <v>553</v>
      </c>
      <c r="D189" s="9" t="s">
        <v>554</v>
      </c>
      <c r="E189" s="10" t="s">
        <v>555</v>
      </c>
      <c r="F189" s="11" t="n">
        <v>1</v>
      </c>
    </row>
    <row r="190" customFormat="false" ht="12.75" hidden="false" customHeight="false" outlineLevel="0" collapsed="false">
      <c r="A190" s="9" t="n">
        <v>188</v>
      </c>
      <c r="B190" s="9" t="n">
        <v>17313</v>
      </c>
      <c r="C190" s="10" t="s">
        <v>556</v>
      </c>
      <c r="D190" s="9" t="s">
        <v>557</v>
      </c>
      <c r="E190" s="10" t="s">
        <v>558</v>
      </c>
      <c r="F190" s="11" t="n">
        <v>1</v>
      </c>
    </row>
    <row r="191" customFormat="false" ht="12.75" hidden="false" customHeight="false" outlineLevel="0" collapsed="false">
      <c r="A191" s="9" t="n">
        <v>189</v>
      </c>
      <c r="B191" s="9" t="n">
        <v>21580</v>
      </c>
      <c r="C191" s="10" t="s">
        <v>559</v>
      </c>
      <c r="D191" s="9" t="s">
        <v>560</v>
      </c>
      <c r="E191" s="10" t="s">
        <v>376</v>
      </c>
      <c r="F191" s="11" t="n">
        <v>1</v>
      </c>
    </row>
    <row r="192" customFormat="false" ht="12.75" hidden="false" customHeight="false" outlineLevel="0" collapsed="false">
      <c r="A192" s="9" t="n">
        <v>190</v>
      </c>
      <c r="B192" s="9" t="n">
        <v>21871</v>
      </c>
      <c r="C192" s="10" t="s">
        <v>561</v>
      </c>
      <c r="D192" s="9" t="s">
        <v>562</v>
      </c>
      <c r="E192" s="10" t="s">
        <v>563</v>
      </c>
      <c r="F192" s="11" t="n">
        <v>1</v>
      </c>
    </row>
    <row r="193" customFormat="false" ht="12.75" hidden="false" customHeight="false" outlineLevel="0" collapsed="false">
      <c r="A193" s="9" t="n">
        <v>191</v>
      </c>
      <c r="B193" s="9" t="n">
        <v>22646</v>
      </c>
      <c r="C193" s="10" t="s">
        <v>217</v>
      </c>
      <c r="D193" s="9" t="s">
        <v>218</v>
      </c>
      <c r="E193" s="10" t="s">
        <v>219</v>
      </c>
      <c r="F193" s="11" t="n">
        <v>1</v>
      </c>
    </row>
    <row r="194" customFormat="false" ht="12.75" hidden="false" customHeight="false" outlineLevel="0" collapsed="false">
      <c r="A194" s="9" t="n">
        <v>192</v>
      </c>
      <c r="B194" s="9" t="n">
        <v>26353</v>
      </c>
      <c r="C194" s="10" t="s">
        <v>310</v>
      </c>
      <c r="D194" s="9" t="s">
        <v>196</v>
      </c>
      <c r="E194" s="10" t="s">
        <v>311</v>
      </c>
      <c r="F194" s="11" t="n">
        <v>1</v>
      </c>
    </row>
    <row r="195" customFormat="false" ht="12.75" hidden="false" customHeight="false" outlineLevel="0" collapsed="false">
      <c r="A195" s="9" t="n">
        <v>193</v>
      </c>
      <c r="B195" s="9" t="n">
        <v>30337</v>
      </c>
      <c r="C195" s="10" t="s">
        <v>564</v>
      </c>
      <c r="D195" s="9" t="s">
        <v>250</v>
      </c>
      <c r="E195" s="10" t="s">
        <v>565</v>
      </c>
      <c r="F195" s="11" t="n">
        <v>1</v>
      </c>
    </row>
    <row r="196" customFormat="false" ht="12.75" hidden="false" customHeight="false" outlineLevel="0" collapsed="false">
      <c r="A196" s="9" t="n">
        <v>194</v>
      </c>
      <c r="B196" s="9" t="n">
        <v>30902</v>
      </c>
      <c r="C196" s="10" t="s">
        <v>333</v>
      </c>
      <c r="D196" s="9" t="s">
        <v>334</v>
      </c>
      <c r="E196" s="10" t="s">
        <v>335</v>
      </c>
      <c r="F196" s="11" t="n">
        <v>1</v>
      </c>
    </row>
    <row r="197" customFormat="false" ht="12.75" hidden="false" customHeight="false" outlineLevel="0" collapsed="false">
      <c r="A197" s="9" t="n">
        <v>195</v>
      </c>
      <c r="B197" s="9" t="n">
        <v>31201</v>
      </c>
      <c r="C197" s="10" t="s">
        <v>566</v>
      </c>
      <c r="D197" s="9" t="s">
        <v>567</v>
      </c>
      <c r="E197" s="10" t="s">
        <v>568</v>
      </c>
      <c r="F197" s="11" t="n">
        <v>1</v>
      </c>
    </row>
    <row r="198" customFormat="false" ht="12.75" hidden="false" customHeight="false" outlineLevel="0" collapsed="false">
      <c r="A198" s="9" t="n">
        <v>196</v>
      </c>
      <c r="B198" s="9" t="n">
        <v>31227</v>
      </c>
      <c r="C198" s="10" t="s">
        <v>569</v>
      </c>
      <c r="D198" s="9" t="s">
        <v>570</v>
      </c>
      <c r="E198" s="10" t="s">
        <v>571</v>
      </c>
      <c r="F198" s="11" t="n">
        <v>1</v>
      </c>
    </row>
    <row r="199" customFormat="false" ht="12.75" hidden="false" customHeight="false" outlineLevel="0" collapsed="false">
      <c r="A199" s="9" t="n">
        <v>197</v>
      </c>
      <c r="B199" s="9" t="n">
        <v>34023</v>
      </c>
      <c r="C199" s="10" t="s">
        <v>319</v>
      </c>
      <c r="D199" s="9" t="s">
        <v>336</v>
      </c>
      <c r="E199" s="10" t="s">
        <v>321</v>
      </c>
      <c r="F199" s="11" t="n">
        <v>1</v>
      </c>
    </row>
    <row r="200" customFormat="false" ht="12.75" hidden="false" customHeight="false" outlineLevel="0" collapsed="false">
      <c r="A200" s="9" t="n">
        <v>198</v>
      </c>
      <c r="B200" s="9" t="n">
        <v>35100</v>
      </c>
      <c r="C200" s="10" t="s">
        <v>162</v>
      </c>
      <c r="D200" s="9" t="s">
        <v>157</v>
      </c>
      <c r="E200" s="10" t="s">
        <v>158</v>
      </c>
      <c r="F200" s="11" t="n">
        <v>1</v>
      </c>
    </row>
    <row r="201" customFormat="false" ht="12.75" hidden="false" customHeight="false" outlineLevel="0" collapsed="false">
      <c r="A201" s="9" t="n">
        <v>199</v>
      </c>
      <c r="B201" s="9" t="n">
        <v>35102</v>
      </c>
      <c r="C201" s="10" t="s">
        <v>164</v>
      </c>
      <c r="D201" s="9" t="s">
        <v>232</v>
      </c>
      <c r="E201" s="10" t="s">
        <v>158</v>
      </c>
      <c r="F201" s="11" t="n">
        <v>1</v>
      </c>
    </row>
    <row r="202" customFormat="false" ht="12.75" hidden="false" customHeight="false" outlineLevel="0" collapsed="false">
      <c r="A202" s="9" t="n">
        <v>200</v>
      </c>
      <c r="B202" s="9" t="n">
        <v>35240</v>
      </c>
      <c r="C202" s="10" t="s">
        <v>572</v>
      </c>
      <c r="D202" s="9" t="s">
        <v>94</v>
      </c>
      <c r="E202" s="10" t="s">
        <v>573</v>
      </c>
      <c r="F202" s="11" t="n">
        <v>1</v>
      </c>
    </row>
    <row r="203" customFormat="false" ht="12.75" hidden="false" customHeight="false" outlineLevel="0" collapsed="false">
      <c r="A203" s="9" t="n">
        <v>201</v>
      </c>
      <c r="B203" s="9" t="n">
        <v>35736</v>
      </c>
      <c r="C203" s="10" t="s">
        <v>574</v>
      </c>
      <c r="D203" s="9" t="s">
        <v>575</v>
      </c>
      <c r="E203" s="10" t="s">
        <v>576</v>
      </c>
      <c r="F203" s="11" t="n">
        <v>1</v>
      </c>
    </row>
    <row r="204" customFormat="false" ht="12.75" hidden="false" customHeight="false" outlineLevel="0" collapsed="false">
      <c r="A204" s="9" t="n">
        <v>202</v>
      </c>
      <c r="B204" s="9" t="n">
        <v>36163</v>
      </c>
      <c r="C204" s="10" t="s">
        <v>227</v>
      </c>
      <c r="D204" s="9" t="s">
        <v>228</v>
      </c>
      <c r="E204" s="10" t="s">
        <v>229</v>
      </c>
      <c r="F204" s="11" t="n">
        <v>1</v>
      </c>
    </row>
    <row r="205" customFormat="false" ht="12.75" hidden="false" customHeight="false" outlineLevel="0" collapsed="false">
      <c r="A205" s="9" t="n">
        <v>203</v>
      </c>
      <c r="B205" s="9" t="n">
        <v>37036</v>
      </c>
      <c r="C205" s="10" t="s">
        <v>577</v>
      </c>
      <c r="D205" s="9" t="s">
        <v>578</v>
      </c>
      <c r="E205" s="10" t="s">
        <v>579</v>
      </c>
      <c r="F205" s="11" t="n">
        <v>1</v>
      </c>
    </row>
    <row r="206" customFormat="false" ht="12.75" hidden="false" customHeight="false" outlineLevel="0" collapsed="false">
      <c r="A206" s="9" t="n">
        <v>204</v>
      </c>
      <c r="B206" s="9" t="n">
        <v>37050</v>
      </c>
      <c r="C206" s="10" t="s">
        <v>162</v>
      </c>
      <c r="D206" s="9" t="s">
        <v>157</v>
      </c>
      <c r="E206" s="10" t="s">
        <v>163</v>
      </c>
      <c r="F206" s="11" t="n">
        <v>1</v>
      </c>
    </row>
    <row r="207" customFormat="false" ht="12.75" hidden="false" customHeight="false" outlineLevel="0" collapsed="false">
      <c r="A207" s="9" t="n">
        <v>205</v>
      </c>
      <c r="B207" s="9" t="n">
        <v>38124</v>
      </c>
      <c r="C207" s="10" t="s">
        <v>145</v>
      </c>
      <c r="D207" s="9" t="s">
        <v>146</v>
      </c>
      <c r="E207" s="10" t="s">
        <v>147</v>
      </c>
      <c r="F207" s="11" t="n">
        <v>1</v>
      </c>
    </row>
    <row r="208" customFormat="false" ht="12.75" hidden="false" customHeight="false" outlineLevel="0" collapsed="false">
      <c r="A208" s="9" t="n">
        <v>206</v>
      </c>
      <c r="B208" s="9" t="n">
        <v>38445</v>
      </c>
      <c r="C208" s="10" t="s">
        <v>580</v>
      </c>
      <c r="D208" s="9" t="s">
        <v>581</v>
      </c>
      <c r="E208" s="10" t="s">
        <v>582</v>
      </c>
      <c r="F208" s="11" t="n">
        <v>1</v>
      </c>
    </row>
    <row r="209" customFormat="false" ht="12.75" hidden="false" customHeight="false" outlineLevel="0" collapsed="false">
      <c r="A209" s="9" t="n">
        <v>207</v>
      </c>
      <c r="B209" s="9" t="n">
        <v>39390</v>
      </c>
      <c r="C209" s="10" t="s">
        <v>522</v>
      </c>
      <c r="D209" s="9" t="s">
        <v>583</v>
      </c>
      <c r="E209" s="10" t="s">
        <v>527</v>
      </c>
      <c r="F209" s="11" t="n">
        <v>1</v>
      </c>
    </row>
    <row r="210" customFormat="false" ht="12.75" hidden="false" customHeight="false" outlineLevel="0" collapsed="false">
      <c r="A210" s="9" t="n">
        <v>208</v>
      </c>
      <c r="B210" s="9" t="n">
        <v>39708</v>
      </c>
      <c r="C210" s="10" t="s">
        <v>131</v>
      </c>
      <c r="D210" s="9" t="s">
        <v>132</v>
      </c>
      <c r="E210" s="10" t="s">
        <v>133</v>
      </c>
      <c r="F210" s="11" t="n">
        <v>1</v>
      </c>
    </row>
    <row r="211" customFormat="false" ht="12.75" hidden="false" customHeight="false" outlineLevel="0" collapsed="false">
      <c r="A211" s="9" t="n">
        <v>209</v>
      </c>
      <c r="B211" s="9" t="n">
        <v>39709</v>
      </c>
      <c r="C211" s="10" t="s">
        <v>278</v>
      </c>
      <c r="D211" s="9" t="s">
        <v>279</v>
      </c>
      <c r="E211" s="10" t="s">
        <v>280</v>
      </c>
      <c r="F211" s="11" t="n">
        <v>1</v>
      </c>
    </row>
    <row r="212" customFormat="false" ht="12.75" hidden="false" customHeight="false" outlineLevel="0" collapsed="false">
      <c r="A212" s="9" t="n">
        <v>210</v>
      </c>
      <c r="B212" s="9" t="n">
        <v>40226</v>
      </c>
      <c r="C212" s="10" t="s">
        <v>342</v>
      </c>
      <c r="D212" s="9" t="s">
        <v>343</v>
      </c>
      <c r="E212" s="10" t="s">
        <v>163</v>
      </c>
      <c r="F212" s="11" t="n">
        <v>1</v>
      </c>
    </row>
    <row r="213" customFormat="false" ht="12.75" hidden="false" customHeight="false" outlineLevel="0" collapsed="false">
      <c r="A213" s="9" t="n">
        <v>211</v>
      </c>
      <c r="B213" s="9" t="n">
        <v>40400</v>
      </c>
      <c r="C213" s="10" t="s">
        <v>584</v>
      </c>
      <c r="D213" s="9" t="s">
        <v>585</v>
      </c>
      <c r="E213" s="10" t="s">
        <v>586</v>
      </c>
      <c r="F213" s="11" t="n">
        <v>1</v>
      </c>
    </row>
    <row r="214" customFormat="false" ht="12.75" hidden="false" customHeight="false" outlineLevel="0" collapsed="false">
      <c r="A214" s="9" t="n">
        <v>212</v>
      </c>
      <c r="B214" s="9" t="n">
        <v>40879</v>
      </c>
      <c r="C214" s="10" t="s">
        <v>587</v>
      </c>
      <c r="D214" s="9" t="s">
        <v>588</v>
      </c>
      <c r="E214" s="10" t="s">
        <v>589</v>
      </c>
      <c r="F214" s="11" t="n">
        <v>1</v>
      </c>
    </row>
    <row r="215" customFormat="false" ht="12.75" hidden="false" customHeight="false" outlineLevel="0" collapsed="false">
      <c r="A215" s="9" t="n">
        <v>213</v>
      </c>
      <c r="B215" s="9" t="n">
        <v>40929</v>
      </c>
      <c r="C215" s="10" t="s">
        <v>397</v>
      </c>
      <c r="D215" s="9" t="s">
        <v>590</v>
      </c>
      <c r="E215" s="10" t="s">
        <v>95</v>
      </c>
      <c r="F215" s="11" t="n">
        <v>1</v>
      </c>
    </row>
    <row r="216" customFormat="false" ht="12.75" hidden="false" customHeight="false" outlineLevel="0" collapsed="false">
      <c r="A216" s="9" t="n">
        <v>214</v>
      </c>
      <c r="B216" s="9" t="n">
        <v>41077</v>
      </c>
      <c r="C216" s="10" t="s">
        <v>156</v>
      </c>
      <c r="D216" s="9" t="s">
        <v>157</v>
      </c>
      <c r="E216" s="10" t="s">
        <v>163</v>
      </c>
      <c r="F216" s="11" t="n">
        <v>1</v>
      </c>
    </row>
    <row r="217" customFormat="false" ht="12.75" hidden="false" customHeight="false" outlineLevel="0" collapsed="false">
      <c r="A217" s="9" t="n">
        <v>215</v>
      </c>
      <c r="B217" s="9" t="n">
        <v>42767</v>
      </c>
      <c r="C217" s="10" t="s">
        <v>591</v>
      </c>
      <c r="D217" s="9" t="s">
        <v>592</v>
      </c>
      <c r="E217" s="10" t="s">
        <v>593</v>
      </c>
      <c r="F217" s="11" t="n">
        <v>1</v>
      </c>
    </row>
    <row r="218" customFormat="false" ht="12.75" hidden="false" customHeight="false" outlineLevel="0" collapsed="false">
      <c r="A218" s="9" t="n">
        <v>216</v>
      </c>
      <c r="B218" s="9" t="n">
        <v>43703</v>
      </c>
      <c r="C218" s="10" t="s">
        <v>78</v>
      </c>
      <c r="D218" s="9" t="s">
        <v>79</v>
      </c>
      <c r="E218" s="10" t="s">
        <v>80</v>
      </c>
      <c r="F218" s="11" t="n">
        <v>1</v>
      </c>
    </row>
    <row r="219" customFormat="false" ht="12.75" hidden="false" customHeight="false" outlineLevel="0" collapsed="false">
      <c r="A219" s="9" t="n">
        <v>217</v>
      </c>
      <c r="B219" s="9" t="n">
        <v>43973</v>
      </c>
      <c r="C219" s="10" t="s">
        <v>594</v>
      </c>
      <c r="D219" s="9" t="s">
        <v>595</v>
      </c>
      <c r="E219" s="10" t="s">
        <v>596</v>
      </c>
      <c r="F219" s="11" t="n">
        <v>1</v>
      </c>
    </row>
    <row r="220" customFormat="false" ht="12.75" hidden="false" customHeight="false" outlineLevel="0" collapsed="false">
      <c r="A220" s="9" t="n">
        <v>218</v>
      </c>
      <c r="B220" s="9" t="n">
        <v>44369</v>
      </c>
      <c r="C220" s="10" t="s">
        <v>597</v>
      </c>
      <c r="D220" s="9" t="s">
        <v>598</v>
      </c>
      <c r="E220" s="10" t="s">
        <v>599</v>
      </c>
      <c r="F220" s="11" t="n">
        <v>1</v>
      </c>
    </row>
    <row r="221" customFormat="false" ht="12.75" hidden="false" customHeight="false" outlineLevel="0" collapsed="false">
      <c r="A221" s="9" t="n">
        <v>219</v>
      </c>
      <c r="B221" s="9" t="n">
        <v>44370</v>
      </c>
      <c r="C221" s="10" t="s">
        <v>597</v>
      </c>
      <c r="D221" s="9" t="s">
        <v>600</v>
      </c>
      <c r="E221" s="10" t="s">
        <v>599</v>
      </c>
      <c r="F221" s="11" t="n">
        <v>1</v>
      </c>
    </row>
    <row r="222" customFormat="false" ht="12.75" hidden="false" customHeight="false" outlineLevel="0" collapsed="false">
      <c r="A222" s="9" t="n">
        <v>220</v>
      </c>
      <c r="B222" s="9" t="n">
        <v>44372</v>
      </c>
      <c r="C222" s="10" t="s">
        <v>597</v>
      </c>
      <c r="D222" s="9" t="s">
        <v>601</v>
      </c>
      <c r="E222" s="10" t="s">
        <v>599</v>
      </c>
      <c r="F222" s="11" t="n">
        <v>1</v>
      </c>
    </row>
    <row r="223" customFormat="false" ht="12.75" hidden="false" customHeight="false" outlineLevel="0" collapsed="false">
      <c r="A223" s="9" t="n">
        <v>221</v>
      </c>
      <c r="B223" s="9" t="n">
        <v>44460</v>
      </c>
      <c r="C223" s="10" t="s">
        <v>372</v>
      </c>
      <c r="D223" s="9" t="s">
        <v>94</v>
      </c>
      <c r="E223" s="10" t="s">
        <v>18</v>
      </c>
      <c r="F223" s="11" t="n">
        <v>1</v>
      </c>
    </row>
    <row r="224" customFormat="false" ht="12.75" hidden="false" customHeight="false" outlineLevel="0" collapsed="false">
      <c r="A224" s="9" t="n">
        <v>222</v>
      </c>
      <c r="B224" s="9" t="n">
        <v>50161</v>
      </c>
      <c r="C224" s="10" t="s">
        <v>602</v>
      </c>
      <c r="D224" s="9" t="s">
        <v>603</v>
      </c>
      <c r="E224" s="10" t="s">
        <v>604</v>
      </c>
      <c r="F224" s="11" t="n">
        <v>1</v>
      </c>
    </row>
    <row r="225" customFormat="false" ht="12.75" hidden="false" customHeight="false" outlineLevel="0" collapsed="false">
      <c r="A225" s="9" t="n">
        <v>223</v>
      </c>
      <c r="B225" s="9" t="n">
        <v>54212</v>
      </c>
      <c r="C225" s="10" t="s">
        <v>605</v>
      </c>
      <c r="D225" s="9" t="s">
        <v>606</v>
      </c>
      <c r="E225" s="10" t="s">
        <v>607</v>
      </c>
      <c r="F225" s="11" t="n">
        <v>1</v>
      </c>
    </row>
    <row r="226" customFormat="false" ht="12.75" hidden="false" customHeight="false" outlineLevel="0" collapsed="false">
      <c r="A226" s="9" t="n">
        <v>224</v>
      </c>
      <c r="B226" s="9" t="n">
        <v>58381</v>
      </c>
      <c r="C226" s="10" t="s">
        <v>608</v>
      </c>
      <c r="D226" s="9" t="s">
        <v>609</v>
      </c>
      <c r="E226" s="10" t="s">
        <v>158</v>
      </c>
      <c r="F226" s="11" t="n">
        <v>1</v>
      </c>
    </row>
    <row r="227" customFormat="false" ht="12.75" hidden="false" customHeight="false" outlineLevel="0" collapsed="false">
      <c r="A227" s="9" t="n">
        <v>225</v>
      </c>
      <c r="B227" s="9" t="n">
        <v>58522</v>
      </c>
      <c r="C227" s="10" t="s">
        <v>362</v>
      </c>
      <c r="D227" s="9" t="s">
        <v>363</v>
      </c>
      <c r="E227" s="10" t="s">
        <v>147</v>
      </c>
      <c r="F227" s="11" t="n">
        <v>1</v>
      </c>
    </row>
    <row r="228" customFormat="false" ht="12.75" hidden="false" customHeight="false" outlineLevel="0" collapsed="false">
      <c r="A228" s="9" t="n">
        <v>226</v>
      </c>
      <c r="B228" s="9" t="n">
        <v>58607</v>
      </c>
      <c r="C228" s="10" t="s">
        <v>302</v>
      </c>
      <c r="D228" s="9" t="s">
        <v>286</v>
      </c>
      <c r="E228" s="10" t="s">
        <v>303</v>
      </c>
      <c r="F228" s="11" t="n">
        <v>1</v>
      </c>
    </row>
    <row r="229" customFormat="false" ht="12.75" hidden="false" customHeight="false" outlineLevel="0" collapsed="false">
      <c r="A229" s="9" t="n">
        <v>227</v>
      </c>
      <c r="B229" s="9" t="n">
        <v>58880</v>
      </c>
      <c r="C229" s="10" t="s">
        <v>164</v>
      </c>
      <c r="D229" s="9" t="s">
        <v>165</v>
      </c>
      <c r="E229" s="10" t="s">
        <v>166</v>
      </c>
      <c r="F229" s="11" t="n">
        <v>1</v>
      </c>
    </row>
    <row r="230" customFormat="false" ht="12.75" hidden="false" customHeight="false" outlineLevel="0" collapsed="false">
      <c r="A230" s="9" t="n">
        <v>228</v>
      </c>
      <c r="B230" s="9" t="n">
        <v>59178</v>
      </c>
      <c r="C230" s="10" t="s">
        <v>610</v>
      </c>
      <c r="D230" s="9" t="s">
        <v>611</v>
      </c>
      <c r="E230" s="10" t="s">
        <v>612</v>
      </c>
      <c r="F230" s="11" t="n">
        <v>1</v>
      </c>
    </row>
    <row r="231" customFormat="false" ht="12.75" hidden="false" customHeight="false" outlineLevel="0" collapsed="false">
      <c r="A231" s="9" t="n">
        <v>229</v>
      </c>
      <c r="B231" s="9" t="n">
        <v>63746</v>
      </c>
      <c r="C231" s="10" t="s">
        <v>297</v>
      </c>
      <c r="D231" s="9" t="s">
        <v>298</v>
      </c>
      <c r="E231" s="10" t="s">
        <v>613</v>
      </c>
      <c r="F231" s="11" t="n">
        <v>1</v>
      </c>
    </row>
    <row r="232" customFormat="false" ht="12.75" hidden="false" customHeight="false" outlineLevel="0" collapsed="false">
      <c r="A232" s="9" t="n">
        <v>230</v>
      </c>
      <c r="B232" s="9" t="n">
        <v>65747</v>
      </c>
      <c r="C232" s="10" t="s">
        <v>614</v>
      </c>
      <c r="D232" s="9" t="s">
        <v>615</v>
      </c>
      <c r="E232" s="10" t="s">
        <v>616</v>
      </c>
      <c r="F232" s="11" t="n">
        <v>1</v>
      </c>
    </row>
    <row r="233" customFormat="false" ht="12.75" hidden="false" customHeight="false" outlineLevel="0" collapsed="false">
      <c r="A233" s="9" t="n">
        <v>231</v>
      </c>
      <c r="B233" s="9" t="n">
        <v>67579</v>
      </c>
      <c r="C233" s="10" t="s">
        <v>617</v>
      </c>
      <c r="D233" s="9" t="s">
        <v>107</v>
      </c>
      <c r="E233" s="10" t="s">
        <v>618</v>
      </c>
      <c r="F233" s="11" t="n">
        <v>1</v>
      </c>
    </row>
    <row r="234" customFormat="false" ht="12.75" hidden="false" customHeight="false" outlineLevel="0" collapsed="false">
      <c r="A234" s="9" t="n">
        <v>232</v>
      </c>
      <c r="B234" s="9" t="n">
        <v>72218</v>
      </c>
      <c r="C234" s="10" t="s">
        <v>619</v>
      </c>
      <c r="D234" s="9" t="s">
        <v>620</v>
      </c>
      <c r="E234" s="10" t="s">
        <v>621</v>
      </c>
      <c r="F234" s="11" t="n">
        <v>1</v>
      </c>
    </row>
    <row r="235" customFormat="false" ht="12.75" hidden="false" customHeight="false" outlineLevel="0" collapsed="false">
      <c r="A235" s="9" t="n">
        <v>233</v>
      </c>
      <c r="B235" s="9" t="n">
        <v>73844</v>
      </c>
      <c r="C235" s="10" t="s">
        <v>313</v>
      </c>
      <c r="D235" s="9" t="s">
        <v>318</v>
      </c>
      <c r="E235" s="10" t="s">
        <v>55</v>
      </c>
      <c r="F235" s="11" t="n">
        <v>1</v>
      </c>
    </row>
    <row r="236" customFormat="false" ht="12.75" hidden="false" customHeight="false" outlineLevel="0" collapsed="false">
      <c r="A236" s="9" t="n">
        <v>234</v>
      </c>
      <c r="B236" s="9" t="n">
        <v>73846</v>
      </c>
      <c r="C236" s="10" t="s">
        <v>313</v>
      </c>
      <c r="D236" s="9" t="s">
        <v>314</v>
      </c>
      <c r="E236" s="10" t="s">
        <v>55</v>
      </c>
      <c r="F236" s="11" t="n">
        <v>1</v>
      </c>
    </row>
    <row r="237" customFormat="false" ht="12.75" hidden="false" customHeight="false" outlineLevel="0" collapsed="false">
      <c r="A237" s="9" t="n">
        <v>235</v>
      </c>
      <c r="B237" s="9" t="n">
        <v>74899</v>
      </c>
      <c r="C237" s="10" t="s">
        <v>622</v>
      </c>
      <c r="D237" s="9" t="s">
        <v>623</v>
      </c>
      <c r="E237" s="10" t="s">
        <v>519</v>
      </c>
      <c r="F237" s="11" t="n">
        <v>1</v>
      </c>
    </row>
    <row r="238" customFormat="false" ht="12.75" hidden="false" customHeight="false" outlineLevel="0" collapsed="false">
      <c r="A238" s="9" t="n">
        <v>236</v>
      </c>
      <c r="B238" s="9" t="n">
        <v>74908</v>
      </c>
      <c r="C238" s="10" t="s">
        <v>474</v>
      </c>
      <c r="D238" s="9" t="s">
        <v>624</v>
      </c>
      <c r="E238" s="10" t="s">
        <v>284</v>
      </c>
      <c r="F238" s="11" t="n">
        <v>1</v>
      </c>
    </row>
    <row r="239" customFormat="false" ht="12.75" hidden="false" customHeight="false" outlineLevel="0" collapsed="false">
      <c r="A239" s="9" t="n">
        <v>237</v>
      </c>
      <c r="B239" s="9" t="n">
        <v>75028</v>
      </c>
      <c r="C239" s="10" t="s">
        <v>625</v>
      </c>
      <c r="D239" s="9" t="s">
        <v>626</v>
      </c>
      <c r="E239" s="10" t="s">
        <v>627</v>
      </c>
      <c r="F239" s="11" t="n">
        <v>1</v>
      </c>
    </row>
    <row r="240" customFormat="false" ht="12.75" hidden="false" customHeight="false" outlineLevel="0" collapsed="false">
      <c r="A240" s="9" t="n">
        <v>238</v>
      </c>
      <c r="B240" s="9" t="n">
        <v>83861</v>
      </c>
      <c r="C240" s="10" t="s">
        <v>153</v>
      </c>
      <c r="D240" s="9" t="s">
        <v>154</v>
      </c>
      <c r="E240" s="10" t="s">
        <v>155</v>
      </c>
      <c r="F240" s="11" t="n">
        <v>1</v>
      </c>
    </row>
    <row r="241" customFormat="false" ht="12.75" hidden="false" customHeight="false" outlineLevel="0" collapsed="false">
      <c r="A241" s="9" t="n">
        <v>239</v>
      </c>
      <c r="B241" s="9" t="n">
        <v>88212</v>
      </c>
      <c r="C241" s="10" t="s">
        <v>628</v>
      </c>
      <c r="D241" s="9" t="s">
        <v>629</v>
      </c>
      <c r="E241" s="10" t="s">
        <v>630</v>
      </c>
      <c r="F241" s="11" t="n">
        <v>1</v>
      </c>
    </row>
    <row r="242" customFormat="false" ht="12.75" hidden="false" customHeight="false" outlineLevel="0" collapsed="false">
      <c r="A242" s="9" t="n">
        <v>240</v>
      </c>
      <c r="B242" s="9" t="n">
        <v>95470</v>
      </c>
      <c r="C242" s="10" t="s">
        <v>210</v>
      </c>
      <c r="D242" s="9" t="s">
        <v>211</v>
      </c>
      <c r="E242" s="10" t="s">
        <v>212</v>
      </c>
      <c r="F242" s="11" t="n">
        <v>1</v>
      </c>
    </row>
    <row r="243" customFormat="false" ht="12.75" hidden="false" customHeight="false" outlineLevel="0" collapsed="false">
      <c r="A243" s="9" t="n">
        <v>241</v>
      </c>
      <c r="B243" s="9" t="n">
        <v>99525</v>
      </c>
      <c r="C243" s="10" t="s">
        <v>631</v>
      </c>
      <c r="D243" s="9" t="s">
        <v>632</v>
      </c>
      <c r="E243" s="10" t="s">
        <v>633</v>
      </c>
      <c r="F243" s="11" t="n">
        <v>1</v>
      </c>
    </row>
    <row r="244" customFormat="false" ht="12.75" hidden="false" customHeight="false" outlineLevel="0" collapsed="false">
      <c r="A244" s="9" t="n">
        <v>242</v>
      </c>
      <c r="B244" s="9" t="n">
        <v>101339</v>
      </c>
      <c r="C244" s="10" t="s">
        <v>634</v>
      </c>
      <c r="D244" s="9" t="s">
        <v>635</v>
      </c>
      <c r="E244" s="10" t="s">
        <v>284</v>
      </c>
      <c r="F244" s="11" t="n">
        <v>1</v>
      </c>
    </row>
    <row r="245" customFormat="false" ht="12.75" hidden="false" customHeight="false" outlineLevel="0" collapsed="false">
      <c r="A245" s="9" t="n">
        <v>243</v>
      </c>
      <c r="B245" s="9" t="n">
        <v>105230</v>
      </c>
      <c r="C245" s="10" t="s">
        <v>356</v>
      </c>
      <c r="D245" s="9" t="s">
        <v>357</v>
      </c>
      <c r="E245" s="10" t="s">
        <v>358</v>
      </c>
      <c r="F245" s="11" t="n">
        <v>1</v>
      </c>
    </row>
    <row r="246" customFormat="false" ht="12.75" hidden="false" customHeight="false" outlineLevel="0" collapsed="false">
      <c r="A246" s="9" t="n">
        <v>244</v>
      </c>
      <c r="B246" s="9" t="n">
        <v>110029</v>
      </c>
      <c r="C246" s="10" t="s">
        <v>230</v>
      </c>
      <c r="D246" s="9" t="s">
        <v>231</v>
      </c>
      <c r="E246" s="10" t="s">
        <v>55</v>
      </c>
      <c r="F246" s="11" t="n">
        <v>1</v>
      </c>
    </row>
    <row r="247" customFormat="false" ht="12.75" hidden="false" customHeight="false" outlineLevel="0" collapsed="false">
      <c r="A247" s="9" t="n">
        <v>245</v>
      </c>
      <c r="B247" s="9" t="n">
        <v>110038</v>
      </c>
      <c r="C247" s="10" t="s">
        <v>181</v>
      </c>
      <c r="D247" s="9" t="s">
        <v>636</v>
      </c>
      <c r="E247" s="10" t="s">
        <v>637</v>
      </c>
      <c r="F247" s="11" t="n">
        <v>1</v>
      </c>
    </row>
    <row r="248" customFormat="false" ht="12.75" hidden="false" customHeight="false" outlineLevel="0" collapsed="false">
      <c r="A248" s="9" t="n">
        <v>246</v>
      </c>
      <c r="B248" s="9" t="n">
        <v>110737</v>
      </c>
      <c r="C248" s="10" t="s">
        <v>638</v>
      </c>
      <c r="D248" s="9" t="s">
        <v>639</v>
      </c>
      <c r="E248" s="10" t="s">
        <v>640</v>
      </c>
      <c r="F248" s="11" t="n">
        <v>1</v>
      </c>
    </row>
    <row r="249" customFormat="false" ht="12.75" hidden="false" customHeight="false" outlineLevel="0" collapsed="false">
      <c r="A249" s="9" t="n">
        <v>247</v>
      </c>
      <c r="B249" s="9" t="n">
        <v>113219</v>
      </c>
      <c r="C249" s="10" t="s">
        <v>69</v>
      </c>
      <c r="D249" s="9" t="s">
        <v>641</v>
      </c>
      <c r="E249" s="10" t="s">
        <v>71</v>
      </c>
      <c r="F249" s="11" t="n">
        <v>1</v>
      </c>
    </row>
    <row r="250" customFormat="false" ht="12.75" hidden="false" customHeight="false" outlineLevel="0" collapsed="false">
      <c r="A250" s="9" t="n">
        <v>248</v>
      </c>
      <c r="B250" s="9" t="n">
        <v>113344</v>
      </c>
      <c r="C250" s="10" t="s">
        <v>642</v>
      </c>
      <c r="D250" s="9" t="s">
        <v>643</v>
      </c>
      <c r="E250" s="10" t="s">
        <v>644</v>
      </c>
      <c r="F250" s="11" t="n">
        <v>1</v>
      </c>
    </row>
    <row r="251" customFormat="false" ht="12.75" hidden="false" customHeight="false" outlineLevel="0" collapsed="false">
      <c r="A251" s="9" t="n">
        <v>249</v>
      </c>
      <c r="B251" s="9" t="n">
        <v>118055</v>
      </c>
      <c r="C251" s="10" t="s">
        <v>325</v>
      </c>
      <c r="D251" s="9" t="s">
        <v>326</v>
      </c>
      <c r="E251" s="10" t="s">
        <v>327</v>
      </c>
      <c r="F251" s="11" t="n">
        <v>1</v>
      </c>
    </row>
    <row r="252" customFormat="false" ht="12.75" hidden="false" customHeight="false" outlineLevel="0" collapsed="false">
      <c r="A252" s="9" t="n">
        <v>250</v>
      </c>
      <c r="B252" s="9" t="n">
        <v>118814</v>
      </c>
      <c r="C252" s="10" t="s">
        <v>645</v>
      </c>
      <c r="D252" s="9" t="s">
        <v>646</v>
      </c>
      <c r="E252" s="10" t="s">
        <v>647</v>
      </c>
      <c r="F252" s="11" t="n">
        <v>1</v>
      </c>
    </row>
    <row r="253" customFormat="false" ht="12.75" hidden="false" customHeight="false" outlineLevel="0" collapsed="false">
      <c r="A253" s="9" t="n">
        <v>251</v>
      </c>
      <c r="B253" s="9" t="n">
        <v>124775</v>
      </c>
      <c r="C253" s="10" t="s">
        <v>173</v>
      </c>
      <c r="D253" s="9" t="s">
        <v>475</v>
      </c>
      <c r="E253" s="10" t="s">
        <v>648</v>
      </c>
      <c r="F253" s="11" t="n">
        <v>1</v>
      </c>
    </row>
    <row r="254" customFormat="false" ht="12.75" hidden="false" customHeight="false" outlineLevel="0" collapsed="false">
      <c r="A254" s="9" t="n">
        <v>252</v>
      </c>
      <c r="B254" s="9" t="n">
        <v>125618</v>
      </c>
      <c r="C254" s="10" t="s">
        <v>649</v>
      </c>
      <c r="D254" s="9" t="s">
        <v>118</v>
      </c>
      <c r="E254" s="10" t="s">
        <v>650</v>
      </c>
      <c r="F254" s="11" t="n">
        <v>1</v>
      </c>
    </row>
    <row r="255" customFormat="false" ht="12.75" hidden="false" customHeight="false" outlineLevel="0" collapsed="false">
      <c r="A255" s="9" t="n">
        <v>253</v>
      </c>
      <c r="B255" s="9" t="n">
        <v>128940</v>
      </c>
      <c r="C255" s="10" t="s">
        <v>359</v>
      </c>
      <c r="D255" s="9" t="s">
        <v>360</v>
      </c>
      <c r="E255" s="10" t="s">
        <v>361</v>
      </c>
      <c r="F255" s="11" t="n">
        <v>1</v>
      </c>
    </row>
    <row r="256" customFormat="false" ht="12.75" hidden="false" customHeight="false" outlineLevel="0" collapsed="false">
      <c r="A256" s="9" t="n">
        <v>254</v>
      </c>
      <c r="B256" s="9" t="n">
        <v>130134</v>
      </c>
      <c r="C256" s="10" t="s">
        <v>300</v>
      </c>
      <c r="D256" s="9" t="s">
        <v>301</v>
      </c>
      <c r="E256" s="10" t="s">
        <v>183</v>
      </c>
      <c r="F256" s="11" t="n">
        <v>1</v>
      </c>
    </row>
    <row r="257" customFormat="false" ht="12.75" hidden="false" customHeight="false" outlineLevel="0" collapsed="false">
      <c r="A257" s="9" t="n">
        <v>255</v>
      </c>
      <c r="B257" s="9" t="n">
        <v>131190</v>
      </c>
      <c r="C257" s="10" t="s">
        <v>651</v>
      </c>
      <c r="D257" s="9" t="s">
        <v>652</v>
      </c>
      <c r="E257" s="10" t="s">
        <v>653</v>
      </c>
      <c r="F257" s="11" t="n">
        <v>1</v>
      </c>
    </row>
    <row r="258" customFormat="false" ht="12.75" hidden="false" customHeight="false" outlineLevel="0" collapsed="false">
      <c r="A258" s="9" t="n">
        <v>256</v>
      </c>
      <c r="B258" s="9" t="n">
        <v>132559</v>
      </c>
      <c r="C258" s="10" t="s">
        <v>654</v>
      </c>
      <c r="D258" s="9" t="s">
        <v>655</v>
      </c>
      <c r="E258" s="10" t="s">
        <v>656</v>
      </c>
      <c r="F258" s="11" t="n">
        <v>1</v>
      </c>
    </row>
    <row r="259" customFormat="false" ht="12.75" hidden="false" customHeight="false" outlineLevel="0" collapsed="false">
      <c r="A259" s="9" t="n">
        <v>257</v>
      </c>
      <c r="B259" s="9" t="n">
        <v>134900</v>
      </c>
      <c r="C259" s="10" t="s">
        <v>657</v>
      </c>
      <c r="D259" s="9" t="s">
        <v>658</v>
      </c>
      <c r="E259" s="10" t="s">
        <v>659</v>
      </c>
      <c r="F259" s="11" t="n">
        <v>1</v>
      </c>
    </row>
    <row r="260" customFormat="false" ht="12.75" hidden="false" customHeight="false" outlineLevel="0" collapsed="false">
      <c r="A260" s="9" t="n">
        <v>258</v>
      </c>
      <c r="B260" s="9" t="n">
        <v>135059</v>
      </c>
      <c r="C260" s="14" t="s">
        <v>660</v>
      </c>
      <c r="D260" s="9" t="s">
        <v>661</v>
      </c>
      <c r="E260" s="10" t="s">
        <v>662</v>
      </c>
      <c r="F260" s="11" t="n">
        <v>1</v>
      </c>
    </row>
    <row r="261" customFormat="false" ht="12.75" hidden="false" customHeight="false" outlineLevel="0" collapsed="false">
      <c r="A261" s="9" t="n">
        <v>259</v>
      </c>
      <c r="B261" s="9" t="n">
        <v>136362</v>
      </c>
      <c r="C261" s="10" t="s">
        <v>663</v>
      </c>
      <c r="D261" s="9" t="s">
        <v>664</v>
      </c>
      <c r="E261" s="10" t="s">
        <v>513</v>
      </c>
      <c r="F261" s="11" t="n">
        <v>1</v>
      </c>
    </row>
    <row r="262" customFormat="false" ht="12.75" hidden="false" customHeight="false" outlineLevel="0" collapsed="false">
      <c r="A262" s="9" t="n">
        <v>260</v>
      </c>
      <c r="B262" s="9" t="n">
        <v>137243</v>
      </c>
      <c r="C262" s="10" t="s">
        <v>349</v>
      </c>
      <c r="D262" s="9" t="s">
        <v>350</v>
      </c>
      <c r="E262" s="10" t="s">
        <v>351</v>
      </c>
      <c r="F262" s="11" t="n">
        <v>1</v>
      </c>
    </row>
    <row r="263" customFormat="false" ht="12.75" hidden="false" customHeight="false" outlineLevel="0" collapsed="false">
      <c r="A263" s="9" t="n">
        <v>261</v>
      </c>
      <c r="B263" s="9" t="n">
        <v>138183</v>
      </c>
      <c r="C263" s="10" t="s">
        <v>665</v>
      </c>
      <c r="D263" s="9" t="s">
        <v>666</v>
      </c>
      <c r="E263" s="10" t="s">
        <v>667</v>
      </c>
      <c r="F263" s="11" t="n">
        <v>1</v>
      </c>
    </row>
    <row r="264" customFormat="false" ht="12.75" hidden="false" customHeight="false" outlineLevel="0" collapsed="false">
      <c r="A264" s="9" t="n">
        <v>262</v>
      </c>
      <c r="B264" s="9" t="n">
        <v>140507</v>
      </c>
      <c r="C264" s="10" t="s">
        <v>352</v>
      </c>
      <c r="D264" s="9" t="s">
        <v>353</v>
      </c>
      <c r="E264" s="10" t="s">
        <v>355</v>
      </c>
      <c r="F264" s="11" t="n">
        <v>1</v>
      </c>
    </row>
    <row r="265" customFormat="false" ht="12.75" hidden="false" customHeight="false" outlineLevel="0" collapsed="false">
      <c r="A265" s="9" t="n">
        <v>263</v>
      </c>
      <c r="B265" s="9" t="n">
        <v>143225</v>
      </c>
      <c r="C265" s="10" t="s">
        <v>668</v>
      </c>
      <c r="D265" s="9" t="s">
        <v>669</v>
      </c>
      <c r="E265" s="10" t="s">
        <v>670</v>
      </c>
      <c r="F265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7" min="2" style="1" width="9.14"/>
    <col collapsed="false" customWidth="true" hidden="false" outlineLevel="0" max="8" min="8" style="1" width="31.28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false" hidden="false" outlineLevel="0" max="14" min="14" style="3" width="9.14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8" t="s">
        <v>13</v>
      </c>
      <c r="O1" s="6" t="s">
        <v>671</v>
      </c>
    </row>
    <row r="2" customFormat="false" ht="12.75" hidden="false" customHeight="false" outlineLevel="0" collapsed="false">
      <c r="A2" s="9" t="n">
        <v>973</v>
      </c>
      <c r="B2" s="9" t="n">
        <v>2012</v>
      </c>
      <c r="C2" s="10" t="s">
        <v>33</v>
      </c>
      <c r="D2" s="9" t="s">
        <v>34</v>
      </c>
      <c r="E2" s="10" t="s">
        <v>17</v>
      </c>
      <c r="F2" s="10" t="s">
        <v>35</v>
      </c>
      <c r="G2" s="9" t="n">
        <v>594</v>
      </c>
      <c r="H2" s="10" t="s">
        <v>167</v>
      </c>
      <c r="I2" s="9" t="n">
        <v>62.28</v>
      </c>
      <c r="J2" s="9" t="n">
        <v>68</v>
      </c>
      <c r="K2" s="11" t="n">
        <v>49.8</v>
      </c>
      <c r="L2" s="12" t="n">
        <v>0.0841176470588235</v>
      </c>
      <c r="M2" s="12" t="n">
        <v>-0.250602409638554</v>
      </c>
      <c r="N2" s="13" t="s">
        <v>152</v>
      </c>
      <c r="O2" s="9" t="n">
        <v>1</v>
      </c>
    </row>
    <row r="3" customFormat="false" ht="12.75" hidden="false" customHeight="false" outlineLevel="0" collapsed="false">
      <c r="A3" s="9" t="n">
        <v>974</v>
      </c>
      <c r="B3" s="9" t="n">
        <v>260</v>
      </c>
      <c r="C3" s="10" t="s">
        <v>27</v>
      </c>
      <c r="D3" s="9" t="s">
        <v>28</v>
      </c>
      <c r="E3" s="10" t="s">
        <v>17</v>
      </c>
      <c r="F3" s="10" t="s">
        <v>29</v>
      </c>
      <c r="G3" s="9" t="n">
        <v>594</v>
      </c>
      <c r="H3" s="10" t="s">
        <v>167</v>
      </c>
      <c r="I3" s="9" t="n">
        <v>12</v>
      </c>
      <c r="J3" s="9" t="n">
        <v>12.8</v>
      </c>
      <c r="K3" s="11" t="n">
        <v>10</v>
      </c>
      <c r="L3" s="12" t="n">
        <v>0.0625000000000001</v>
      </c>
      <c r="M3" s="12" t="n">
        <v>-0.2</v>
      </c>
      <c r="N3" s="13" t="s">
        <v>152</v>
      </c>
      <c r="O3" s="9" t="n">
        <v>1</v>
      </c>
    </row>
    <row r="4" customFormat="false" ht="12.75" hidden="false" customHeight="false" outlineLevel="0" collapsed="false">
      <c r="A4" s="9" t="n">
        <v>975</v>
      </c>
      <c r="B4" s="9" t="n">
        <v>126660</v>
      </c>
      <c r="C4" s="10" t="s">
        <v>43</v>
      </c>
      <c r="D4" s="9" t="s">
        <v>44</v>
      </c>
      <c r="E4" s="10" t="s">
        <v>17</v>
      </c>
      <c r="F4" s="10" t="s">
        <v>45</v>
      </c>
      <c r="G4" s="9" t="n">
        <v>594</v>
      </c>
      <c r="H4" s="10" t="s">
        <v>167</v>
      </c>
      <c r="I4" s="9" t="n">
        <v>7.08</v>
      </c>
      <c r="J4" s="9" t="n">
        <v>8.5</v>
      </c>
      <c r="K4" s="11" t="n">
        <v>6</v>
      </c>
      <c r="L4" s="12" t="n">
        <v>0.167058823529412</v>
      </c>
      <c r="M4" s="12" t="n">
        <v>-0.18</v>
      </c>
      <c r="N4" s="13" t="s">
        <v>152</v>
      </c>
      <c r="O4" s="9" t="n">
        <v>1</v>
      </c>
    </row>
    <row r="5" customFormat="false" ht="12.75" hidden="false" customHeight="false" outlineLevel="0" collapsed="false">
      <c r="A5" s="9" t="n">
        <v>976</v>
      </c>
      <c r="B5" s="9" t="n">
        <v>1239</v>
      </c>
      <c r="C5" s="10" t="s">
        <v>30</v>
      </c>
      <c r="D5" s="9" t="s">
        <v>31</v>
      </c>
      <c r="E5" s="10" t="s">
        <v>17</v>
      </c>
      <c r="F5" s="10" t="s">
        <v>32</v>
      </c>
      <c r="G5" s="9" t="n">
        <v>594</v>
      </c>
      <c r="H5" s="10" t="s">
        <v>167</v>
      </c>
      <c r="I5" s="9" t="n">
        <v>25.77</v>
      </c>
      <c r="J5" s="9" t="n">
        <v>27</v>
      </c>
      <c r="K5" s="11" t="n">
        <v>22.5</v>
      </c>
      <c r="L5" s="12" t="n">
        <v>0.0455555555555556</v>
      </c>
      <c r="M5" s="12" t="n">
        <v>-0.145333333333333</v>
      </c>
      <c r="N5" s="13" t="s">
        <v>152</v>
      </c>
      <c r="O5" s="9" t="n">
        <v>1</v>
      </c>
    </row>
    <row r="6" customFormat="false" ht="12.75" hidden="false" customHeight="false" outlineLevel="0" collapsed="false">
      <c r="A6" s="9" t="n">
        <v>977</v>
      </c>
      <c r="B6" s="9" t="n">
        <v>16571</v>
      </c>
      <c r="C6" s="10" t="s">
        <v>63</v>
      </c>
      <c r="D6" s="9" t="s">
        <v>64</v>
      </c>
      <c r="E6" s="10" t="s">
        <v>17</v>
      </c>
      <c r="F6" s="10" t="s">
        <v>65</v>
      </c>
      <c r="G6" s="9" t="n">
        <v>594</v>
      </c>
      <c r="H6" s="10" t="s">
        <v>167</v>
      </c>
      <c r="I6" s="9" t="n">
        <v>32</v>
      </c>
      <c r="J6" s="9" t="n">
        <v>37.3</v>
      </c>
      <c r="K6" s="11" t="n">
        <v>28.5</v>
      </c>
      <c r="L6" s="12" t="n">
        <v>0.142091152815013</v>
      </c>
      <c r="M6" s="12" t="n">
        <v>-0.12280701754386</v>
      </c>
      <c r="N6" s="13" t="s">
        <v>152</v>
      </c>
      <c r="O6" s="9" t="n">
        <v>1</v>
      </c>
    </row>
    <row r="7" customFormat="false" ht="12.75" hidden="false" customHeight="false" outlineLevel="0" collapsed="false">
      <c r="A7" s="9" t="n">
        <v>978</v>
      </c>
      <c r="B7" s="9" t="n">
        <v>1486</v>
      </c>
      <c r="C7" s="10" t="s">
        <v>168</v>
      </c>
      <c r="D7" s="9" t="s">
        <v>141</v>
      </c>
      <c r="E7" s="10" t="s">
        <v>23</v>
      </c>
      <c r="F7" s="10" t="s">
        <v>169</v>
      </c>
      <c r="G7" s="9" t="n">
        <v>594</v>
      </c>
      <c r="H7" s="10" t="s">
        <v>167</v>
      </c>
      <c r="I7" s="9" t="n">
        <v>6.7</v>
      </c>
      <c r="J7" s="9" t="n">
        <v>7.5</v>
      </c>
      <c r="K7" s="11" t="n">
        <v>6</v>
      </c>
      <c r="L7" s="12" t="n">
        <v>0.106666666666667</v>
      </c>
      <c r="M7" s="12" t="n">
        <v>-0.116666666666667</v>
      </c>
      <c r="N7" s="13" t="s">
        <v>152</v>
      </c>
      <c r="O7" s="9" t="n">
        <v>1</v>
      </c>
    </row>
    <row r="8" customFormat="false" ht="12.75" hidden="false" customHeight="false" outlineLevel="0" collapsed="false">
      <c r="A8" s="9" t="n">
        <v>979</v>
      </c>
      <c r="B8" s="9" t="n">
        <v>1827</v>
      </c>
      <c r="C8" s="10" t="s">
        <v>170</v>
      </c>
      <c r="D8" s="9" t="s">
        <v>171</v>
      </c>
      <c r="E8" s="10" t="s">
        <v>54</v>
      </c>
      <c r="F8" s="10" t="s">
        <v>172</v>
      </c>
      <c r="G8" s="9" t="n">
        <v>594</v>
      </c>
      <c r="H8" s="10" t="s">
        <v>167</v>
      </c>
      <c r="I8" s="9" t="n">
        <v>7.23</v>
      </c>
      <c r="J8" s="9" t="n">
        <v>7.5</v>
      </c>
      <c r="K8" s="11" t="n">
        <v>6.5</v>
      </c>
      <c r="L8" s="12" t="n">
        <v>0.0359999999999999</v>
      </c>
      <c r="M8" s="12" t="n">
        <v>-0.112307692307692</v>
      </c>
      <c r="N8" s="13" t="s">
        <v>152</v>
      </c>
      <c r="O8" s="9" t="n">
        <v>1</v>
      </c>
    </row>
    <row r="9" customFormat="false" ht="12.75" hidden="false" customHeight="false" outlineLevel="0" collapsed="false">
      <c r="A9" s="9" t="n">
        <v>980</v>
      </c>
      <c r="B9" s="9" t="n">
        <v>91</v>
      </c>
      <c r="C9" s="10" t="s">
        <v>173</v>
      </c>
      <c r="D9" s="9" t="s">
        <v>174</v>
      </c>
      <c r="E9" s="10" t="s">
        <v>17</v>
      </c>
      <c r="F9" s="10" t="s">
        <v>175</v>
      </c>
      <c r="G9" s="9" t="n">
        <v>594</v>
      </c>
      <c r="H9" s="10" t="s">
        <v>167</v>
      </c>
      <c r="I9" s="9" t="n">
        <v>14.84</v>
      </c>
      <c r="J9" s="9" t="n">
        <v>17</v>
      </c>
      <c r="K9" s="11" t="n">
        <v>13.5</v>
      </c>
      <c r="L9" s="12" t="n">
        <v>0.127058823529412</v>
      </c>
      <c r="M9" s="12" t="n">
        <v>-0.0992592592592593</v>
      </c>
      <c r="N9" s="13" t="s">
        <v>152</v>
      </c>
      <c r="O9" s="9" t="n">
        <v>1</v>
      </c>
    </row>
    <row r="10" customFormat="false" ht="12.75" hidden="false" customHeight="false" outlineLevel="0" collapsed="false">
      <c r="A10" s="9" t="n">
        <v>981</v>
      </c>
      <c r="B10" s="9" t="n">
        <v>2025</v>
      </c>
      <c r="C10" s="10" t="s">
        <v>15</v>
      </c>
      <c r="D10" s="9" t="s">
        <v>16</v>
      </c>
      <c r="E10" s="10" t="s">
        <v>17</v>
      </c>
      <c r="F10" s="10" t="s">
        <v>18</v>
      </c>
      <c r="G10" s="9" t="n">
        <v>594</v>
      </c>
      <c r="H10" s="10" t="s">
        <v>167</v>
      </c>
      <c r="I10" s="9" t="n">
        <v>32.4</v>
      </c>
      <c r="J10" s="9" t="n">
        <v>33.3</v>
      </c>
      <c r="K10" s="11" t="n">
        <v>29.5</v>
      </c>
      <c r="L10" s="12" t="n">
        <v>0.027027027027027</v>
      </c>
      <c r="M10" s="12" t="n">
        <v>-0.0983050847457627</v>
      </c>
      <c r="N10" s="13" t="s">
        <v>152</v>
      </c>
      <c r="O10" s="9" t="n">
        <v>1</v>
      </c>
    </row>
    <row r="11" customFormat="false" ht="12.75" hidden="false" customHeight="false" outlineLevel="0" collapsed="false">
      <c r="A11" s="9" t="n">
        <v>982</v>
      </c>
      <c r="B11" s="9" t="n">
        <v>31356</v>
      </c>
      <c r="C11" s="10" t="s">
        <v>176</v>
      </c>
      <c r="D11" s="9" t="s">
        <v>177</v>
      </c>
      <c r="E11" s="10" t="s">
        <v>17</v>
      </c>
      <c r="F11" s="10" t="s">
        <v>178</v>
      </c>
      <c r="G11" s="9" t="n">
        <v>594</v>
      </c>
      <c r="H11" s="10" t="s">
        <v>167</v>
      </c>
      <c r="I11" s="9" t="n">
        <v>31.6</v>
      </c>
      <c r="J11" s="9" t="n">
        <v>36.2</v>
      </c>
      <c r="K11" s="11" t="n">
        <v>29</v>
      </c>
      <c r="L11" s="12" t="n">
        <v>0.12707182320442</v>
      </c>
      <c r="M11" s="12" t="n">
        <v>-0.0896551724137932</v>
      </c>
      <c r="N11" s="13" t="s">
        <v>152</v>
      </c>
      <c r="O11" s="9" t="n">
        <v>1</v>
      </c>
    </row>
    <row r="12" customFormat="false" ht="12.75" hidden="false" customHeight="false" outlineLevel="0" collapsed="false">
      <c r="A12" s="9" t="n">
        <v>983</v>
      </c>
      <c r="B12" s="9" t="n">
        <v>17023</v>
      </c>
      <c r="C12" s="10" t="s">
        <v>63</v>
      </c>
      <c r="D12" s="9" t="s">
        <v>72</v>
      </c>
      <c r="E12" s="10" t="s">
        <v>17</v>
      </c>
      <c r="F12" s="10" t="s">
        <v>73</v>
      </c>
      <c r="G12" s="9" t="n">
        <v>594</v>
      </c>
      <c r="H12" s="10" t="s">
        <v>167</v>
      </c>
      <c r="I12" s="9" t="n">
        <v>24.5</v>
      </c>
      <c r="J12" s="9" t="n">
        <v>29.2</v>
      </c>
      <c r="K12" s="11" t="n">
        <v>22.5</v>
      </c>
      <c r="L12" s="12" t="n">
        <v>0.160958904109589</v>
      </c>
      <c r="M12" s="12" t="n">
        <v>-0.0888888888888889</v>
      </c>
      <c r="N12" s="13" t="s">
        <v>152</v>
      </c>
      <c r="O12" s="9" t="n">
        <v>1</v>
      </c>
    </row>
    <row r="13" customFormat="false" ht="12.75" hidden="false" customHeight="false" outlineLevel="0" collapsed="false">
      <c r="A13" s="9" t="n">
        <v>984</v>
      </c>
      <c r="B13" s="9" t="n">
        <v>81941</v>
      </c>
      <c r="C13" s="10" t="s">
        <v>49</v>
      </c>
      <c r="D13" s="9" t="s">
        <v>50</v>
      </c>
      <c r="E13" s="10" t="s">
        <v>17</v>
      </c>
      <c r="F13" s="10" t="s">
        <v>51</v>
      </c>
      <c r="G13" s="9" t="n">
        <v>594</v>
      </c>
      <c r="H13" s="10" t="s">
        <v>167</v>
      </c>
      <c r="I13" s="9" t="n">
        <v>26.08</v>
      </c>
      <c r="J13" s="9" t="n">
        <v>26.8</v>
      </c>
      <c r="K13" s="11" t="n">
        <v>24</v>
      </c>
      <c r="L13" s="12" t="n">
        <v>0.0268656716417911</v>
      </c>
      <c r="M13" s="12" t="n">
        <v>-0.0866666666666666</v>
      </c>
      <c r="N13" s="13" t="s">
        <v>152</v>
      </c>
      <c r="O13" s="9" t="n">
        <v>1</v>
      </c>
    </row>
    <row r="14" customFormat="false" ht="12.75" hidden="false" customHeight="false" outlineLevel="0" collapsed="false">
      <c r="A14" s="9" t="n">
        <v>985</v>
      </c>
      <c r="B14" s="9" t="n">
        <v>1637</v>
      </c>
      <c r="C14" s="10" t="s">
        <v>179</v>
      </c>
      <c r="D14" s="9" t="s">
        <v>180</v>
      </c>
      <c r="E14" s="10" t="s">
        <v>17</v>
      </c>
      <c r="F14" s="10" t="s">
        <v>55</v>
      </c>
      <c r="G14" s="9" t="n">
        <v>594</v>
      </c>
      <c r="H14" s="10" t="s">
        <v>167</v>
      </c>
      <c r="I14" s="9" t="n">
        <v>9.75</v>
      </c>
      <c r="J14" s="9" t="n">
        <v>10.5</v>
      </c>
      <c r="K14" s="11" t="n">
        <v>9</v>
      </c>
      <c r="L14" s="12" t="n">
        <v>0.0714285714285714</v>
      </c>
      <c r="M14" s="12" t="n">
        <v>-0.0833333333333333</v>
      </c>
      <c r="N14" s="13" t="s">
        <v>152</v>
      </c>
      <c r="O14" s="9" t="n">
        <v>1</v>
      </c>
    </row>
    <row r="15" customFormat="false" ht="12.75" hidden="false" customHeight="false" outlineLevel="0" collapsed="false">
      <c r="A15" s="9" t="n">
        <v>986</v>
      </c>
      <c r="B15" s="9" t="n">
        <v>55824</v>
      </c>
      <c r="C15" s="10" t="s">
        <v>181</v>
      </c>
      <c r="D15" s="9" t="s">
        <v>182</v>
      </c>
      <c r="E15" s="10" t="s">
        <v>17</v>
      </c>
      <c r="F15" s="10" t="s">
        <v>183</v>
      </c>
      <c r="G15" s="9" t="n">
        <v>594</v>
      </c>
      <c r="H15" s="10" t="s">
        <v>167</v>
      </c>
      <c r="I15" s="9" t="n">
        <v>6.5</v>
      </c>
      <c r="J15" s="9" t="n">
        <v>9</v>
      </c>
      <c r="K15" s="11" t="n">
        <v>6</v>
      </c>
      <c r="L15" s="12" t="n">
        <v>0.277777777777778</v>
      </c>
      <c r="M15" s="12" t="n">
        <v>-0.0833333333333333</v>
      </c>
      <c r="N15" s="13" t="s">
        <v>152</v>
      </c>
      <c r="O15" s="9" t="n">
        <v>1</v>
      </c>
    </row>
    <row r="16" customFormat="false" ht="12.75" hidden="false" customHeight="false" outlineLevel="0" collapsed="false">
      <c r="A16" s="9" t="n">
        <v>987</v>
      </c>
      <c r="B16" s="9" t="n">
        <v>2519</v>
      </c>
      <c r="C16" s="10" t="s">
        <v>184</v>
      </c>
      <c r="D16" s="9" t="s">
        <v>100</v>
      </c>
      <c r="E16" s="10" t="s">
        <v>17</v>
      </c>
      <c r="F16" s="10" t="s">
        <v>185</v>
      </c>
      <c r="G16" s="9" t="n">
        <v>594</v>
      </c>
      <c r="H16" s="10" t="s">
        <v>167</v>
      </c>
      <c r="I16" s="9" t="n">
        <v>5.95</v>
      </c>
      <c r="J16" s="9" t="n">
        <v>10.8</v>
      </c>
      <c r="K16" s="11" t="n">
        <v>5.5</v>
      </c>
      <c r="L16" s="12" t="n">
        <v>0.449074074074074</v>
      </c>
      <c r="M16" s="12" t="n">
        <v>-0.0818181818181819</v>
      </c>
      <c r="N16" s="13" t="s">
        <v>152</v>
      </c>
      <c r="O16" s="9" t="n">
        <v>1</v>
      </c>
    </row>
    <row r="17" customFormat="false" ht="12.75" hidden="false" customHeight="false" outlineLevel="0" collapsed="false">
      <c r="A17" s="9" t="n">
        <v>988</v>
      </c>
      <c r="B17" s="9" t="n">
        <v>1835</v>
      </c>
      <c r="C17" s="10" t="s">
        <v>186</v>
      </c>
      <c r="D17" s="9" t="s">
        <v>187</v>
      </c>
      <c r="E17" s="10" t="s">
        <v>23</v>
      </c>
      <c r="F17" s="10" t="s">
        <v>188</v>
      </c>
      <c r="G17" s="9" t="n">
        <v>594</v>
      </c>
      <c r="H17" s="10" t="s">
        <v>167</v>
      </c>
      <c r="I17" s="9" t="n">
        <v>20</v>
      </c>
      <c r="J17" s="9" t="n">
        <v>28.6</v>
      </c>
      <c r="K17" s="11" t="n">
        <v>18.5</v>
      </c>
      <c r="L17" s="12" t="n">
        <v>0.300699300699301</v>
      </c>
      <c r="M17" s="12" t="n">
        <v>-0.0810810810810811</v>
      </c>
      <c r="N17" s="13" t="s">
        <v>152</v>
      </c>
      <c r="O17" s="9" t="n">
        <v>1</v>
      </c>
    </row>
    <row r="18" customFormat="false" ht="12.75" hidden="false" customHeight="false" outlineLevel="0" collapsed="false">
      <c r="A18" s="9" t="n">
        <v>989</v>
      </c>
      <c r="B18" s="9" t="n">
        <v>3662</v>
      </c>
      <c r="C18" s="10" t="s">
        <v>40</v>
      </c>
      <c r="D18" s="9" t="s">
        <v>41</v>
      </c>
      <c r="E18" s="10" t="s">
        <v>17</v>
      </c>
      <c r="F18" s="10" t="s">
        <v>42</v>
      </c>
      <c r="G18" s="9" t="n">
        <v>594</v>
      </c>
      <c r="H18" s="10" t="s">
        <v>167</v>
      </c>
      <c r="I18" s="9" t="n">
        <v>32.3</v>
      </c>
      <c r="J18" s="9" t="n">
        <v>34.9</v>
      </c>
      <c r="K18" s="11" t="n">
        <v>30</v>
      </c>
      <c r="L18" s="12" t="n">
        <v>0.0744985673352436</v>
      </c>
      <c r="M18" s="12" t="n">
        <v>-0.0766666666666666</v>
      </c>
      <c r="N18" s="13" t="s">
        <v>152</v>
      </c>
      <c r="O18" s="9" t="n">
        <v>1</v>
      </c>
    </row>
    <row r="19" customFormat="false" ht="12.75" hidden="false" customHeight="false" outlineLevel="0" collapsed="false">
      <c r="A19" s="9" t="n">
        <v>990</v>
      </c>
      <c r="B19" s="9" t="n">
        <v>3564</v>
      </c>
      <c r="C19" s="10" t="s">
        <v>15</v>
      </c>
      <c r="D19" s="9" t="s">
        <v>56</v>
      </c>
      <c r="E19" s="10" t="s">
        <v>17</v>
      </c>
      <c r="F19" s="10" t="s">
        <v>18</v>
      </c>
      <c r="G19" s="9" t="n">
        <v>594</v>
      </c>
      <c r="H19" s="10" t="s">
        <v>167</v>
      </c>
      <c r="I19" s="9" t="n">
        <v>22.36</v>
      </c>
      <c r="J19" s="9" t="n">
        <v>24.5</v>
      </c>
      <c r="K19" s="11" t="n">
        <v>20.8</v>
      </c>
      <c r="L19" s="12" t="n">
        <v>0.0873469387755102</v>
      </c>
      <c r="M19" s="12" t="n">
        <v>-0.0749999999999999</v>
      </c>
      <c r="N19" s="13" t="s">
        <v>152</v>
      </c>
      <c r="O19" s="9" t="n">
        <v>1</v>
      </c>
    </row>
    <row r="20" customFormat="false" ht="12.75" hidden="false" customHeight="false" outlineLevel="0" collapsed="false">
      <c r="A20" s="9" t="n">
        <v>991</v>
      </c>
      <c r="B20" s="9" t="n">
        <v>35782</v>
      </c>
      <c r="C20" s="10" t="s">
        <v>86</v>
      </c>
      <c r="D20" s="9" t="s">
        <v>87</v>
      </c>
      <c r="E20" s="10" t="s">
        <v>54</v>
      </c>
      <c r="F20" s="10" t="s">
        <v>88</v>
      </c>
      <c r="G20" s="9" t="n">
        <v>594</v>
      </c>
      <c r="H20" s="10" t="s">
        <v>167</v>
      </c>
      <c r="I20" s="9" t="n">
        <v>38.2</v>
      </c>
      <c r="J20" s="9" t="n">
        <v>43.5</v>
      </c>
      <c r="K20" s="11" t="n">
        <v>36</v>
      </c>
      <c r="L20" s="12" t="n">
        <v>0.12183908045977</v>
      </c>
      <c r="M20" s="12" t="n">
        <v>-0.0611111111111112</v>
      </c>
      <c r="N20" s="13" t="s">
        <v>152</v>
      </c>
      <c r="O20" s="9" t="n">
        <v>1</v>
      </c>
    </row>
    <row r="21" customFormat="false" ht="12.75" hidden="false" customHeight="false" outlineLevel="0" collapsed="false">
      <c r="A21" s="9" t="n">
        <v>992</v>
      </c>
      <c r="B21" s="9" t="n">
        <v>19946</v>
      </c>
      <c r="C21" s="10" t="s">
        <v>189</v>
      </c>
      <c r="D21" s="9" t="s">
        <v>190</v>
      </c>
      <c r="E21" s="10" t="s">
        <v>17</v>
      </c>
      <c r="F21" s="10" t="s">
        <v>191</v>
      </c>
      <c r="G21" s="9" t="n">
        <v>594</v>
      </c>
      <c r="H21" s="10" t="s">
        <v>167</v>
      </c>
      <c r="I21" s="9" t="n">
        <v>23.69</v>
      </c>
      <c r="J21" s="9" t="n">
        <v>27</v>
      </c>
      <c r="K21" s="11" t="n">
        <v>22.5</v>
      </c>
      <c r="L21" s="12" t="n">
        <v>0.122592592592593</v>
      </c>
      <c r="M21" s="12" t="n">
        <v>-0.0528888888888889</v>
      </c>
      <c r="N21" s="13" t="s">
        <v>152</v>
      </c>
      <c r="O21" s="9" t="n">
        <v>1</v>
      </c>
    </row>
    <row r="22" customFormat="false" ht="12.75" hidden="false" customHeight="false" outlineLevel="0" collapsed="false">
      <c r="A22" s="9" t="n">
        <v>993</v>
      </c>
      <c r="B22" s="9" t="n">
        <v>49186</v>
      </c>
      <c r="C22" s="10" t="s">
        <v>108</v>
      </c>
      <c r="D22" s="9" t="s">
        <v>109</v>
      </c>
      <c r="E22" s="10" t="s">
        <v>17</v>
      </c>
      <c r="F22" s="10" t="s">
        <v>110</v>
      </c>
      <c r="G22" s="9" t="n">
        <v>594</v>
      </c>
      <c r="H22" s="10" t="s">
        <v>167</v>
      </c>
      <c r="I22" s="9" t="n">
        <v>64.68</v>
      </c>
      <c r="J22" s="9" t="n">
        <v>73</v>
      </c>
      <c r="K22" s="11" t="n">
        <v>62</v>
      </c>
      <c r="L22" s="12" t="n">
        <v>0.113972602739726</v>
      </c>
      <c r="M22" s="12" t="n">
        <v>-0.043225806451613</v>
      </c>
      <c r="N22" s="13" t="s">
        <v>152</v>
      </c>
      <c r="O22" s="9" t="n">
        <v>1</v>
      </c>
    </row>
    <row r="23" customFormat="false" ht="12.75" hidden="false" customHeight="false" outlineLevel="0" collapsed="false">
      <c r="A23" s="9" t="n">
        <v>994</v>
      </c>
      <c r="B23" s="9" t="n">
        <v>832</v>
      </c>
      <c r="C23" s="10" t="s">
        <v>52</v>
      </c>
      <c r="D23" s="9" t="s">
        <v>53</v>
      </c>
      <c r="E23" s="10" t="s">
        <v>54</v>
      </c>
      <c r="F23" s="10" t="s">
        <v>55</v>
      </c>
      <c r="G23" s="9" t="n">
        <v>594</v>
      </c>
      <c r="H23" s="10" t="s">
        <v>167</v>
      </c>
      <c r="I23" s="9" t="n">
        <v>7.3</v>
      </c>
      <c r="J23" s="9" t="n">
        <v>8.8</v>
      </c>
      <c r="K23" s="11" t="n">
        <v>7</v>
      </c>
      <c r="L23" s="12" t="n">
        <v>0.170454545454546</v>
      </c>
      <c r="M23" s="12" t="n">
        <v>-0.0428571428571428</v>
      </c>
      <c r="N23" s="13" t="s">
        <v>152</v>
      </c>
      <c r="O23" s="9" t="n">
        <v>1</v>
      </c>
    </row>
    <row r="24" customFormat="false" ht="12.75" hidden="false" customHeight="false" outlineLevel="0" collapsed="false">
      <c r="A24" s="9" t="n">
        <v>995</v>
      </c>
      <c r="B24" s="9" t="n">
        <v>39518</v>
      </c>
      <c r="C24" s="10" t="s">
        <v>192</v>
      </c>
      <c r="D24" s="9" t="s">
        <v>193</v>
      </c>
      <c r="E24" s="10" t="s">
        <v>17</v>
      </c>
      <c r="F24" s="10" t="s">
        <v>194</v>
      </c>
      <c r="G24" s="9" t="n">
        <v>594</v>
      </c>
      <c r="H24" s="10" t="s">
        <v>167</v>
      </c>
      <c r="I24" s="9" t="n">
        <v>24.5</v>
      </c>
      <c r="J24" s="9" t="n">
        <v>27.2</v>
      </c>
      <c r="K24" s="11" t="n">
        <v>23.5</v>
      </c>
      <c r="L24" s="12" t="n">
        <v>0.0992647058823529</v>
      </c>
      <c r="M24" s="12" t="n">
        <v>-0.0425531914893617</v>
      </c>
      <c r="N24" s="13" t="s">
        <v>152</v>
      </c>
      <c r="O24" s="9" t="n">
        <v>1</v>
      </c>
    </row>
    <row r="25" customFormat="false" ht="12.75" hidden="false" customHeight="false" outlineLevel="0" collapsed="false">
      <c r="A25" s="9" t="n">
        <v>996</v>
      </c>
      <c r="B25" s="9" t="n">
        <v>10185</v>
      </c>
      <c r="C25" s="10" t="s">
        <v>75</v>
      </c>
      <c r="D25" s="9" t="s">
        <v>76</v>
      </c>
      <c r="E25" s="10" t="s">
        <v>17</v>
      </c>
      <c r="F25" s="10" t="s">
        <v>77</v>
      </c>
      <c r="G25" s="9" t="n">
        <v>594</v>
      </c>
      <c r="H25" s="10" t="s">
        <v>167</v>
      </c>
      <c r="I25" s="9" t="n">
        <v>25.45</v>
      </c>
      <c r="J25" s="9" t="n">
        <v>28</v>
      </c>
      <c r="K25" s="11" t="n">
        <v>24.5</v>
      </c>
      <c r="L25" s="12" t="n">
        <v>0.0910714285714286</v>
      </c>
      <c r="M25" s="12" t="n">
        <v>-0.0387755102040816</v>
      </c>
      <c r="N25" s="13" t="s">
        <v>152</v>
      </c>
      <c r="O25" s="9" t="n">
        <v>1</v>
      </c>
    </row>
    <row r="26" customFormat="false" ht="12.75" hidden="false" customHeight="false" outlineLevel="0" collapsed="false">
      <c r="A26" s="9" t="n">
        <v>997</v>
      </c>
      <c r="B26" s="9" t="n">
        <v>265</v>
      </c>
      <c r="C26" s="10" t="s">
        <v>195</v>
      </c>
      <c r="D26" s="9" t="s">
        <v>196</v>
      </c>
      <c r="E26" s="10" t="s">
        <v>17</v>
      </c>
      <c r="F26" s="10" t="s">
        <v>197</v>
      </c>
      <c r="G26" s="9" t="n">
        <v>594</v>
      </c>
      <c r="H26" s="10" t="s">
        <v>167</v>
      </c>
      <c r="I26" s="9" t="n">
        <v>13.25</v>
      </c>
      <c r="J26" s="9" t="n">
        <v>14.8</v>
      </c>
      <c r="K26" s="11" t="n">
        <v>12.9</v>
      </c>
      <c r="L26" s="12" t="n">
        <v>0.10472972972973</v>
      </c>
      <c r="M26" s="12" t="n">
        <v>-0.0271317829457364</v>
      </c>
      <c r="N26" s="13" t="s">
        <v>152</v>
      </c>
      <c r="O26" s="9" t="n">
        <v>1</v>
      </c>
    </row>
    <row r="27" customFormat="false" ht="12.75" hidden="false" customHeight="false" outlineLevel="0" collapsed="false">
      <c r="A27" s="9" t="n">
        <v>998</v>
      </c>
      <c r="B27" s="9" t="n">
        <v>27689</v>
      </c>
      <c r="C27" s="10" t="s">
        <v>198</v>
      </c>
      <c r="D27" s="9" t="s">
        <v>199</v>
      </c>
      <c r="E27" s="10" t="s">
        <v>17</v>
      </c>
      <c r="F27" s="10" t="s">
        <v>200</v>
      </c>
      <c r="G27" s="9" t="n">
        <v>594</v>
      </c>
      <c r="H27" s="10" t="s">
        <v>167</v>
      </c>
      <c r="I27" s="9" t="n">
        <v>25.5</v>
      </c>
      <c r="J27" s="9" t="n">
        <v>28.8</v>
      </c>
      <c r="K27" s="11" t="n">
        <v>24.9</v>
      </c>
      <c r="L27" s="12" t="n">
        <v>0.114583333333333</v>
      </c>
      <c r="M27" s="12" t="n">
        <v>-0.0240963855421687</v>
      </c>
      <c r="N27" s="13" t="s">
        <v>152</v>
      </c>
      <c r="O27" s="9" t="n">
        <v>1</v>
      </c>
    </row>
    <row r="28" customFormat="false" ht="12.75" hidden="false" customHeight="false" outlineLevel="0" collapsed="false">
      <c r="A28" s="9" t="n">
        <v>999</v>
      </c>
      <c r="B28" s="9" t="n">
        <v>11203</v>
      </c>
      <c r="C28" s="10" t="s">
        <v>120</v>
      </c>
      <c r="D28" s="9" t="s">
        <v>121</v>
      </c>
      <c r="E28" s="10" t="s">
        <v>23</v>
      </c>
      <c r="F28" s="10" t="s">
        <v>122</v>
      </c>
      <c r="G28" s="9" t="n">
        <v>594</v>
      </c>
      <c r="H28" s="10" t="s">
        <v>167</v>
      </c>
      <c r="I28" s="9" t="n">
        <v>47.86</v>
      </c>
      <c r="J28" s="9" t="n">
        <v>56</v>
      </c>
      <c r="K28" s="11" t="n">
        <v>47</v>
      </c>
      <c r="L28" s="12" t="n">
        <v>0.145357142857143</v>
      </c>
      <c r="M28" s="12" t="n">
        <v>-0.0182978723404255</v>
      </c>
      <c r="N28" s="13" t="s">
        <v>152</v>
      </c>
      <c r="O28" s="9" t="n">
        <v>1</v>
      </c>
    </row>
    <row r="29" customFormat="false" ht="12.75" hidden="false" customHeight="false" outlineLevel="0" collapsed="false">
      <c r="A29" s="9" t="n">
        <v>1000</v>
      </c>
      <c r="B29" s="9" t="n">
        <v>1663</v>
      </c>
      <c r="C29" s="10" t="s">
        <v>159</v>
      </c>
      <c r="D29" s="9" t="s">
        <v>160</v>
      </c>
      <c r="E29" s="10" t="s">
        <v>17</v>
      </c>
      <c r="F29" s="10" t="s">
        <v>161</v>
      </c>
      <c r="G29" s="9" t="n">
        <v>594</v>
      </c>
      <c r="H29" s="10" t="s">
        <v>167</v>
      </c>
      <c r="I29" s="9" t="n">
        <v>5.6</v>
      </c>
      <c r="J29" s="9" t="n">
        <v>10.5</v>
      </c>
      <c r="K29" s="11" t="n">
        <v>5.5</v>
      </c>
      <c r="L29" s="12" t="n">
        <v>0.466666666666667</v>
      </c>
      <c r="M29" s="12" t="n">
        <v>-0.0181818181818181</v>
      </c>
      <c r="N29" s="13" t="s">
        <v>152</v>
      </c>
      <c r="O29" s="9" t="n">
        <v>1</v>
      </c>
    </row>
    <row r="30" customFormat="false" ht="12.75" hidden="false" customHeight="false" outlineLevel="0" collapsed="false">
      <c r="A30" s="9" t="n">
        <v>1001</v>
      </c>
      <c r="B30" s="9" t="n">
        <v>1362</v>
      </c>
      <c r="C30" s="10" t="s">
        <v>36</v>
      </c>
      <c r="D30" s="9" t="s">
        <v>37</v>
      </c>
      <c r="E30" s="10" t="s">
        <v>23</v>
      </c>
      <c r="F30" s="10" t="s">
        <v>38</v>
      </c>
      <c r="G30" s="9" t="n">
        <v>594</v>
      </c>
      <c r="H30" s="10" t="s">
        <v>167</v>
      </c>
      <c r="I30" s="9" t="n">
        <v>6.1</v>
      </c>
      <c r="J30" s="9" t="n">
        <v>6.5</v>
      </c>
      <c r="K30" s="11" t="n">
        <v>6</v>
      </c>
      <c r="L30" s="12" t="n">
        <v>0.0615384615384616</v>
      </c>
      <c r="M30" s="12" t="n">
        <v>-0.0166666666666666</v>
      </c>
      <c r="N30" s="13" t="s">
        <v>152</v>
      </c>
      <c r="O30" s="9" t="n">
        <v>1</v>
      </c>
    </row>
    <row r="31" customFormat="false" ht="12.75" hidden="false" customHeight="false" outlineLevel="0" collapsed="false">
      <c r="A31" s="9" t="n">
        <v>1002</v>
      </c>
      <c r="B31" s="9" t="n">
        <v>827</v>
      </c>
      <c r="C31" s="10" t="s">
        <v>201</v>
      </c>
      <c r="D31" s="9" t="s">
        <v>202</v>
      </c>
      <c r="E31" s="10" t="s">
        <v>23</v>
      </c>
      <c r="F31" s="10" t="s">
        <v>203</v>
      </c>
      <c r="G31" s="9" t="n">
        <v>594</v>
      </c>
      <c r="H31" s="10" t="s">
        <v>167</v>
      </c>
      <c r="I31" s="9" t="n">
        <v>5.05</v>
      </c>
      <c r="J31" s="9" t="n">
        <v>5.5</v>
      </c>
      <c r="K31" s="11" t="n">
        <v>5</v>
      </c>
      <c r="L31" s="12" t="n">
        <v>0.0818181818181819</v>
      </c>
      <c r="M31" s="12" t="n">
        <v>-0.00999999999999996</v>
      </c>
      <c r="N31" s="13" t="s">
        <v>152</v>
      </c>
      <c r="O31" s="9" t="n">
        <v>1</v>
      </c>
    </row>
    <row r="32" customFormat="false" ht="12.75" hidden="false" customHeight="false" outlineLevel="0" collapsed="false">
      <c r="A32" s="9" t="n">
        <v>1003</v>
      </c>
      <c r="B32" s="9" t="n">
        <v>11813</v>
      </c>
      <c r="C32" s="10" t="s">
        <v>93</v>
      </c>
      <c r="D32" s="9" t="s">
        <v>94</v>
      </c>
      <c r="E32" s="10" t="s">
        <v>17</v>
      </c>
      <c r="F32" s="10" t="s">
        <v>95</v>
      </c>
      <c r="G32" s="9" t="n">
        <v>594</v>
      </c>
      <c r="H32" s="10" t="s">
        <v>167</v>
      </c>
      <c r="I32" s="9" t="n">
        <v>21.2</v>
      </c>
      <c r="J32" s="9" t="n">
        <v>24.9</v>
      </c>
      <c r="K32" s="11" t="n">
        <v>21</v>
      </c>
      <c r="L32" s="12" t="n">
        <v>0.14859437751004</v>
      </c>
      <c r="M32" s="12" t="n">
        <v>-0.00952380952380949</v>
      </c>
      <c r="N32" s="13" t="s">
        <v>152</v>
      </c>
      <c r="O32" s="9" t="n">
        <v>1</v>
      </c>
    </row>
    <row r="33" customFormat="false" ht="12.75" hidden="false" customHeight="false" outlineLevel="0" collapsed="false">
      <c r="A33" s="9" t="n">
        <v>1004</v>
      </c>
      <c r="B33" s="9" t="n">
        <v>3527</v>
      </c>
      <c r="C33" s="10" t="s">
        <v>98</v>
      </c>
      <c r="D33" s="9" t="s">
        <v>16</v>
      </c>
      <c r="E33" s="10" t="s">
        <v>17</v>
      </c>
      <c r="F33" s="10" t="s">
        <v>95</v>
      </c>
      <c r="G33" s="9" t="n">
        <v>594</v>
      </c>
      <c r="H33" s="10" t="s">
        <v>167</v>
      </c>
      <c r="I33" s="9" t="n">
        <v>58.55</v>
      </c>
      <c r="J33" s="9" t="n">
        <v>67</v>
      </c>
      <c r="K33" s="11" t="n">
        <v>59</v>
      </c>
      <c r="L33" s="12" t="n">
        <v>0.126119402985075</v>
      </c>
      <c r="M33" s="12" t="n">
        <v>0.00762711864406785</v>
      </c>
      <c r="N33" s="13" t="s">
        <v>152</v>
      </c>
      <c r="O33" s="9" t="n">
        <v>2</v>
      </c>
    </row>
    <row r="34" customFormat="false" ht="12.75" hidden="false" customHeight="false" outlineLevel="0" collapsed="false">
      <c r="A34" s="9" t="n">
        <v>1005</v>
      </c>
      <c r="B34" s="9" t="n">
        <v>1860</v>
      </c>
      <c r="C34" s="10" t="s">
        <v>186</v>
      </c>
      <c r="D34" s="9" t="s">
        <v>204</v>
      </c>
      <c r="E34" s="10" t="s">
        <v>23</v>
      </c>
      <c r="F34" s="10" t="s">
        <v>188</v>
      </c>
      <c r="G34" s="9" t="n">
        <v>594</v>
      </c>
      <c r="H34" s="10" t="s">
        <v>167</v>
      </c>
      <c r="I34" s="9" t="n">
        <v>34.6</v>
      </c>
      <c r="J34" s="9" t="n">
        <v>49.8</v>
      </c>
      <c r="K34" s="11" t="n">
        <v>35</v>
      </c>
      <c r="L34" s="12" t="n">
        <v>0.305220883534136</v>
      </c>
      <c r="M34" s="12" t="n">
        <v>0.0114285714285714</v>
      </c>
      <c r="N34" s="13" t="s">
        <v>152</v>
      </c>
      <c r="O34" s="9" t="n">
        <v>2</v>
      </c>
    </row>
    <row r="35" customFormat="false" ht="12.75" hidden="false" customHeight="false" outlineLevel="0" collapsed="false">
      <c r="A35" s="9" t="n">
        <v>1006</v>
      </c>
      <c r="B35" s="9" t="n">
        <v>66789</v>
      </c>
      <c r="C35" s="14" t="s">
        <v>205</v>
      </c>
      <c r="D35" s="9" t="s">
        <v>206</v>
      </c>
      <c r="E35" s="10" t="s">
        <v>17</v>
      </c>
      <c r="F35" s="10" t="s">
        <v>207</v>
      </c>
      <c r="G35" s="9" t="n">
        <v>594</v>
      </c>
      <c r="H35" s="10" t="s">
        <v>167</v>
      </c>
      <c r="I35" s="9" t="n">
        <v>45</v>
      </c>
      <c r="J35" s="9" t="n">
        <v>50.8</v>
      </c>
      <c r="K35" s="11" t="n">
        <v>46</v>
      </c>
      <c r="L35" s="12" t="n">
        <v>0.114173228346457</v>
      </c>
      <c r="M35" s="12" t="n">
        <v>0.0217391304347826</v>
      </c>
      <c r="N35" s="13" t="s">
        <v>152</v>
      </c>
      <c r="O35" s="9" t="n">
        <v>2</v>
      </c>
    </row>
    <row r="36" customFormat="false" ht="12.75" hidden="false" customHeight="false" outlineLevel="0" collapsed="false">
      <c r="A36" s="9" t="n">
        <v>1007</v>
      </c>
      <c r="B36" s="9" t="n">
        <v>97739</v>
      </c>
      <c r="C36" s="10" t="s">
        <v>123</v>
      </c>
      <c r="D36" s="9" t="s">
        <v>124</v>
      </c>
      <c r="E36" s="10" t="s">
        <v>17</v>
      </c>
      <c r="F36" s="10" t="s">
        <v>125</v>
      </c>
      <c r="G36" s="9" t="n">
        <v>594</v>
      </c>
      <c r="H36" s="10" t="s">
        <v>167</v>
      </c>
      <c r="I36" s="9" t="n">
        <v>239.04</v>
      </c>
      <c r="J36" s="9" t="n">
        <v>288</v>
      </c>
      <c r="K36" s="11" t="n">
        <v>245</v>
      </c>
      <c r="L36" s="12" t="n">
        <v>0.17</v>
      </c>
      <c r="M36" s="12" t="n">
        <v>0.0243265306122449</v>
      </c>
      <c r="N36" s="13" t="s">
        <v>152</v>
      </c>
      <c r="O36" s="9" t="n">
        <v>2</v>
      </c>
    </row>
    <row r="37" customFormat="false" ht="12.75" hidden="false" customHeight="false" outlineLevel="0" collapsed="false">
      <c r="A37" s="9" t="n">
        <v>1008</v>
      </c>
      <c r="B37" s="9" t="n">
        <v>82179</v>
      </c>
      <c r="C37" s="10" t="s">
        <v>89</v>
      </c>
      <c r="D37" s="9" t="s">
        <v>90</v>
      </c>
      <c r="E37" s="10" t="s">
        <v>17</v>
      </c>
      <c r="F37" s="10" t="s">
        <v>91</v>
      </c>
      <c r="G37" s="9" t="n">
        <v>594</v>
      </c>
      <c r="H37" s="10" t="s">
        <v>167</v>
      </c>
      <c r="I37" s="9" t="n">
        <v>25.17</v>
      </c>
      <c r="J37" s="9" t="n">
        <v>29.8</v>
      </c>
      <c r="K37" s="11" t="n">
        <v>26</v>
      </c>
      <c r="L37" s="12" t="n">
        <v>0.155369127516778</v>
      </c>
      <c r="M37" s="12" t="n">
        <v>0.0319230769230769</v>
      </c>
      <c r="N37" s="13" t="s">
        <v>152</v>
      </c>
      <c r="O37" s="9" t="n">
        <v>2</v>
      </c>
    </row>
    <row r="38" customFormat="false" ht="12.75" hidden="false" customHeight="false" outlineLevel="0" collapsed="false">
      <c r="A38" s="9" t="n">
        <v>1009</v>
      </c>
      <c r="B38" s="9" t="n">
        <v>82184</v>
      </c>
      <c r="C38" s="10" t="s">
        <v>89</v>
      </c>
      <c r="D38" s="9" t="s">
        <v>92</v>
      </c>
      <c r="E38" s="10" t="s">
        <v>17</v>
      </c>
      <c r="F38" s="10" t="s">
        <v>91</v>
      </c>
      <c r="G38" s="9" t="n">
        <v>594</v>
      </c>
      <c r="H38" s="10" t="s">
        <v>167</v>
      </c>
      <c r="I38" s="9" t="n">
        <v>25.17</v>
      </c>
      <c r="J38" s="9" t="n">
        <v>29.8</v>
      </c>
      <c r="K38" s="11" t="n">
        <v>26</v>
      </c>
      <c r="L38" s="12" t="n">
        <v>0.155369127516778</v>
      </c>
      <c r="M38" s="12" t="n">
        <v>0.0319230769230769</v>
      </c>
      <c r="N38" s="13" t="s">
        <v>152</v>
      </c>
      <c r="O38" s="9" t="n">
        <v>2</v>
      </c>
    </row>
    <row r="39" customFormat="false" ht="12.75" hidden="false" customHeight="false" outlineLevel="0" collapsed="false">
      <c r="A39" s="9" t="n">
        <v>1010</v>
      </c>
      <c r="B39" s="9" t="n">
        <v>15308</v>
      </c>
      <c r="C39" s="10" t="s">
        <v>96</v>
      </c>
      <c r="D39" s="9" t="s">
        <v>97</v>
      </c>
      <c r="E39" s="10" t="s">
        <v>17</v>
      </c>
      <c r="F39" s="10" t="s">
        <v>35</v>
      </c>
      <c r="G39" s="9" t="n">
        <v>594</v>
      </c>
      <c r="H39" s="10" t="s">
        <v>167</v>
      </c>
      <c r="I39" s="9" t="n">
        <v>30.05</v>
      </c>
      <c r="J39" s="9" t="n">
        <v>35</v>
      </c>
      <c r="K39" s="11" t="n">
        <v>31.5</v>
      </c>
      <c r="L39" s="12" t="n">
        <v>0.141428571428571</v>
      </c>
      <c r="M39" s="12" t="n">
        <v>0.046031746031746</v>
      </c>
      <c r="N39" s="13" t="s">
        <v>152</v>
      </c>
      <c r="O39" s="9" t="n">
        <v>2</v>
      </c>
    </row>
    <row r="40" customFormat="false" ht="12.75" hidden="false" customHeight="false" outlineLevel="0" collapsed="false">
      <c r="A40" s="9" t="n">
        <v>1011</v>
      </c>
      <c r="B40" s="9" t="n">
        <v>114978</v>
      </c>
      <c r="C40" s="10" t="s">
        <v>89</v>
      </c>
      <c r="D40" s="9" t="s">
        <v>208</v>
      </c>
      <c r="E40" s="10" t="s">
        <v>17</v>
      </c>
      <c r="F40" s="10" t="s">
        <v>91</v>
      </c>
      <c r="G40" s="9" t="n">
        <v>594</v>
      </c>
      <c r="H40" s="10" t="s">
        <v>167</v>
      </c>
      <c r="I40" s="9" t="n">
        <v>49.23</v>
      </c>
      <c r="J40" s="9" t="n">
        <v>58.9</v>
      </c>
      <c r="K40" s="11" t="n">
        <v>52.5</v>
      </c>
      <c r="L40" s="12" t="n">
        <v>0.164176570458404</v>
      </c>
      <c r="M40" s="12" t="n">
        <v>0.0622857142857144</v>
      </c>
      <c r="N40" s="13" t="s">
        <v>152</v>
      </c>
      <c r="O40" s="9" t="n">
        <v>2</v>
      </c>
    </row>
    <row r="41" customFormat="false" ht="12.75" hidden="false" customHeight="false" outlineLevel="0" collapsed="false">
      <c r="A41" s="9" t="n">
        <v>1012</v>
      </c>
      <c r="B41" s="9" t="n">
        <v>114979</v>
      </c>
      <c r="C41" s="10" t="s">
        <v>89</v>
      </c>
      <c r="D41" s="9" t="s">
        <v>209</v>
      </c>
      <c r="E41" s="10" t="s">
        <v>17</v>
      </c>
      <c r="F41" s="10" t="s">
        <v>91</v>
      </c>
      <c r="G41" s="9" t="n">
        <v>594</v>
      </c>
      <c r="H41" s="10" t="s">
        <v>167</v>
      </c>
      <c r="I41" s="9" t="n">
        <v>49.23</v>
      </c>
      <c r="J41" s="9" t="n">
        <v>58.9</v>
      </c>
      <c r="K41" s="11" t="n">
        <v>52.5</v>
      </c>
      <c r="L41" s="12" t="n">
        <v>0.164176570458404</v>
      </c>
      <c r="M41" s="12" t="n">
        <v>0.0622857142857144</v>
      </c>
      <c r="N41" s="13" t="s">
        <v>152</v>
      </c>
      <c r="O41" s="9" t="n">
        <v>2</v>
      </c>
    </row>
    <row r="42" customFormat="false" ht="12.75" hidden="false" customHeight="false" outlineLevel="0" collapsed="false">
      <c r="A42" s="9" t="n">
        <v>1013</v>
      </c>
      <c r="B42" s="9" t="n">
        <v>95470</v>
      </c>
      <c r="C42" s="10" t="s">
        <v>210</v>
      </c>
      <c r="D42" s="9" t="s">
        <v>211</v>
      </c>
      <c r="E42" s="10" t="s">
        <v>17</v>
      </c>
      <c r="F42" s="10" t="s">
        <v>212</v>
      </c>
      <c r="G42" s="9" t="n">
        <v>594</v>
      </c>
      <c r="H42" s="10" t="s">
        <v>167</v>
      </c>
      <c r="I42" s="9" t="n">
        <v>16.8</v>
      </c>
      <c r="J42" s="9" t="n">
        <v>22.3</v>
      </c>
      <c r="K42" s="11" t="n">
        <v>18</v>
      </c>
      <c r="L42" s="12" t="n">
        <v>0.246636771300448</v>
      </c>
      <c r="M42" s="12" t="n">
        <v>0.0666666666666666</v>
      </c>
      <c r="N42" s="13" t="s">
        <v>152</v>
      </c>
      <c r="O42" s="9" t="n">
        <v>2</v>
      </c>
    </row>
    <row r="43" customFormat="false" ht="12.75" hidden="false" customHeight="false" outlineLevel="0" collapsed="false">
      <c r="A43" s="9" t="n">
        <v>1014</v>
      </c>
      <c r="B43" s="9" t="n">
        <v>43917</v>
      </c>
      <c r="C43" s="10" t="s">
        <v>213</v>
      </c>
      <c r="D43" s="9" t="s">
        <v>214</v>
      </c>
      <c r="E43" s="10" t="s">
        <v>17</v>
      </c>
      <c r="F43" s="10" t="s">
        <v>18</v>
      </c>
      <c r="G43" s="9" t="n">
        <v>594</v>
      </c>
      <c r="H43" s="10" t="s">
        <v>167</v>
      </c>
      <c r="I43" s="9" t="n">
        <v>15.73</v>
      </c>
      <c r="J43" s="9" t="n">
        <v>18.7</v>
      </c>
      <c r="K43" s="11" t="n">
        <v>17</v>
      </c>
      <c r="L43" s="12" t="n">
        <v>0.158823529411765</v>
      </c>
      <c r="M43" s="12" t="n">
        <v>0.0747058823529412</v>
      </c>
      <c r="N43" s="13" t="s">
        <v>152</v>
      </c>
      <c r="O43" s="9" t="n">
        <v>2</v>
      </c>
    </row>
    <row r="44" customFormat="false" ht="12.75" hidden="false" customHeight="false" outlineLevel="0" collapsed="false">
      <c r="A44" s="9" t="n">
        <v>1015</v>
      </c>
      <c r="B44" s="9" t="n">
        <v>47245</v>
      </c>
      <c r="C44" s="10" t="s">
        <v>215</v>
      </c>
      <c r="D44" s="9" t="s">
        <v>216</v>
      </c>
      <c r="E44" s="10" t="s">
        <v>17</v>
      </c>
      <c r="F44" s="10" t="s">
        <v>191</v>
      </c>
      <c r="G44" s="9" t="n">
        <v>594</v>
      </c>
      <c r="H44" s="10" t="s">
        <v>167</v>
      </c>
      <c r="I44" s="9" t="n">
        <v>26.61</v>
      </c>
      <c r="J44" s="9" t="n">
        <v>31.5</v>
      </c>
      <c r="K44" s="11" t="n">
        <v>29</v>
      </c>
      <c r="L44" s="12" t="n">
        <v>0.155238095238095</v>
      </c>
      <c r="M44" s="12" t="n">
        <v>0.0824137931034483</v>
      </c>
      <c r="N44" s="13" t="s">
        <v>152</v>
      </c>
      <c r="O44" s="9" t="n">
        <v>2</v>
      </c>
    </row>
    <row r="45" customFormat="false" ht="12.75" hidden="false" customHeight="false" outlineLevel="0" collapsed="false">
      <c r="A45" s="9" t="n">
        <v>1016</v>
      </c>
      <c r="B45" s="9" t="n">
        <v>17276</v>
      </c>
      <c r="C45" s="10" t="s">
        <v>81</v>
      </c>
      <c r="D45" s="9" t="s">
        <v>70</v>
      </c>
      <c r="E45" s="10" t="s">
        <v>17</v>
      </c>
      <c r="F45" s="10" t="s">
        <v>82</v>
      </c>
      <c r="G45" s="9" t="n">
        <v>594</v>
      </c>
      <c r="H45" s="10" t="s">
        <v>167</v>
      </c>
      <c r="I45" s="9" t="n">
        <v>45.3</v>
      </c>
      <c r="J45" s="9" t="n">
        <v>53.9</v>
      </c>
      <c r="K45" s="11" t="n">
        <v>49.5</v>
      </c>
      <c r="L45" s="12" t="n">
        <v>0.159554730983302</v>
      </c>
      <c r="M45" s="12" t="n">
        <v>0.0848484848484849</v>
      </c>
      <c r="N45" s="13" t="s">
        <v>152</v>
      </c>
      <c r="O45" s="9" t="n">
        <v>2</v>
      </c>
    </row>
    <row r="46" customFormat="false" ht="12.75" hidden="false" customHeight="false" outlineLevel="0" collapsed="false">
      <c r="A46" s="9" t="n">
        <v>1017</v>
      </c>
      <c r="B46" s="9" t="n">
        <v>22646</v>
      </c>
      <c r="C46" s="10" t="s">
        <v>217</v>
      </c>
      <c r="D46" s="9" t="s">
        <v>218</v>
      </c>
      <c r="E46" s="10" t="s">
        <v>17</v>
      </c>
      <c r="F46" s="10" t="s">
        <v>219</v>
      </c>
      <c r="G46" s="9" t="n">
        <v>594</v>
      </c>
      <c r="H46" s="10" t="s">
        <v>167</v>
      </c>
      <c r="I46" s="9" t="n">
        <v>30.5</v>
      </c>
      <c r="J46" s="9" t="n">
        <v>38.6</v>
      </c>
      <c r="K46" s="11" t="n">
        <v>33.5</v>
      </c>
      <c r="L46" s="12" t="n">
        <v>0.209844559585492</v>
      </c>
      <c r="M46" s="12" t="n">
        <v>0.0895522388059701</v>
      </c>
      <c r="N46" s="13" t="s">
        <v>152</v>
      </c>
      <c r="O46" s="9" t="n">
        <v>2</v>
      </c>
    </row>
    <row r="47" customFormat="false" ht="12.75" hidden="false" customHeight="false" outlineLevel="0" collapsed="false">
      <c r="A47" s="9" t="n">
        <v>1018</v>
      </c>
      <c r="B47" s="9" t="n">
        <v>763</v>
      </c>
      <c r="C47" s="10" t="s">
        <v>220</v>
      </c>
      <c r="D47" s="9" t="s">
        <v>221</v>
      </c>
      <c r="E47" s="10" t="s">
        <v>17</v>
      </c>
      <c r="F47" s="10" t="s">
        <v>222</v>
      </c>
      <c r="G47" s="9" t="n">
        <v>594</v>
      </c>
      <c r="H47" s="10" t="s">
        <v>167</v>
      </c>
      <c r="I47" s="9" t="n">
        <v>7.4</v>
      </c>
      <c r="J47" s="9" t="n">
        <v>11.8</v>
      </c>
      <c r="K47" s="11" t="n">
        <v>8.5</v>
      </c>
      <c r="L47" s="12" t="n">
        <v>0.372881355932203</v>
      </c>
      <c r="M47" s="12" t="n">
        <v>0.129411764705882</v>
      </c>
      <c r="N47" s="13" t="s">
        <v>152</v>
      </c>
      <c r="O47" s="9" t="n">
        <v>2</v>
      </c>
    </row>
    <row r="48" customFormat="false" ht="12.75" hidden="false" customHeight="false" outlineLevel="0" collapsed="false">
      <c r="A48" s="9" t="n">
        <v>1019</v>
      </c>
      <c r="B48" s="9" t="n">
        <v>14990</v>
      </c>
      <c r="C48" s="10" t="s">
        <v>223</v>
      </c>
      <c r="D48" s="9" t="s">
        <v>224</v>
      </c>
      <c r="E48" s="10" t="s">
        <v>23</v>
      </c>
      <c r="F48" s="10" t="s">
        <v>225</v>
      </c>
      <c r="G48" s="9" t="n">
        <v>594</v>
      </c>
      <c r="H48" s="10" t="s">
        <v>167</v>
      </c>
      <c r="I48" s="9" t="n">
        <v>30.4</v>
      </c>
      <c r="J48" s="9" t="n">
        <v>65</v>
      </c>
      <c r="K48" s="11" t="n">
        <v>35</v>
      </c>
      <c r="L48" s="12" t="n">
        <v>0.532307692307692</v>
      </c>
      <c r="M48" s="12" t="n">
        <v>0.131428571428571</v>
      </c>
      <c r="N48" s="13" t="s">
        <v>152</v>
      </c>
      <c r="O48" s="9" t="n">
        <v>2</v>
      </c>
    </row>
    <row r="49" customFormat="false" ht="12.75" hidden="false" customHeight="false" outlineLevel="0" collapsed="false">
      <c r="A49" s="9" t="n">
        <v>1020</v>
      </c>
      <c r="B49" s="9" t="n">
        <v>40989</v>
      </c>
      <c r="C49" s="10" t="s">
        <v>81</v>
      </c>
      <c r="D49" s="9" t="s">
        <v>94</v>
      </c>
      <c r="E49" s="10" t="s">
        <v>17</v>
      </c>
      <c r="F49" s="10" t="s">
        <v>82</v>
      </c>
      <c r="G49" s="9" t="n">
        <v>594</v>
      </c>
      <c r="H49" s="10" t="s">
        <v>167</v>
      </c>
      <c r="I49" s="9" t="n">
        <v>61.5</v>
      </c>
      <c r="J49" s="9" t="n">
        <v>76.3</v>
      </c>
      <c r="K49" s="11" t="n">
        <v>71.5</v>
      </c>
      <c r="L49" s="12" t="n">
        <v>0.193971166448231</v>
      </c>
      <c r="M49" s="12" t="n">
        <v>0.13986013986014</v>
      </c>
      <c r="N49" s="13" t="s">
        <v>152</v>
      </c>
      <c r="O49" s="9" t="n">
        <v>2</v>
      </c>
    </row>
    <row r="50" customFormat="false" ht="12.75" hidden="false" customHeight="false" outlineLevel="0" collapsed="false">
      <c r="A50" s="9" t="n">
        <v>1021</v>
      </c>
      <c r="B50" s="9" t="n">
        <v>35101</v>
      </c>
      <c r="C50" s="10" t="s">
        <v>156</v>
      </c>
      <c r="D50" s="9" t="s">
        <v>157</v>
      </c>
      <c r="E50" s="10" t="s">
        <v>58</v>
      </c>
      <c r="F50" s="10" t="s">
        <v>158</v>
      </c>
      <c r="G50" s="9" t="n">
        <v>594</v>
      </c>
      <c r="H50" s="10" t="s">
        <v>167</v>
      </c>
      <c r="I50" s="9" t="n">
        <v>12.8</v>
      </c>
      <c r="J50" s="9" t="n">
        <v>20</v>
      </c>
      <c r="K50" s="11" t="n">
        <v>15</v>
      </c>
      <c r="L50" s="12" t="n">
        <v>0.36</v>
      </c>
      <c r="M50" s="12" t="n">
        <v>0.146666666666667</v>
      </c>
      <c r="N50" s="13" t="s">
        <v>152</v>
      </c>
      <c r="O50" s="9" t="n">
        <v>2</v>
      </c>
    </row>
    <row r="51" customFormat="false" ht="12.75" hidden="false" customHeight="false" outlineLevel="0" collapsed="false">
      <c r="A51" s="9" t="n">
        <v>1022</v>
      </c>
      <c r="B51" s="9" t="n">
        <v>110207</v>
      </c>
      <c r="C51" s="10" t="s">
        <v>226</v>
      </c>
      <c r="D51" s="9" t="s">
        <v>121</v>
      </c>
      <c r="E51" s="10" t="s">
        <v>23</v>
      </c>
      <c r="F51" s="10" t="s">
        <v>122</v>
      </c>
      <c r="G51" s="9" t="n">
        <v>594</v>
      </c>
      <c r="H51" s="10" t="s">
        <v>167</v>
      </c>
      <c r="I51" s="9" t="n">
        <v>73.8</v>
      </c>
      <c r="J51" s="9" t="n">
        <v>99</v>
      </c>
      <c r="K51" s="11" t="n">
        <v>87</v>
      </c>
      <c r="L51" s="12" t="n">
        <v>0.254545454545455</v>
      </c>
      <c r="M51" s="12" t="n">
        <v>0.151724137931035</v>
      </c>
      <c r="N51" s="13" t="s">
        <v>152</v>
      </c>
      <c r="O51" s="9" t="n">
        <v>2</v>
      </c>
    </row>
    <row r="52" customFormat="false" ht="12.75" hidden="false" customHeight="false" outlineLevel="0" collapsed="false">
      <c r="A52" s="9" t="n">
        <v>1023</v>
      </c>
      <c r="B52" s="9" t="n">
        <v>36163</v>
      </c>
      <c r="C52" s="10" t="s">
        <v>227</v>
      </c>
      <c r="D52" s="9" t="s">
        <v>228</v>
      </c>
      <c r="E52" s="10" t="s">
        <v>17</v>
      </c>
      <c r="F52" s="10" t="s">
        <v>229</v>
      </c>
      <c r="G52" s="9" t="n">
        <v>594</v>
      </c>
      <c r="H52" s="10" t="s">
        <v>167</v>
      </c>
      <c r="I52" s="9" t="n">
        <v>14.8</v>
      </c>
      <c r="J52" s="9" t="n">
        <v>19.3</v>
      </c>
      <c r="K52" s="11" t="n">
        <v>18</v>
      </c>
      <c r="L52" s="12" t="n">
        <v>0.233160621761658</v>
      </c>
      <c r="M52" s="12" t="n">
        <v>0.177777777777778</v>
      </c>
      <c r="N52" s="13" t="s">
        <v>152</v>
      </c>
      <c r="O52" s="9" t="n">
        <v>2</v>
      </c>
    </row>
    <row r="53" customFormat="false" ht="12.75" hidden="false" customHeight="false" outlineLevel="0" collapsed="false">
      <c r="A53" s="9" t="n">
        <v>1024</v>
      </c>
      <c r="B53" s="9" t="n">
        <v>110029</v>
      </c>
      <c r="C53" s="10" t="s">
        <v>230</v>
      </c>
      <c r="D53" s="9" t="s">
        <v>231</v>
      </c>
      <c r="E53" s="10" t="s">
        <v>17</v>
      </c>
      <c r="F53" s="10" t="s">
        <v>55</v>
      </c>
      <c r="G53" s="9" t="n">
        <v>594</v>
      </c>
      <c r="H53" s="10" t="s">
        <v>167</v>
      </c>
      <c r="I53" s="9" t="n">
        <v>8.6</v>
      </c>
      <c r="J53" s="9" t="n">
        <v>12.5</v>
      </c>
      <c r="K53" s="11" t="n">
        <v>10.5</v>
      </c>
      <c r="L53" s="12" t="n">
        <v>0.312</v>
      </c>
      <c r="M53" s="12" t="n">
        <v>0.180952380952381</v>
      </c>
      <c r="N53" s="13" t="s">
        <v>152</v>
      </c>
      <c r="O53" s="9" t="n">
        <v>2</v>
      </c>
    </row>
    <row r="54" customFormat="false" ht="12.75" hidden="false" customHeight="false" outlineLevel="0" collapsed="false">
      <c r="A54" s="9" t="n">
        <v>1025</v>
      </c>
      <c r="B54" s="9" t="n">
        <v>35102</v>
      </c>
      <c r="C54" s="10" t="s">
        <v>164</v>
      </c>
      <c r="D54" s="9" t="s">
        <v>232</v>
      </c>
      <c r="E54" s="10" t="s">
        <v>58</v>
      </c>
      <c r="F54" s="10" t="s">
        <v>158</v>
      </c>
      <c r="G54" s="9" t="n">
        <v>594</v>
      </c>
      <c r="H54" s="10" t="s">
        <v>167</v>
      </c>
      <c r="I54" s="9" t="n">
        <v>12</v>
      </c>
      <c r="J54" s="9" t="n">
        <v>20</v>
      </c>
      <c r="K54" s="11" t="n">
        <v>15</v>
      </c>
      <c r="L54" s="12" t="n">
        <v>0.4</v>
      </c>
      <c r="M54" s="12" t="n">
        <v>0.2</v>
      </c>
      <c r="N54" s="13" t="s">
        <v>152</v>
      </c>
      <c r="O54" s="9" t="n">
        <v>2</v>
      </c>
    </row>
    <row r="55" customFormat="false" ht="12.75" hidden="false" customHeight="false" outlineLevel="0" collapsed="false">
      <c r="A55" s="9" t="n">
        <v>1026</v>
      </c>
      <c r="B55" s="9" t="n">
        <v>36348</v>
      </c>
      <c r="C55" s="10" t="s">
        <v>142</v>
      </c>
      <c r="D55" s="9" t="s">
        <v>143</v>
      </c>
      <c r="E55" s="10" t="s">
        <v>23</v>
      </c>
      <c r="F55" s="10" t="s">
        <v>144</v>
      </c>
      <c r="G55" s="9" t="n">
        <v>594</v>
      </c>
      <c r="H55" s="10" t="s">
        <v>167</v>
      </c>
      <c r="I55" s="9" t="n">
        <v>19</v>
      </c>
      <c r="J55" s="9" t="n">
        <v>32</v>
      </c>
      <c r="K55" s="11" t="n">
        <v>25</v>
      </c>
      <c r="L55" s="12" t="n">
        <v>0.40625</v>
      </c>
      <c r="M55" s="12" t="n">
        <v>0.24</v>
      </c>
      <c r="N55" s="13" t="s">
        <v>152</v>
      </c>
      <c r="O55" s="9" t="n">
        <v>2</v>
      </c>
    </row>
    <row r="56" customFormat="false" ht="12.75" hidden="false" customHeight="false" outlineLevel="0" collapsed="false">
      <c r="A56" s="9" t="n">
        <v>1027</v>
      </c>
      <c r="B56" s="9" t="n">
        <v>137250</v>
      </c>
      <c r="C56" s="10" t="s">
        <v>233</v>
      </c>
      <c r="D56" s="9" t="s">
        <v>234</v>
      </c>
      <c r="E56" s="10" t="s">
        <v>17</v>
      </c>
      <c r="F56" s="10" t="s">
        <v>122</v>
      </c>
      <c r="G56" s="9" t="n">
        <v>594</v>
      </c>
      <c r="H56" s="10" t="s">
        <v>167</v>
      </c>
      <c r="I56" s="9" t="n">
        <v>95.89</v>
      </c>
      <c r="J56" s="9" t="n">
        <v>156</v>
      </c>
      <c r="K56" s="11" t="n">
        <v>128</v>
      </c>
      <c r="L56" s="12" t="n">
        <v>0.385320512820513</v>
      </c>
      <c r="M56" s="12" t="n">
        <v>0.250859375</v>
      </c>
      <c r="N56" s="13" t="s">
        <v>152</v>
      </c>
      <c r="O56" s="9" t="n">
        <v>2</v>
      </c>
    </row>
    <row r="57" customFormat="false" ht="12.75" hidden="false" customHeight="false" outlineLevel="0" collapsed="false">
      <c r="A57" s="9" t="n">
        <v>1028</v>
      </c>
      <c r="B57" s="9" t="n">
        <v>587</v>
      </c>
      <c r="C57" s="10" t="s">
        <v>235</v>
      </c>
      <c r="D57" s="9" t="s">
        <v>236</v>
      </c>
      <c r="E57" s="10" t="s">
        <v>17</v>
      </c>
      <c r="F57" s="10" t="s">
        <v>237</v>
      </c>
      <c r="G57" s="9" t="n">
        <v>594</v>
      </c>
      <c r="H57" s="10" t="s">
        <v>167</v>
      </c>
      <c r="I57" s="9" t="n">
        <v>8.78</v>
      </c>
      <c r="J57" s="9" t="n">
        <v>16</v>
      </c>
      <c r="K57" s="11" t="n">
        <v>12</v>
      </c>
      <c r="L57" s="12" t="n">
        <v>0.45125</v>
      </c>
      <c r="M57" s="12" t="n">
        <v>0.268333333333333</v>
      </c>
      <c r="N57" s="13" t="s">
        <v>152</v>
      </c>
      <c r="O57" s="9" t="n">
        <v>2</v>
      </c>
    </row>
    <row r="58" customFormat="false" ht="12.75" hidden="false" customHeight="false" outlineLevel="0" collapsed="false">
      <c r="A58" s="9" t="n">
        <v>1029</v>
      </c>
      <c r="B58" s="9" t="n">
        <v>12286</v>
      </c>
      <c r="C58" s="10" t="s">
        <v>238</v>
      </c>
      <c r="D58" s="9" t="s">
        <v>146</v>
      </c>
      <c r="E58" s="10" t="s">
        <v>17</v>
      </c>
      <c r="F58" s="10" t="s">
        <v>239</v>
      </c>
      <c r="G58" s="9" t="n">
        <v>594</v>
      </c>
      <c r="H58" s="10" t="s">
        <v>167</v>
      </c>
      <c r="I58" s="9" t="n">
        <v>9.2</v>
      </c>
      <c r="J58" s="9" t="n">
        <v>15.8</v>
      </c>
      <c r="K58" s="11" t="n">
        <v>14.5</v>
      </c>
      <c r="L58" s="12" t="n">
        <v>0.417721518987342</v>
      </c>
      <c r="M58" s="12" t="n">
        <v>0.36551724137931</v>
      </c>
      <c r="N58" s="13" t="s">
        <v>152</v>
      </c>
      <c r="O58" s="9" t="n">
        <v>2</v>
      </c>
    </row>
    <row r="59" customFormat="false" ht="12.75" hidden="false" customHeight="false" outlineLevel="0" collapsed="false">
      <c r="A59" s="9" t="n">
        <v>1030</v>
      </c>
      <c r="B59" s="9" t="n">
        <v>35094</v>
      </c>
      <c r="C59" s="10" t="s">
        <v>240</v>
      </c>
      <c r="D59" s="9" t="s">
        <v>241</v>
      </c>
      <c r="E59" s="10" t="s">
        <v>17</v>
      </c>
      <c r="F59" s="10" t="s">
        <v>242</v>
      </c>
      <c r="G59" s="9" t="n">
        <v>594</v>
      </c>
      <c r="H59" s="10" t="s">
        <v>167</v>
      </c>
      <c r="I59" s="9" t="n">
        <v>13.3</v>
      </c>
      <c r="J59" s="9" t="n">
        <v>32</v>
      </c>
      <c r="K59" s="11" t="n">
        <v>27</v>
      </c>
      <c r="L59" s="12" t="n">
        <v>0.584375</v>
      </c>
      <c r="M59" s="12" t="n">
        <v>0.507407407407407</v>
      </c>
      <c r="N59" s="13" t="s">
        <v>152</v>
      </c>
      <c r="O59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17:36Z</dcterms:created>
  <dc:creator/>
  <dc:description/>
  <cp:keywords/>
  <dc:language>en-US</dc:language>
  <cp:lastModifiedBy>yy</cp:lastModifiedBy>
  <dcterms:modified xsi:type="dcterms:W3CDTF">2016-07-06T15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