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7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fish510602@qq.com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1070705207@qq.com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471386475@qq.com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5883662753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u val="single"/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sh510602@qq.com" TargetMode="External"/><Relationship Id="rId2" Type="http://schemas.openxmlformats.org/officeDocument/2006/relationships/hyperlink" Target="mailto:1070705207@qq.com" TargetMode="External"/><Relationship Id="rId3" Type="http://schemas.openxmlformats.org/officeDocument/2006/relationships/hyperlink" Target="mailto:471386475@qq.com" TargetMode="External"/><Relationship Id="rId4" Type="http://schemas.openxmlformats.org/officeDocument/2006/relationships/hyperlink" Target="mailto:398711793@qq.com" TargetMode="External"/><Relationship Id="rId5" Type="http://schemas.openxmlformats.org/officeDocument/2006/relationships/hyperlink" Target="mailto:526626942@qq.com" TargetMode="External"/><Relationship Id="rId6" Type="http://schemas.openxmlformats.org/officeDocument/2006/relationships/hyperlink" Target="mailto:634965233@qq.com" TargetMode="External"/><Relationship Id="rId7" Type="http://schemas.openxmlformats.org/officeDocument/2006/relationships/hyperlink" Target="mailto:1326762057@qq.com" TargetMode="External"/><Relationship Id="rId8" Type="http://schemas.openxmlformats.org/officeDocument/2006/relationships/hyperlink" Target="mailto:865555489@qq.com" TargetMode="External"/><Relationship Id="rId9" Type="http://schemas.openxmlformats.org/officeDocument/2006/relationships/hyperlink" Target="mailto:744178099@qq.com" TargetMode="External"/><Relationship Id="rId10" Type="http://schemas.openxmlformats.org/officeDocument/2006/relationships/hyperlink" Target="mailto:1354485425@qq.com" TargetMode="External"/><Relationship Id="rId11" Type="http://schemas.openxmlformats.org/officeDocument/2006/relationships/hyperlink" Target="mailto:1586178201@qq.com" TargetMode="External"/><Relationship Id="rId12" Type="http://schemas.openxmlformats.org/officeDocument/2006/relationships/hyperlink" Target="mailto:809307454@qq.com" TargetMode="External"/><Relationship Id="rId13" Type="http://schemas.openxmlformats.org/officeDocument/2006/relationships/hyperlink" Target="mailto:986810715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qinruixi@163.com" TargetMode="External"/><Relationship Id="rId19" Type="http://schemas.openxmlformats.org/officeDocument/2006/relationships/hyperlink" Target="mailto:979689585@qq.com" TargetMode="External"/><Relationship Id="rId20" Type="http://schemas.openxmlformats.org/officeDocument/2006/relationships/hyperlink" Target="mailto:395616980@qq.com" TargetMode="External"/><Relationship Id="rId21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X83" activeCellId="0" sqref="X8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4.2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 t="s">
        <v>694</v>
      </c>
      <c r="Y81" s="102" t="n">
        <v>30984</v>
      </c>
      <c r="Z81" s="14" t="s">
        <v>58</v>
      </c>
      <c r="AA81" s="97" t="s">
        <v>695</v>
      </c>
      <c r="AB81" s="97" t="s">
        <v>695</v>
      </c>
      <c r="AC81" s="98" t="s">
        <v>696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7</v>
      </c>
      <c r="AR81" s="103" t="s">
        <v>698</v>
      </c>
      <c r="AS81" s="57" t="s">
        <v>50</v>
      </c>
    </row>
    <row r="82" customFormat="false" ht="14.25" hidden="false" customHeight="false" outlineLevel="0" collapsed="false">
      <c r="A82" s="14" t="s">
        <v>45</v>
      </c>
      <c r="B82" s="97" t="s">
        <v>687</v>
      </c>
      <c r="C82" s="98"/>
      <c r="D82" s="97" t="s">
        <v>699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700</v>
      </c>
      <c r="V82" s="18" t="s">
        <v>50</v>
      </c>
      <c r="W82" s="18" t="s">
        <v>50</v>
      </c>
      <c r="X82" s="104" t="s">
        <v>701</v>
      </c>
      <c r="Y82" s="102" t="n">
        <v>34032</v>
      </c>
      <c r="Z82" s="14" t="s">
        <v>58</v>
      </c>
      <c r="AA82" s="97" t="s">
        <v>702</v>
      </c>
      <c r="AB82" s="97" t="s">
        <v>702</v>
      </c>
      <c r="AC82" s="98" t="s">
        <v>703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4</v>
      </c>
      <c r="AR82" s="103" t="s">
        <v>705</v>
      </c>
      <c r="AS82" s="57" t="s">
        <v>50</v>
      </c>
    </row>
    <row r="83" customFormat="false" ht="14.25" hidden="false" customHeight="false" outlineLevel="0" collapsed="false">
      <c r="A83" s="14" t="s">
        <v>45</v>
      </c>
      <c r="B83" s="97" t="s">
        <v>687</v>
      </c>
      <c r="C83" s="98"/>
      <c r="D83" s="97" t="s">
        <v>706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7</v>
      </c>
      <c r="V83" s="18" t="s">
        <v>50</v>
      </c>
      <c r="W83" s="18" t="s">
        <v>50</v>
      </c>
      <c r="X83" s="101" t="s">
        <v>708</v>
      </c>
      <c r="Y83" s="102" t="n">
        <v>31458</v>
      </c>
      <c r="Z83" s="14" t="s">
        <v>58</v>
      </c>
      <c r="AA83" s="97" t="s">
        <v>709</v>
      </c>
      <c r="AB83" s="97" t="s">
        <v>710</v>
      </c>
      <c r="AC83" s="105" t="s">
        <v>711</v>
      </c>
      <c r="AD83" s="97" t="s">
        <v>61</v>
      </c>
      <c r="AE83" s="97" t="s">
        <v>712</v>
      </c>
      <c r="AF83" s="97" t="s">
        <v>713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4</v>
      </c>
      <c r="AQ83" s="97" t="s">
        <v>715</v>
      </c>
      <c r="AR83" s="103" t="s">
        <v>716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6" t="s">
        <v>717</v>
      </c>
      <c r="C84" s="16"/>
      <c r="D84" s="106" t="s">
        <v>599</v>
      </c>
      <c r="E84" s="36"/>
      <c r="F84" s="16"/>
      <c r="G84" s="106" t="s">
        <v>71</v>
      </c>
      <c r="H84" s="16"/>
      <c r="I84" s="106" t="s">
        <v>718</v>
      </c>
      <c r="J84" s="106" t="s">
        <v>718</v>
      </c>
      <c r="K84" s="14" t="s">
        <v>50</v>
      </c>
      <c r="L84" s="106" t="s">
        <v>50</v>
      </c>
      <c r="M84" s="16"/>
      <c r="N84" s="106" t="s">
        <v>719</v>
      </c>
      <c r="O84" s="106" t="s">
        <v>720</v>
      </c>
      <c r="P84" s="16"/>
      <c r="Q84" s="106" t="s">
        <v>54</v>
      </c>
      <c r="R84" s="24" t="s">
        <v>721</v>
      </c>
      <c r="S84" s="106" t="s">
        <v>722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3</v>
      </c>
      <c r="AC84" s="36" t="n">
        <v>5.1012519861202E+017</v>
      </c>
      <c r="AD84" s="106" t="s">
        <v>61</v>
      </c>
      <c r="AE84" s="106" t="s">
        <v>50</v>
      </c>
      <c r="AF84" s="36"/>
      <c r="AG84" s="36"/>
      <c r="AH84" s="106" t="s">
        <v>239</v>
      </c>
      <c r="AI84" s="20"/>
      <c r="AJ84" s="20"/>
      <c r="AK84" s="36"/>
      <c r="AL84" s="106" t="s">
        <v>80</v>
      </c>
      <c r="AM84" s="106" t="s">
        <v>50</v>
      </c>
      <c r="AN84" s="106" t="s">
        <v>65</v>
      </c>
      <c r="AO84" s="36" t="n">
        <v>165</v>
      </c>
      <c r="AP84" s="36" t="n">
        <v>67</v>
      </c>
      <c r="AQ84" s="106" t="s">
        <v>724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1</v>
      </c>
      <c r="C85" s="110"/>
      <c r="D85" s="24" t="s">
        <v>725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6</v>
      </c>
      <c r="P85" s="110"/>
      <c r="Q85" s="24" t="s">
        <v>54</v>
      </c>
      <c r="R85" s="14" t="s">
        <v>721</v>
      </c>
      <c r="S85" s="115" t="s">
        <v>727</v>
      </c>
      <c r="T85" s="110" t="s">
        <v>728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29</v>
      </c>
      <c r="AC85" s="113" t="s">
        <v>730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1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1</v>
      </c>
      <c r="C86" s="110"/>
      <c r="D86" s="24" t="s">
        <v>732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5</v>
      </c>
      <c r="P86" s="110"/>
      <c r="Q86" s="24" t="s">
        <v>54</v>
      </c>
      <c r="R86" s="14" t="s">
        <v>721</v>
      </c>
      <c r="S86" s="115" t="s">
        <v>727</v>
      </c>
      <c r="T86" s="110" t="s">
        <v>728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3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4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1</v>
      </c>
      <c r="C87" s="110"/>
      <c r="D87" s="24" t="s">
        <v>735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6</v>
      </c>
      <c r="L87" s="115" t="s">
        <v>737</v>
      </c>
      <c r="M87" s="116"/>
      <c r="N87" s="24" t="s">
        <v>99</v>
      </c>
      <c r="O87" s="114" t="s">
        <v>725</v>
      </c>
      <c r="P87" s="111"/>
      <c r="Q87" s="24" t="s">
        <v>54</v>
      </c>
      <c r="R87" s="14" t="s">
        <v>721</v>
      </c>
      <c r="S87" s="115" t="s">
        <v>727</v>
      </c>
      <c r="T87" s="110" t="s">
        <v>728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79</v>
      </c>
      <c r="AC87" s="113" t="s">
        <v>738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39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1</v>
      </c>
      <c r="C88" s="110"/>
      <c r="D88" s="24" t="s">
        <v>740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5</v>
      </c>
      <c r="P88" s="110"/>
      <c r="Q88" s="24" t="s">
        <v>54</v>
      </c>
      <c r="R88" s="14" t="s">
        <v>721</v>
      </c>
      <c r="S88" s="115" t="s">
        <v>727</v>
      </c>
      <c r="T88" s="110" t="s">
        <v>728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1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2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1</v>
      </c>
      <c r="C89" s="110"/>
      <c r="D89" s="24" t="s">
        <v>743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5</v>
      </c>
      <c r="L89" s="14" t="s">
        <v>50</v>
      </c>
      <c r="M89" s="113"/>
      <c r="N89" s="24" t="s">
        <v>99</v>
      </c>
      <c r="O89" s="114" t="s">
        <v>725</v>
      </c>
      <c r="P89" s="110"/>
      <c r="Q89" s="24" t="s">
        <v>54</v>
      </c>
      <c r="R89" s="14" t="s">
        <v>721</v>
      </c>
      <c r="S89" s="115" t="s">
        <v>727</v>
      </c>
      <c r="T89" s="110" t="s">
        <v>728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4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5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1</v>
      </c>
      <c r="C90" s="123"/>
      <c r="D90" s="121" t="s">
        <v>746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5</v>
      </c>
      <c r="P90" s="123"/>
      <c r="Q90" s="24" t="s">
        <v>54</v>
      </c>
      <c r="R90" s="14" t="s">
        <v>721</v>
      </c>
      <c r="S90" s="115" t="s">
        <v>727</v>
      </c>
      <c r="T90" s="110" t="s">
        <v>728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7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8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1</v>
      </c>
      <c r="C91" s="110"/>
      <c r="D91" s="24" t="s">
        <v>749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5</v>
      </c>
      <c r="P91" s="110"/>
      <c r="Q91" s="24" t="s">
        <v>54</v>
      </c>
      <c r="R91" s="14" t="s">
        <v>721</v>
      </c>
      <c r="S91" s="115" t="s">
        <v>727</v>
      </c>
      <c r="T91" s="110" t="s">
        <v>728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1</v>
      </c>
      <c r="AB91" s="24" t="s">
        <v>661</v>
      </c>
      <c r="AC91" s="113" t="s">
        <v>750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1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2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3</v>
      </c>
      <c r="P92" s="113"/>
      <c r="Q92" s="24" t="s">
        <v>54</v>
      </c>
      <c r="R92" s="14" t="s">
        <v>752</v>
      </c>
      <c r="S92" s="115" t="s">
        <v>754</v>
      </c>
      <c r="T92" s="113" t="s">
        <v>755</v>
      </c>
      <c r="U92" s="113" t="s">
        <v>756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2</v>
      </c>
      <c r="AC92" s="113" t="s">
        <v>757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8</v>
      </c>
      <c r="AR92" s="125" t="s">
        <v>759</v>
      </c>
      <c r="AS92" s="113"/>
    </row>
    <row r="93" customFormat="false" ht="13.5" hidden="false" customHeight="false" outlineLevel="0" collapsed="false">
      <c r="A93" s="14" t="s">
        <v>45</v>
      </c>
      <c r="B93" s="24" t="s">
        <v>752</v>
      </c>
      <c r="C93" s="113"/>
      <c r="D93" s="24" t="s">
        <v>753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6</v>
      </c>
      <c r="P93" s="113"/>
      <c r="Q93" s="24" t="s">
        <v>54</v>
      </c>
      <c r="R93" s="14" t="s">
        <v>752</v>
      </c>
      <c r="S93" s="115" t="s">
        <v>754</v>
      </c>
      <c r="T93" s="113" t="s">
        <v>755</v>
      </c>
      <c r="U93" s="113" t="s">
        <v>760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1</v>
      </c>
      <c r="AC93" s="113" t="s">
        <v>762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39</v>
      </c>
      <c r="AP93" s="113" t="s">
        <v>384</v>
      </c>
      <c r="AQ93" s="24" t="s">
        <v>763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4</v>
      </c>
      <c r="C94" s="113"/>
      <c r="D94" s="24" t="s">
        <v>765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6</v>
      </c>
      <c r="P94" s="113"/>
      <c r="Q94" s="24" t="s">
        <v>54</v>
      </c>
      <c r="R94" s="14" t="s">
        <v>764</v>
      </c>
      <c r="S94" s="115" t="s">
        <v>767</v>
      </c>
      <c r="T94" s="113" t="s">
        <v>768</v>
      </c>
      <c r="U94" s="113" t="s">
        <v>769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70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1</v>
      </c>
      <c r="AN94" s="24" t="s">
        <v>65</v>
      </c>
      <c r="AO94" s="113" t="s">
        <v>81</v>
      </c>
      <c r="AP94" s="113" t="s">
        <v>207</v>
      </c>
      <c r="AQ94" s="24" t="s">
        <v>772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3</v>
      </c>
      <c r="C95" s="113"/>
      <c r="D95" s="24" t="s">
        <v>774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5</v>
      </c>
      <c r="P95" s="113"/>
      <c r="Q95" s="24" t="s">
        <v>54</v>
      </c>
      <c r="R95" s="14" t="s">
        <v>773</v>
      </c>
      <c r="S95" s="115" t="s">
        <v>776</v>
      </c>
      <c r="T95" s="113" t="s">
        <v>777</v>
      </c>
      <c r="U95" s="113" t="s">
        <v>778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79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80</v>
      </c>
      <c r="AR95" s="125" t="s">
        <v>781</v>
      </c>
      <c r="AS95" s="113"/>
    </row>
    <row r="96" customFormat="false" ht="13.5" hidden="false" customHeight="false" outlineLevel="0" collapsed="false">
      <c r="A96" s="14" t="s">
        <v>45</v>
      </c>
      <c r="B96" s="24" t="s">
        <v>782</v>
      </c>
      <c r="C96" s="113"/>
      <c r="D96" s="24" t="s">
        <v>783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4</v>
      </c>
      <c r="P96" s="113"/>
      <c r="Q96" s="24" t="s">
        <v>54</v>
      </c>
      <c r="R96" s="14" t="s">
        <v>782</v>
      </c>
      <c r="S96" s="115" t="s">
        <v>785</v>
      </c>
      <c r="T96" s="113" t="s">
        <v>786</v>
      </c>
      <c r="U96" s="113" t="s">
        <v>787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8</v>
      </c>
      <c r="AB96" s="24" t="s">
        <v>115</v>
      </c>
      <c r="AC96" s="113" t="s">
        <v>789</v>
      </c>
      <c r="AD96" s="24" t="s">
        <v>61</v>
      </c>
      <c r="AE96" s="24" t="s">
        <v>790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1</v>
      </c>
      <c r="AP96" s="113" t="s">
        <v>791</v>
      </c>
      <c r="AQ96" s="24" t="s">
        <v>792</v>
      </c>
      <c r="AR96" s="125" t="s">
        <v>793</v>
      </c>
      <c r="AS96" s="113"/>
    </row>
    <row r="97" customFormat="false" ht="13.5" hidden="false" customHeight="false" outlineLevel="0" collapsed="false">
      <c r="A97" s="14" t="s">
        <v>45</v>
      </c>
      <c r="B97" s="24" t="s">
        <v>782</v>
      </c>
      <c r="C97" s="113"/>
      <c r="D97" s="24" t="s">
        <v>794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4</v>
      </c>
      <c r="P97" s="113"/>
      <c r="Q97" s="24" t="s">
        <v>54</v>
      </c>
      <c r="R97" s="14" t="s">
        <v>782</v>
      </c>
      <c r="S97" s="115" t="s">
        <v>785</v>
      </c>
      <c r="T97" s="113" t="s">
        <v>786</v>
      </c>
      <c r="U97" s="113" t="s">
        <v>795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6</v>
      </c>
      <c r="AC97" s="113" t="s">
        <v>797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6</v>
      </c>
      <c r="AQ97" s="24" t="s">
        <v>798</v>
      </c>
      <c r="AR97" s="125" t="s">
        <v>799</v>
      </c>
      <c r="AS97" s="113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5</v>
      </c>
      <c r="AB98" s="14" t="s">
        <v>115</v>
      </c>
      <c r="AC98" s="126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9</v>
      </c>
      <c r="AB100" s="14" t="s">
        <v>729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9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9</v>
      </c>
      <c r="AB104" s="14" t="s">
        <v>729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5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9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5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0</v>
      </c>
      <c r="AP113" s="16" t="s">
        <v>879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30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0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1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21</v>
      </c>
      <c r="C121" s="110"/>
      <c r="D121" s="24" t="s">
        <v>725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6</v>
      </c>
      <c r="P121" s="110"/>
      <c r="Q121" s="24" t="s">
        <v>54</v>
      </c>
      <c r="R121" s="14" t="s">
        <v>721</v>
      </c>
      <c r="S121" s="115" t="s">
        <v>727</v>
      </c>
      <c r="T121" s="110" t="s">
        <v>728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29</v>
      </c>
      <c r="AC121" s="113" t="s">
        <v>730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1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1</v>
      </c>
      <c r="C122" s="110"/>
      <c r="D122" s="24" t="s">
        <v>732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5</v>
      </c>
      <c r="P122" s="110"/>
      <c r="Q122" s="24" t="s">
        <v>54</v>
      </c>
      <c r="R122" s="14" t="s">
        <v>721</v>
      </c>
      <c r="S122" s="115" t="s">
        <v>727</v>
      </c>
      <c r="T122" s="110" t="s">
        <v>728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3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4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1</v>
      </c>
      <c r="C123" s="110"/>
      <c r="D123" s="24" t="s">
        <v>735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6</v>
      </c>
      <c r="L123" s="115" t="s">
        <v>737</v>
      </c>
      <c r="M123" s="116"/>
      <c r="N123" s="24" t="s">
        <v>99</v>
      </c>
      <c r="O123" s="114" t="s">
        <v>725</v>
      </c>
      <c r="P123" s="111"/>
      <c r="Q123" s="24" t="s">
        <v>54</v>
      </c>
      <c r="R123" s="14" t="s">
        <v>721</v>
      </c>
      <c r="S123" s="115" t="s">
        <v>727</v>
      </c>
      <c r="T123" s="110" t="s">
        <v>728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79</v>
      </c>
      <c r="AC123" s="113" t="s">
        <v>738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39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1</v>
      </c>
      <c r="C124" s="110"/>
      <c r="D124" s="24" t="s">
        <v>740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5</v>
      </c>
      <c r="P124" s="110"/>
      <c r="Q124" s="24" t="s">
        <v>54</v>
      </c>
      <c r="R124" s="14" t="s">
        <v>721</v>
      </c>
      <c r="S124" s="115" t="s">
        <v>727</v>
      </c>
      <c r="T124" s="110" t="s">
        <v>728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1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2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1</v>
      </c>
      <c r="C125" s="110"/>
      <c r="D125" s="24" t="s">
        <v>743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5</v>
      </c>
      <c r="L125" s="14" t="s">
        <v>50</v>
      </c>
      <c r="M125" s="113"/>
      <c r="N125" s="24" t="s">
        <v>99</v>
      </c>
      <c r="O125" s="114" t="s">
        <v>725</v>
      </c>
      <c r="P125" s="110"/>
      <c r="Q125" s="24" t="s">
        <v>54</v>
      </c>
      <c r="R125" s="14" t="s">
        <v>721</v>
      </c>
      <c r="S125" s="115" t="s">
        <v>727</v>
      </c>
      <c r="T125" s="110" t="s">
        <v>728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4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5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1</v>
      </c>
      <c r="C126" s="123"/>
      <c r="D126" s="121" t="s">
        <v>746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5</v>
      </c>
      <c r="P126" s="123"/>
      <c r="Q126" s="24" t="s">
        <v>54</v>
      </c>
      <c r="R126" s="14" t="s">
        <v>721</v>
      </c>
      <c r="S126" s="115" t="s">
        <v>727</v>
      </c>
      <c r="T126" s="110" t="s">
        <v>728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7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8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1</v>
      </c>
      <c r="C127" s="110"/>
      <c r="D127" s="24" t="s">
        <v>749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5</v>
      </c>
      <c r="P127" s="110"/>
      <c r="Q127" s="24" t="s">
        <v>54</v>
      </c>
      <c r="R127" s="14" t="s">
        <v>721</v>
      </c>
      <c r="S127" s="115" t="s">
        <v>727</v>
      </c>
      <c r="T127" s="110" t="s">
        <v>728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1</v>
      </c>
      <c r="AB127" s="24" t="s">
        <v>661</v>
      </c>
      <c r="AC127" s="113" t="s">
        <v>750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1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2</v>
      </c>
      <c r="C128" s="113"/>
      <c r="D128" s="24" t="s">
        <v>753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6</v>
      </c>
      <c r="P128" s="113"/>
      <c r="Q128" s="24" t="s">
        <v>54</v>
      </c>
      <c r="R128" s="14" t="s">
        <v>752</v>
      </c>
      <c r="S128" s="115" t="s">
        <v>754</v>
      </c>
      <c r="T128" s="113" t="s">
        <v>755</v>
      </c>
      <c r="U128" s="113" t="s">
        <v>760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1</v>
      </c>
      <c r="AC128" s="113" t="s">
        <v>762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39</v>
      </c>
      <c r="AP128" s="113" t="s">
        <v>384</v>
      </c>
      <c r="AQ128" s="24" t="s">
        <v>763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3"/>
      <c r="D129" s="24" t="s">
        <v>765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6</v>
      </c>
      <c r="P129" s="113"/>
      <c r="Q129" s="24" t="s">
        <v>54</v>
      </c>
      <c r="R129" s="14" t="s">
        <v>764</v>
      </c>
      <c r="S129" s="115" t="s">
        <v>767</v>
      </c>
      <c r="T129" s="113" t="s">
        <v>768</v>
      </c>
      <c r="U129" s="113" t="s">
        <v>769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70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1</v>
      </c>
      <c r="AN129" s="24" t="s">
        <v>65</v>
      </c>
      <c r="AO129" s="113" t="s">
        <v>81</v>
      </c>
      <c r="AP129" s="113" t="s">
        <v>207</v>
      </c>
      <c r="AQ129" s="24" t="s">
        <v>772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1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2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3</v>
      </c>
      <c r="V130" s="16" t="s">
        <v>944</v>
      </c>
      <c r="W130" s="18" t="s">
        <v>50</v>
      </c>
      <c r="X130" s="132" t="s">
        <v>945</v>
      </c>
      <c r="Y130" s="20" t="n">
        <v>27865</v>
      </c>
      <c r="Z130" s="14" t="s">
        <v>58</v>
      </c>
      <c r="AA130" s="14" t="s">
        <v>946</v>
      </c>
      <c r="AB130" s="14" t="s">
        <v>115</v>
      </c>
      <c r="AC130" s="16" t="s">
        <v>947</v>
      </c>
      <c r="AD130" s="14" t="s">
        <v>61</v>
      </c>
      <c r="AE130" s="14" t="s">
        <v>948</v>
      </c>
      <c r="AF130" s="14" t="s">
        <v>71</v>
      </c>
      <c r="AG130" s="17" t="s">
        <v>949</v>
      </c>
      <c r="AH130" s="14" t="s">
        <v>864</v>
      </c>
      <c r="AI130" s="20"/>
      <c r="AJ130" s="20" t="n">
        <v>34881</v>
      </c>
      <c r="AK130" s="14" t="s">
        <v>941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0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1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2</v>
      </c>
      <c r="V131" s="18" t="s">
        <v>50</v>
      </c>
      <c r="W131" s="18" t="s">
        <v>50</v>
      </c>
      <c r="X131" s="132" t="s">
        <v>953</v>
      </c>
      <c r="Y131" s="20" t="n">
        <v>35246</v>
      </c>
      <c r="Z131" s="14" t="s">
        <v>58</v>
      </c>
      <c r="AA131" s="14" t="s">
        <v>954</v>
      </c>
      <c r="AB131" s="14" t="s">
        <v>954</v>
      </c>
      <c r="AC131" s="16" t="s">
        <v>955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1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6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7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0" t="s">
        <v>958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9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7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0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1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2</v>
      </c>
      <c r="V133" s="18" t="s">
        <v>50</v>
      </c>
      <c r="W133" s="18" t="s">
        <v>50</v>
      </c>
      <c r="X133" s="130" t="s">
        <v>963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4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1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5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6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0" t="s">
        <v>967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8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6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9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0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0" t="s">
        <v>971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2</v>
      </c>
      <c r="AD135" s="14" t="s">
        <v>61</v>
      </c>
      <c r="AE135" s="14" t="s">
        <v>973</v>
      </c>
      <c r="AF135" s="14" t="s">
        <v>71</v>
      </c>
      <c r="AG135" s="17" t="s">
        <v>974</v>
      </c>
      <c r="AH135" s="14" t="s">
        <v>239</v>
      </c>
      <c r="AI135" s="20"/>
      <c r="AJ135" s="20"/>
      <c r="AK135" s="14" t="s">
        <v>970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5</v>
      </c>
      <c r="AQ135" s="14" t="s">
        <v>976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5</v>
      </c>
      <c r="AB136" s="14" t="s">
        <v>115</v>
      </c>
      <c r="AC136" s="126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7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28" t="n">
        <v>15828381183</v>
      </c>
      <c r="V138" s="18" t="s">
        <v>50</v>
      </c>
      <c r="W138" s="18" t="s">
        <v>50</v>
      </c>
      <c r="X138" s="130" t="s">
        <v>978</v>
      </c>
      <c r="Y138" s="127" t="n">
        <v>29380</v>
      </c>
      <c r="Z138" s="14" t="s">
        <v>58</v>
      </c>
      <c r="AA138" s="14" t="s">
        <v>979</v>
      </c>
      <c r="AB138" s="14" t="s">
        <v>796</v>
      </c>
      <c r="AC138" s="129" t="s">
        <v>980</v>
      </c>
      <c r="AD138" s="14" t="s">
        <v>61</v>
      </c>
      <c r="AE138" s="14" t="s">
        <v>981</v>
      </c>
      <c r="AF138" s="14" t="s">
        <v>48</v>
      </c>
      <c r="AG138" s="17" t="s">
        <v>982</v>
      </c>
      <c r="AH138" s="14" t="s">
        <v>239</v>
      </c>
      <c r="AI138" s="20"/>
      <c r="AJ138" s="20"/>
      <c r="AK138" s="14" t="s">
        <v>977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3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4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34" t="n">
        <v>15928984433</v>
      </c>
      <c r="V139" s="18" t="s">
        <v>50</v>
      </c>
      <c r="W139" s="18" t="s">
        <v>50</v>
      </c>
      <c r="X139" s="130" t="s">
        <v>985</v>
      </c>
      <c r="Y139" s="127" t="n">
        <v>32513</v>
      </c>
      <c r="Z139" s="14" t="s">
        <v>58</v>
      </c>
      <c r="AA139" s="14" t="s">
        <v>986</v>
      </c>
      <c r="AB139" s="14" t="s">
        <v>986</v>
      </c>
      <c r="AC139" s="129" t="s">
        <v>987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4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8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35" t="s">
        <v>989</v>
      </c>
      <c r="J140" s="135" t="s">
        <v>989</v>
      </c>
      <c r="K140" s="14" t="s">
        <v>50</v>
      </c>
      <c r="L140" s="14" t="s">
        <v>50</v>
      </c>
      <c r="M140" s="16"/>
      <c r="N140" s="24" t="s">
        <v>99</v>
      </c>
      <c r="O140" s="14" t="s">
        <v>941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0</v>
      </c>
      <c r="V140" s="18" t="s">
        <v>50</v>
      </c>
      <c r="W140" s="18" t="s">
        <v>50</v>
      </c>
      <c r="X140" s="130" t="s">
        <v>991</v>
      </c>
      <c r="Y140" s="20" t="n">
        <v>30853</v>
      </c>
      <c r="Z140" s="14" t="s">
        <v>58</v>
      </c>
      <c r="AA140" s="14"/>
      <c r="AB140" s="14"/>
      <c r="AC140" s="129" t="s">
        <v>992</v>
      </c>
      <c r="AD140" s="14" t="s">
        <v>61</v>
      </c>
      <c r="AE140" s="14" t="s">
        <v>993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4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9</v>
      </c>
      <c r="AB141" s="14" t="s">
        <v>729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35" t="s">
        <v>995</v>
      </c>
      <c r="J142" s="135" t="s">
        <v>995</v>
      </c>
      <c r="K142" s="14" t="s">
        <v>50</v>
      </c>
      <c r="L142" s="14" t="s">
        <v>50</v>
      </c>
      <c r="M142" s="16"/>
      <c r="N142" s="24" t="s">
        <v>99</v>
      </c>
      <c r="O142" s="14" t="s">
        <v>941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0" t="s">
        <v>996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7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8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999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0" t="s">
        <v>1000</v>
      </c>
      <c r="Y143" s="20" t="n">
        <v>33109</v>
      </c>
      <c r="Z143" s="14" t="s">
        <v>58</v>
      </c>
      <c r="AA143" s="14" t="s">
        <v>761</v>
      </c>
      <c r="AB143" s="14" t="s">
        <v>761</v>
      </c>
      <c r="AC143" s="16" t="s">
        <v>1001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9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71</v>
      </c>
      <c r="AQ143" s="14" t="s">
        <v>1002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3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38" t="n">
        <v>15008445850</v>
      </c>
      <c r="V145" s="18" t="s">
        <v>50</v>
      </c>
      <c r="W145" s="18" t="s">
        <v>50</v>
      </c>
      <c r="X145" s="130" t="s">
        <v>1004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5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3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6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7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0" t="s">
        <v>1008</v>
      </c>
      <c r="Y146" s="20" t="n">
        <v>34313</v>
      </c>
      <c r="Z146" s="14" t="s">
        <v>58</v>
      </c>
      <c r="AA146" s="14" t="s">
        <v>423</v>
      </c>
      <c r="AB146" s="14" t="s">
        <v>1009</v>
      </c>
      <c r="AC146" s="16" t="s">
        <v>1010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7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1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9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9</v>
      </c>
      <c r="AB149" s="14" t="s">
        <v>729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2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3</v>
      </c>
      <c r="V150" s="18" t="s">
        <v>50</v>
      </c>
      <c r="W150" s="18" t="s">
        <v>50</v>
      </c>
      <c r="X150" s="130" t="s">
        <v>1014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5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2</v>
      </c>
      <c r="AL150" s="14" t="s">
        <v>80</v>
      </c>
      <c r="AM150" s="14" t="s">
        <v>50</v>
      </c>
      <c r="AN150" s="14" t="s">
        <v>65</v>
      </c>
      <c r="AO150" s="16" t="s">
        <v>1016</v>
      </c>
      <c r="AP150" s="16" t="s">
        <v>1017</v>
      </c>
      <c r="AQ150" s="14" t="s">
        <v>1018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9</v>
      </c>
      <c r="C151" s="16"/>
      <c r="D151" s="14" t="s">
        <v>1020</v>
      </c>
      <c r="E151" s="14"/>
      <c r="F151" s="16"/>
      <c r="G151" s="14" t="s">
        <v>71</v>
      </c>
      <c r="H151" s="16"/>
      <c r="I151" s="14" t="s">
        <v>1021</v>
      </c>
      <c r="J151" s="14" t="s">
        <v>50</v>
      </c>
      <c r="K151" s="14" t="s">
        <v>50</v>
      </c>
      <c r="L151" s="14" t="s">
        <v>178</v>
      </c>
      <c r="M151" s="16"/>
      <c r="N151" s="14" t="s">
        <v>1022</v>
      </c>
      <c r="O151" s="18" t="s">
        <v>1023</v>
      </c>
      <c r="P151" s="16"/>
      <c r="Q151" s="14" t="s">
        <v>54</v>
      </c>
      <c r="R151" s="14" t="s">
        <v>1019</v>
      </c>
      <c r="S151" s="14" t="s">
        <v>902</v>
      </c>
      <c r="T151" s="16" t="s">
        <v>1024</v>
      </c>
      <c r="U151" s="16" t="s">
        <v>1025</v>
      </c>
      <c r="V151" s="18" t="s">
        <v>50</v>
      </c>
      <c r="W151" s="16" t="s">
        <v>861</v>
      </c>
      <c r="X151" s="130" t="s">
        <v>1026</v>
      </c>
      <c r="Y151" s="20" t="n">
        <v>32793</v>
      </c>
      <c r="Z151" s="14" t="s">
        <v>58</v>
      </c>
      <c r="AA151" s="14" t="s">
        <v>1027</v>
      </c>
      <c r="AB151" s="14" t="s">
        <v>1027</v>
      </c>
      <c r="AC151" s="16" t="s">
        <v>1028</v>
      </c>
      <c r="AD151" s="14" t="s">
        <v>214</v>
      </c>
      <c r="AE151" s="14" t="s">
        <v>132</v>
      </c>
      <c r="AF151" s="14"/>
      <c r="AG151" s="14"/>
      <c r="AH151" s="14" t="s">
        <v>1029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0</v>
      </c>
      <c r="AR151" s="21"/>
      <c r="AS151" s="16" t="s">
        <v>1031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5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9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0</v>
      </c>
      <c r="AP153" s="16" t="s">
        <v>879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2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3</v>
      </c>
      <c r="V154" s="18" t="s">
        <v>50</v>
      </c>
      <c r="W154" s="16" t="s">
        <v>861</v>
      </c>
      <c r="X154" s="130" t="s">
        <v>1034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5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6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7</v>
      </c>
      <c r="O155" s="18" t="s">
        <v>1038</v>
      </c>
      <c r="P155" s="16"/>
      <c r="Q155" s="14" t="s">
        <v>54</v>
      </c>
      <c r="R155" s="18" t="s">
        <v>1039</v>
      </c>
      <c r="S155" s="14" t="s">
        <v>902</v>
      </c>
      <c r="T155" s="18" t="s">
        <v>50</v>
      </c>
      <c r="U155" s="16" t="s">
        <v>1040</v>
      </c>
      <c r="V155" s="18" t="s">
        <v>50</v>
      </c>
      <c r="W155" s="16" t="s">
        <v>861</v>
      </c>
      <c r="X155" s="130" t="s">
        <v>1041</v>
      </c>
      <c r="Y155" s="20" t="n">
        <v>29658</v>
      </c>
      <c r="Z155" s="14" t="s">
        <v>58</v>
      </c>
      <c r="AA155" s="14" t="s">
        <v>1042</v>
      </c>
      <c r="AB155" s="14" t="s">
        <v>115</v>
      </c>
      <c r="AC155" s="16" t="s">
        <v>1043</v>
      </c>
      <c r="AD155" s="14" t="s">
        <v>61</v>
      </c>
      <c r="AE155" s="14" t="s">
        <v>1044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5</v>
      </c>
      <c r="AP155" s="16" t="s">
        <v>134</v>
      </c>
      <c r="AQ155" s="14" t="s">
        <v>1046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81" r:id="rId1" display="fish510602@qq.com"/>
    <hyperlink ref="X82" r:id="rId2" display="1070705207@qq.com"/>
    <hyperlink ref="X83" r:id="rId3" display="471386475@qq.com"/>
    <hyperlink ref="X115" r:id="rId4" display="398711793@qq.com"/>
    <hyperlink ref="X130" r:id="rId5" display="526626942@qq.com"/>
    <hyperlink ref="X131" r:id="rId6" display="634965233@qq.com"/>
    <hyperlink ref="X132" r:id="rId7" display="1326762057@qq.com"/>
    <hyperlink ref="X133" r:id="rId8" display="865555489@qq.com"/>
    <hyperlink ref="X134" r:id="rId9" display="744178099@qq.com"/>
    <hyperlink ref="X135" r:id="rId10" display="1354485425@qq.com"/>
    <hyperlink ref="X138" r:id="rId11" display="1586178201@qq.com"/>
    <hyperlink ref="X139" r:id="rId12" display="809307454@qq.com"/>
    <hyperlink ref="X140" r:id="rId13" display="986810715@qq.com"/>
    <hyperlink ref="X142" r:id="rId14" display="316198186@qq.com"/>
    <hyperlink ref="X143" r:id="rId15" display="249491729@qq.com"/>
    <hyperlink ref="X145" r:id="rId16" display="714448153@qq.com"/>
    <hyperlink ref="X146" r:id="rId17" display="1476347402@qq.com"/>
    <hyperlink ref="X150" r:id="rId18" display="qinruixi@163.com"/>
    <hyperlink ref="X151" r:id="rId19" display="979689585@qq.com"/>
    <hyperlink ref="X154" r:id="rId20" display="395616980@qq.com"/>
    <hyperlink ref="X155" r:id="rId21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6T13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