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7" uniqueCount="1054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  <charset val="134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3196836134@qq.com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54682582@qq.com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2802701971@qq.com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2524973841@qq.com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  <charset val="134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1223443462@qq.com</t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  <charset val="134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2547277759@qq.com</t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1141919784@qq.com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1159357874@qq .com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95452975@qq.com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.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  <charset val="134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  <charset val="134"/>
    </font>
    <font>
      <u val="single"/>
      <sz val="10"/>
      <color rgb="FF80008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196836134@qq.com" TargetMode="External"/><Relationship Id="rId2" Type="http://schemas.openxmlformats.org/officeDocument/2006/relationships/hyperlink" Target="mailto:554682582@qq.com" TargetMode="External"/><Relationship Id="rId3" Type="http://schemas.openxmlformats.org/officeDocument/2006/relationships/hyperlink" Target="mailto:2802701971@qq.com" TargetMode="External"/><Relationship Id="rId4" Type="http://schemas.openxmlformats.org/officeDocument/2006/relationships/hyperlink" Target="mailto:2524973841@qq.com" TargetMode="External"/><Relationship Id="rId5" Type="http://schemas.openxmlformats.org/officeDocument/2006/relationships/hyperlink" Target="mailto:1223443462@qq.com" TargetMode="External"/><Relationship Id="rId6" Type="http://schemas.openxmlformats.org/officeDocument/2006/relationships/hyperlink" Target="mailto:2547277759@qq.com" TargetMode="External"/><Relationship Id="rId7" Type="http://schemas.openxmlformats.org/officeDocument/2006/relationships/hyperlink" Target="mailto:1141919784@qq.com" TargetMode="External"/><Relationship Id="rId8" Type="http://schemas.openxmlformats.org/officeDocument/2006/relationships/hyperlink" Target="mailto:1159357874@qq%20.com" TargetMode="External"/><Relationship Id="rId9" Type="http://schemas.openxmlformats.org/officeDocument/2006/relationships/hyperlink" Target="mailto:595452975@qq.com" TargetMode="External"/><Relationship Id="rId10" Type="http://schemas.openxmlformats.org/officeDocument/2006/relationships/hyperlink" Target="mailto:398711793@qq.com" TargetMode="External"/><Relationship Id="rId11" Type="http://schemas.openxmlformats.org/officeDocument/2006/relationships/hyperlink" Target="mailto:526626942@qq.com" TargetMode="External"/><Relationship Id="rId12" Type="http://schemas.openxmlformats.org/officeDocument/2006/relationships/hyperlink" Target="mailto:634965233@qq.com" TargetMode="External"/><Relationship Id="rId13" Type="http://schemas.openxmlformats.org/officeDocument/2006/relationships/hyperlink" Target="mailto:1326762057@qq.com" TargetMode="External"/><Relationship Id="rId14" Type="http://schemas.openxmlformats.org/officeDocument/2006/relationships/hyperlink" Target="mailto:865555489@qq.com" TargetMode="External"/><Relationship Id="rId15" Type="http://schemas.openxmlformats.org/officeDocument/2006/relationships/hyperlink" Target="mailto:744178099@qq.com" TargetMode="External"/><Relationship Id="rId16" Type="http://schemas.openxmlformats.org/officeDocument/2006/relationships/hyperlink" Target="mailto:1354485425@qq.com" TargetMode="External"/><Relationship Id="rId17" Type="http://schemas.openxmlformats.org/officeDocument/2006/relationships/hyperlink" Target="mailto:1586178201@qq.com" TargetMode="External"/><Relationship Id="rId18" Type="http://schemas.openxmlformats.org/officeDocument/2006/relationships/hyperlink" Target="mailto:809307454@qq.com" TargetMode="External"/><Relationship Id="rId19" Type="http://schemas.openxmlformats.org/officeDocument/2006/relationships/hyperlink" Target="mailto:986810715@qq.com" TargetMode="External"/><Relationship Id="rId20" Type="http://schemas.openxmlformats.org/officeDocument/2006/relationships/hyperlink" Target="mailto:316198186@qq.com" TargetMode="External"/><Relationship Id="rId21" Type="http://schemas.openxmlformats.org/officeDocument/2006/relationships/hyperlink" Target="mailto:249491729@qq.com" TargetMode="External"/><Relationship Id="rId22" Type="http://schemas.openxmlformats.org/officeDocument/2006/relationships/hyperlink" Target="mailto:714448153@qq.com" TargetMode="External"/><Relationship Id="rId23" Type="http://schemas.openxmlformats.org/officeDocument/2006/relationships/hyperlink" Target="mailto:1476347402@qq.com" TargetMode="External"/><Relationship Id="rId24" Type="http://schemas.openxmlformats.org/officeDocument/2006/relationships/hyperlink" Target="mailto:qinruixi@163.com" TargetMode="External"/><Relationship Id="rId25" Type="http://schemas.openxmlformats.org/officeDocument/2006/relationships/hyperlink" Target="mailto:979689585@qq.com" TargetMode="External"/><Relationship Id="rId26" Type="http://schemas.openxmlformats.org/officeDocument/2006/relationships/hyperlink" Target="mailto:395616980@qq.com" TargetMode="External"/><Relationship Id="rId27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X83" activeCellId="0" sqref="X83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31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4.2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4.2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 t="s">
        <v>592</v>
      </c>
      <c r="Y68" s="44" t="n">
        <v>28511</v>
      </c>
      <c r="Z68" s="14" t="s">
        <v>58</v>
      </c>
      <c r="AA68" s="38" t="s">
        <v>114</v>
      </c>
      <c r="AB68" s="38" t="s">
        <v>593</v>
      </c>
      <c r="AC68" s="39" t="s">
        <v>594</v>
      </c>
      <c r="AD68" s="38" t="s">
        <v>61</v>
      </c>
      <c r="AE68" s="38" t="s">
        <v>595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6</v>
      </c>
      <c r="AQ68" s="38" t="s">
        <v>593</v>
      </c>
      <c r="AR68" s="45" t="s">
        <v>597</v>
      </c>
      <c r="AS68" s="42" t="s">
        <v>50</v>
      </c>
    </row>
    <row r="69" customFormat="false" ht="14.25" hidden="false" customHeight="false" outlineLevel="0" collapsed="false">
      <c r="A69" s="14" t="s">
        <v>45</v>
      </c>
      <c r="B69" s="41" t="s">
        <v>598</v>
      </c>
      <c r="C69" s="46"/>
      <c r="D69" s="41" t="s">
        <v>599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600</v>
      </c>
      <c r="P69" s="46"/>
      <c r="Q69" s="41" t="s">
        <v>54</v>
      </c>
      <c r="R69" s="14" t="s">
        <v>598</v>
      </c>
      <c r="S69" s="48" t="s">
        <v>601</v>
      </c>
      <c r="T69" s="46" t="s">
        <v>602</v>
      </c>
      <c r="U69" s="46" t="s">
        <v>603</v>
      </c>
      <c r="V69" s="46" t="s">
        <v>604</v>
      </c>
      <c r="W69" s="18" t="s">
        <v>50</v>
      </c>
      <c r="X69" s="49" t="s">
        <v>605</v>
      </c>
      <c r="Y69" s="50" t="n">
        <v>31505</v>
      </c>
      <c r="Z69" s="14" t="s">
        <v>58</v>
      </c>
      <c r="AA69" s="41" t="s">
        <v>114</v>
      </c>
      <c r="AB69" s="41" t="s">
        <v>204</v>
      </c>
      <c r="AC69" s="46" t="s">
        <v>606</v>
      </c>
      <c r="AD69" s="41" t="s">
        <v>61</v>
      </c>
      <c r="AE69" s="41" t="s">
        <v>607</v>
      </c>
      <c r="AF69" s="41" t="s">
        <v>48</v>
      </c>
      <c r="AG69" s="50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8</v>
      </c>
      <c r="AR69" s="51" t="s">
        <v>604</v>
      </c>
      <c r="AS69" s="41" t="s">
        <v>50</v>
      </c>
    </row>
    <row r="70" customFormat="false" ht="14.25" hidden="false" customHeight="false" outlineLevel="0" collapsed="false">
      <c r="A70" s="14" t="s">
        <v>45</v>
      </c>
      <c r="B70" s="41" t="s">
        <v>598</v>
      </c>
      <c r="C70" s="46"/>
      <c r="D70" s="41" t="s">
        <v>609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9</v>
      </c>
      <c r="P70" s="46"/>
      <c r="Q70" s="41" t="s">
        <v>54</v>
      </c>
      <c r="R70" s="14" t="s">
        <v>598</v>
      </c>
      <c r="S70" s="48" t="s">
        <v>601</v>
      </c>
      <c r="T70" s="46" t="s">
        <v>602</v>
      </c>
      <c r="U70" s="46" t="s">
        <v>610</v>
      </c>
      <c r="V70" s="46" t="s">
        <v>611</v>
      </c>
      <c r="W70" s="18" t="s">
        <v>50</v>
      </c>
      <c r="X70" s="49" t="s">
        <v>612</v>
      </c>
      <c r="Y70" s="50" t="n">
        <v>30815</v>
      </c>
      <c r="Z70" s="14" t="s">
        <v>58</v>
      </c>
      <c r="AA70" s="41" t="s">
        <v>114</v>
      </c>
      <c r="AB70" s="41" t="s">
        <v>613</v>
      </c>
      <c r="AC70" s="46" t="s">
        <v>614</v>
      </c>
      <c r="AD70" s="41" t="s">
        <v>61</v>
      </c>
      <c r="AE70" s="41" t="s">
        <v>615</v>
      </c>
      <c r="AF70" s="41" t="s">
        <v>71</v>
      </c>
      <c r="AG70" s="50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6</v>
      </c>
      <c r="AR70" s="51" t="s">
        <v>611</v>
      </c>
      <c r="AS70" s="48" t="s">
        <v>50</v>
      </c>
    </row>
    <row r="71" customFormat="false" ht="14.25" hidden="false" customHeight="false" outlineLevel="0" collapsed="false">
      <c r="A71" s="14" t="s">
        <v>45</v>
      </c>
      <c r="B71" s="41" t="s">
        <v>598</v>
      </c>
      <c r="C71" s="46"/>
      <c r="D71" s="41" t="s">
        <v>617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9</v>
      </c>
      <c r="P71" s="46"/>
      <c r="Q71" s="41" t="s">
        <v>54</v>
      </c>
      <c r="R71" s="14" t="s">
        <v>598</v>
      </c>
      <c r="S71" s="48" t="s">
        <v>601</v>
      </c>
      <c r="T71" s="46" t="s">
        <v>602</v>
      </c>
      <c r="U71" s="46" t="s">
        <v>618</v>
      </c>
      <c r="V71" s="18" t="s">
        <v>50</v>
      </c>
      <c r="W71" s="18" t="s">
        <v>50</v>
      </c>
      <c r="X71" s="49" t="s">
        <v>619</v>
      </c>
      <c r="Y71" s="50" t="n">
        <v>29226</v>
      </c>
      <c r="Z71" s="14" t="s">
        <v>58</v>
      </c>
      <c r="AA71" s="41" t="s">
        <v>620</v>
      </c>
      <c r="AB71" s="41" t="s">
        <v>620</v>
      </c>
      <c r="AC71" s="46" t="s">
        <v>621</v>
      </c>
      <c r="AD71" s="41" t="s">
        <v>61</v>
      </c>
      <c r="AE71" s="41" t="s">
        <v>622</v>
      </c>
      <c r="AF71" s="41" t="s">
        <v>71</v>
      </c>
      <c r="AG71" s="50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23</v>
      </c>
      <c r="AR71" s="51" t="s">
        <v>618</v>
      </c>
      <c r="AS71" s="48" t="s">
        <v>50</v>
      </c>
    </row>
    <row r="72" customFormat="false" ht="14.25" hidden="false" customHeight="false" outlineLevel="0" collapsed="false">
      <c r="A72" s="14" t="s">
        <v>45</v>
      </c>
      <c r="B72" s="52" t="s">
        <v>624</v>
      </c>
      <c r="C72" s="53"/>
      <c r="D72" s="52" t="s">
        <v>625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600</v>
      </c>
      <c r="P72" s="53"/>
      <c r="Q72" s="52" t="s">
        <v>54</v>
      </c>
      <c r="R72" s="14" t="s">
        <v>624</v>
      </c>
      <c r="S72" s="57" t="s">
        <v>626</v>
      </c>
      <c r="T72" s="53" t="s">
        <v>627</v>
      </c>
      <c r="U72" s="53" t="s">
        <v>628</v>
      </c>
      <c r="V72" s="53" t="s">
        <v>629</v>
      </c>
      <c r="W72" s="18" t="s">
        <v>50</v>
      </c>
      <c r="X72" s="43" t="s">
        <v>630</v>
      </c>
      <c r="Y72" s="58" t="n">
        <v>28637</v>
      </c>
      <c r="Z72" s="14" t="s">
        <v>58</v>
      </c>
      <c r="AA72" s="52" t="s">
        <v>114</v>
      </c>
      <c r="AB72" s="52" t="s">
        <v>115</v>
      </c>
      <c r="AC72" s="59" t="s">
        <v>631</v>
      </c>
      <c r="AD72" s="52" t="s">
        <v>61</v>
      </c>
      <c r="AE72" s="52" t="s">
        <v>632</v>
      </c>
      <c r="AF72" s="52" t="s">
        <v>71</v>
      </c>
      <c r="AG72" s="58" t="n">
        <v>35973</v>
      </c>
      <c r="AH72" s="52" t="s">
        <v>63</v>
      </c>
      <c r="AI72" s="58"/>
      <c r="AJ72" s="58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0" t="s">
        <v>633</v>
      </c>
      <c r="AS72" s="57" t="s">
        <v>50</v>
      </c>
    </row>
    <row r="73" customFormat="false" ht="14.25" hidden="false" customHeight="false" outlineLevel="0" collapsed="false">
      <c r="A73" s="14" t="s">
        <v>45</v>
      </c>
      <c r="B73" s="52" t="s">
        <v>624</v>
      </c>
      <c r="C73" s="53"/>
      <c r="D73" s="52" t="s">
        <v>634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5</v>
      </c>
      <c r="P73" s="53"/>
      <c r="Q73" s="52" t="s">
        <v>54</v>
      </c>
      <c r="R73" s="14" t="s">
        <v>624</v>
      </c>
      <c r="S73" s="57" t="s">
        <v>626</v>
      </c>
      <c r="T73" s="53" t="s">
        <v>627</v>
      </c>
      <c r="U73" s="53" t="s">
        <v>628</v>
      </c>
      <c r="V73" s="53" t="s">
        <v>635</v>
      </c>
      <c r="W73" s="18" t="s">
        <v>50</v>
      </c>
      <c r="X73" s="43" t="s">
        <v>636</v>
      </c>
      <c r="Y73" s="58" t="n">
        <v>35765</v>
      </c>
      <c r="Z73" s="14" t="s">
        <v>58</v>
      </c>
      <c r="AA73" s="52" t="s">
        <v>114</v>
      </c>
      <c r="AB73" s="52" t="s">
        <v>637</v>
      </c>
      <c r="AC73" s="61" t="s">
        <v>638</v>
      </c>
      <c r="AD73" s="52" t="s">
        <v>214</v>
      </c>
      <c r="AE73" s="14" t="s">
        <v>132</v>
      </c>
      <c r="AF73" s="54"/>
      <c r="AG73" s="54"/>
      <c r="AH73" s="52" t="s">
        <v>63</v>
      </c>
      <c r="AI73" s="58"/>
      <c r="AJ73" s="58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0" t="s">
        <v>639</v>
      </c>
      <c r="AS73" s="57" t="s">
        <v>50</v>
      </c>
    </row>
    <row r="74" customFormat="false" ht="14.25" hidden="false" customHeight="false" outlineLevel="0" collapsed="false">
      <c r="A74" s="14" t="s">
        <v>45</v>
      </c>
      <c r="B74" s="62" t="s">
        <v>640</v>
      </c>
      <c r="C74" s="63" t="s">
        <v>641</v>
      </c>
      <c r="D74" s="62" t="s">
        <v>642</v>
      </c>
      <c r="E74" s="64"/>
      <c r="F74" s="63"/>
      <c r="G74" s="62" t="s">
        <v>71</v>
      </c>
      <c r="H74" s="63"/>
      <c r="I74" s="65" t="s">
        <v>72</v>
      </c>
      <c r="J74" s="62" t="s">
        <v>72</v>
      </c>
      <c r="K74" s="14" t="s">
        <v>50</v>
      </c>
      <c r="L74" s="65" t="s">
        <v>50</v>
      </c>
      <c r="M74" s="63"/>
      <c r="N74" s="65" t="s">
        <v>72</v>
      </c>
      <c r="O74" s="66" t="s">
        <v>643</v>
      </c>
      <c r="P74" s="63"/>
      <c r="Q74" s="62" t="s">
        <v>54</v>
      </c>
      <c r="R74" s="14" t="s">
        <v>644</v>
      </c>
      <c r="S74" s="66" t="s">
        <v>645</v>
      </c>
      <c r="T74" s="63" t="s">
        <v>646</v>
      </c>
      <c r="U74" s="63" t="s">
        <v>647</v>
      </c>
      <c r="V74" s="18" t="s">
        <v>50</v>
      </c>
      <c r="W74" s="18" t="s">
        <v>50</v>
      </c>
      <c r="X74" s="49" t="s">
        <v>648</v>
      </c>
      <c r="Y74" s="67" t="n">
        <v>32114</v>
      </c>
      <c r="Z74" s="14" t="s">
        <v>58</v>
      </c>
      <c r="AA74" s="62" t="s">
        <v>114</v>
      </c>
      <c r="AB74" s="62" t="s">
        <v>115</v>
      </c>
      <c r="AC74" s="63" t="s">
        <v>649</v>
      </c>
      <c r="AD74" s="62" t="s">
        <v>61</v>
      </c>
      <c r="AE74" s="14" t="s">
        <v>132</v>
      </c>
      <c r="AF74" s="64"/>
      <c r="AG74" s="64"/>
      <c r="AH74" s="64"/>
      <c r="AI74" s="67"/>
      <c r="AJ74" s="67"/>
      <c r="AK74" s="64"/>
      <c r="AL74" s="62" t="s">
        <v>80</v>
      </c>
      <c r="AM74" s="65" t="s">
        <v>50</v>
      </c>
      <c r="AN74" s="62" t="s">
        <v>65</v>
      </c>
      <c r="AO74" s="63" t="s">
        <v>81</v>
      </c>
      <c r="AP74" s="63" t="s">
        <v>316</v>
      </c>
      <c r="AQ74" s="62" t="s">
        <v>650</v>
      </c>
      <c r="AR74" s="68" t="s">
        <v>647</v>
      </c>
      <c r="AS74" s="57" t="s">
        <v>50</v>
      </c>
    </row>
    <row r="75" customFormat="false" ht="14.25" hidden="false" customHeight="false" outlineLevel="0" collapsed="false">
      <c r="A75" s="14" t="s">
        <v>45</v>
      </c>
      <c r="B75" s="69" t="s">
        <v>651</v>
      </c>
      <c r="C75" s="70"/>
      <c r="D75" s="69" t="s">
        <v>652</v>
      </c>
      <c r="E75" s="71"/>
      <c r="F75" s="70"/>
      <c r="G75" s="69" t="s">
        <v>48</v>
      </c>
      <c r="H75" s="70"/>
      <c r="I75" s="65" t="s">
        <v>72</v>
      </c>
      <c r="J75" s="69" t="s">
        <v>49</v>
      </c>
      <c r="K75" s="14" t="s">
        <v>50</v>
      </c>
      <c r="L75" s="65" t="s">
        <v>50</v>
      </c>
      <c r="M75" s="70"/>
      <c r="N75" s="14" t="s">
        <v>52</v>
      </c>
      <c r="O75" s="72" t="s">
        <v>600</v>
      </c>
      <c r="P75" s="70"/>
      <c r="Q75" s="69" t="s">
        <v>54</v>
      </c>
      <c r="R75" s="14" t="s">
        <v>651</v>
      </c>
      <c r="S75" s="69" t="s">
        <v>653</v>
      </c>
      <c r="T75" s="70" t="s">
        <v>654</v>
      </c>
      <c r="U75" s="73" t="s">
        <v>655</v>
      </c>
      <c r="V75" s="70" t="s">
        <v>655</v>
      </c>
      <c r="W75" s="18" t="s">
        <v>50</v>
      </c>
      <c r="X75" s="19"/>
      <c r="Y75" s="74" t="n">
        <v>29960</v>
      </c>
      <c r="Z75" s="14" t="s">
        <v>58</v>
      </c>
      <c r="AA75" s="69" t="s">
        <v>114</v>
      </c>
      <c r="AB75" s="69" t="s">
        <v>115</v>
      </c>
      <c r="AC75" s="73" t="s">
        <v>656</v>
      </c>
      <c r="AD75" s="69" t="s">
        <v>214</v>
      </c>
      <c r="AE75" s="14" t="s">
        <v>132</v>
      </c>
      <c r="AF75" s="71"/>
      <c r="AG75" s="71"/>
      <c r="AH75" s="69" t="s">
        <v>63</v>
      </c>
      <c r="AI75" s="74" t="n">
        <v>40398</v>
      </c>
      <c r="AJ75" s="74" t="n">
        <v>40400</v>
      </c>
      <c r="AK75" s="71"/>
      <c r="AL75" s="69" t="s">
        <v>80</v>
      </c>
      <c r="AM75" s="65" t="s">
        <v>50</v>
      </c>
      <c r="AN75" s="69" t="s">
        <v>65</v>
      </c>
      <c r="AO75" s="70" t="s">
        <v>81</v>
      </c>
      <c r="AP75" s="70" t="s">
        <v>411</v>
      </c>
      <c r="AQ75" s="69" t="s">
        <v>657</v>
      </c>
      <c r="AR75" s="75" t="s">
        <v>190</v>
      </c>
      <c r="AS75" s="57" t="s">
        <v>50</v>
      </c>
    </row>
    <row r="76" customFormat="false" ht="13.5" hidden="false" customHeight="false" outlineLevel="0" collapsed="false">
      <c r="A76" s="14" t="s">
        <v>45</v>
      </c>
      <c r="B76" s="69" t="s">
        <v>651</v>
      </c>
      <c r="C76" s="70"/>
      <c r="D76" s="69" t="s">
        <v>658</v>
      </c>
      <c r="E76" s="71"/>
      <c r="F76" s="70"/>
      <c r="G76" s="69" t="s">
        <v>71</v>
      </c>
      <c r="H76" s="70"/>
      <c r="I76" s="65" t="s">
        <v>72</v>
      </c>
      <c r="J76" s="69" t="s">
        <v>72</v>
      </c>
      <c r="K76" s="14" t="s">
        <v>50</v>
      </c>
      <c r="L76" s="69" t="s">
        <v>50</v>
      </c>
      <c r="M76" s="70"/>
      <c r="N76" s="65" t="s">
        <v>72</v>
      </c>
      <c r="O76" s="72" t="s">
        <v>659</v>
      </c>
      <c r="P76" s="72"/>
      <c r="Q76" s="69" t="s">
        <v>54</v>
      </c>
      <c r="R76" s="14" t="s">
        <v>651</v>
      </c>
      <c r="S76" s="69" t="s">
        <v>653</v>
      </c>
      <c r="T76" s="70" t="s">
        <v>660</v>
      </c>
      <c r="U76" s="76" t="n">
        <v>13438231312</v>
      </c>
      <c r="V76" s="70" t="s">
        <v>661</v>
      </c>
      <c r="W76" s="18" t="s">
        <v>50</v>
      </c>
      <c r="X76" s="77"/>
      <c r="Y76" s="74" t="n">
        <v>30334</v>
      </c>
      <c r="Z76" s="14" t="s">
        <v>58</v>
      </c>
      <c r="AA76" s="69" t="s">
        <v>114</v>
      </c>
      <c r="AB76" s="69" t="s">
        <v>115</v>
      </c>
      <c r="AC76" s="73" t="s">
        <v>662</v>
      </c>
      <c r="AD76" s="69" t="s">
        <v>61</v>
      </c>
      <c r="AE76" s="69" t="s">
        <v>663</v>
      </c>
      <c r="AF76" s="69" t="s">
        <v>48</v>
      </c>
      <c r="AG76" s="71" t="n">
        <v>20051117</v>
      </c>
      <c r="AH76" s="71"/>
      <c r="AI76" s="74"/>
      <c r="AJ76" s="74"/>
      <c r="AK76" s="71"/>
      <c r="AL76" s="69" t="s">
        <v>95</v>
      </c>
      <c r="AM76" s="65" t="s">
        <v>50</v>
      </c>
      <c r="AN76" s="69" t="s">
        <v>65</v>
      </c>
      <c r="AO76" s="70" t="s">
        <v>248</v>
      </c>
      <c r="AP76" s="70" t="s">
        <v>276</v>
      </c>
      <c r="AQ76" s="69" t="s">
        <v>664</v>
      </c>
      <c r="AR76" s="75"/>
      <c r="AS76" s="57" t="s">
        <v>50</v>
      </c>
    </row>
    <row r="77" customFormat="false" ht="13.5" hidden="false" customHeight="false" outlineLevel="0" collapsed="false">
      <c r="A77" s="14" t="s">
        <v>45</v>
      </c>
      <c r="B77" s="69" t="s">
        <v>651</v>
      </c>
      <c r="C77" s="72"/>
      <c r="D77" s="69" t="s">
        <v>665</v>
      </c>
      <c r="E77" s="71"/>
      <c r="F77" s="72"/>
      <c r="G77" s="69" t="s">
        <v>71</v>
      </c>
      <c r="H77" s="72"/>
      <c r="I77" s="65" t="s">
        <v>72</v>
      </c>
      <c r="J77" s="69" t="s">
        <v>72</v>
      </c>
      <c r="K77" s="14" t="s">
        <v>50</v>
      </c>
      <c r="L77" s="69" t="s">
        <v>50</v>
      </c>
      <c r="M77" s="72"/>
      <c r="N77" s="65" t="s">
        <v>72</v>
      </c>
      <c r="O77" s="72" t="s">
        <v>652</v>
      </c>
      <c r="P77" s="72"/>
      <c r="Q77" s="69" t="s">
        <v>54</v>
      </c>
      <c r="R77" s="14" t="s">
        <v>651</v>
      </c>
      <c r="S77" s="69" t="s">
        <v>653</v>
      </c>
      <c r="T77" s="70" t="s">
        <v>660</v>
      </c>
      <c r="U77" s="70" t="s">
        <v>666</v>
      </c>
      <c r="V77" s="70" t="s">
        <v>667</v>
      </c>
      <c r="W77" s="18" t="s">
        <v>50</v>
      </c>
      <c r="X77" s="77"/>
      <c r="Y77" s="74" t="n">
        <v>32270</v>
      </c>
      <c r="Z77" s="14" t="s">
        <v>58</v>
      </c>
      <c r="AA77" s="69" t="s">
        <v>668</v>
      </c>
      <c r="AB77" s="69" t="s">
        <v>402</v>
      </c>
      <c r="AC77" s="70" t="s">
        <v>669</v>
      </c>
      <c r="AD77" s="69" t="s">
        <v>214</v>
      </c>
      <c r="AE77" s="14" t="s">
        <v>132</v>
      </c>
      <c r="AF77" s="71"/>
      <c r="AG77" s="71"/>
      <c r="AH77" s="71"/>
      <c r="AI77" s="74"/>
      <c r="AJ77" s="74"/>
      <c r="AK77" s="71"/>
      <c r="AL77" s="69" t="s">
        <v>64</v>
      </c>
      <c r="AM77" s="65" t="s">
        <v>50</v>
      </c>
      <c r="AN77" s="69" t="s">
        <v>65</v>
      </c>
      <c r="AO77" s="70" t="s">
        <v>439</v>
      </c>
      <c r="AP77" s="70" t="s">
        <v>241</v>
      </c>
      <c r="AQ77" s="69" t="s">
        <v>670</v>
      </c>
      <c r="AR77" s="75" t="s">
        <v>671</v>
      </c>
      <c r="AS77" s="57" t="s">
        <v>50</v>
      </c>
    </row>
    <row r="78" customFormat="false" ht="13.5" hidden="false" customHeight="false" outlineLevel="0" collapsed="false">
      <c r="A78" s="14" t="s">
        <v>45</v>
      </c>
      <c r="B78" s="78" t="s">
        <v>672</v>
      </c>
      <c r="C78" s="79"/>
      <c r="D78" s="78" t="s">
        <v>673</v>
      </c>
      <c r="E78" s="80"/>
      <c r="F78" s="79"/>
      <c r="G78" s="69" t="s">
        <v>71</v>
      </c>
      <c r="H78" s="79"/>
      <c r="I78" s="65" t="s">
        <v>72</v>
      </c>
      <c r="J78" s="69" t="s">
        <v>72</v>
      </c>
      <c r="K78" s="14" t="s">
        <v>50</v>
      </c>
      <c r="L78" s="78" t="s">
        <v>50</v>
      </c>
      <c r="M78" s="79"/>
      <c r="N78" s="65" t="s">
        <v>72</v>
      </c>
      <c r="O78" s="81" t="s">
        <v>674</v>
      </c>
      <c r="P78" s="79"/>
      <c r="Q78" s="69" t="s">
        <v>54</v>
      </c>
      <c r="R78" s="14" t="s">
        <v>672</v>
      </c>
      <c r="S78" s="81" t="s">
        <v>675</v>
      </c>
      <c r="T78" s="79" t="s">
        <v>676</v>
      </c>
      <c r="U78" s="79" t="s">
        <v>677</v>
      </c>
      <c r="V78" s="18" t="s">
        <v>50</v>
      </c>
      <c r="W78" s="18" t="s">
        <v>50</v>
      </c>
      <c r="X78" s="49" t="s">
        <v>678</v>
      </c>
      <c r="Y78" s="82" t="n">
        <v>36025</v>
      </c>
      <c r="Z78" s="14" t="s">
        <v>58</v>
      </c>
      <c r="AA78" s="78" t="s">
        <v>114</v>
      </c>
      <c r="AB78" s="80"/>
      <c r="AC78" s="79" t="s">
        <v>679</v>
      </c>
      <c r="AD78" s="78" t="s">
        <v>214</v>
      </c>
      <c r="AE78" s="14" t="s">
        <v>132</v>
      </c>
      <c r="AF78" s="80"/>
      <c r="AG78" s="80"/>
      <c r="AH78" s="78" t="s">
        <v>63</v>
      </c>
      <c r="AI78" s="83" t="n">
        <v>40667</v>
      </c>
      <c r="AJ78" s="83"/>
      <c r="AK78" s="80"/>
      <c r="AL78" s="78" t="s">
        <v>95</v>
      </c>
      <c r="AM78" s="65" t="s">
        <v>50</v>
      </c>
      <c r="AN78" s="78" t="s">
        <v>65</v>
      </c>
      <c r="AO78" s="79" t="s">
        <v>164</v>
      </c>
      <c r="AP78" s="79" t="s">
        <v>680</v>
      </c>
      <c r="AQ78" s="78" t="s">
        <v>681</v>
      </c>
      <c r="AR78" s="84" t="s">
        <v>682</v>
      </c>
      <c r="AS78" s="57" t="s">
        <v>50</v>
      </c>
    </row>
    <row r="79" customFormat="false" ht="13.5" hidden="false" customHeight="false" outlineLevel="0" collapsed="false">
      <c r="A79" s="14" t="s">
        <v>45</v>
      </c>
      <c r="B79" s="78" t="s">
        <v>672</v>
      </c>
      <c r="C79" s="79"/>
      <c r="D79" s="78" t="s">
        <v>674</v>
      </c>
      <c r="E79" s="80"/>
      <c r="F79" s="79"/>
      <c r="G79" s="69" t="s">
        <v>71</v>
      </c>
      <c r="H79" s="79"/>
      <c r="I79" s="65" t="s">
        <v>72</v>
      </c>
      <c r="J79" s="78" t="s">
        <v>49</v>
      </c>
      <c r="K79" s="14" t="s">
        <v>50</v>
      </c>
      <c r="L79" s="78" t="s">
        <v>50</v>
      </c>
      <c r="M79" s="79"/>
      <c r="N79" s="14" t="s">
        <v>52</v>
      </c>
      <c r="O79" s="81" t="s">
        <v>600</v>
      </c>
      <c r="P79" s="79"/>
      <c r="Q79" s="69" t="s">
        <v>54</v>
      </c>
      <c r="R79" s="14" t="s">
        <v>672</v>
      </c>
      <c r="S79" s="81" t="s">
        <v>675</v>
      </c>
      <c r="T79" s="79" t="s">
        <v>676</v>
      </c>
      <c r="U79" s="79" t="s">
        <v>683</v>
      </c>
      <c r="V79" s="18" t="s">
        <v>50</v>
      </c>
      <c r="W79" s="18" t="s">
        <v>50</v>
      </c>
      <c r="X79" s="49" t="s">
        <v>684</v>
      </c>
      <c r="Y79" s="83" t="n">
        <v>35008</v>
      </c>
      <c r="Z79" s="14" t="s">
        <v>58</v>
      </c>
      <c r="AA79" s="78" t="s">
        <v>114</v>
      </c>
      <c r="AB79" s="80"/>
      <c r="AC79" s="79" t="s">
        <v>685</v>
      </c>
      <c r="AD79" s="78" t="s">
        <v>214</v>
      </c>
      <c r="AE79" s="14" t="s">
        <v>132</v>
      </c>
      <c r="AF79" s="80"/>
      <c r="AG79" s="80"/>
      <c r="AH79" s="78" t="s">
        <v>63</v>
      </c>
      <c r="AI79" s="83" t="n">
        <v>39937</v>
      </c>
      <c r="AJ79" s="83"/>
      <c r="AK79" s="80"/>
      <c r="AL79" s="78" t="s">
        <v>80</v>
      </c>
      <c r="AM79" s="65" t="s">
        <v>50</v>
      </c>
      <c r="AN79" s="78" t="s">
        <v>65</v>
      </c>
      <c r="AO79" s="79" t="s">
        <v>471</v>
      </c>
      <c r="AP79" s="79" t="s">
        <v>172</v>
      </c>
      <c r="AQ79" s="78" t="s">
        <v>686</v>
      </c>
      <c r="AR79" s="84" t="s">
        <v>687</v>
      </c>
      <c r="AS79" s="57" t="s">
        <v>50</v>
      </c>
    </row>
    <row r="80" customFormat="false" ht="13.5" hidden="false" customHeight="false" outlineLevel="0" collapsed="false">
      <c r="A80" s="14" t="s">
        <v>45</v>
      </c>
      <c r="B80" s="85" t="s">
        <v>688</v>
      </c>
      <c r="C80" s="86"/>
      <c r="D80" s="85" t="s">
        <v>689</v>
      </c>
      <c r="E80" s="87"/>
      <c r="F80" s="86"/>
      <c r="G80" s="85" t="s">
        <v>71</v>
      </c>
      <c r="H80" s="86"/>
      <c r="I80" s="65" t="s">
        <v>72</v>
      </c>
      <c r="J80" s="85" t="s">
        <v>49</v>
      </c>
      <c r="K80" s="14" t="s">
        <v>50</v>
      </c>
      <c r="L80" s="14" t="s">
        <v>51</v>
      </c>
      <c r="M80" s="86"/>
      <c r="N80" s="14" t="s">
        <v>52</v>
      </c>
      <c r="O80" s="88" t="s">
        <v>600</v>
      </c>
      <c r="P80" s="86"/>
      <c r="Q80" s="85" t="s">
        <v>54</v>
      </c>
      <c r="R80" s="14" t="s">
        <v>688</v>
      </c>
      <c r="S80" s="85" t="s">
        <v>690</v>
      </c>
      <c r="T80" s="86" t="s">
        <v>691</v>
      </c>
      <c r="U80" s="89" t="n">
        <v>13709010460</v>
      </c>
      <c r="V80" s="18" t="s">
        <v>50</v>
      </c>
      <c r="W80" s="18" t="s">
        <v>50</v>
      </c>
      <c r="X80" s="90" t="s">
        <v>692</v>
      </c>
      <c r="Y80" s="91" t="n">
        <v>28695</v>
      </c>
      <c r="Z80" s="14" t="s">
        <v>58</v>
      </c>
      <c r="AA80" s="85" t="s">
        <v>114</v>
      </c>
      <c r="AB80" s="85" t="s">
        <v>693</v>
      </c>
      <c r="AC80" s="92" t="s">
        <v>694</v>
      </c>
      <c r="AD80" s="85" t="s">
        <v>61</v>
      </c>
      <c r="AE80" s="85" t="s">
        <v>695</v>
      </c>
      <c r="AF80" s="85" t="s">
        <v>48</v>
      </c>
      <c r="AG80" s="87"/>
      <c r="AH80" s="87"/>
      <c r="AI80" s="91"/>
      <c r="AJ80" s="91"/>
      <c r="AK80" s="87"/>
      <c r="AL80" s="85" t="s">
        <v>80</v>
      </c>
      <c r="AM80" s="65" t="s">
        <v>50</v>
      </c>
      <c r="AN80" s="85" t="s">
        <v>65</v>
      </c>
      <c r="AO80" s="86" t="s">
        <v>164</v>
      </c>
      <c r="AP80" s="86" t="s">
        <v>207</v>
      </c>
      <c r="AQ80" s="85" t="s">
        <v>696</v>
      </c>
      <c r="AR80" s="93"/>
      <c r="AS80" s="57" t="s">
        <v>50</v>
      </c>
    </row>
    <row r="81" customFormat="false" ht="13.5" hidden="false" customHeight="false" outlineLevel="0" collapsed="false">
      <c r="A81" s="14" t="s">
        <v>45</v>
      </c>
      <c r="B81" s="94" t="s">
        <v>697</v>
      </c>
      <c r="C81" s="95"/>
      <c r="D81" s="94" t="s">
        <v>698</v>
      </c>
      <c r="E81" s="96"/>
      <c r="F81" s="95"/>
      <c r="G81" s="94" t="s">
        <v>71</v>
      </c>
      <c r="H81" s="95"/>
      <c r="I81" s="94" t="s">
        <v>72</v>
      </c>
      <c r="J81" s="94" t="s">
        <v>699</v>
      </c>
      <c r="K81" s="14" t="s">
        <v>50</v>
      </c>
      <c r="L81" s="78" t="s">
        <v>50</v>
      </c>
      <c r="M81" s="95"/>
      <c r="N81" s="65" t="s">
        <v>72</v>
      </c>
      <c r="O81" s="97" t="s">
        <v>700</v>
      </c>
      <c r="P81" s="95"/>
      <c r="Q81" s="94" t="s">
        <v>54</v>
      </c>
      <c r="R81" s="14" t="s">
        <v>697</v>
      </c>
      <c r="S81" s="94" t="s">
        <v>701</v>
      </c>
      <c r="T81" s="95" t="s">
        <v>702</v>
      </c>
      <c r="U81" s="95" t="s">
        <v>703</v>
      </c>
      <c r="V81" s="18" t="s">
        <v>50</v>
      </c>
      <c r="W81" s="18" t="s">
        <v>50</v>
      </c>
      <c r="X81" s="98"/>
      <c r="Y81" s="99" t="n">
        <v>30984</v>
      </c>
      <c r="Z81" s="14" t="s">
        <v>58</v>
      </c>
      <c r="AA81" s="94" t="s">
        <v>704</v>
      </c>
      <c r="AB81" s="94" t="s">
        <v>704</v>
      </c>
      <c r="AC81" s="95" t="s">
        <v>705</v>
      </c>
      <c r="AD81" s="94" t="s">
        <v>214</v>
      </c>
      <c r="AE81" s="14" t="s">
        <v>132</v>
      </c>
      <c r="AF81" s="96"/>
      <c r="AG81" s="96"/>
      <c r="AH81" s="96"/>
      <c r="AI81" s="99"/>
      <c r="AJ81" s="99"/>
      <c r="AK81" s="96"/>
      <c r="AL81" s="94" t="s">
        <v>95</v>
      </c>
      <c r="AM81" s="65" t="s">
        <v>50</v>
      </c>
      <c r="AN81" s="94" t="s">
        <v>65</v>
      </c>
      <c r="AO81" s="95" t="s">
        <v>439</v>
      </c>
      <c r="AP81" s="95" t="s">
        <v>256</v>
      </c>
      <c r="AQ81" s="94" t="s">
        <v>706</v>
      </c>
      <c r="AR81" s="100" t="s">
        <v>707</v>
      </c>
      <c r="AS81" s="57" t="s">
        <v>50</v>
      </c>
    </row>
    <row r="82" customFormat="false" ht="13.5" hidden="false" customHeight="false" outlineLevel="0" collapsed="false">
      <c r="A82" s="14" t="s">
        <v>45</v>
      </c>
      <c r="B82" s="94" t="s">
        <v>697</v>
      </c>
      <c r="C82" s="95"/>
      <c r="D82" s="94" t="s">
        <v>708</v>
      </c>
      <c r="E82" s="96"/>
      <c r="F82" s="95"/>
      <c r="G82" s="94" t="s">
        <v>71</v>
      </c>
      <c r="H82" s="95"/>
      <c r="I82" s="94" t="s">
        <v>72</v>
      </c>
      <c r="J82" s="94" t="s">
        <v>699</v>
      </c>
      <c r="K82" s="14" t="s">
        <v>50</v>
      </c>
      <c r="L82" s="94" t="s">
        <v>50</v>
      </c>
      <c r="M82" s="95"/>
      <c r="N82" s="65" t="s">
        <v>72</v>
      </c>
      <c r="O82" s="97" t="s">
        <v>700</v>
      </c>
      <c r="P82" s="95"/>
      <c r="Q82" s="94" t="s">
        <v>54</v>
      </c>
      <c r="R82" s="14" t="s">
        <v>697</v>
      </c>
      <c r="S82" s="94" t="s">
        <v>701</v>
      </c>
      <c r="T82" s="95" t="s">
        <v>702</v>
      </c>
      <c r="U82" s="95" t="s">
        <v>709</v>
      </c>
      <c r="V82" s="18" t="s">
        <v>50</v>
      </c>
      <c r="W82" s="18" t="s">
        <v>50</v>
      </c>
      <c r="X82" s="98"/>
      <c r="Y82" s="99" t="n">
        <v>34032</v>
      </c>
      <c r="Z82" s="14" t="s">
        <v>58</v>
      </c>
      <c r="AA82" s="94" t="s">
        <v>710</v>
      </c>
      <c r="AB82" s="94" t="s">
        <v>710</v>
      </c>
      <c r="AC82" s="95" t="s">
        <v>711</v>
      </c>
      <c r="AD82" s="94" t="s">
        <v>214</v>
      </c>
      <c r="AE82" s="14" t="s">
        <v>132</v>
      </c>
      <c r="AF82" s="96"/>
      <c r="AG82" s="96"/>
      <c r="AH82" s="94" t="s">
        <v>63</v>
      </c>
      <c r="AI82" s="99"/>
      <c r="AJ82" s="99"/>
      <c r="AK82" s="96"/>
      <c r="AL82" s="94" t="s">
        <v>95</v>
      </c>
      <c r="AM82" s="65" t="s">
        <v>50</v>
      </c>
      <c r="AN82" s="94" t="s">
        <v>65</v>
      </c>
      <c r="AO82" s="95" t="s">
        <v>520</v>
      </c>
      <c r="AP82" s="95" t="s">
        <v>276</v>
      </c>
      <c r="AQ82" s="94" t="s">
        <v>712</v>
      </c>
      <c r="AR82" s="100" t="s">
        <v>713</v>
      </c>
      <c r="AS82" s="57" t="s">
        <v>50</v>
      </c>
    </row>
    <row r="83" customFormat="false" ht="13.5" hidden="false" customHeight="false" outlineLevel="0" collapsed="false">
      <c r="A83" s="14" t="s">
        <v>45</v>
      </c>
      <c r="B83" s="94" t="s">
        <v>697</v>
      </c>
      <c r="C83" s="95"/>
      <c r="D83" s="94" t="s">
        <v>714</v>
      </c>
      <c r="E83" s="96"/>
      <c r="F83" s="95"/>
      <c r="G83" s="94" t="s">
        <v>71</v>
      </c>
      <c r="H83" s="95"/>
      <c r="I83" s="94" t="s">
        <v>72</v>
      </c>
      <c r="J83" s="94" t="s">
        <v>699</v>
      </c>
      <c r="K83" s="14" t="s">
        <v>50</v>
      </c>
      <c r="L83" s="14" t="s">
        <v>51</v>
      </c>
      <c r="M83" s="95"/>
      <c r="N83" s="65" t="s">
        <v>72</v>
      </c>
      <c r="O83" s="97" t="s">
        <v>700</v>
      </c>
      <c r="P83" s="95"/>
      <c r="Q83" s="94" t="s">
        <v>54</v>
      </c>
      <c r="R83" s="14" t="s">
        <v>697</v>
      </c>
      <c r="S83" s="94" t="s">
        <v>701</v>
      </c>
      <c r="T83" s="95" t="s">
        <v>702</v>
      </c>
      <c r="U83" s="95" t="s">
        <v>715</v>
      </c>
      <c r="V83" s="18" t="s">
        <v>50</v>
      </c>
      <c r="W83" s="18" t="s">
        <v>50</v>
      </c>
      <c r="X83" s="98"/>
      <c r="Y83" s="99" t="n">
        <v>31458</v>
      </c>
      <c r="Z83" s="14" t="s">
        <v>58</v>
      </c>
      <c r="AA83" s="94" t="s">
        <v>716</v>
      </c>
      <c r="AB83" s="94" t="s">
        <v>717</v>
      </c>
      <c r="AC83" s="101" t="s">
        <v>718</v>
      </c>
      <c r="AD83" s="94" t="s">
        <v>61</v>
      </c>
      <c r="AE83" s="94" t="s">
        <v>719</v>
      </c>
      <c r="AF83" s="94" t="s">
        <v>720</v>
      </c>
      <c r="AG83" s="96" t="n">
        <v>20140912</v>
      </c>
      <c r="AH83" s="96"/>
      <c r="AI83" s="99"/>
      <c r="AJ83" s="99"/>
      <c r="AK83" s="96"/>
      <c r="AL83" s="94" t="s">
        <v>64</v>
      </c>
      <c r="AM83" s="65" t="s">
        <v>50</v>
      </c>
      <c r="AN83" s="94" t="s">
        <v>65</v>
      </c>
      <c r="AO83" s="95" t="s">
        <v>164</v>
      </c>
      <c r="AP83" s="95" t="s">
        <v>721</v>
      </c>
      <c r="AQ83" s="94" t="s">
        <v>722</v>
      </c>
      <c r="AR83" s="100" t="s">
        <v>723</v>
      </c>
      <c r="AS83" s="57" t="s">
        <v>50</v>
      </c>
    </row>
    <row r="84" customFormat="false" ht="13.5" hidden="false" customHeight="false" outlineLevel="0" collapsed="false">
      <c r="A84" s="14" t="s">
        <v>45</v>
      </c>
      <c r="B84" s="102" t="s">
        <v>724</v>
      </c>
      <c r="C84" s="16"/>
      <c r="D84" s="102" t="s">
        <v>600</v>
      </c>
      <c r="E84" s="36"/>
      <c r="F84" s="16"/>
      <c r="G84" s="102" t="s">
        <v>71</v>
      </c>
      <c r="H84" s="16"/>
      <c r="I84" s="102" t="s">
        <v>725</v>
      </c>
      <c r="J84" s="102" t="s">
        <v>725</v>
      </c>
      <c r="K84" s="14" t="s">
        <v>50</v>
      </c>
      <c r="L84" s="102" t="s">
        <v>50</v>
      </c>
      <c r="M84" s="16"/>
      <c r="N84" s="102" t="s">
        <v>726</v>
      </c>
      <c r="O84" s="102" t="s">
        <v>727</v>
      </c>
      <c r="P84" s="16"/>
      <c r="Q84" s="102" t="s">
        <v>54</v>
      </c>
      <c r="R84" s="24" t="s">
        <v>728</v>
      </c>
      <c r="S84" s="102" t="s">
        <v>729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3"/>
      <c r="Y84" s="104" t="n">
        <v>31748</v>
      </c>
      <c r="Z84" s="14" t="s">
        <v>58</v>
      </c>
      <c r="AA84" s="102" t="s">
        <v>114</v>
      </c>
      <c r="AB84" s="102" t="s">
        <v>730</v>
      </c>
      <c r="AC84" s="36" t="n">
        <v>5.1012519861202E+017</v>
      </c>
      <c r="AD84" s="102" t="s">
        <v>61</v>
      </c>
      <c r="AE84" s="102" t="s">
        <v>50</v>
      </c>
      <c r="AF84" s="36"/>
      <c r="AG84" s="36"/>
      <c r="AH84" s="102" t="s">
        <v>239</v>
      </c>
      <c r="AI84" s="20"/>
      <c r="AJ84" s="20"/>
      <c r="AK84" s="36"/>
      <c r="AL84" s="102" t="s">
        <v>80</v>
      </c>
      <c r="AM84" s="102" t="s">
        <v>50</v>
      </c>
      <c r="AN84" s="102" t="s">
        <v>65</v>
      </c>
      <c r="AO84" s="36" t="n">
        <v>165</v>
      </c>
      <c r="AP84" s="36" t="n">
        <v>67</v>
      </c>
      <c r="AQ84" s="102" t="s">
        <v>731</v>
      </c>
      <c r="AR84" s="105" t="n">
        <v>13438243124</v>
      </c>
      <c r="AS84" s="102" t="s">
        <v>50</v>
      </c>
    </row>
    <row r="85" customFormat="false" ht="13.5" hidden="false" customHeight="false" outlineLevel="0" collapsed="false">
      <c r="A85" s="14" t="s">
        <v>45</v>
      </c>
      <c r="B85" s="24" t="s">
        <v>728</v>
      </c>
      <c r="C85" s="106"/>
      <c r="D85" s="24" t="s">
        <v>732</v>
      </c>
      <c r="E85" s="107"/>
      <c r="F85" s="106"/>
      <c r="G85" s="24" t="s">
        <v>48</v>
      </c>
      <c r="H85" s="106"/>
      <c r="I85" s="108" t="s">
        <v>49</v>
      </c>
      <c r="J85" s="108" t="s">
        <v>49</v>
      </c>
      <c r="K85" s="14" t="s">
        <v>50</v>
      </c>
      <c r="L85" s="14" t="s">
        <v>50</v>
      </c>
      <c r="M85" s="109"/>
      <c r="N85" s="14" t="s">
        <v>52</v>
      </c>
      <c r="O85" s="110" t="s">
        <v>733</v>
      </c>
      <c r="P85" s="106"/>
      <c r="Q85" s="24" t="s">
        <v>54</v>
      </c>
      <c r="R85" s="14" t="s">
        <v>728</v>
      </c>
      <c r="S85" s="111" t="s">
        <v>734</v>
      </c>
      <c r="T85" s="106" t="s">
        <v>735</v>
      </c>
      <c r="U85" s="106" t="n">
        <v>13666170632</v>
      </c>
      <c r="V85" s="18" t="s">
        <v>50</v>
      </c>
      <c r="W85" s="18" t="s">
        <v>50</v>
      </c>
      <c r="X85" s="103"/>
      <c r="Y85" s="112" t="n">
        <v>29786</v>
      </c>
      <c r="Z85" s="14" t="s">
        <v>58</v>
      </c>
      <c r="AA85" s="24" t="s">
        <v>114</v>
      </c>
      <c r="AB85" s="24" t="s">
        <v>736</v>
      </c>
      <c r="AC85" s="109" t="s">
        <v>737</v>
      </c>
      <c r="AD85" s="24" t="s">
        <v>61</v>
      </c>
      <c r="AE85" s="14" t="s">
        <v>132</v>
      </c>
      <c r="AF85" s="106"/>
      <c r="AG85" s="106"/>
      <c r="AH85" s="24" t="s">
        <v>239</v>
      </c>
      <c r="AI85" s="106"/>
      <c r="AJ85" s="106"/>
      <c r="AK85" s="106"/>
      <c r="AL85" s="24" t="s">
        <v>64</v>
      </c>
      <c r="AM85" s="106"/>
      <c r="AN85" s="24" t="s">
        <v>65</v>
      </c>
      <c r="AO85" s="106" t="n">
        <v>158</v>
      </c>
      <c r="AP85" s="106" t="n">
        <v>60</v>
      </c>
      <c r="AQ85" s="24" t="s">
        <v>738</v>
      </c>
      <c r="AR85" s="105"/>
      <c r="AS85" s="106"/>
    </row>
    <row r="86" customFormat="false" ht="13.5" hidden="false" customHeight="false" outlineLevel="0" collapsed="false">
      <c r="A86" s="14" t="s">
        <v>45</v>
      </c>
      <c r="B86" s="24" t="s">
        <v>728</v>
      </c>
      <c r="C86" s="106"/>
      <c r="D86" s="24" t="s">
        <v>739</v>
      </c>
      <c r="E86" s="106"/>
      <c r="F86" s="106"/>
      <c r="G86" s="24" t="s">
        <v>71</v>
      </c>
      <c r="H86" s="106"/>
      <c r="I86" s="24" t="s">
        <v>72</v>
      </c>
      <c r="J86" s="24" t="s">
        <v>72</v>
      </c>
      <c r="K86" s="14" t="s">
        <v>50</v>
      </c>
      <c r="L86" s="14" t="s">
        <v>50</v>
      </c>
      <c r="M86" s="109"/>
      <c r="N86" s="24" t="s">
        <v>99</v>
      </c>
      <c r="O86" s="110" t="s">
        <v>732</v>
      </c>
      <c r="P86" s="106"/>
      <c r="Q86" s="24" t="s">
        <v>54</v>
      </c>
      <c r="R86" s="14" t="s">
        <v>728</v>
      </c>
      <c r="S86" s="111" t="s">
        <v>734</v>
      </c>
      <c r="T86" s="106" t="s">
        <v>735</v>
      </c>
      <c r="U86" s="106" t="n">
        <v>13540484254</v>
      </c>
      <c r="V86" s="18" t="s">
        <v>50</v>
      </c>
      <c r="W86" s="18" t="s">
        <v>50</v>
      </c>
      <c r="X86" s="103"/>
      <c r="Y86" s="112" t="n">
        <v>23762</v>
      </c>
      <c r="Z86" s="14" t="s">
        <v>58</v>
      </c>
      <c r="AA86" s="24" t="s">
        <v>114</v>
      </c>
      <c r="AB86" s="24" t="s">
        <v>115</v>
      </c>
      <c r="AC86" s="109" t="s">
        <v>740</v>
      </c>
      <c r="AD86" s="24" t="s">
        <v>61</v>
      </c>
      <c r="AE86" s="14" t="s">
        <v>132</v>
      </c>
      <c r="AF86" s="106"/>
      <c r="AG86" s="106"/>
      <c r="AH86" s="24" t="s">
        <v>239</v>
      </c>
      <c r="AI86" s="106"/>
      <c r="AJ86" s="106"/>
      <c r="AK86" s="106"/>
      <c r="AL86" s="24" t="s">
        <v>124</v>
      </c>
      <c r="AM86" s="106"/>
      <c r="AN86" s="24" t="s">
        <v>65</v>
      </c>
      <c r="AO86" s="106" t="n">
        <v>160</v>
      </c>
      <c r="AP86" s="106" t="n">
        <v>60</v>
      </c>
      <c r="AQ86" s="24" t="s">
        <v>741</v>
      </c>
      <c r="AR86" s="113"/>
      <c r="AS86" s="106"/>
    </row>
    <row r="87" customFormat="false" ht="13.5" hidden="false" customHeight="false" outlineLevel="0" collapsed="false">
      <c r="A87" s="14" t="s">
        <v>45</v>
      </c>
      <c r="B87" s="24" t="s">
        <v>728</v>
      </c>
      <c r="C87" s="106"/>
      <c r="D87" s="24" t="s">
        <v>742</v>
      </c>
      <c r="E87" s="107"/>
      <c r="F87" s="112"/>
      <c r="G87" s="108" t="s">
        <v>71</v>
      </c>
      <c r="H87" s="106"/>
      <c r="I87" s="24" t="s">
        <v>72</v>
      </c>
      <c r="J87" s="24" t="s">
        <v>72</v>
      </c>
      <c r="K87" s="24" t="s">
        <v>743</v>
      </c>
      <c r="L87" s="111" t="s">
        <v>744</v>
      </c>
      <c r="M87" s="112"/>
      <c r="N87" s="24" t="s">
        <v>99</v>
      </c>
      <c r="O87" s="110" t="s">
        <v>732</v>
      </c>
      <c r="P87" s="107"/>
      <c r="Q87" s="24" t="s">
        <v>54</v>
      </c>
      <c r="R87" s="14" t="s">
        <v>728</v>
      </c>
      <c r="S87" s="111" t="s">
        <v>734</v>
      </c>
      <c r="T87" s="106" t="s">
        <v>735</v>
      </c>
      <c r="U87" s="114" t="n">
        <v>15928080454</v>
      </c>
      <c r="V87" s="18" t="s">
        <v>50</v>
      </c>
      <c r="W87" s="18" t="s">
        <v>50</v>
      </c>
      <c r="X87" s="103"/>
      <c r="Y87" s="112" t="n">
        <v>31416</v>
      </c>
      <c r="Z87" s="14" t="s">
        <v>58</v>
      </c>
      <c r="AA87" s="24" t="s">
        <v>114</v>
      </c>
      <c r="AB87" s="24" t="s">
        <v>479</v>
      </c>
      <c r="AC87" s="109" t="s">
        <v>745</v>
      </c>
      <c r="AD87" s="24" t="s">
        <v>61</v>
      </c>
      <c r="AE87" s="14" t="s">
        <v>132</v>
      </c>
      <c r="AF87" s="106"/>
      <c r="AG87" s="106"/>
      <c r="AH87" s="24" t="s">
        <v>239</v>
      </c>
      <c r="AI87" s="106"/>
      <c r="AJ87" s="106"/>
      <c r="AK87" s="106"/>
      <c r="AL87" s="108" t="s">
        <v>80</v>
      </c>
      <c r="AM87" s="106"/>
      <c r="AN87" s="24" t="s">
        <v>65</v>
      </c>
      <c r="AO87" s="106" t="n">
        <v>158</v>
      </c>
      <c r="AP87" s="106" t="n">
        <v>65</v>
      </c>
      <c r="AQ87" s="111" t="s">
        <v>746</v>
      </c>
      <c r="AR87" s="113"/>
      <c r="AS87" s="106"/>
    </row>
    <row r="88" customFormat="false" ht="13.5" hidden="false" customHeight="false" outlineLevel="0" collapsed="false">
      <c r="A88" s="14" t="s">
        <v>45</v>
      </c>
      <c r="B88" s="24" t="s">
        <v>728</v>
      </c>
      <c r="C88" s="106"/>
      <c r="D88" s="24" t="s">
        <v>747</v>
      </c>
      <c r="E88" s="115"/>
      <c r="F88" s="106"/>
      <c r="G88" s="24" t="s">
        <v>71</v>
      </c>
      <c r="H88" s="106"/>
      <c r="I88" s="116" t="s">
        <v>72</v>
      </c>
      <c r="J88" s="116" t="s">
        <v>72</v>
      </c>
      <c r="K88" s="14" t="s">
        <v>50</v>
      </c>
      <c r="L88" s="14" t="s">
        <v>50</v>
      </c>
      <c r="M88" s="112"/>
      <c r="N88" s="24" t="s">
        <v>99</v>
      </c>
      <c r="O88" s="110" t="s">
        <v>732</v>
      </c>
      <c r="P88" s="106"/>
      <c r="Q88" s="24" t="s">
        <v>54</v>
      </c>
      <c r="R88" s="14" t="s">
        <v>728</v>
      </c>
      <c r="S88" s="111" t="s">
        <v>734</v>
      </c>
      <c r="T88" s="106" t="s">
        <v>735</v>
      </c>
      <c r="U88" s="106" t="n">
        <v>13608002880</v>
      </c>
      <c r="V88" s="18" t="s">
        <v>50</v>
      </c>
      <c r="W88" s="18" t="s">
        <v>50</v>
      </c>
      <c r="X88" s="103"/>
      <c r="Y88" s="112" t="n">
        <v>34398</v>
      </c>
      <c r="Z88" s="14" t="s">
        <v>58</v>
      </c>
      <c r="AA88" s="24" t="s">
        <v>114</v>
      </c>
      <c r="AB88" s="24" t="s">
        <v>115</v>
      </c>
      <c r="AC88" s="109" t="s">
        <v>748</v>
      </c>
      <c r="AD88" s="24" t="s">
        <v>214</v>
      </c>
      <c r="AE88" s="14" t="s">
        <v>132</v>
      </c>
      <c r="AF88" s="106"/>
      <c r="AG88" s="106"/>
      <c r="AH88" s="24" t="s">
        <v>239</v>
      </c>
      <c r="AI88" s="106"/>
      <c r="AJ88" s="106"/>
      <c r="AK88" s="106"/>
      <c r="AL88" s="24" t="s">
        <v>95</v>
      </c>
      <c r="AM88" s="106"/>
      <c r="AN88" s="24" t="s">
        <v>65</v>
      </c>
      <c r="AO88" s="106" t="n">
        <v>155</v>
      </c>
      <c r="AP88" s="106" t="n">
        <v>52</v>
      </c>
      <c r="AQ88" s="111" t="s">
        <v>749</v>
      </c>
      <c r="AR88" s="105"/>
      <c r="AS88" s="106"/>
    </row>
    <row r="89" customFormat="false" ht="13.5" hidden="false" customHeight="false" outlineLevel="0" collapsed="false">
      <c r="A89" s="14" t="s">
        <v>45</v>
      </c>
      <c r="B89" s="24" t="s">
        <v>728</v>
      </c>
      <c r="C89" s="106"/>
      <c r="D89" s="24" t="s">
        <v>750</v>
      </c>
      <c r="E89" s="115"/>
      <c r="F89" s="106"/>
      <c r="G89" s="24" t="s">
        <v>71</v>
      </c>
      <c r="H89" s="106"/>
      <c r="I89" s="116" t="s">
        <v>72</v>
      </c>
      <c r="J89" s="116" t="s">
        <v>72</v>
      </c>
      <c r="K89" s="24" t="s">
        <v>515</v>
      </c>
      <c r="L89" s="14" t="s">
        <v>50</v>
      </c>
      <c r="M89" s="109"/>
      <c r="N89" s="24" t="s">
        <v>99</v>
      </c>
      <c r="O89" s="110" t="s">
        <v>732</v>
      </c>
      <c r="P89" s="106"/>
      <c r="Q89" s="24" t="s">
        <v>54</v>
      </c>
      <c r="R89" s="14" t="s">
        <v>728</v>
      </c>
      <c r="S89" s="111" t="s">
        <v>734</v>
      </c>
      <c r="T89" s="106" t="s">
        <v>735</v>
      </c>
      <c r="U89" s="106" t="n">
        <v>18982169718</v>
      </c>
      <c r="V89" s="18" t="s">
        <v>50</v>
      </c>
      <c r="W89" s="18" t="s">
        <v>50</v>
      </c>
      <c r="X89" s="103"/>
      <c r="Y89" s="112" t="n">
        <v>28067</v>
      </c>
      <c r="Z89" s="14" t="s">
        <v>58</v>
      </c>
      <c r="AA89" s="24" t="s">
        <v>114</v>
      </c>
      <c r="AB89" s="24" t="s">
        <v>115</v>
      </c>
      <c r="AC89" s="109" t="s">
        <v>751</v>
      </c>
      <c r="AD89" s="24" t="s">
        <v>61</v>
      </c>
      <c r="AE89" s="14" t="s">
        <v>132</v>
      </c>
      <c r="AF89" s="106"/>
      <c r="AG89" s="106"/>
      <c r="AH89" s="24" t="s">
        <v>239</v>
      </c>
      <c r="AI89" s="106"/>
      <c r="AJ89" s="106"/>
      <c r="AK89" s="106"/>
      <c r="AL89" s="24" t="s">
        <v>95</v>
      </c>
      <c r="AM89" s="106"/>
      <c r="AN89" s="24" t="s">
        <v>65</v>
      </c>
      <c r="AO89" s="106" t="n">
        <v>160</v>
      </c>
      <c r="AP89" s="106" t="n">
        <v>50</v>
      </c>
      <c r="AQ89" s="117" t="s">
        <v>752</v>
      </c>
      <c r="AR89" s="118"/>
      <c r="AS89" s="106"/>
    </row>
    <row r="90" customFormat="false" ht="13.5" hidden="false" customHeight="false" outlineLevel="0" collapsed="false">
      <c r="A90" s="14" t="s">
        <v>45</v>
      </c>
      <c r="B90" s="24" t="s">
        <v>728</v>
      </c>
      <c r="C90" s="119"/>
      <c r="D90" s="117" t="s">
        <v>753</v>
      </c>
      <c r="E90" s="106"/>
      <c r="F90" s="107"/>
      <c r="G90" s="108" t="s">
        <v>71</v>
      </c>
      <c r="H90" s="119"/>
      <c r="I90" s="24" t="s">
        <v>72</v>
      </c>
      <c r="J90" s="24" t="s">
        <v>72</v>
      </c>
      <c r="K90" s="14" t="s">
        <v>50</v>
      </c>
      <c r="L90" s="14" t="s">
        <v>50</v>
      </c>
      <c r="M90" s="112"/>
      <c r="N90" s="24" t="s">
        <v>99</v>
      </c>
      <c r="O90" s="110" t="s">
        <v>732</v>
      </c>
      <c r="P90" s="119"/>
      <c r="Q90" s="24" t="s">
        <v>54</v>
      </c>
      <c r="R90" s="14" t="s">
        <v>728</v>
      </c>
      <c r="S90" s="111" t="s">
        <v>734</v>
      </c>
      <c r="T90" s="106" t="s">
        <v>735</v>
      </c>
      <c r="U90" s="119" t="n">
        <v>15184369689</v>
      </c>
      <c r="V90" s="18" t="s">
        <v>50</v>
      </c>
      <c r="W90" s="18" t="s">
        <v>50</v>
      </c>
      <c r="X90" s="103"/>
      <c r="Y90" s="112" t="n">
        <v>23394</v>
      </c>
      <c r="Z90" s="14" t="s">
        <v>58</v>
      </c>
      <c r="AA90" s="24" t="s">
        <v>114</v>
      </c>
      <c r="AB90" s="24" t="s">
        <v>115</v>
      </c>
      <c r="AC90" s="109" t="s">
        <v>754</v>
      </c>
      <c r="AD90" s="117" t="s">
        <v>61</v>
      </c>
      <c r="AE90" s="14" t="s">
        <v>132</v>
      </c>
      <c r="AF90" s="106"/>
      <c r="AG90" s="106"/>
      <c r="AH90" s="24" t="s">
        <v>239</v>
      </c>
      <c r="AI90" s="106"/>
      <c r="AJ90" s="106"/>
      <c r="AK90" s="106"/>
      <c r="AL90" s="117" t="s">
        <v>124</v>
      </c>
      <c r="AM90" s="106"/>
      <c r="AN90" s="24" t="s">
        <v>65</v>
      </c>
      <c r="AO90" s="106" t="n">
        <v>158</v>
      </c>
      <c r="AP90" s="106" t="n">
        <v>60</v>
      </c>
      <c r="AQ90" s="117" t="s">
        <v>755</v>
      </c>
      <c r="AR90" s="105"/>
      <c r="AS90" s="106"/>
    </row>
    <row r="91" customFormat="false" ht="13.5" hidden="false" customHeight="false" outlineLevel="0" collapsed="false">
      <c r="A91" s="14" t="s">
        <v>45</v>
      </c>
      <c r="B91" s="24" t="s">
        <v>728</v>
      </c>
      <c r="C91" s="106"/>
      <c r="D91" s="24" t="s">
        <v>756</v>
      </c>
      <c r="E91" s="106"/>
      <c r="F91" s="106"/>
      <c r="G91" s="24" t="s">
        <v>71</v>
      </c>
      <c r="H91" s="106"/>
      <c r="I91" s="24" t="s">
        <v>72</v>
      </c>
      <c r="J91" s="24" t="s">
        <v>72</v>
      </c>
      <c r="K91" s="14" t="s">
        <v>50</v>
      </c>
      <c r="L91" s="14" t="s">
        <v>50</v>
      </c>
      <c r="M91" s="109"/>
      <c r="N91" s="24" t="s">
        <v>99</v>
      </c>
      <c r="O91" s="110" t="s">
        <v>732</v>
      </c>
      <c r="P91" s="106"/>
      <c r="Q91" s="24" t="s">
        <v>54</v>
      </c>
      <c r="R91" s="14" t="s">
        <v>728</v>
      </c>
      <c r="S91" s="111" t="s">
        <v>734</v>
      </c>
      <c r="T91" s="106" t="s">
        <v>735</v>
      </c>
      <c r="U91" s="106" t="n">
        <v>15982333220</v>
      </c>
      <c r="V91" s="18" t="s">
        <v>50</v>
      </c>
      <c r="W91" s="18" t="s">
        <v>50</v>
      </c>
      <c r="X91" s="103"/>
      <c r="Y91" s="112" t="n">
        <v>29838</v>
      </c>
      <c r="Z91" s="14" t="s">
        <v>58</v>
      </c>
      <c r="AA91" s="24" t="s">
        <v>668</v>
      </c>
      <c r="AB91" s="24" t="s">
        <v>668</v>
      </c>
      <c r="AC91" s="109" t="s">
        <v>757</v>
      </c>
      <c r="AD91" s="24" t="s">
        <v>61</v>
      </c>
      <c r="AE91" s="14" t="s">
        <v>132</v>
      </c>
      <c r="AF91" s="106"/>
      <c r="AG91" s="106"/>
      <c r="AH91" s="24" t="s">
        <v>239</v>
      </c>
      <c r="AI91" s="106"/>
      <c r="AJ91" s="106"/>
      <c r="AK91" s="106"/>
      <c r="AL91" s="24" t="s">
        <v>95</v>
      </c>
      <c r="AM91" s="106"/>
      <c r="AN91" s="24" t="s">
        <v>65</v>
      </c>
      <c r="AO91" s="106" t="n">
        <v>158</v>
      </c>
      <c r="AP91" s="106" t="n">
        <v>50</v>
      </c>
      <c r="AQ91" s="24" t="s">
        <v>758</v>
      </c>
      <c r="AR91" s="105"/>
      <c r="AS91" s="106"/>
    </row>
    <row r="92" customFormat="false" ht="13.5" hidden="false" customHeight="false" outlineLevel="0" collapsed="false">
      <c r="A92" s="14" t="s">
        <v>45</v>
      </c>
      <c r="B92" s="24" t="s">
        <v>759</v>
      </c>
      <c r="C92" s="109"/>
      <c r="D92" s="24" t="s">
        <v>224</v>
      </c>
      <c r="E92" s="106"/>
      <c r="F92" s="109"/>
      <c r="G92" s="24" t="s">
        <v>71</v>
      </c>
      <c r="H92" s="109"/>
      <c r="I92" s="24" t="s">
        <v>72</v>
      </c>
      <c r="J92" s="24" t="s">
        <v>72</v>
      </c>
      <c r="K92" s="14" t="s">
        <v>50</v>
      </c>
      <c r="L92" s="14" t="s">
        <v>50</v>
      </c>
      <c r="M92" s="109"/>
      <c r="N92" s="24" t="s">
        <v>99</v>
      </c>
      <c r="O92" s="120" t="s">
        <v>760</v>
      </c>
      <c r="P92" s="109"/>
      <c r="Q92" s="24" t="s">
        <v>54</v>
      </c>
      <c r="R92" s="14" t="s">
        <v>759</v>
      </c>
      <c r="S92" s="111" t="s">
        <v>761</v>
      </c>
      <c r="T92" s="109" t="s">
        <v>762</v>
      </c>
      <c r="U92" s="109" t="s">
        <v>763</v>
      </c>
      <c r="V92" s="18" t="s">
        <v>50</v>
      </c>
      <c r="W92" s="18" t="s">
        <v>50</v>
      </c>
      <c r="X92" s="22"/>
      <c r="Y92" s="112" t="n">
        <v>33676</v>
      </c>
      <c r="Z92" s="14" t="s">
        <v>58</v>
      </c>
      <c r="AA92" s="24" t="s">
        <v>114</v>
      </c>
      <c r="AB92" s="24" t="s">
        <v>402</v>
      </c>
      <c r="AC92" s="109" t="s">
        <v>764</v>
      </c>
      <c r="AD92" s="24" t="s">
        <v>61</v>
      </c>
      <c r="AE92" s="14" t="s">
        <v>132</v>
      </c>
      <c r="AF92" s="106"/>
      <c r="AG92" s="106"/>
      <c r="AH92" s="24" t="s">
        <v>239</v>
      </c>
      <c r="AI92" s="112"/>
      <c r="AJ92" s="112"/>
      <c r="AK92" s="106"/>
      <c r="AL92" s="24" t="s">
        <v>95</v>
      </c>
      <c r="AM92" s="106"/>
      <c r="AN92" s="24" t="s">
        <v>65</v>
      </c>
      <c r="AO92" s="109" t="s">
        <v>81</v>
      </c>
      <c r="AP92" s="109" t="s">
        <v>207</v>
      </c>
      <c r="AQ92" s="24" t="s">
        <v>765</v>
      </c>
      <c r="AR92" s="121" t="s">
        <v>766</v>
      </c>
      <c r="AS92" s="109"/>
    </row>
    <row r="93" customFormat="false" ht="13.5" hidden="false" customHeight="false" outlineLevel="0" collapsed="false">
      <c r="A93" s="14" t="s">
        <v>45</v>
      </c>
      <c r="B93" s="24" t="s">
        <v>759</v>
      </c>
      <c r="C93" s="109"/>
      <c r="D93" s="24" t="s">
        <v>760</v>
      </c>
      <c r="E93" s="106"/>
      <c r="F93" s="109"/>
      <c r="G93" s="24" t="s">
        <v>71</v>
      </c>
      <c r="H93" s="109"/>
      <c r="I93" s="24" t="s">
        <v>49</v>
      </c>
      <c r="J93" s="24" t="s">
        <v>49</v>
      </c>
      <c r="K93" s="14" t="s">
        <v>50</v>
      </c>
      <c r="L93" s="14" t="s">
        <v>50</v>
      </c>
      <c r="M93" s="109"/>
      <c r="N93" s="14" t="s">
        <v>52</v>
      </c>
      <c r="O93" s="120" t="s">
        <v>733</v>
      </c>
      <c r="P93" s="109"/>
      <c r="Q93" s="24" t="s">
        <v>54</v>
      </c>
      <c r="R93" s="14" t="s">
        <v>759</v>
      </c>
      <c r="S93" s="111" t="s">
        <v>761</v>
      </c>
      <c r="T93" s="109" t="s">
        <v>762</v>
      </c>
      <c r="U93" s="109" t="s">
        <v>767</v>
      </c>
      <c r="V93" s="18" t="s">
        <v>50</v>
      </c>
      <c r="W93" s="18" t="s">
        <v>50</v>
      </c>
      <c r="X93" s="22"/>
      <c r="Y93" s="112" t="n">
        <v>36087</v>
      </c>
      <c r="Z93" s="14" t="s">
        <v>58</v>
      </c>
      <c r="AA93" s="24" t="s">
        <v>114</v>
      </c>
      <c r="AB93" s="24" t="s">
        <v>768</v>
      </c>
      <c r="AC93" s="109" t="s">
        <v>769</v>
      </c>
      <c r="AD93" s="24" t="s">
        <v>214</v>
      </c>
      <c r="AE93" s="14" t="s">
        <v>132</v>
      </c>
      <c r="AF93" s="106"/>
      <c r="AG93" s="106"/>
      <c r="AH93" s="24" t="s">
        <v>63</v>
      </c>
      <c r="AI93" s="112"/>
      <c r="AJ93" s="112"/>
      <c r="AK93" s="106"/>
      <c r="AL93" s="24" t="s">
        <v>95</v>
      </c>
      <c r="AM93" s="106"/>
      <c r="AN93" s="24" t="s">
        <v>65</v>
      </c>
      <c r="AO93" s="109" t="s">
        <v>439</v>
      </c>
      <c r="AP93" s="109" t="s">
        <v>384</v>
      </c>
      <c r="AQ93" s="24" t="s">
        <v>770</v>
      </c>
      <c r="AR93" s="121"/>
      <c r="AS93" s="109"/>
    </row>
    <row r="94" customFormat="false" ht="13.5" hidden="false" customHeight="false" outlineLevel="0" collapsed="false">
      <c r="A94" s="14" t="s">
        <v>45</v>
      </c>
      <c r="B94" s="24" t="s">
        <v>771</v>
      </c>
      <c r="C94" s="109"/>
      <c r="D94" s="24" t="s">
        <v>772</v>
      </c>
      <c r="E94" s="106"/>
      <c r="F94" s="109"/>
      <c r="G94" s="24" t="s">
        <v>71</v>
      </c>
      <c r="H94" s="109"/>
      <c r="I94" s="24" t="s">
        <v>72</v>
      </c>
      <c r="J94" s="24" t="s">
        <v>72</v>
      </c>
      <c r="K94" s="14" t="s">
        <v>50</v>
      </c>
      <c r="L94" s="14" t="s">
        <v>50</v>
      </c>
      <c r="M94" s="109"/>
      <c r="N94" s="24" t="s">
        <v>99</v>
      </c>
      <c r="O94" s="24" t="s">
        <v>773</v>
      </c>
      <c r="P94" s="109"/>
      <c r="Q94" s="24" t="s">
        <v>54</v>
      </c>
      <c r="R94" s="14" t="s">
        <v>771</v>
      </c>
      <c r="S94" s="111" t="s">
        <v>774</v>
      </c>
      <c r="T94" s="109" t="s">
        <v>775</v>
      </c>
      <c r="U94" s="109" t="s">
        <v>776</v>
      </c>
      <c r="V94" s="18" t="s">
        <v>50</v>
      </c>
      <c r="W94" s="18" t="s">
        <v>50</v>
      </c>
      <c r="X94" s="22"/>
      <c r="Y94" s="112" t="n">
        <v>19974</v>
      </c>
      <c r="Z94" s="14" t="s">
        <v>58</v>
      </c>
      <c r="AA94" s="24" t="s">
        <v>114</v>
      </c>
      <c r="AB94" s="24" t="s">
        <v>114</v>
      </c>
      <c r="AC94" s="109" t="s">
        <v>777</v>
      </c>
      <c r="AD94" s="24" t="s">
        <v>61</v>
      </c>
      <c r="AE94" s="14" t="s">
        <v>132</v>
      </c>
      <c r="AF94" s="106"/>
      <c r="AG94" s="106"/>
      <c r="AH94" s="106"/>
      <c r="AI94" s="112"/>
      <c r="AJ94" s="112"/>
      <c r="AK94" s="106"/>
      <c r="AL94" s="24" t="s">
        <v>80</v>
      </c>
      <c r="AM94" s="24" t="s">
        <v>778</v>
      </c>
      <c r="AN94" s="24" t="s">
        <v>65</v>
      </c>
      <c r="AO94" s="109" t="s">
        <v>81</v>
      </c>
      <c r="AP94" s="109" t="s">
        <v>207</v>
      </c>
      <c r="AQ94" s="24" t="s">
        <v>779</v>
      </c>
      <c r="AR94" s="121"/>
      <c r="AS94" s="109"/>
    </row>
    <row r="95" customFormat="false" ht="13.5" hidden="false" customHeight="false" outlineLevel="0" collapsed="false">
      <c r="A95" s="14" t="s">
        <v>45</v>
      </c>
      <c r="B95" s="24" t="s">
        <v>780</v>
      </c>
      <c r="C95" s="109"/>
      <c r="D95" s="24" t="s">
        <v>781</v>
      </c>
      <c r="E95" s="106"/>
      <c r="F95" s="109"/>
      <c r="G95" s="24" t="s">
        <v>71</v>
      </c>
      <c r="H95" s="109"/>
      <c r="I95" s="24" t="s">
        <v>72</v>
      </c>
      <c r="J95" s="24" t="s">
        <v>72</v>
      </c>
      <c r="K95" s="14" t="s">
        <v>50</v>
      </c>
      <c r="L95" s="14" t="s">
        <v>50</v>
      </c>
      <c r="M95" s="109"/>
      <c r="N95" s="24" t="s">
        <v>99</v>
      </c>
      <c r="O95" s="24" t="s">
        <v>782</v>
      </c>
      <c r="P95" s="109"/>
      <c r="Q95" s="24" t="s">
        <v>54</v>
      </c>
      <c r="R95" s="14" t="s">
        <v>780</v>
      </c>
      <c r="S95" s="111" t="s">
        <v>783</v>
      </c>
      <c r="T95" s="109" t="s">
        <v>784</v>
      </c>
      <c r="U95" s="109" t="s">
        <v>785</v>
      </c>
      <c r="V95" s="18" t="s">
        <v>50</v>
      </c>
      <c r="W95" s="18" t="s">
        <v>50</v>
      </c>
      <c r="X95" s="22"/>
      <c r="Y95" s="112" t="n">
        <v>29045</v>
      </c>
      <c r="Z95" s="14" t="s">
        <v>58</v>
      </c>
      <c r="AA95" s="24" t="s">
        <v>114</v>
      </c>
      <c r="AB95" s="24" t="s">
        <v>115</v>
      </c>
      <c r="AC95" s="109" t="s">
        <v>786</v>
      </c>
      <c r="AD95" s="24" t="s">
        <v>61</v>
      </c>
      <c r="AE95" s="14" t="s">
        <v>132</v>
      </c>
      <c r="AF95" s="106"/>
      <c r="AG95" s="106"/>
      <c r="AH95" s="24" t="s">
        <v>63</v>
      </c>
      <c r="AI95" s="112" t="n">
        <v>35309</v>
      </c>
      <c r="AJ95" s="112"/>
      <c r="AK95" s="106"/>
      <c r="AL95" s="24" t="s">
        <v>124</v>
      </c>
      <c r="AM95" s="106"/>
      <c r="AN95" s="24" t="s">
        <v>65</v>
      </c>
      <c r="AO95" s="109" t="s">
        <v>221</v>
      </c>
      <c r="AP95" s="109" t="s">
        <v>288</v>
      </c>
      <c r="AQ95" s="24" t="s">
        <v>787</v>
      </c>
      <c r="AR95" s="121" t="s">
        <v>788</v>
      </c>
      <c r="AS95" s="109"/>
    </row>
    <row r="96" customFormat="false" ht="13.5" hidden="false" customHeight="false" outlineLevel="0" collapsed="false">
      <c r="A96" s="14" t="s">
        <v>45</v>
      </c>
      <c r="B96" s="24" t="s">
        <v>789</v>
      </c>
      <c r="C96" s="109"/>
      <c r="D96" s="24" t="s">
        <v>790</v>
      </c>
      <c r="E96" s="106"/>
      <c r="F96" s="109"/>
      <c r="G96" s="24" t="s">
        <v>71</v>
      </c>
      <c r="H96" s="109"/>
      <c r="I96" s="24" t="s">
        <v>72</v>
      </c>
      <c r="J96" s="24" t="s">
        <v>72</v>
      </c>
      <c r="K96" s="14" t="s">
        <v>50</v>
      </c>
      <c r="L96" s="14" t="s">
        <v>50</v>
      </c>
      <c r="M96" s="109"/>
      <c r="N96" s="24" t="s">
        <v>99</v>
      </c>
      <c r="O96" s="120" t="s">
        <v>791</v>
      </c>
      <c r="P96" s="109"/>
      <c r="Q96" s="24" t="s">
        <v>54</v>
      </c>
      <c r="R96" s="14" t="s">
        <v>789</v>
      </c>
      <c r="S96" s="111" t="s">
        <v>792</v>
      </c>
      <c r="T96" s="109" t="s">
        <v>793</v>
      </c>
      <c r="U96" s="109" t="s">
        <v>794</v>
      </c>
      <c r="V96" s="18" t="s">
        <v>50</v>
      </c>
      <c r="W96" s="18" t="s">
        <v>50</v>
      </c>
      <c r="X96" s="22"/>
      <c r="Y96" s="112" t="n">
        <v>27715</v>
      </c>
      <c r="Z96" s="14" t="s">
        <v>58</v>
      </c>
      <c r="AA96" s="24" t="s">
        <v>795</v>
      </c>
      <c r="AB96" s="24" t="s">
        <v>115</v>
      </c>
      <c r="AC96" s="109" t="s">
        <v>796</v>
      </c>
      <c r="AD96" s="24" t="s">
        <v>61</v>
      </c>
      <c r="AE96" s="24" t="s">
        <v>797</v>
      </c>
      <c r="AF96" s="24" t="s">
        <v>48</v>
      </c>
      <c r="AG96" s="112" t="n">
        <v>36916</v>
      </c>
      <c r="AH96" s="106"/>
      <c r="AI96" s="112"/>
      <c r="AJ96" s="112"/>
      <c r="AK96" s="106"/>
      <c r="AL96" s="24" t="s">
        <v>80</v>
      </c>
      <c r="AM96" s="106"/>
      <c r="AN96" s="24" t="s">
        <v>65</v>
      </c>
      <c r="AO96" s="109" t="s">
        <v>471</v>
      </c>
      <c r="AP96" s="109" t="s">
        <v>798</v>
      </c>
      <c r="AQ96" s="24" t="s">
        <v>799</v>
      </c>
      <c r="AR96" s="121" t="s">
        <v>800</v>
      </c>
      <c r="AS96" s="109"/>
    </row>
    <row r="97" customFormat="false" ht="13.5" hidden="false" customHeight="false" outlineLevel="0" collapsed="false">
      <c r="A97" s="14" t="s">
        <v>45</v>
      </c>
      <c r="B97" s="24" t="s">
        <v>789</v>
      </c>
      <c r="C97" s="109"/>
      <c r="D97" s="24" t="s">
        <v>801</v>
      </c>
      <c r="E97" s="106"/>
      <c r="F97" s="109"/>
      <c r="G97" s="24" t="s">
        <v>71</v>
      </c>
      <c r="H97" s="109"/>
      <c r="I97" s="24" t="s">
        <v>72</v>
      </c>
      <c r="J97" s="24" t="s">
        <v>72</v>
      </c>
      <c r="K97" s="14" t="s">
        <v>50</v>
      </c>
      <c r="L97" s="14" t="s">
        <v>50</v>
      </c>
      <c r="M97" s="109"/>
      <c r="N97" s="24" t="s">
        <v>99</v>
      </c>
      <c r="O97" s="120" t="s">
        <v>791</v>
      </c>
      <c r="P97" s="109"/>
      <c r="Q97" s="24" t="s">
        <v>54</v>
      </c>
      <c r="R97" s="14" t="s">
        <v>789</v>
      </c>
      <c r="S97" s="111" t="s">
        <v>792</v>
      </c>
      <c r="T97" s="109" t="s">
        <v>793</v>
      </c>
      <c r="U97" s="109" t="s">
        <v>802</v>
      </c>
      <c r="V97" s="18" t="s">
        <v>50</v>
      </c>
      <c r="W97" s="18" t="s">
        <v>50</v>
      </c>
      <c r="X97" s="22"/>
      <c r="Y97" s="112" t="n">
        <v>31308</v>
      </c>
      <c r="Z97" s="14" t="s">
        <v>58</v>
      </c>
      <c r="AA97" s="24" t="s">
        <v>114</v>
      </c>
      <c r="AB97" s="24" t="s">
        <v>803</v>
      </c>
      <c r="AC97" s="109" t="s">
        <v>804</v>
      </c>
      <c r="AD97" s="24" t="s">
        <v>214</v>
      </c>
      <c r="AE97" s="14" t="s">
        <v>132</v>
      </c>
      <c r="AF97" s="106"/>
      <c r="AG97" s="106"/>
      <c r="AH97" s="24" t="s">
        <v>63</v>
      </c>
      <c r="AI97" s="112" t="n">
        <v>37478</v>
      </c>
      <c r="AJ97" s="112"/>
      <c r="AK97" s="106"/>
      <c r="AL97" s="24" t="s">
        <v>95</v>
      </c>
      <c r="AM97" s="106"/>
      <c r="AN97" s="24" t="s">
        <v>65</v>
      </c>
      <c r="AO97" s="109" t="s">
        <v>164</v>
      </c>
      <c r="AP97" s="109" t="s">
        <v>316</v>
      </c>
      <c r="AQ97" s="24" t="s">
        <v>805</v>
      </c>
      <c r="AR97" s="121" t="s">
        <v>806</v>
      </c>
      <c r="AS97" s="109"/>
    </row>
    <row r="98" customFormat="false" ht="13.5" hidden="false" customHeight="false" outlineLevel="0" collapsed="false">
      <c r="A98" s="14" t="s">
        <v>45</v>
      </c>
      <c r="B98" s="14" t="s">
        <v>807</v>
      </c>
      <c r="C98" s="16"/>
      <c r="D98" s="14" t="s">
        <v>808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9</v>
      </c>
      <c r="P98" s="16"/>
      <c r="Q98" s="14" t="s">
        <v>54</v>
      </c>
      <c r="R98" s="14" t="s">
        <v>807</v>
      </c>
      <c r="S98" s="14" t="s">
        <v>810</v>
      </c>
      <c r="T98" s="16" t="s">
        <v>811</v>
      </c>
      <c r="U98" s="14" t="n">
        <v>13668288885</v>
      </c>
      <c r="V98" s="18" t="s">
        <v>50</v>
      </c>
      <c r="W98" s="18" t="s">
        <v>50</v>
      </c>
      <c r="X98" s="26"/>
      <c r="Y98" s="104" t="n">
        <v>26190</v>
      </c>
      <c r="Z98" s="14" t="s">
        <v>58</v>
      </c>
      <c r="AA98" s="14" t="s">
        <v>812</v>
      </c>
      <c r="AB98" s="14" t="s">
        <v>115</v>
      </c>
      <c r="AC98" s="122" t="s">
        <v>813</v>
      </c>
      <c r="AD98" s="14" t="s">
        <v>61</v>
      </c>
      <c r="AE98" s="14" t="s">
        <v>814</v>
      </c>
      <c r="AF98" s="14" t="s">
        <v>48</v>
      </c>
      <c r="AG98" s="17" t="s">
        <v>815</v>
      </c>
      <c r="AH98" s="14" t="s">
        <v>239</v>
      </c>
      <c r="AI98" s="20"/>
      <c r="AJ98" s="20"/>
      <c r="AK98" s="14" t="s">
        <v>808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16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07</v>
      </c>
      <c r="C99" s="16"/>
      <c r="D99" s="14" t="s">
        <v>817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9</v>
      </c>
      <c r="P99" s="16"/>
      <c r="Q99" s="14" t="s">
        <v>54</v>
      </c>
      <c r="R99" s="14" t="s">
        <v>807</v>
      </c>
      <c r="S99" s="14" t="s">
        <v>810</v>
      </c>
      <c r="T99" s="16" t="s">
        <v>811</v>
      </c>
      <c r="U99" s="14" t="n">
        <v>13628049526</v>
      </c>
      <c r="V99" s="18" t="s">
        <v>50</v>
      </c>
      <c r="W99" s="18" t="s">
        <v>50</v>
      </c>
      <c r="X99" s="26"/>
      <c r="Y99" s="123" t="n">
        <v>28249</v>
      </c>
      <c r="Z99" s="14" t="s">
        <v>58</v>
      </c>
      <c r="AA99" s="14" t="s">
        <v>818</v>
      </c>
      <c r="AB99" s="14" t="s">
        <v>818</v>
      </c>
      <c r="AC99" s="16" t="s">
        <v>819</v>
      </c>
      <c r="AD99" s="14" t="s">
        <v>61</v>
      </c>
      <c r="AE99" s="14" t="s">
        <v>820</v>
      </c>
      <c r="AF99" s="14" t="s">
        <v>48</v>
      </c>
      <c r="AG99" s="17" t="s">
        <v>821</v>
      </c>
      <c r="AH99" s="14" t="s">
        <v>239</v>
      </c>
      <c r="AI99" s="20"/>
      <c r="AJ99" s="20"/>
      <c r="AK99" s="14" t="s">
        <v>817</v>
      </c>
      <c r="AL99" s="14" t="s">
        <v>124</v>
      </c>
      <c r="AM99" s="14" t="s">
        <v>50</v>
      </c>
      <c r="AN99" s="14" t="s">
        <v>65</v>
      </c>
      <c r="AO99" s="16" t="s">
        <v>822</v>
      </c>
      <c r="AP99" s="16" t="s">
        <v>798</v>
      </c>
      <c r="AQ99" s="14" t="s">
        <v>823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07</v>
      </c>
      <c r="C100" s="16"/>
      <c r="D100" s="14" t="s">
        <v>824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9</v>
      </c>
      <c r="P100" s="16"/>
      <c r="Q100" s="14" t="s">
        <v>54</v>
      </c>
      <c r="R100" s="14" t="s">
        <v>807</v>
      </c>
      <c r="S100" s="14" t="s">
        <v>810</v>
      </c>
      <c r="T100" s="16" t="s">
        <v>811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36</v>
      </c>
      <c r="AB100" s="14" t="s">
        <v>736</v>
      </c>
      <c r="AC100" s="16" t="s">
        <v>825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24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26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07</v>
      </c>
      <c r="C101" s="16"/>
      <c r="D101" s="14" t="s">
        <v>827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8</v>
      </c>
      <c r="P101" s="16"/>
      <c r="Q101" s="14" t="s">
        <v>54</v>
      </c>
      <c r="R101" s="14" t="s">
        <v>807</v>
      </c>
      <c r="S101" s="14" t="s">
        <v>810</v>
      </c>
      <c r="T101" s="16" t="s">
        <v>811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29</v>
      </c>
      <c r="AD101" s="14" t="s">
        <v>61</v>
      </c>
      <c r="AE101" s="14" t="s">
        <v>830</v>
      </c>
      <c r="AF101" s="14" t="s">
        <v>48</v>
      </c>
      <c r="AG101" s="17" t="s">
        <v>831</v>
      </c>
      <c r="AH101" s="14" t="s">
        <v>239</v>
      </c>
      <c r="AI101" s="20"/>
      <c r="AJ101" s="20"/>
      <c r="AK101" s="14" t="s">
        <v>827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98</v>
      </c>
      <c r="AQ101" s="14" t="s">
        <v>832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07</v>
      </c>
      <c r="C102" s="16"/>
      <c r="D102" s="14" t="s">
        <v>833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8</v>
      </c>
      <c r="P102" s="16"/>
      <c r="Q102" s="14" t="s">
        <v>54</v>
      </c>
      <c r="R102" s="14" t="s">
        <v>807</v>
      </c>
      <c r="S102" s="14" t="s">
        <v>810</v>
      </c>
      <c r="T102" s="16" t="s">
        <v>811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34</v>
      </c>
      <c r="AB102" s="14" t="s">
        <v>834</v>
      </c>
      <c r="AC102" s="16" t="s">
        <v>835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33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07</v>
      </c>
      <c r="C103" s="16"/>
      <c r="D103" s="14" t="s">
        <v>836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8</v>
      </c>
      <c r="P103" s="16"/>
      <c r="Q103" s="14" t="s">
        <v>54</v>
      </c>
      <c r="R103" s="14" t="s">
        <v>807</v>
      </c>
      <c r="S103" s="14" t="s">
        <v>810</v>
      </c>
      <c r="T103" s="16" t="s">
        <v>811</v>
      </c>
      <c r="U103" s="124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5" t="s">
        <v>837</v>
      </c>
      <c r="AD103" s="14" t="s">
        <v>61</v>
      </c>
      <c r="AE103" s="14" t="s">
        <v>838</v>
      </c>
      <c r="AF103" s="14" t="s">
        <v>71</v>
      </c>
      <c r="AG103" s="17" t="s">
        <v>839</v>
      </c>
      <c r="AH103" s="14" t="s">
        <v>239</v>
      </c>
      <c r="AI103" s="20"/>
      <c r="AJ103" s="20"/>
      <c r="AK103" s="14" t="s">
        <v>836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40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07</v>
      </c>
      <c r="C104" s="16"/>
      <c r="D104" s="14" t="s">
        <v>841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8</v>
      </c>
      <c r="P104" s="16"/>
      <c r="Q104" s="14" t="s">
        <v>54</v>
      </c>
      <c r="R104" s="14" t="s">
        <v>807</v>
      </c>
      <c r="S104" s="14" t="s">
        <v>810</v>
      </c>
      <c r="T104" s="16" t="s">
        <v>811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36</v>
      </c>
      <c r="AB104" s="14" t="s">
        <v>736</v>
      </c>
      <c r="AC104" s="16" t="s">
        <v>842</v>
      </c>
      <c r="AD104" s="14" t="s">
        <v>61</v>
      </c>
      <c r="AE104" s="14" t="s">
        <v>843</v>
      </c>
      <c r="AF104" s="14" t="s">
        <v>48</v>
      </c>
      <c r="AG104" s="17" t="s">
        <v>844</v>
      </c>
      <c r="AH104" s="14" t="s">
        <v>239</v>
      </c>
      <c r="AI104" s="20"/>
      <c r="AJ104" s="20"/>
      <c r="AK104" s="14" t="s">
        <v>841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45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46</v>
      </c>
      <c r="C105" s="16"/>
      <c r="D105" s="14" t="s">
        <v>847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8</v>
      </c>
      <c r="O105" s="18" t="s">
        <v>849</v>
      </c>
      <c r="P105" s="16"/>
      <c r="Q105" s="14" t="s">
        <v>54</v>
      </c>
      <c r="R105" s="14" t="s">
        <v>846</v>
      </c>
      <c r="S105" s="14" t="s">
        <v>850</v>
      </c>
      <c r="T105" s="16" t="s">
        <v>851</v>
      </c>
      <c r="U105" s="16" t="s">
        <v>852</v>
      </c>
      <c r="V105" s="16" t="s">
        <v>853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54</v>
      </c>
      <c r="AD105" s="14" t="s">
        <v>61</v>
      </c>
      <c r="AE105" s="14" t="s">
        <v>855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56</v>
      </c>
      <c r="AR105" s="21" t="s">
        <v>852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57</v>
      </c>
      <c r="C106" s="16"/>
      <c r="D106" s="14" t="s">
        <v>858</v>
      </c>
      <c r="E106" s="14"/>
      <c r="F106" s="16"/>
      <c r="G106" s="14" t="s">
        <v>71</v>
      </c>
      <c r="H106" s="16"/>
      <c r="I106" s="14" t="s">
        <v>859</v>
      </c>
      <c r="J106" s="14" t="s">
        <v>860</v>
      </c>
      <c r="K106" s="14" t="s">
        <v>859</v>
      </c>
      <c r="L106" s="14" t="s">
        <v>51</v>
      </c>
      <c r="M106" s="16"/>
      <c r="N106" s="14" t="s">
        <v>861</v>
      </c>
      <c r="O106" s="18" t="s">
        <v>862</v>
      </c>
      <c r="P106" s="16"/>
      <c r="Q106" s="14" t="s">
        <v>54</v>
      </c>
      <c r="R106" s="18" t="s">
        <v>863</v>
      </c>
      <c r="S106" s="14" t="s">
        <v>864</v>
      </c>
      <c r="T106" s="16" t="s">
        <v>865</v>
      </c>
      <c r="U106" s="16" t="s">
        <v>866</v>
      </c>
      <c r="V106" s="16" t="s">
        <v>867</v>
      </c>
      <c r="W106" s="16" t="s">
        <v>868</v>
      </c>
      <c r="X106" s="25"/>
      <c r="Y106" s="20" t="n">
        <v>31383</v>
      </c>
      <c r="Z106" s="14" t="s">
        <v>58</v>
      </c>
      <c r="AA106" s="14" t="s">
        <v>613</v>
      </c>
      <c r="AB106" s="14" t="s">
        <v>613</v>
      </c>
      <c r="AC106" s="16" t="s">
        <v>869</v>
      </c>
      <c r="AD106" s="14" t="s">
        <v>61</v>
      </c>
      <c r="AE106" s="14" t="s">
        <v>870</v>
      </c>
      <c r="AF106" s="14" t="s">
        <v>71</v>
      </c>
      <c r="AG106" s="20" t="n">
        <v>41691</v>
      </c>
      <c r="AH106" s="14" t="s">
        <v>871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72</v>
      </c>
      <c r="AR106" s="21" t="s">
        <v>866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57</v>
      </c>
      <c r="C107" s="16"/>
      <c r="D107" s="14" t="s">
        <v>873</v>
      </c>
      <c r="E107" s="14"/>
      <c r="F107" s="16"/>
      <c r="G107" s="14" t="s">
        <v>71</v>
      </c>
      <c r="H107" s="16"/>
      <c r="I107" s="14" t="s">
        <v>859</v>
      </c>
      <c r="J107" s="14" t="s">
        <v>860</v>
      </c>
      <c r="K107" s="14" t="s">
        <v>859</v>
      </c>
      <c r="L107" s="14" t="s">
        <v>51</v>
      </c>
      <c r="M107" s="16"/>
      <c r="N107" s="14" t="s">
        <v>874</v>
      </c>
      <c r="O107" s="18" t="s">
        <v>862</v>
      </c>
      <c r="P107" s="16"/>
      <c r="Q107" s="14" t="s">
        <v>54</v>
      </c>
      <c r="R107" s="18" t="s">
        <v>863</v>
      </c>
      <c r="S107" s="14" t="s">
        <v>864</v>
      </c>
      <c r="T107" s="16" t="s">
        <v>865</v>
      </c>
      <c r="U107" s="16" t="s">
        <v>875</v>
      </c>
      <c r="V107" s="16" t="s">
        <v>867</v>
      </c>
      <c r="W107" s="16" t="s">
        <v>868</v>
      </c>
      <c r="X107" s="22"/>
      <c r="Y107" s="20" t="n">
        <v>33114</v>
      </c>
      <c r="Z107" s="14" t="s">
        <v>58</v>
      </c>
      <c r="AA107" s="14" t="s">
        <v>876</v>
      </c>
      <c r="AB107" s="14" t="s">
        <v>876</v>
      </c>
      <c r="AC107" s="16" t="s">
        <v>877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8</v>
      </c>
      <c r="AQ107" s="14" t="s">
        <v>879</v>
      </c>
      <c r="AR107" s="21" t="s">
        <v>880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57</v>
      </c>
      <c r="C108" s="16"/>
      <c r="D108" s="14" t="s">
        <v>881</v>
      </c>
      <c r="E108" s="14"/>
      <c r="F108" s="16"/>
      <c r="G108" s="14" t="s">
        <v>71</v>
      </c>
      <c r="H108" s="16"/>
      <c r="I108" s="14" t="s">
        <v>859</v>
      </c>
      <c r="J108" s="14" t="s">
        <v>860</v>
      </c>
      <c r="K108" s="14" t="s">
        <v>859</v>
      </c>
      <c r="L108" s="14" t="s">
        <v>51</v>
      </c>
      <c r="M108" s="16"/>
      <c r="N108" s="14" t="s">
        <v>874</v>
      </c>
      <c r="O108" s="18" t="s">
        <v>862</v>
      </c>
      <c r="P108" s="16"/>
      <c r="Q108" s="14" t="s">
        <v>54</v>
      </c>
      <c r="R108" s="18" t="s">
        <v>863</v>
      </c>
      <c r="S108" s="14" t="s">
        <v>864</v>
      </c>
      <c r="T108" s="16" t="s">
        <v>865</v>
      </c>
      <c r="U108" s="16" t="s">
        <v>882</v>
      </c>
      <c r="V108" s="16" t="s">
        <v>867</v>
      </c>
      <c r="W108" s="16" t="s">
        <v>868</v>
      </c>
      <c r="X108" s="22"/>
      <c r="Y108" s="20" t="n">
        <v>28572</v>
      </c>
      <c r="Z108" s="14" t="s">
        <v>58</v>
      </c>
      <c r="AA108" s="14" t="s">
        <v>883</v>
      </c>
      <c r="AB108" s="14" t="s">
        <v>883</v>
      </c>
      <c r="AC108" s="16" t="s">
        <v>884</v>
      </c>
      <c r="AD108" s="14" t="s">
        <v>61</v>
      </c>
      <c r="AE108" s="14" t="s">
        <v>885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86</v>
      </c>
      <c r="AQ108" s="14" t="s">
        <v>887</v>
      </c>
      <c r="AR108" s="21" t="s">
        <v>882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57</v>
      </c>
      <c r="C109" s="16"/>
      <c r="D109" s="14" t="s">
        <v>888</v>
      </c>
      <c r="E109" s="14"/>
      <c r="F109" s="16"/>
      <c r="G109" s="14" t="s">
        <v>71</v>
      </c>
      <c r="H109" s="16"/>
      <c r="I109" s="14" t="s">
        <v>859</v>
      </c>
      <c r="J109" s="14" t="s">
        <v>889</v>
      </c>
      <c r="K109" s="14" t="s">
        <v>859</v>
      </c>
      <c r="L109" s="14" t="s">
        <v>51</v>
      </c>
      <c r="M109" s="16"/>
      <c r="N109" s="14" t="s">
        <v>890</v>
      </c>
      <c r="O109" s="18" t="s">
        <v>862</v>
      </c>
      <c r="P109" s="16"/>
      <c r="Q109" s="14" t="s">
        <v>54</v>
      </c>
      <c r="R109" s="18" t="s">
        <v>863</v>
      </c>
      <c r="S109" s="14" t="s">
        <v>864</v>
      </c>
      <c r="T109" s="16" t="s">
        <v>865</v>
      </c>
      <c r="U109" s="16" t="s">
        <v>891</v>
      </c>
      <c r="V109" s="16" t="s">
        <v>867</v>
      </c>
      <c r="W109" s="16" t="s">
        <v>868</v>
      </c>
      <c r="X109" s="25"/>
      <c r="Y109" s="20" t="n">
        <v>26761</v>
      </c>
      <c r="Z109" s="14" t="s">
        <v>58</v>
      </c>
      <c r="AA109" s="14" t="s">
        <v>892</v>
      </c>
      <c r="AB109" s="14" t="s">
        <v>892</v>
      </c>
      <c r="AC109" s="16" t="s">
        <v>893</v>
      </c>
      <c r="AD109" s="14" t="s">
        <v>61</v>
      </c>
      <c r="AE109" s="14" t="s">
        <v>894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95</v>
      </c>
      <c r="AR109" s="21" t="s">
        <v>891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57</v>
      </c>
      <c r="C110" s="16"/>
      <c r="D110" s="14" t="s">
        <v>896</v>
      </c>
      <c r="E110" s="14"/>
      <c r="F110" s="16"/>
      <c r="G110" s="14" t="s">
        <v>71</v>
      </c>
      <c r="H110" s="16"/>
      <c r="I110" s="14" t="s">
        <v>859</v>
      </c>
      <c r="J110" s="14" t="s">
        <v>860</v>
      </c>
      <c r="K110" s="14" t="s">
        <v>859</v>
      </c>
      <c r="L110" s="14" t="s">
        <v>51</v>
      </c>
      <c r="M110" s="16"/>
      <c r="N110" s="14" t="s">
        <v>897</v>
      </c>
      <c r="O110" s="18" t="s">
        <v>862</v>
      </c>
      <c r="P110" s="16"/>
      <c r="Q110" s="14" t="s">
        <v>54</v>
      </c>
      <c r="R110" s="18" t="s">
        <v>863</v>
      </c>
      <c r="S110" s="14" t="s">
        <v>864</v>
      </c>
      <c r="T110" s="16" t="s">
        <v>865</v>
      </c>
      <c r="U110" s="16" t="s">
        <v>898</v>
      </c>
      <c r="V110" s="16" t="s">
        <v>867</v>
      </c>
      <c r="W110" s="16" t="s">
        <v>868</v>
      </c>
      <c r="X110" s="22"/>
      <c r="Y110" s="20" t="n">
        <v>32378</v>
      </c>
      <c r="Z110" s="14" t="s">
        <v>58</v>
      </c>
      <c r="AA110" s="14" t="s">
        <v>899</v>
      </c>
      <c r="AB110" s="14" t="s">
        <v>899</v>
      </c>
      <c r="AC110" s="16" t="s">
        <v>900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901</v>
      </c>
      <c r="AR110" s="21" t="s">
        <v>898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902</v>
      </c>
      <c r="C111" s="16"/>
      <c r="D111" s="14" t="s">
        <v>903</v>
      </c>
      <c r="E111" s="14"/>
      <c r="F111" s="16"/>
      <c r="G111" s="14" t="s">
        <v>48</v>
      </c>
      <c r="H111" s="16"/>
      <c r="I111" s="14" t="s">
        <v>904</v>
      </c>
      <c r="J111" s="14" t="s">
        <v>905</v>
      </c>
      <c r="K111" s="14" t="s">
        <v>515</v>
      </c>
      <c r="L111" s="14" t="s">
        <v>51</v>
      </c>
      <c r="M111" s="16"/>
      <c r="N111" s="14" t="s">
        <v>906</v>
      </c>
      <c r="O111" s="18" t="s">
        <v>907</v>
      </c>
      <c r="P111" s="16"/>
      <c r="Q111" s="14" t="s">
        <v>54</v>
      </c>
      <c r="R111" s="18" t="s">
        <v>908</v>
      </c>
      <c r="S111" s="14" t="s">
        <v>909</v>
      </c>
      <c r="T111" s="16" t="s">
        <v>910</v>
      </c>
      <c r="U111" s="16" t="s">
        <v>911</v>
      </c>
      <c r="V111" s="18" t="s">
        <v>50</v>
      </c>
      <c r="W111" s="16" t="s">
        <v>868</v>
      </c>
      <c r="X111" s="22"/>
      <c r="Y111" s="20" t="n">
        <v>22888</v>
      </c>
      <c r="Z111" s="14" t="s">
        <v>58</v>
      </c>
      <c r="AA111" s="14" t="s">
        <v>912</v>
      </c>
      <c r="AB111" s="14" t="s">
        <v>913</v>
      </c>
      <c r="AC111" s="16" t="s">
        <v>914</v>
      </c>
      <c r="AD111" s="14" t="s">
        <v>61</v>
      </c>
      <c r="AE111" s="14" t="s">
        <v>915</v>
      </c>
      <c r="AF111" s="14" t="s">
        <v>71</v>
      </c>
      <c r="AG111" s="20" t="n">
        <v>31522</v>
      </c>
      <c r="AH111" s="14" t="s">
        <v>871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16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17</v>
      </c>
      <c r="C112" s="16"/>
      <c r="D112" s="14" t="s">
        <v>918</v>
      </c>
      <c r="E112" s="14"/>
      <c r="F112" s="16"/>
      <c r="G112" s="14" t="s">
        <v>71</v>
      </c>
      <c r="H112" s="16"/>
      <c r="I112" s="14" t="s">
        <v>919</v>
      </c>
      <c r="J112" s="14" t="s">
        <v>920</v>
      </c>
      <c r="K112" s="14" t="s">
        <v>515</v>
      </c>
      <c r="L112" s="14" t="s">
        <v>178</v>
      </c>
      <c r="M112" s="16"/>
      <c r="N112" s="14" t="s">
        <v>921</v>
      </c>
      <c r="O112" s="18" t="s">
        <v>903</v>
      </c>
      <c r="P112" s="16"/>
      <c r="Q112" s="14" t="s">
        <v>54</v>
      </c>
      <c r="R112" s="18" t="s">
        <v>922</v>
      </c>
      <c r="S112" s="14" t="s">
        <v>909</v>
      </c>
      <c r="T112" s="16" t="s">
        <v>923</v>
      </c>
      <c r="U112" s="16" t="s">
        <v>924</v>
      </c>
      <c r="V112" s="18" t="s">
        <v>50</v>
      </c>
      <c r="W112" s="16" t="s">
        <v>868</v>
      </c>
      <c r="X112" s="22"/>
      <c r="Y112" s="20" t="n">
        <v>29071</v>
      </c>
      <c r="Z112" s="14" t="s">
        <v>58</v>
      </c>
      <c r="AA112" s="14" t="s">
        <v>925</v>
      </c>
      <c r="AB112" s="14" t="s">
        <v>913</v>
      </c>
      <c r="AC112" s="16" t="s">
        <v>926</v>
      </c>
      <c r="AD112" s="14" t="s">
        <v>61</v>
      </c>
      <c r="AE112" s="14" t="s">
        <v>927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28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17</v>
      </c>
      <c r="C113" s="16"/>
      <c r="D113" s="14" t="s">
        <v>929</v>
      </c>
      <c r="E113" s="14"/>
      <c r="F113" s="16"/>
      <c r="G113" s="14" t="s">
        <v>48</v>
      </c>
      <c r="H113" s="16"/>
      <c r="I113" s="14" t="s">
        <v>930</v>
      </c>
      <c r="J113" s="14" t="s">
        <v>931</v>
      </c>
      <c r="K113" s="14" t="s">
        <v>50</v>
      </c>
      <c r="L113" s="14" t="s">
        <v>50</v>
      </c>
      <c r="M113" s="16"/>
      <c r="N113" s="14" t="s">
        <v>932</v>
      </c>
      <c r="O113" s="18" t="s">
        <v>918</v>
      </c>
      <c r="P113" s="16"/>
      <c r="Q113" s="14" t="s">
        <v>54</v>
      </c>
      <c r="R113" s="18" t="s">
        <v>922</v>
      </c>
      <c r="S113" s="14" t="s">
        <v>909</v>
      </c>
      <c r="T113" s="16" t="s">
        <v>933</v>
      </c>
      <c r="U113" s="16" t="s">
        <v>934</v>
      </c>
      <c r="V113" s="18" t="s">
        <v>50</v>
      </c>
      <c r="W113" s="16" t="s">
        <v>868</v>
      </c>
      <c r="X113" s="22"/>
      <c r="Y113" s="20" t="n">
        <v>26816</v>
      </c>
      <c r="Z113" s="14" t="s">
        <v>58</v>
      </c>
      <c r="AA113" s="14" t="s">
        <v>935</v>
      </c>
      <c r="AB113" s="14" t="s">
        <v>115</v>
      </c>
      <c r="AC113" s="16" t="s">
        <v>936</v>
      </c>
      <c r="AD113" s="14" t="s">
        <v>214</v>
      </c>
      <c r="AE113" s="14" t="s">
        <v>132</v>
      </c>
      <c r="AF113" s="14"/>
      <c r="AG113" s="14"/>
      <c r="AH113" s="14" t="s">
        <v>871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37</v>
      </c>
      <c r="AP113" s="16" t="s">
        <v>886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8</v>
      </c>
      <c r="C115" s="16"/>
      <c r="D115" s="14" t="s">
        <v>939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40</v>
      </c>
      <c r="P115" s="16"/>
      <c r="Q115" s="14" t="s">
        <v>54</v>
      </c>
      <c r="R115" s="14" t="s">
        <v>938</v>
      </c>
      <c r="S115" s="14" t="s">
        <v>941</v>
      </c>
      <c r="T115" s="16" t="s">
        <v>942</v>
      </c>
      <c r="U115" s="16" t="s">
        <v>943</v>
      </c>
      <c r="V115" s="18" t="s">
        <v>50</v>
      </c>
      <c r="W115" s="18" t="s">
        <v>50</v>
      </c>
      <c r="X115" s="126" t="s">
        <v>944</v>
      </c>
      <c r="Y115" s="20" t="n">
        <v>33366</v>
      </c>
      <c r="Z115" s="14" t="s">
        <v>58</v>
      </c>
      <c r="AA115" s="14" t="s">
        <v>945</v>
      </c>
      <c r="AB115" s="14" t="s">
        <v>945</v>
      </c>
      <c r="AC115" s="16" t="s">
        <v>946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47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26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69" t="s">
        <v>651</v>
      </c>
      <c r="C119" s="72"/>
      <c r="D119" s="69" t="s">
        <v>658</v>
      </c>
      <c r="E119" s="71"/>
      <c r="F119" s="72"/>
      <c r="G119" s="69" t="s">
        <v>71</v>
      </c>
      <c r="H119" s="72"/>
      <c r="I119" s="65" t="s">
        <v>72</v>
      </c>
      <c r="J119" s="69" t="s">
        <v>72</v>
      </c>
      <c r="K119" s="14" t="s">
        <v>50</v>
      </c>
      <c r="L119" s="69" t="s">
        <v>50</v>
      </c>
      <c r="M119" s="72"/>
      <c r="N119" s="65" t="s">
        <v>72</v>
      </c>
      <c r="O119" s="72" t="s">
        <v>659</v>
      </c>
      <c r="P119" s="72"/>
      <c r="Q119" s="69" t="s">
        <v>54</v>
      </c>
      <c r="R119" s="14" t="s">
        <v>651</v>
      </c>
      <c r="S119" s="69" t="s">
        <v>653</v>
      </c>
      <c r="T119" s="70" t="s">
        <v>660</v>
      </c>
      <c r="U119" s="76" t="n">
        <v>13438231312</v>
      </c>
      <c r="V119" s="70" t="s">
        <v>661</v>
      </c>
      <c r="W119" s="18" t="s">
        <v>50</v>
      </c>
      <c r="X119" s="127"/>
      <c r="Y119" s="74" t="n">
        <v>30334</v>
      </c>
      <c r="Z119" s="14" t="s">
        <v>58</v>
      </c>
      <c r="AA119" s="69" t="s">
        <v>114</v>
      </c>
      <c r="AB119" s="69" t="s">
        <v>115</v>
      </c>
      <c r="AC119" s="73" t="s">
        <v>662</v>
      </c>
      <c r="AD119" s="69" t="s">
        <v>61</v>
      </c>
      <c r="AE119" s="69" t="s">
        <v>663</v>
      </c>
      <c r="AF119" s="69" t="s">
        <v>48</v>
      </c>
      <c r="AG119" s="71" t="n">
        <v>20051117</v>
      </c>
      <c r="AH119" s="71"/>
      <c r="AI119" s="74"/>
      <c r="AJ119" s="74"/>
      <c r="AK119" s="71"/>
      <c r="AL119" s="69" t="s">
        <v>95</v>
      </c>
      <c r="AM119" s="65" t="s">
        <v>50</v>
      </c>
      <c r="AN119" s="69" t="s">
        <v>65</v>
      </c>
      <c r="AO119" s="70" t="s">
        <v>248</v>
      </c>
      <c r="AP119" s="70" t="s">
        <v>276</v>
      </c>
      <c r="AQ119" s="69" t="s">
        <v>664</v>
      </c>
      <c r="AR119" s="75"/>
      <c r="AS119" s="57" t="s">
        <v>50</v>
      </c>
    </row>
    <row r="120" customFormat="false" ht="13.5" hidden="false" customHeight="false" outlineLevel="0" collapsed="false">
      <c r="A120" s="14" t="s">
        <v>45</v>
      </c>
      <c r="B120" s="85" t="s">
        <v>688</v>
      </c>
      <c r="C120" s="86"/>
      <c r="D120" s="85" t="s">
        <v>689</v>
      </c>
      <c r="E120" s="87"/>
      <c r="F120" s="86"/>
      <c r="G120" s="85" t="s">
        <v>71</v>
      </c>
      <c r="H120" s="86"/>
      <c r="I120" s="65" t="s">
        <v>72</v>
      </c>
      <c r="J120" s="85" t="s">
        <v>49</v>
      </c>
      <c r="K120" s="14" t="s">
        <v>50</v>
      </c>
      <c r="L120" s="14" t="s">
        <v>51</v>
      </c>
      <c r="M120" s="86"/>
      <c r="N120" s="14" t="s">
        <v>52</v>
      </c>
      <c r="O120" s="88" t="s">
        <v>600</v>
      </c>
      <c r="P120" s="86"/>
      <c r="Q120" s="85" t="s">
        <v>54</v>
      </c>
      <c r="R120" s="14" t="s">
        <v>688</v>
      </c>
      <c r="S120" s="85" t="s">
        <v>690</v>
      </c>
      <c r="T120" s="86" t="s">
        <v>691</v>
      </c>
      <c r="U120" s="89" t="n">
        <v>13709010460</v>
      </c>
      <c r="V120" s="18" t="s">
        <v>50</v>
      </c>
      <c r="W120" s="18" t="s">
        <v>50</v>
      </c>
      <c r="X120" s="93"/>
      <c r="Y120" s="91" t="n">
        <v>28695</v>
      </c>
      <c r="Z120" s="14" t="s">
        <v>58</v>
      </c>
      <c r="AA120" s="85" t="s">
        <v>114</v>
      </c>
      <c r="AB120" s="85" t="s">
        <v>693</v>
      </c>
      <c r="AC120" s="92" t="s">
        <v>694</v>
      </c>
      <c r="AD120" s="85" t="s">
        <v>61</v>
      </c>
      <c r="AE120" s="85" t="s">
        <v>695</v>
      </c>
      <c r="AF120" s="85" t="s">
        <v>48</v>
      </c>
      <c r="AG120" s="87"/>
      <c r="AH120" s="87"/>
      <c r="AI120" s="91"/>
      <c r="AJ120" s="91"/>
      <c r="AK120" s="87"/>
      <c r="AL120" s="85" t="s">
        <v>80</v>
      </c>
      <c r="AM120" s="65" t="s">
        <v>50</v>
      </c>
      <c r="AN120" s="85" t="s">
        <v>65</v>
      </c>
      <c r="AO120" s="86" t="s">
        <v>164</v>
      </c>
      <c r="AP120" s="86" t="s">
        <v>207</v>
      </c>
      <c r="AQ120" s="85" t="s">
        <v>696</v>
      </c>
      <c r="AR120" s="93"/>
      <c r="AS120" s="57" t="s">
        <v>50</v>
      </c>
    </row>
    <row r="121" customFormat="false" ht="13.5" hidden="false" customHeight="false" outlineLevel="0" collapsed="false">
      <c r="A121" s="14" t="s">
        <v>45</v>
      </c>
      <c r="B121" s="24" t="s">
        <v>728</v>
      </c>
      <c r="C121" s="106"/>
      <c r="D121" s="24" t="s">
        <v>732</v>
      </c>
      <c r="E121" s="107"/>
      <c r="F121" s="106"/>
      <c r="G121" s="24" t="s">
        <v>48</v>
      </c>
      <c r="H121" s="106"/>
      <c r="I121" s="108" t="s">
        <v>49</v>
      </c>
      <c r="J121" s="108" t="s">
        <v>49</v>
      </c>
      <c r="K121" s="14" t="s">
        <v>50</v>
      </c>
      <c r="L121" s="14" t="s">
        <v>50</v>
      </c>
      <c r="M121" s="109"/>
      <c r="N121" s="14" t="s">
        <v>52</v>
      </c>
      <c r="O121" s="110" t="s">
        <v>733</v>
      </c>
      <c r="P121" s="106"/>
      <c r="Q121" s="24" t="s">
        <v>54</v>
      </c>
      <c r="R121" s="14" t="s">
        <v>728</v>
      </c>
      <c r="S121" s="111" t="s">
        <v>734</v>
      </c>
      <c r="T121" s="106" t="s">
        <v>735</v>
      </c>
      <c r="U121" s="106" t="n">
        <v>13666170632</v>
      </c>
      <c r="V121" s="18" t="s">
        <v>50</v>
      </c>
      <c r="W121" s="18" t="s">
        <v>50</v>
      </c>
      <c r="X121" s="105"/>
      <c r="Y121" s="112" t="n">
        <v>29786</v>
      </c>
      <c r="Z121" s="14" t="s">
        <v>58</v>
      </c>
      <c r="AA121" s="24" t="s">
        <v>114</v>
      </c>
      <c r="AB121" s="24" t="s">
        <v>736</v>
      </c>
      <c r="AC121" s="109" t="s">
        <v>737</v>
      </c>
      <c r="AD121" s="24" t="s">
        <v>61</v>
      </c>
      <c r="AE121" s="14" t="s">
        <v>132</v>
      </c>
      <c r="AF121" s="106"/>
      <c r="AG121" s="106"/>
      <c r="AH121" s="24" t="s">
        <v>239</v>
      </c>
      <c r="AI121" s="106"/>
      <c r="AJ121" s="106"/>
      <c r="AK121" s="106"/>
      <c r="AL121" s="24" t="s">
        <v>64</v>
      </c>
      <c r="AM121" s="106"/>
      <c r="AN121" s="24" t="s">
        <v>65</v>
      </c>
      <c r="AO121" s="106" t="n">
        <v>158</v>
      </c>
      <c r="AP121" s="106" t="n">
        <v>60</v>
      </c>
      <c r="AQ121" s="24" t="s">
        <v>738</v>
      </c>
      <c r="AR121" s="105"/>
      <c r="AS121" s="106"/>
    </row>
    <row r="122" customFormat="false" ht="13.5" hidden="false" customHeight="false" outlineLevel="0" collapsed="false">
      <c r="A122" s="14" t="s">
        <v>45</v>
      </c>
      <c r="B122" s="24" t="s">
        <v>728</v>
      </c>
      <c r="C122" s="106"/>
      <c r="D122" s="24" t="s">
        <v>739</v>
      </c>
      <c r="E122" s="106"/>
      <c r="F122" s="106"/>
      <c r="G122" s="24" t="s">
        <v>71</v>
      </c>
      <c r="H122" s="106"/>
      <c r="I122" s="24" t="s">
        <v>72</v>
      </c>
      <c r="J122" s="24" t="s">
        <v>72</v>
      </c>
      <c r="K122" s="14" t="s">
        <v>50</v>
      </c>
      <c r="L122" s="14" t="s">
        <v>50</v>
      </c>
      <c r="M122" s="109"/>
      <c r="N122" s="24" t="s">
        <v>99</v>
      </c>
      <c r="O122" s="110" t="s">
        <v>732</v>
      </c>
      <c r="P122" s="106"/>
      <c r="Q122" s="24" t="s">
        <v>54</v>
      </c>
      <c r="R122" s="14" t="s">
        <v>728</v>
      </c>
      <c r="S122" s="111" t="s">
        <v>734</v>
      </c>
      <c r="T122" s="106" t="s">
        <v>735</v>
      </c>
      <c r="U122" s="106" t="n">
        <v>13540484254</v>
      </c>
      <c r="V122" s="18" t="s">
        <v>50</v>
      </c>
      <c r="W122" s="18" t="s">
        <v>50</v>
      </c>
      <c r="X122" s="105"/>
      <c r="Y122" s="112" t="n">
        <v>23762</v>
      </c>
      <c r="Z122" s="14" t="s">
        <v>58</v>
      </c>
      <c r="AA122" s="24" t="s">
        <v>114</v>
      </c>
      <c r="AB122" s="24" t="s">
        <v>115</v>
      </c>
      <c r="AC122" s="109" t="s">
        <v>740</v>
      </c>
      <c r="AD122" s="24" t="s">
        <v>61</v>
      </c>
      <c r="AE122" s="14" t="s">
        <v>132</v>
      </c>
      <c r="AF122" s="106"/>
      <c r="AG122" s="106"/>
      <c r="AH122" s="24" t="s">
        <v>239</v>
      </c>
      <c r="AI122" s="106"/>
      <c r="AJ122" s="106"/>
      <c r="AK122" s="106"/>
      <c r="AL122" s="24" t="s">
        <v>124</v>
      </c>
      <c r="AM122" s="106"/>
      <c r="AN122" s="24" t="s">
        <v>65</v>
      </c>
      <c r="AO122" s="106" t="n">
        <v>160</v>
      </c>
      <c r="AP122" s="106" t="n">
        <v>60</v>
      </c>
      <c r="AQ122" s="24" t="s">
        <v>741</v>
      </c>
      <c r="AR122" s="113"/>
      <c r="AS122" s="106"/>
    </row>
    <row r="123" customFormat="false" ht="13.5" hidden="false" customHeight="false" outlineLevel="0" collapsed="false">
      <c r="A123" s="14" t="s">
        <v>45</v>
      </c>
      <c r="B123" s="24" t="s">
        <v>728</v>
      </c>
      <c r="C123" s="106"/>
      <c r="D123" s="24" t="s">
        <v>742</v>
      </c>
      <c r="E123" s="107"/>
      <c r="F123" s="112"/>
      <c r="G123" s="108" t="s">
        <v>71</v>
      </c>
      <c r="H123" s="106"/>
      <c r="I123" s="24" t="s">
        <v>72</v>
      </c>
      <c r="J123" s="24" t="s">
        <v>72</v>
      </c>
      <c r="K123" s="24" t="s">
        <v>743</v>
      </c>
      <c r="L123" s="111" t="s">
        <v>744</v>
      </c>
      <c r="M123" s="112"/>
      <c r="N123" s="24" t="s">
        <v>99</v>
      </c>
      <c r="O123" s="110" t="s">
        <v>732</v>
      </c>
      <c r="P123" s="107"/>
      <c r="Q123" s="24" t="s">
        <v>54</v>
      </c>
      <c r="R123" s="14" t="s">
        <v>728</v>
      </c>
      <c r="S123" s="111" t="s">
        <v>734</v>
      </c>
      <c r="T123" s="106" t="s">
        <v>735</v>
      </c>
      <c r="U123" s="114" t="n">
        <v>15928080454</v>
      </c>
      <c r="V123" s="18" t="s">
        <v>50</v>
      </c>
      <c r="W123" s="18" t="s">
        <v>50</v>
      </c>
      <c r="X123" s="105"/>
      <c r="Y123" s="112" t="n">
        <v>31416</v>
      </c>
      <c r="Z123" s="14" t="s">
        <v>58</v>
      </c>
      <c r="AA123" s="24" t="s">
        <v>114</v>
      </c>
      <c r="AB123" s="24" t="s">
        <v>479</v>
      </c>
      <c r="AC123" s="109" t="s">
        <v>745</v>
      </c>
      <c r="AD123" s="24" t="s">
        <v>61</v>
      </c>
      <c r="AE123" s="14" t="s">
        <v>132</v>
      </c>
      <c r="AF123" s="106"/>
      <c r="AG123" s="106"/>
      <c r="AH123" s="24" t="s">
        <v>239</v>
      </c>
      <c r="AI123" s="106"/>
      <c r="AJ123" s="106"/>
      <c r="AK123" s="106"/>
      <c r="AL123" s="108" t="s">
        <v>80</v>
      </c>
      <c r="AM123" s="106"/>
      <c r="AN123" s="24" t="s">
        <v>65</v>
      </c>
      <c r="AO123" s="106" t="n">
        <v>158</v>
      </c>
      <c r="AP123" s="106" t="n">
        <v>65</v>
      </c>
      <c r="AQ123" s="111" t="s">
        <v>746</v>
      </c>
      <c r="AR123" s="113"/>
      <c r="AS123" s="106"/>
    </row>
    <row r="124" customFormat="false" ht="13.5" hidden="false" customHeight="false" outlineLevel="0" collapsed="false">
      <c r="A124" s="14" t="s">
        <v>45</v>
      </c>
      <c r="B124" s="24" t="s">
        <v>728</v>
      </c>
      <c r="C124" s="106"/>
      <c r="D124" s="24" t="s">
        <v>747</v>
      </c>
      <c r="E124" s="115"/>
      <c r="F124" s="106"/>
      <c r="G124" s="24" t="s">
        <v>71</v>
      </c>
      <c r="H124" s="106"/>
      <c r="I124" s="116" t="s">
        <v>72</v>
      </c>
      <c r="J124" s="116" t="s">
        <v>72</v>
      </c>
      <c r="K124" s="14" t="s">
        <v>50</v>
      </c>
      <c r="L124" s="14" t="s">
        <v>50</v>
      </c>
      <c r="M124" s="112"/>
      <c r="N124" s="24" t="s">
        <v>99</v>
      </c>
      <c r="O124" s="110" t="s">
        <v>732</v>
      </c>
      <c r="P124" s="106"/>
      <c r="Q124" s="24" t="s">
        <v>54</v>
      </c>
      <c r="R124" s="14" t="s">
        <v>728</v>
      </c>
      <c r="S124" s="111" t="s">
        <v>734</v>
      </c>
      <c r="T124" s="106" t="s">
        <v>735</v>
      </c>
      <c r="U124" s="106" t="n">
        <v>13608002880</v>
      </c>
      <c r="V124" s="18" t="s">
        <v>50</v>
      </c>
      <c r="W124" s="18" t="s">
        <v>50</v>
      </c>
      <c r="X124" s="105"/>
      <c r="Y124" s="112" t="n">
        <v>34398</v>
      </c>
      <c r="Z124" s="14" t="s">
        <v>58</v>
      </c>
      <c r="AA124" s="24" t="s">
        <v>114</v>
      </c>
      <c r="AB124" s="24" t="s">
        <v>115</v>
      </c>
      <c r="AC124" s="109" t="s">
        <v>748</v>
      </c>
      <c r="AD124" s="24" t="s">
        <v>214</v>
      </c>
      <c r="AE124" s="14" t="s">
        <v>132</v>
      </c>
      <c r="AF124" s="106"/>
      <c r="AG124" s="106"/>
      <c r="AH124" s="24" t="s">
        <v>239</v>
      </c>
      <c r="AI124" s="106"/>
      <c r="AJ124" s="106"/>
      <c r="AK124" s="106"/>
      <c r="AL124" s="24" t="s">
        <v>95</v>
      </c>
      <c r="AM124" s="106"/>
      <c r="AN124" s="24" t="s">
        <v>65</v>
      </c>
      <c r="AO124" s="106" t="n">
        <v>155</v>
      </c>
      <c r="AP124" s="106" t="n">
        <v>52</v>
      </c>
      <c r="AQ124" s="111" t="s">
        <v>749</v>
      </c>
      <c r="AR124" s="105"/>
      <c r="AS124" s="106"/>
    </row>
    <row r="125" customFormat="false" ht="13.5" hidden="false" customHeight="false" outlineLevel="0" collapsed="false">
      <c r="A125" s="14" t="s">
        <v>45</v>
      </c>
      <c r="B125" s="24" t="s">
        <v>728</v>
      </c>
      <c r="C125" s="106"/>
      <c r="D125" s="24" t="s">
        <v>750</v>
      </c>
      <c r="E125" s="115"/>
      <c r="F125" s="106"/>
      <c r="G125" s="24" t="s">
        <v>71</v>
      </c>
      <c r="H125" s="106"/>
      <c r="I125" s="116" t="s">
        <v>72</v>
      </c>
      <c r="J125" s="116" t="s">
        <v>72</v>
      </c>
      <c r="K125" s="24" t="s">
        <v>515</v>
      </c>
      <c r="L125" s="14" t="s">
        <v>50</v>
      </c>
      <c r="M125" s="109"/>
      <c r="N125" s="24" t="s">
        <v>99</v>
      </c>
      <c r="O125" s="110" t="s">
        <v>732</v>
      </c>
      <c r="P125" s="106"/>
      <c r="Q125" s="24" t="s">
        <v>54</v>
      </c>
      <c r="R125" s="14" t="s">
        <v>728</v>
      </c>
      <c r="S125" s="111" t="s">
        <v>734</v>
      </c>
      <c r="T125" s="106" t="s">
        <v>735</v>
      </c>
      <c r="U125" s="106" t="n">
        <v>18982169718</v>
      </c>
      <c r="V125" s="18" t="s">
        <v>50</v>
      </c>
      <c r="W125" s="18" t="s">
        <v>50</v>
      </c>
      <c r="X125" s="105"/>
      <c r="Y125" s="112" t="n">
        <v>28067</v>
      </c>
      <c r="Z125" s="14" t="s">
        <v>58</v>
      </c>
      <c r="AA125" s="24" t="s">
        <v>114</v>
      </c>
      <c r="AB125" s="24" t="s">
        <v>115</v>
      </c>
      <c r="AC125" s="109" t="s">
        <v>751</v>
      </c>
      <c r="AD125" s="24" t="s">
        <v>61</v>
      </c>
      <c r="AE125" s="14" t="s">
        <v>132</v>
      </c>
      <c r="AF125" s="106"/>
      <c r="AG125" s="106"/>
      <c r="AH125" s="24" t="s">
        <v>239</v>
      </c>
      <c r="AI125" s="106"/>
      <c r="AJ125" s="106"/>
      <c r="AK125" s="106"/>
      <c r="AL125" s="24" t="s">
        <v>95</v>
      </c>
      <c r="AM125" s="106"/>
      <c r="AN125" s="24" t="s">
        <v>65</v>
      </c>
      <c r="AO125" s="106" t="n">
        <v>160</v>
      </c>
      <c r="AP125" s="106" t="n">
        <v>50</v>
      </c>
      <c r="AQ125" s="117" t="s">
        <v>752</v>
      </c>
      <c r="AR125" s="118"/>
      <c r="AS125" s="106"/>
    </row>
    <row r="126" customFormat="false" ht="13.5" hidden="false" customHeight="false" outlineLevel="0" collapsed="false">
      <c r="A126" s="14" t="s">
        <v>45</v>
      </c>
      <c r="B126" s="24" t="s">
        <v>728</v>
      </c>
      <c r="C126" s="119"/>
      <c r="D126" s="117" t="s">
        <v>753</v>
      </c>
      <c r="E126" s="106"/>
      <c r="F126" s="107"/>
      <c r="G126" s="108" t="s">
        <v>71</v>
      </c>
      <c r="H126" s="119"/>
      <c r="I126" s="24" t="s">
        <v>72</v>
      </c>
      <c r="J126" s="24" t="s">
        <v>72</v>
      </c>
      <c r="K126" s="14" t="s">
        <v>50</v>
      </c>
      <c r="L126" s="14" t="s">
        <v>50</v>
      </c>
      <c r="M126" s="112"/>
      <c r="N126" s="24" t="s">
        <v>99</v>
      </c>
      <c r="O126" s="110" t="s">
        <v>732</v>
      </c>
      <c r="P126" s="119"/>
      <c r="Q126" s="24" t="s">
        <v>54</v>
      </c>
      <c r="R126" s="14" t="s">
        <v>728</v>
      </c>
      <c r="S126" s="111" t="s">
        <v>734</v>
      </c>
      <c r="T126" s="106" t="s">
        <v>735</v>
      </c>
      <c r="U126" s="119" t="n">
        <v>15184369689</v>
      </c>
      <c r="V126" s="18" t="s">
        <v>50</v>
      </c>
      <c r="W126" s="18" t="s">
        <v>50</v>
      </c>
      <c r="X126" s="105"/>
      <c r="Y126" s="112" t="n">
        <v>23394</v>
      </c>
      <c r="Z126" s="14" t="s">
        <v>58</v>
      </c>
      <c r="AA126" s="24" t="s">
        <v>114</v>
      </c>
      <c r="AB126" s="24" t="s">
        <v>115</v>
      </c>
      <c r="AC126" s="109" t="s">
        <v>754</v>
      </c>
      <c r="AD126" s="117" t="s">
        <v>61</v>
      </c>
      <c r="AE126" s="14" t="s">
        <v>132</v>
      </c>
      <c r="AF126" s="106"/>
      <c r="AG126" s="106"/>
      <c r="AH126" s="24" t="s">
        <v>239</v>
      </c>
      <c r="AI126" s="106"/>
      <c r="AJ126" s="106"/>
      <c r="AK126" s="106"/>
      <c r="AL126" s="117" t="s">
        <v>124</v>
      </c>
      <c r="AM126" s="106"/>
      <c r="AN126" s="24" t="s">
        <v>65</v>
      </c>
      <c r="AO126" s="106" t="n">
        <v>158</v>
      </c>
      <c r="AP126" s="106" t="n">
        <v>60</v>
      </c>
      <c r="AQ126" s="117" t="s">
        <v>755</v>
      </c>
      <c r="AR126" s="105"/>
      <c r="AS126" s="106"/>
    </row>
    <row r="127" customFormat="false" ht="13.5" hidden="false" customHeight="false" outlineLevel="0" collapsed="false">
      <c r="A127" s="14" t="s">
        <v>45</v>
      </c>
      <c r="B127" s="24" t="s">
        <v>728</v>
      </c>
      <c r="C127" s="106"/>
      <c r="D127" s="24" t="s">
        <v>756</v>
      </c>
      <c r="E127" s="106"/>
      <c r="F127" s="106"/>
      <c r="G127" s="24" t="s">
        <v>71</v>
      </c>
      <c r="H127" s="106"/>
      <c r="I127" s="24" t="s">
        <v>72</v>
      </c>
      <c r="J127" s="24" t="s">
        <v>72</v>
      </c>
      <c r="K127" s="14" t="s">
        <v>50</v>
      </c>
      <c r="L127" s="14" t="s">
        <v>50</v>
      </c>
      <c r="M127" s="109"/>
      <c r="N127" s="24" t="s">
        <v>99</v>
      </c>
      <c r="O127" s="110" t="s">
        <v>732</v>
      </c>
      <c r="P127" s="106"/>
      <c r="Q127" s="24" t="s">
        <v>54</v>
      </c>
      <c r="R127" s="14" t="s">
        <v>728</v>
      </c>
      <c r="S127" s="111" t="s">
        <v>734</v>
      </c>
      <c r="T127" s="106" t="s">
        <v>735</v>
      </c>
      <c r="U127" s="106" t="n">
        <v>15982333220</v>
      </c>
      <c r="V127" s="18" t="s">
        <v>50</v>
      </c>
      <c r="W127" s="18" t="s">
        <v>50</v>
      </c>
      <c r="X127" s="105"/>
      <c r="Y127" s="112" t="n">
        <v>29838</v>
      </c>
      <c r="Z127" s="14" t="s">
        <v>58</v>
      </c>
      <c r="AA127" s="24" t="s">
        <v>668</v>
      </c>
      <c r="AB127" s="24" t="s">
        <v>668</v>
      </c>
      <c r="AC127" s="109" t="s">
        <v>757</v>
      </c>
      <c r="AD127" s="24" t="s">
        <v>61</v>
      </c>
      <c r="AE127" s="14" t="s">
        <v>132</v>
      </c>
      <c r="AF127" s="106"/>
      <c r="AG127" s="106"/>
      <c r="AH127" s="24" t="s">
        <v>239</v>
      </c>
      <c r="AI127" s="106"/>
      <c r="AJ127" s="106"/>
      <c r="AK127" s="106"/>
      <c r="AL127" s="24" t="s">
        <v>95</v>
      </c>
      <c r="AM127" s="106"/>
      <c r="AN127" s="24" t="s">
        <v>65</v>
      </c>
      <c r="AO127" s="106" t="n">
        <v>158</v>
      </c>
      <c r="AP127" s="106" t="n">
        <v>50</v>
      </c>
      <c r="AQ127" s="24" t="s">
        <v>758</v>
      </c>
      <c r="AR127" s="105"/>
      <c r="AS127" s="106"/>
    </row>
    <row r="128" customFormat="false" ht="13.5" hidden="false" customHeight="false" outlineLevel="0" collapsed="false">
      <c r="A128" s="14" t="s">
        <v>45</v>
      </c>
      <c r="B128" s="24" t="s">
        <v>759</v>
      </c>
      <c r="C128" s="109"/>
      <c r="D128" s="24" t="s">
        <v>760</v>
      </c>
      <c r="E128" s="106"/>
      <c r="F128" s="109"/>
      <c r="G128" s="24" t="s">
        <v>71</v>
      </c>
      <c r="H128" s="109"/>
      <c r="I128" s="24" t="s">
        <v>49</v>
      </c>
      <c r="J128" s="24" t="s">
        <v>49</v>
      </c>
      <c r="K128" s="14" t="s">
        <v>50</v>
      </c>
      <c r="L128" s="14" t="s">
        <v>50</v>
      </c>
      <c r="M128" s="109"/>
      <c r="N128" s="14" t="s">
        <v>52</v>
      </c>
      <c r="O128" s="120" t="s">
        <v>733</v>
      </c>
      <c r="P128" s="109"/>
      <c r="Q128" s="24" t="s">
        <v>54</v>
      </c>
      <c r="R128" s="14" t="s">
        <v>759</v>
      </c>
      <c r="S128" s="111" t="s">
        <v>761</v>
      </c>
      <c r="T128" s="109" t="s">
        <v>762</v>
      </c>
      <c r="U128" s="109" t="s">
        <v>767</v>
      </c>
      <c r="V128" s="18" t="s">
        <v>50</v>
      </c>
      <c r="W128" s="18" t="s">
        <v>50</v>
      </c>
      <c r="X128" s="121"/>
      <c r="Y128" s="112" t="n">
        <v>36087</v>
      </c>
      <c r="Z128" s="14" t="s">
        <v>58</v>
      </c>
      <c r="AA128" s="24" t="s">
        <v>114</v>
      </c>
      <c r="AB128" s="24" t="s">
        <v>768</v>
      </c>
      <c r="AC128" s="109" t="s">
        <v>769</v>
      </c>
      <c r="AD128" s="24" t="s">
        <v>214</v>
      </c>
      <c r="AE128" s="14" t="s">
        <v>132</v>
      </c>
      <c r="AF128" s="106"/>
      <c r="AG128" s="106"/>
      <c r="AH128" s="24" t="s">
        <v>63</v>
      </c>
      <c r="AI128" s="112"/>
      <c r="AJ128" s="112"/>
      <c r="AK128" s="106"/>
      <c r="AL128" s="24" t="s">
        <v>95</v>
      </c>
      <c r="AM128" s="106"/>
      <c r="AN128" s="24" t="s">
        <v>65</v>
      </c>
      <c r="AO128" s="109" t="s">
        <v>439</v>
      </c>
      <c r="AP128" s="109" t="s">
        <v>384</v>
      </c>
      <c r="AQ128" s="24" t="s">
        <v>770</v>
      </c>
      <c r="AR128" s="121"/>
      <c r="AS128" s="109"/>
    </row>
    <row r="129" customFormat="false" ht="13.5" hidden="false" customHeight="false" outlineLevel="0" collapsed="false">
      <c r="A129" s="14" t="s">
        <v>45</v>
      </c>
      <c r="B129" s="24" t="s">
        <v>771</v>
      </c>
      <c r="C129" s="109"/>
      <c r="D129" s="24" t="s">
        <v>772</v>
      </c>
      <c r="E129" s="106"/>
      <c r="F129" s="109"/>
      <c r="G129" s="24" t="s">
        <v>71</v>
      </c>
      <c r="H129" s="109"/>
      <c r="I129" s="24" t="s">
        <v>72</v>
      </c>
      <c r="J129" s="24" t="s">
        <v>72</v>
      </c>
      <c r="K129" s="14" t="s">
        <v>50</v>
      </c>
      <c r="L129" s="14" t="s">
        <v>50</v>
      </c>
      <c r="M129" s="109"/>
      <c r="N129" s="24" t="s">
        <v>99</v>
      </c>
      <c r="O129" s="24" t="s">
        <v>773</v>
      </c>
      <c r="P129" s="109"/>
      <c r="Q129" s="24" t="s">
        <v>54</v>
      </c>
      <c r="R129" s="14" t="s">
        <v>771</v>
      </c>
      <c r="S129" s="111" t="s">
        <v>774</v>
      </c>
      <c r="T129" s="109" t="s">
        <v>775</v>
      </c>
      <c r="U129" s="109" t="s">
        <v>776</v>
      </c>
      <c r="V129" s="18" t="s">
        <v>50</v>
      </c>
      <c r="W129" s="18" t="s">
        <v>50</v>
      </c>
      <c r="X129" s="121"/>
      <c r="Y129" s="112" t="n">
        <v>19974</v>
      </c>
      <c r="Z129" s="14" t="s">
        <v>58</v>
      </c>
      <c r="AA129" s="24" t="s">
        <v>114</v>
      </c>
      <c r="AB129" s="24" t="s">
        <v>114</v>
      </c>
      <c r="AC129" s="109" t="s">
        <v>777</v>
      </c>
      <c r="AD129" s="24" t="s">
        <v>61</v>
      </c>
      <c r="AE129" s="14" t="s">
        <v>132</v>
      </c>
      <c r="AF129" s="106"/>
      <c r="AG129" s="106"/>
      <c r="AH129" s="106"/>
      <c r="AI129" s="112"/>
      <c r="AJ129" s="112"/>
      <c r="AK129" s="106"/>
      <c r="AL129" s="24" t="s">
        <v>80</v>
      </c>
      <c r="AM129" s="24" t="s">
        <v>778</v>
      </c>
      <c r="AN129" s="24" t="s">
        <v>65</v>
      </c>
      <c r="AO129" s="109" t="s">
        <v>81</v>
      </c>
      <c r="AP129" s="109" t="s">
        <v>207</v>
      </c>
      <c r="AQ129" s="24" t="s">
        <v>779</v>
      </c>
      <c r="AR129" s="121"/>
      <c r="AS129" s="109"/>
    </row>
    <row r="130" customFormat="false" ht="13.5" hidden="false" customHeight="false" outlineLevel="0" collapsed="false">
      <c r="A130" s="14" t="s">
        <v>45</v>
      </c>
      <c r="B130" s="14" t="s">
        <v>807</v>
      </c>
      <c r="C130" s="16"/>
      <c r="D130" s="14" t="s">
        <v>948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9</v>
      </c>
      <c r="P130" s="16"/>
      <c r="Q130" s="14" t="s">
        <v>54</v>
      </c>
      <c r="R130" s="14" t="s">
        <v>807</v>
      </c>
      <c r="S130" s="14" t="s">
        <v>810</v>
      </c>
      <c r="T130" s="16" t="s">
        <v>811</v>
      </c>
      <c r="U130" s="16" t="s">
        <v>950</v>
      </c>
      <c r="V130" s="16" t="s">
        <v>951</v>
      </c>
      <c r="W130" s="18" t="s">
        <v>50</v>
      </c>
      <c r="X130" s="128" t="s">
        <v>952</v>
      </c>
      <c r="Y130" s="20" t="n">
        <v>27865</v>
      </c>
      <c r="Z130" s="14" t="s">
        <v>58</v>
      </c>
      <c r="AA130" s="14" t="s">
        <v>953</v>
      </c>
      <c r="AB130" s="14" t="s">
        <v>115</v>
      </c>
      <c r="AC130" s="16" t="s">
        <v>954</v>
      </c>
      <c r="AD130" s="14" t="s">
        <v>61</v>
      </c>
      <c r="AE130" s="14" t="s">
        <v>955</v>
      </c>
      <c r="AF130" s="14" t="s">
        <v>71</v>
      </c>
      <c r="AG130" s="17" t="s">
        <v>956</v>
      </c>
      <c r="AH130" s="14" t="s">
        <v>871</v>
      </c>
      <c r="AI130" s="20"/>
      <c r="AJ130" s="20" t="n">
        <v>34881</v>
      </c>
      <c r="AK130" s="14" t="s">
        <v>948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57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07</v>
      </c>
      <c r="C131" s="16"/>
      <c r="D131" s="14" t="s">
        <v>958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9</v>
      </c>
      <c r="P131" s="16"/>
      <c r="Q131" s="14" t="s">
        <v>54</v>
      </c>
      <c r="R131" s="14" t="s">
        <v>807</v>
      </c>
      <c r="S131" s="14" t="s">
        <v>810</v>
      </c>
      <c r="T131" s="16" t="s">
        <v>811</v>
      </c>
      <c r="U131" s="16" t="s">
        <v>959</v>
      </c>
      <c r="V131" s="18" t="s">
        <v>50</v>
      </c>
      <c r="W131" s="18" t="s">
        <v>50</v>
      </c>
      <c r="X131" s="128" t="s">
        <v>960</v>
      </c>
      <c r="Y131" s="20" t="n">
        <v>35246</v>
      </c>
      <c r="Z131" s="14" t="s">
        <v>58</v>
      </c>
      <c r="AA131" s="14" t="s">
        <v>961</v>
      </c>
      <c r="AB131" s="14" t="s">
        <v>961</v>
      </c>
      <c r="AC131" s="16" t="s">
        <v>962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8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63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07</v>
      </c>
      <c r="C132" s="16"/>
      <c r="D132" s="14" t="s">
        <v>964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9</v>
      </c>
      <c r="P132" s="16"/>
      <c r="Q132" s="14" t="s">
        <v>54</v>
      </c>
      <c r="R132" s="14" t="s">
        <v>807</v>
      </c>
      <c r="S132" s="14" t="s">
        <v>810</v>
      </c>
      <c r="T132" s="16" t="s">
        <v>811</v>
      </c>
      <c r="U132" s="14" t="n">
        <v>15228808544</v>
      </c>
      <c r="V132" s="18" t="s">
        <v>50</v>
      </c>
      <c r="W132" s="18" t="s">
        <v>50</v>
      </c>
      <c r="X132" s="126" t="s">
        <v>965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66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64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67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07</v>
      </c>
      <c r="C133" s="16"/>
      <c r="D133" s="14" t="s">
        <v>968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9</v>
      </c>
      <c r="P133" s="16"/>
      <c r="Q133" s="14" t="s">
        <v>54</v>
      </c>
      <c r="R133" s="14" t="s">
        <v>807</v>
      </c>
      <c r="S133" s="14" t="s">
        <v>810</v>
      </c>
      <c r="T133" s="16" t="s">
        <v>811</v>
      </c>
      <c r="U133" s="16" t="s">
        <v>969</v>
      </c>
      <c r="V133" s="18" t="s">
        <v>50</v>
      </c>
      <c r="W133" s="18" t="s">
        <v>50</v>
      </c>
      <c r="X133" s="126" t="s">
        <v>970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71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8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72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07</v>
      </c>
      <c r="C134" s="16"/>
      <c r="D134" s="14" t="s">
        <v>973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9</v>
      </c>
      <c r="P134" s="16"/>
      <c r="Q134" s="14" t="s">
        <v>54</v>
      </c>
      <c r="R134" s="14" t="s">
        <v>807</v>
      </c>
      <c r="S134" s="14" t="s">
        <v>810</v>
      </c>
      <c r="T134" s="16" t="s">
        <v>811</v>
      </c>
      <c r="U134" s="14" t="n">
        <v>13699490218</v>
      </c>
      <c r="V134" s="18" t="s">
        <v>50</v>
      </c>
      <c r="W134" s="18" t="s">
        <v>50</v>
      </c>
      <c r="X134" s="126" t="s">
        <v>974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75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73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76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07</v>
      </c>
      <c r="C135" s="16"/>
      <c r="D135" s="14" t="s">
        <v>977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9</v>
      </c>
      <c r="P135" s="16"/>
      <c r="Q135" s="14" t="s">
        <v>54</v>
      </c>
      <c r="R135" s="14" t="s">
        <v>807</v>
      </c>
      <c r="S135" s="14" t="s">
        <v>810</v>
      </c>
      <c r="T135" s="16" t="s">
        <v>811</v>
      </c>
      <c r="U135" s="14" t="n">
        <v>15928194998</v>
      </c>
      <c r="V135" s="18" t="s">
        <v>50</v>
      </c>
      <c r="W135" s="18" t="s">
        <v>50</v>
      </c>
      <c r="X135" s="126" t="s">
        <v>978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9</v>
      </c>
      <c r="AD135" s="14" t="s">
        <v>61</v>
      </c>
      <c r="AE135" s="14" t="s">
        <v>980</v>
      </c>
      <c r="AF135" s="14" t="s">
        <v>71</v>
      </c>
      <c r="AG135" s="17" t="s">
        <v>981</v>
      </c>
      <c r="AH135" s="14" t="s">
        <v>239</v>
      </c>
      <c r="AI135" s="20"/>
      <c r="AJ135" s="20"/>
      <c r="AK135" s="14" t="s">
        <v>977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82</v>
      </c>
      <c r="AQ135" s="14" t="s">
        <v>983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07</v>
      </c>
      <c r="C136" s="16"/>
      <c r="D136" s="14" t="s">
        <v>808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9</v>
      </c>
      <c r="P136" s="16"/>
      <c r="Q136" s="14" t="s">
        <v>54</v>
      </c>
      <c r="R136" s="14" t="s">
        <v>807</v>
      </c>
      <c r="S136" s="14" t="s">
        <v>810</v>
      </c>
      <c r="T136" s="16" t="s">
        <v>811</v>
      </c>
      <c r="U136" s="14" t="n">
        <v>13668288885</v>
      </c>
      <c r="V136" s="18" t="s">
        <v>50</v>
      </c>
      <c r="W136" s="18" t="s">
        <v>50</v>
      </c>
      <c r="X136" s="129"/>
      <c r="Y136" s="104" t="n">
        <v>26190</v>
      </c>
      <c r="Z136" s="14" t="s">
        <v>58</v>
      </c>
      <c r="AA136" s="14" t="s">
        <v>812</v>
      </c>
      <c r="AB136" s="14" t="s">
        <v>115</v>
      </c>
      <c r="AC136" s="122" t="s">
        <v>813</v>
      </c>
      <c r="AD136" s="14" t="s">
        <v>61</v>
      </c>
      <c r="AE136" s="14" t="s">
        <v>814</v>
      </c>
      <c r="AF136" s="14" t="s">
        <v>48</v>
      </c>
      <c r="AG136" s="17" t="s">
        <v>815</v>
      </c>
      <c r="AH136" s="14" t="s">
        <v>239</v>
      </c>
      <c r="AI136" s="20"/>
      <c r="AJ136" s="20"/>
      <c r="AK136" s="14" t="s">
        <v>808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16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07</v>
      </c>
      <c r="C137" s="16"/>
      <c r="D137" s="14" t="s">
        <v>817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9</v>
      </c>
      <c r="P137" s="16"/>
      <c r="Q137" s="14" t="s">
        <v>54</v>
      </c>
      <c r="R137" s="14" t="s">
        <v>807</v>
      </c>
      <c r="S137" s="14" t="s">
        <v>810</v>
      </c>
      <c r="T137" s="16" t="s">
        <v>811</v>
      </c>
      <c r="U137" s="14" t="n">
        <v>13628049526</v>
      </c>
      <c r="V137" s="18" t="s">
        <v>50</v>
      </c>
      <c r="W137" s="18" t="s">
        <v>50</v>
      </c>
      <c r="X137" s="129"/>
      <c r="Y137" s="123" t="n">
        <v>28249</v>
      </c>
      <c r="Z137" s="14" t="s">
        <v>58</v>
      </c>
      <c r="AA137" s="14" t="s">
        <v>818</v>
      </c>
      <c r="AB137" s="14" t="s">
        <v>818</v>
      </c>
      <c r="AC137" s="16" t="s">
        <v>819</v>
      </c>
      <c r="AD137" s="14" t="s">
        <v>61</v>
      </c>
      <c r="AE137" s="14" t="s">
        <v>820</v>
      </c>
      <c r="AF137" s="14" t="s">
        <v>48</v>
      </c>
      <c r="AG137" s="17" t="s">
        <v>821</v>
      </c>
      <c r="AH137" s="14" t="s">
        <v>239</v>
      </c>
      <c r="AI137" s="20"/>
      <c r="AJ137" s="20"/>
      <c r="AK137" s="14" t="s">
        <v>817</v>
      </c>
      <c r="AL137" s="14" t="s">
        <v>124</v>
      </c>
      <c r="AM137" s="14" t="s">
        <v>50</v>
      </c>
      <c r="AN137" s="14" t="s">
        <v>65</v>
      </c>
      <c r="AO137" s="16" t="s">
        <v>822</v>
      </c>
      <c r="AP137" s="16" t="s">
        <v>798</v>
      </c>
      <c r="AQ137" s="14" t="s">
        <v>823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07</v>
      </c>
      <c r="C138" s="16"/>
      <c r="D138" s="14" t="s">
        <v>984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9</v>
      </c>
      <c r="P138" s="16"/>
      <c r="Q138" s="14" t="s">
        <v>54</v>
      </c>
      <c r="R138" s="14" t="s">
        <v>807</v>
      </c>
      <c r="S138" s="14" t="s">
        <v>810</v>
      </c>
      <c r="T138" s="16" t="s">
        <v>811</v>
      </c>
      <c r="U138" s="124" t="n">
        <v>15828381183</v>
      </c>
      <c r="V138" s="18" t="s">
        <v>50</v>
      </c>
      <c r="W138" s="18" t="s">
        <v>50</v>
      </c>
      <c r="X138" s="126" t="s">
        <v>985</v>
      </c>
      <c r="Y138" s="123" t="n">
        <v>29380</v>
      </c>
      <c r="Z138" s="14" t="s">
        <v>58</v>
      </c>
      <c r="AA138" s="14" t="s">
        <v>986</v>
      </c>
      <c r="AB138" s="14" t="s">
        <v>803</v>
      </c>
      <c r="AC138" s="125" t="s">
        <v>987</v>
      </c>
      <c r="AD138" s="14" t="s">
        <v>61</v>
      </c>
      <c r="AE138" s="14" t="s">
        <v>988</v>
      </c>
      <c r="AF138" s="14" t="s">
        <v>48</v>
      </c>
      <c r="AG138" s="17" t="s">
        <v>989</v>
      </c>
      <c r="AH138" s="14" t="s">
        <v>239</v>
      </c>
      <c r="AI138" s="20"/>
      <c r="AJ138" s="20"/>
      <c r="AK138" s="14" t="s">
        <v>984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90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07</v>
      </c>
      <c r="C139" s="16"/>
      <c r="D139" s="14" t="s">
        <v>991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9</v>
      </c>
      <c r="P139" s="16"/>
      <c r="Q139" s="14" t="s">
        <v>54</v>
      </c>
      <c r="R139" s="14" t="s">
        <v>807</v>
      </c>
      <c r="S139" s="14" t="s">
        <v>810</v>
      </c>
      <c r="T139" s="16" t="s">
        <v>811</v>
      </c>
      <c r="U139" s="130" t="n">
        <v>15928984433</v>
      </c>
      <c r="V139" s="18" t="s">
        <v>50</v>
      </c>
      <c r="W139" s="18" t="s">
        <v>50</v>
      </c>
      <c r="X139" s="126" t="s">
        <v>992</v>
      </c>
      <c r="Y139" s="123" t="n">
        <v>32513</v>
      </c>
      <c r="Z139" s="14" t="s">
        <v>58</v>
      </c>
      <c r="AA139" s="14" t="s">
        <v>993</v>
      </c>
      <c r="AB139" s="14" t="s">
        <v>993</v>
      </c>
      <c r="AC139" s="125" t="s">
        <v>994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91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95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07</v>
      </c>
      <c r="C140" s="16"/>
      <c r="D140" s="14" t="s">
        <v>809</v>
      </c>
      <c r="E140" s="14"/>
      <c r="F140" s="16"/>
      <c r="G140" s="14" t="s">
        <v>71</v>
      </c>
      <c r="H140" s="16"/>
      <c r="I140" s="131" t="s">
        <v>996</v>
      </c>
      <c r="J140" s="131" t="s">
        <v>996</v>
      </c>
      <c r="K140" s="14" t="s">
        <v>50</v>
      </c>
      <c r="L140" s="14" t="s">
        <v>50</v>
      </c>
      <c r="M140" s="16"/>
      <c r="N140" s="24" t="s">
        <v>99</v>
      </c>
      <c r="O140" s="14" t="s">
        <v>948</v>
      </c>
      <c r="P140" s="16"/>
      <c r="Q140" s="14" t="s">
        <v>54</v>
      </c>
      <c r="R140" s="14" t="s">
        <v>807</v>
      </c>
      <c r="S140" s="14" t="s">
        <v>810</v>
      </c>
      <c r="T140" s="16" t="s">
        <v>811</v>
      </c>
      <c r="U140" s="16" t="s">
        <v>997</v>
      </c>
      <c r="V140" s="18" t="s">
        <v>50</v>
      </c>
      <c r="W140" s="18" t="s">
        <v>50</v>
      </c>
      <c r="X140" s="126" t="s">
        <v>998</v>
      </c>
      <c r="Y140" s="20" t="n">
        <v>30853</v>
      </c>
      <c r="Z140" s="14" t="s">
        <v>58</v>
      </c>
      <c r="AA140" s="14"/>
      <c r="AB140" s="14"/>
      <c r="AC140" s="125" t="s">
        <v>999</v>
      </c>
      <c r="AD140" s="14" t="s">
        <v>61</v>
      </c>
      <c r="AE140" s="14" t="s">
        <v>1000</v>
      </c>
      <c r="AF140" s="14" t="s">
        <v>48</v>
      </c>
      <c r="AG140" s="14"/>
      <c r="AH140" s="14" t="s">
        <v>239</v>
      </c>
      <c r="AI140" s="20"/>
      <c r="AJ140" s="20"/>
      <c r="AK140" s="14" t="s">
        <v>809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1001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07</v>
      </c>
      <c r="C141" s="16"/>
      <c r="D141" s="14" t="s">
        <v>824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9</v>
      </c>
      <c r="P141" s="16"/>
      <c r="Q141" s="14" t="s">
        <v>54</v>
      </c>
      <c r="R141" s="14" t="s">
        <v>807</v>
      </c>
      <c r="S141" s="14" t="s">
        <v>810</v>
      </c>
      <c r="T141" s="16" t="s">
        <v>811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36</v>
      </c>
      <c r="AB141" s="14" t="s">
        <v>736</v>
      </c>
      <c r="AC141" s="16" t="s">
        <v>825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24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26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07</v>
      </c>
      <c r="C142" s="16"/>
      <c r="D142" s="14" t="s">
        <v>828</v>
      </c>
      <c r="E142" s="14"/>
      <c r="F142" s="16"/>
      <c r="G142" s="14" t="s">
        <v>48</v>
      </c>
      <c r="H142" s="16"/>
      <c r="I142" s="131" t="s">
        <v>1002</v>
      </c>
      <c r="J142" s="131" t="s">
        <v>1002</v>
      </c>
      <c r="K142" s="14" t="s">
        <v>50</v>
      </c>
      <c r="L142" s="14" t="s">
        <v>50</v>
      </c>
      <c r="M142" s="16"/>
      <c r="N142" s="24" t="s">
        <v>99</v>
      </c>
      <c r="O142" s="14" t="s">
        <v>948</v>
      </c>
      <c r="P142" s="16"/>
      <c r="Q142" s="14" t="s">
        <v>54</v>
      </c>
      <c r="R142" s="14" t="s">
        <v>807</v>
      </c>
      <c r="S142" s="14" t="s">
        <v>810</v>
      </c>
      <c r="T142" s="16" t="s">
        <v>811</v>
      </c>
      <c r="U142" s="14" t="n">
        <v>13648050786</v>
      </c>
      <c r="V142" s="18" t="s">
        <v>50</v>
      </c>
      <c r="W142" s="18" t="s">
        <v>50</v>
      </c>
      <c r="X142" s="126" t="s">
        <v>1003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2" t="s">
        <v>1004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8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1005</v>
      </c>
      <c r="AR142" s="103"/>
      <c r="AS142" s="133"/>
    </row>
    <row r="143" customFormat="false" ht="13.5" hidden="false" customHeight="false" outlineLevel="0" collapsed="false">
      <c r="A143" s="14" t="s">
        <v>45</v>
      </c>
      <c r="B143" s="14" t="s">
        <v>807</v>
      </c>
      <c r="C143" s="16"/>
      <c r="D143" s="14" t="s">
        <v>1006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8</v>
      </c>
      <c r="P143" s="16"/>
      <c r="Q143" s="14" t="s">
        <v>54</v>
      </c>
      <c r="R143" s="14" t="s">
        <v>807</v>
      </c>
      <c r="S143" s="14" t="s">
        <v>810</v>
      </c>
      <c r="T143" s="16" t="s">
        <v>811</v>
      </c>
      <c r="U143" s="14" t="n">
        <v>18782908024</v>
      </c>
      <c r="V143" s="18" t="s">
        <v>50</v>
      </c>
      <c r="W143" s="18" t="s">
        <v>50</v>
      </c>
      <c r="X143" s="126" t="s">
        <v>1007</v>
      </c>
      <c r="Y143" s="20" t="n">
        <v>33109</v>
      </c>
      <c r="Z143" s="14" t="s">
        <v>58</v>
      </c>
      <c r="AA143" s="14" t="s">
        <v>768</v>
      </c>
      <c r="AB143" s="14" t="s">
        <v>768</v>
      </c>
      <c r="AC143" s="16" t="s">
        <v>1008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1006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78</v>
      </c>
      <c r="AQ143" s="14" t="s">
        <v>1009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07</v>
      </c>
      <c r="C144" s="16"/>
      <c r="D144" s="14" t="s">
        <v>827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8</v>
      </c>
      <c r="P144" s="16"/>
      <c r="Q144" s="14" t="s">
        <v>54</v>
      </c>
      <c r="R144" s="14" t="s">
        <v>807</v>
      </c>
      <c r="S144" s="14" t="s">
        <v>810</v>
      </c>
      <c r="T144" s="16" t="s">
        <v>811</v>
      </c>
      <c r="U144" s="14" t="n">
        <v>13688082920</v>
      </c>
      <c r="V144" s="18" t="s">
        <v>50</v>
      </c>
      <c r="W144" s="18" t="s">
        <v>50</v>
      </c>
      <c r="X144" s="129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29</v>
      </c>
      <c r="AD144" s="14" t="s">
        <v>61</v>
      </c>
      <c r="AE144" s="14" t="s">
        <v>830</v>
      </c>
      <c r="AF144" s="14" t="s">
        <v>48</v>
      </c>
      <c r="AG144" s="17" t="s">
        <v>831</v>
      </c>
      <c r="AH144" s="14" t="s">
        <v>239</v>
      </c>
      <c r="AI144" s="20"/>
      <c r="AJ144" s="20"/>
      <c r="AK144" s="14" t="s">
        <v>827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98</v>
      </c>
      <c r="AQ144" s="14" t="s">
        <v>832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07</v>
      </c>
      <c r="C145" s="16"/>
      <c r="D145" s="14" t="s">
        <v>1010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8</v>
      </c>
      <c r="P145" s="16"/>
      <c r="Q145" s="14" t="s">
        <v>54</v>
      </c>
      <c r="R145" s="14" t="s">
        <v>807</v>
      </c>
      <c r="S145" s="14" t="s">
        <v>810</v>
      </c>
      <c r="T145" s="16" t="s">
        <v>811</v>
      </c>
      <c r="U145" s="134" t="n">
        <v>15008445850</v>
      </c>
      <c r="V145" s="18" t="s">
        <v>50</v>
      </c>
      <c r="W145" s="18" t="s">
        <v>50</v>
      </c>
      <c r="X145" s="126" t="s">
        <v>1011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5" t="s">
        <v>1012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10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13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07</v>
      </c>
      <c r="C146" s="16"/>
      <c r="D146" s="14" t="s">
        <v>1014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8</v>
      </c>
      <c r="P146" s="16"/>
      <c r="Q146" s="14" t="s">
        <v>54</v>
      </c>
      <c r="R146" s="14" t="s">
        <v>807</v>
      </c>
      <c r="S146" s="14" t="s">
        <v>810</v>
      </c>
      <c r="T146" s="16" t="s">
        <v>811</v>
      </c>
      <c r="U146" s="14" t="n">
        <v>15183379146</v>
      </c>
      <c r="V146" s="18" t="s">
        <v>50</v>
      </c>
      <c r="W146" s="18" t="s">
        <v>50</v>
      </c>
      <c r="X146" s="126" t="s">
        <v>1015</v>
      </c>
      <c r="Y146" s="20" t="n">
        <v>34313</v>
      </c>
      <c r="Z146" s="14" t="s">
        <v>58</v>
      </c>
      <c r="AA146" s="14" t="s">
        <v>423</v>
      </c>
      <c r="AB146" s="14" t="s">
        <v>1016</v>
      </c>
      <c r="AC146" s="16" t="s">
        <v>1017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14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8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07</v>
      </c>
      <c r="C147" s="16"/>
      <c r="D147" s="14" t="s">
        <v>833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8</v>
      </c>
      <c r="P147" s="16"/>
      <c r="Q147" s="14" t="s">
        <v>54</v>
      </c>
      <c r="R147" s="14" t="s">
        <v>807</v>
      </c>
      <c r="S147" s="14" t="s">
        <v>810</v>
      </c>
      <c r="T147" s="16" t="s">
        <v>811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34</v>
      </c>
      <c r="AB147" s="14" t="s">
        <v>834</v>
      </c>
      <c r="AC147" s="16" t="s">
        <v>835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33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07</v>
      </c>
      <c r="C148" s="16"/>
      <c r="D148" s="14" t="s">
        <v>836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8</v>
      </c>
      <c r="P148" s="16"/>
      <c r="Q148" s="14" t="s">
        <v>54</v>
      </c>
      <c r="R148" s="14" t="s">
        <v>807</v>
      </c>
      <c r="S148" s="14" t="s">
        <v>810</v>
      </c>
      <c r="T148" s="16" t="s">
        <v>811</v>
      </c>
      <c r="U148" s="124" t="n">
        <v>13558826525</v>
      </c>
      <c r="V148" s="18" t="s">
        <v>50</v>
      </c>
      <c r="W148" s="18" t="s">
        <v>50</v>
      </c>
      <c r="X148" s="129"/>
      <c r="Y148" s="20" t="n">
        <v>30599</v>
      </c>
      <c r="Z148" s="14" t="s">
        <v>58</v>
      </c>
      <c r="AA148" s="14" t="s">
        <v>394</v>
      </c>
      <c r="AB148" s="14" t="s">
        <v>394</v>
      </c>
      <c r="AC148" s="125" t="s">
        <v>837</v>
      </c>
      <c r="AD148" s="14" t="s">
        <v>61</v>
      </c>
      <c r="AE148" s="14" t="s">
        <v>838</v>
      </c>
      <c r="AF148" s="14" t="s">
        <v>71</v>
      </c>
      <c r="AG148" s="17" t="s">
        <v>839</v>
      </c>
      <c r="AH148" s="14" t="s">
        <v>239</v>
      </c>
      <c r="AI148" s="20"/>
      <c r="AJ148" s="20"/>
      <c r="AK148" s="14" t="s">
        <v>836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40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07</v>
      </c>
      <c r="C149" s="16"/>
      <c r="D149" s="14" t="s">
        <v>841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8</v>
      </c>
      <c r="P149" s="16"/>
      <c r="Q149" s="14" t="s">
        <v>54</v>
      </c>
      <c r="R149" s="14" t="s">
        <v>807</v>
      </c>
      <c r="S149" s="14" t="s">
        <v>810</v>
      </c>
      <c r="T149" s="16" t="s">
        <v>811</v>
      </c>
      <c r="U149" s="14" t="n">
        <v>13880114069</v>
      </c>
      <c r="V149" s="18" t="s">
        <v>50</v>
      </c>
      <c r="W149" s="18" t="s">
        <v>50</v>
      </c>
      <c r="X149" s="129"/>
      <c r="Y149" s="20" t="n">
        <v>30484</v>
      </c>
      <c r="Z149" s="14" t="s">
        <v>58</v>
      </c>
      <c r="AA149" s="14" t="s">
        <v>736</v>
      </c>
      <c r="AB149" s="14" t="s">
        <v>736</v>
      </c>
      <c r="AC149" s="16" t="s">
        <v>842</v>
      </c>
      <c r="AD149" s="14" t="s">
        <v>61</v>
      </c>
      <c r="AE149" s="14" t="s">
        <v>843</v>
      </c>
      <c r="AF149" s="14" t="s">
        <v>48</v>
      </c>
      <c r="AG149" s="17" t="s">
        <v>844</v>
      </c>
      <c r="AH149" s="14" t="s">
        <v>239</v>
      </c>
      <c r="AI149" s="20"/>
      <c r="AJ149" s="20"/>
      <c r="AK149" s="14" t="s">
        <v>841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45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07</v>
      </c>
      <c r="C150" s="16"/>
      <c r="D150" s="14" t="s">
        <v>1019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8</v>
      </c>
      <c r="P150" s="16"/>
      <c r="Q150" s="14" t="s">
        <v>54</v>
      </c>
      <c r="R150" s="14" t="s">
        <v>807</v>
      </c>
      <c r="S150" s="14" t="s">
        <v>810</v>
      </c>
      <c r="T150" s="16" t="s">
        <v>811</v>
      </c>
      <c r="U150" s="16" t="s">
        <v>1020</v>
      </c>
      <c r="V150" s="18" t="s">
        <v>50</v>
      </c>
      <c r="W150" s="18" t="s">
        <v>50</v>
      </c>
      <c r="X150" s="126" t="s">
        <v>1021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36" t="s">
        <v>1022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9</v>
      </c>
      <c r="AL150" s="14" t="s">
        <v>80</v>
      </c>
      <c r="AM150" s="14" t="s">
        <v>50</v>
      </c>
      <c r="AN150" s="14" t="s">
        <v>65</v>
      </c>
      <c r="AO150" s="16" t="s">
        <v>1023</v>
      </c>
      <c r="AP150" s="16" t="s">
        <v>1024</v>
      </c>
      <c r="AQ150" s="14" t="s">
        <v>1025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26</v>
      </c>
      <c r="C151" s="16"/>
      <c r="D151" s="14" t="s">
        <v>1027</v>
      </c>
      <c r="E151" s="14"/>
      <c r="F151" s="16"/>
      <c r="G151" s="14" t="s">
        <v>71</v>
      </c>
      <c r="H151" s="16"/>
      <c r="I151" s="14" t="s">
        <v>1028</v>
      </c>
      <c r="J151" s="14" t="s">
        <v>50</v>
      </c>
      <c r="K151" s="14" t="s">
        <v>50</v>
      </c>
      <c r="L151" s="14" t="s">
        <v>178</v>
      </c>
      <c r="M151" s="16"/>
      <c r="N151" s="14" t="s">
        <v>1029</v>
      </c>
      <c r="O151" s="18" t="s">
        <v>1030</v>
      </c>
      <c r="P151" s="16"/>
      <c r="Q151" s="14" t="s">
        <v>54</v>
      </c>
      <c r="R151" s="14" t="s">
        <v>1026</v>
      </c>
      <c r="S151" s="14" t="s">
        <v>909</v>
      </c>
      <c r="T151" s="16" t="s">
        <v>1031</v>
      </c>
      <c r="U151" s="16" t="s">
        <v>1032</v>
      </c>
      <c r="V151" s="18" t="s">
        <v>50</v>
      </c>
      <c r="W151" s="16" t="s">
        <v>868</v>
      </c>
      <c r="X151" s="126" t="s">
        <v>1033</v>
      </c>
      <c r="Y151" s="20" t="n">
        <v>32793</v>
      </c>
      <c r="Z151" s="14" t="s">
        <v>58</v>
      </c>
      <c r="AA151" s="14" t="s">
        <v>1034</v>
      </c>
      <c r="AB151" s="14" t="s">
        <v>1034</v>
      </c>
      <c r="AC151" s="16" t="s">
        <v>1035</v>
      </c>
      <c r="AD151" s="14" t="s">
        <v>214</v>
      </c>
      <c r="AE151" s="14" t="s">
        <v>132</v>
      </c>
      <c r="AF151" s="14"/>
      <c r="AG151" s="14"/>
      <c r="AH151" s="14" t="s">
        <v>1036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37</v>
      </c>
      <c r="AR151" s="21"/>
      <c r="AS151" s="16" t="s">
        <v>1038</v>
      </c>
    </row>
    <row r="152" customFormat="false" ht="13.5" hidden="false" customHeight="false" outlineLevel="0" collapsed="false">
      <c r="A152" s="14" t="s">
        <v>45</v>
      </c>
      <c r="B152" s="14" t="s">
        <v>902</v>
      </c>
      <c r="C152" s="16"/>
      <c r="D152" s="14" t="s">
        <v>903</v>
      </c>
      <c r="E152" s="14"/>
      <c r="F152" s="16"/>
      <c r="G152" s="14" t="s">
        <v>48</v>
      </c>
      <c r="H152" s="16"/>
      <c r="I152" s="14" t="s">
        <v>904</v>
      </c>
      <c r="J152" s="14" t="s">
        <v>905</v>
      </c>
      <c r="K152" s="14" t="s">
        <v>515</v>
      </c>
      <c r="L152" s="14" t="s">
        <v>51</v>
      </c>
      <c r="M152" s="16"/>
      <c r="N152" s="14" t="s">
        <v>906</v>
      </c>
      <c r="O152" s="18" t="s">
        <v>907</v>
      </c>
      <c r="P152" s="16"/>
      <c r="Q152" s="14" t="s">
        <v>54</v>
      </c>
      <c r="R152" s="18" t="s">
        <v>908</v>
      </c>
      <c r="S152" s="14" t="s">
        <v>909</v>
      </c>
      <c r="T152" s="16" t="s">
        <v>910</v>
      </c>
      <c r="U152" s="16" t="s">
        <v>911</v>
      </c>
      <c r="V152" s="18" t="s">
        <v>50</v>
      </c>
      <c r="W152" s="16" t="s">
        <v>868</v>
      </c>
      <c r="X152" s="21"/>
      <c r="Y152" s="20" t="n">
        <v>22888</v>
      </c>
      <c r="Z152" s="14" t="s">
        <v>58</v>
      </c>
      <c r="AA152" s="14" t="s">
        <v>912</v>
      </c>
      <c r="AB152" s="14" t="s">
        <v>913</v>
      </c>
      <c r="AC152" s="16" t="s">
        <v>914</v>
      </c>
      <c r="AD152" s="14" t="s">
        <v>61</v>
      </c>
      <c r="AE152" s="14" t="s">
        <v>915</v>
      </c>
      <c r="AF152" s="14" t="s">
        <v>71</v>
      </c>
      <c r="AG152" s="20" t="n">
        <v>31522</v>
      </c>
      <c r="AH152" s="14" t="s">
        <v>871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16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17</v>
      </c>
      <c r="C153" s="16"/>
      <c r="D153" s="14" t="s">
        <v>929</v>
      </c>
      <c r="E153" s="14"/>
      <c r="F153" s="16"/>
      <c r="G153" s="14" t="s">
        <v>48</v>
      </c>
      <c r="H153" s="16"/>
      <c r="I153" s="14" t="s">
        <v>930</v>
      </c>
      <c r="J153" s="14" t="s">
        <v>931</v>
      </c>
      <c r="K153" s="14" t="s">
        <v>50</v>
      </c>
      <c r="L153" s="14" t="s">
        <v>50</v>
      </c>
      <c r="M153" s="16"/>
      <c r="N153" s="14" t="s">
        <v>932</v>
      </c>
      <c r="O153" s="18" t="s">
        <v>918</v>
      </c>
      <c r="P153" s="16"/>
      <c r="Q153" s="14" t="s">
        <v>54</v>
      </c>
      <c r="R153" s="18" t="s">
        <v>922</v>
      </c>
      <c r="S153" s="14" t="s">
        <v>909</v>
      </c>
      <c r="T153" s="16" t="s">
        <v>933</v>
      </c>
      <c r="U153" s="16" t="s">
        <v>934</v>
      </c>
      <c r="V153" s="18" t="s">
        <v>50</v>
      </c>
      <c r="W153" s="16" t="s">
        <v>868</v>
      </c>
      <c r="X153" s="21"/>
      <c r="Y153" s="20" t="n">
        <v>26816</v>
      </c>
      <c r="Z153" s="14" t="s">
        <v>58</v>
      </c>
      <c r="AA153" s="14" t="s">
        <v>935</v>
      </c>
      <c r="AB153" s="14" t="s">
        <v>115</v>
      </c>
      <c r="AC153" s="16" t="s">
        <v>936</v>
      </c>
      <c r="AD153" s="14" t="s">
        <v>214</v>
      </c>
      <c r="AE153" s="14" t="s">
        <v>132</v>
      </c>
      <c r="AF153" s="14"/>
      <c r="AG153" s="14"/>
      <c r="AH153" s="14" t="s">
        <v>871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37</v>
      </c>
      <c r="AP153" s="16" t="s">
        <v>886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17</v>
      </c>
      <c r="C154" s="16"/>
      <c r="D154" s="14" t="s">
        <v>1039</v>
      </c>
      <c r="E154" s="14"/>
      <c r="F154" s="16"/>
      <c r="G154" s="14" t="s">
        <v>71</v>
      </c>
      <c r="H154" s="16"/>
      <c r="I154" s="14" t="s">
        <v>930</v>
      </c>
      <c r="J154" s="14" t="s">
        <v>50</v>
      </c>
      <c r="K154" s="14" t="s">
        <v>50</v>
      </c>
      <c r="L154" s="14" t="s">
        <v>50</v>
      </c>
      <c r="M154" s="16"/>
      <c r="N154" s="14" t="s">
        <v>921</v>
      </c>
      <c r="O154" s="18" t="s">
        <v>918</v>
      </c>
      <c r="P154" s="16"/>
      <c r="Q154" s="14" t="s">
        <v>54</v>
      </c>
      <c r="R154" s="18" t="s">
        <v>922</v>
      </c>
      <c r="S154" s="14" t="s">
        <v>909</v>
      </c>
      <c r="T154" s="16" t="s">
        <v>933</v>
      </c>
      <c r="U154" s="16" t="s">
        <v>1040</v>
      </c>
      <c r="V154" s="18" t="s">
        <v>50</v>
      </c>
      <c r="W154" s="16" t="s">
        <v>868</v>
      </c>
      <c r="X154" s="126" t="s">
        <v>1041</v>
      </c>
      <c r="Y154" s="20" t="n">
        <v>31405</v>
      </c>
      <c r="Z154" s="14" t="s">
        <v>58</v>
      </c>
      <c r="AA154" s="14" t="s">
        <v>795</v>
      </c>
      <c r="AB154" s="14" t="s">
        <v>115</v>
      </c>
      <c r="AC154" s="16" t="s">
        <v>1042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43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44</v>
      </c>
      <c r="O155" s="18" t="s">
        <v>1045</v>
      </c>
      <c r="P155" s="16"/>
      <c r="Q155" s="14" t="s">
        <v>54</v>
      </c>
      <c r="R155" s="18" t="s">
        <v>1046</v>
      </c>
      <c r="S155" s="14" t="s">
        <v>909</v>
      </c>
      <c r="T155" s="18" t="s">
        <v>50</v>
      </c>
      <c r="U155" s="16" t="s">
        <v>1047</v>
      </c>
      <c r="V155" s="18" t="s">
        <v>50</v>
      </c>
      <c r="W155" s="16" t="s">
        <v>868</v>
      </c>
      <c r="X155" s="126" t="s">
        <v>1048</v>
      </c>
      <c r="Y155" s="20" t="n">
        <v>29658</v>
      </c>
      <c r="Z155" s="14" t="s">
        <v>58</v>
      </c>
      <c r="AA155" s="14" t="s">
        <v>1049</v>
      </c>
      <c r="AB155" s="14" t="s">
        <v>115</v>
      </c>
      <c r="AC155" s="16" t="s">
        <v>1050</v>
      </c>
      <c r="AD155" s="14" t="s">
        <v>61</v>
      </c>
      <c r="AE155" s="14" t="s">
        <v>1051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52</v>
      </c>
      <c r="AP155" s="16" t="s">
        <v>134</v>
      </c>
      <c r="AQ155" s="14" t="s">
        <v>1053</v>
      </c>
      <c r="AR155" s="21"/>
      <c r="AS155" s="16"/>
    </row>
  </sheetData>
  <mergeCells count="1">
    <mergeCell ref="U45:U46"/>
  </mergeCells>
  <dataValidations count="12"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68" r:id="rId1" display="3196836134@qq.com"/>
    <hyperlink ref="X69" r:id="rId2" display="554682582@qq.com"/>
    <hyperlink ref="X70" r:id="rId3" display="2802701971@qq.com"/>
    <hyperlink ref="X71" r:id="rId4" display="2524973841@qq.com"/>
    <hyperlink ref="X72" r:id="rId5" display="1223443462@qq.com"/>
    <hyperlink ref="X73" r:id="rId6" display="2547277759@qq.com"/>
    <hyperlink ref="X74" r:id="rId7" display="1141919784@qq.com"/>
    <hyperlink ref="X78" r:id="rId8" display="1159357874@qq .com"/>
    <hyperlink ref="X79" r:id="rId9" display="595452975@qq.com"/>
    <hyperlink ref="X115" r:id="rId10" display="398711793@qq.com"/>
    <hyperlink ref="X130" r:id="rId11" display="526626942@qq.com"/>
    <hyperlink ref="X131" r:id="rId12" display="634965233@qq.com"/>
    <hyperlink ref="X132" r:id="rId13" display="1326762057@qq.com"/>
    <hyperlink ref="X133" r:id="rId14" display="865555489@qq.com"/>
    <hyperlink ref="X134" r:id="rId15" display="744178099@qq.com"/>
    <hyperlink ref="X135" r:id="rId16" display="1354485425@qq.com"/>
    <hyperlink ref="X138" r:id="rId17" display="1586178201@qq.com"/>
    <hyperlink ref="X139" r:id="rId18" display="809307454@qq.com"/>
    <hyperlink ref="X140" r:id="rId19" display="986810715@qq.com"/>
    <hyperlink ref="X142" r:id="rId20" display="316198186@qq.com"/>
    <hyperlink ref="X143" r:id="rId21" display="249491729@qq.com"/>
    <hyperlink ref="X145" r:id="rId22" display="714448153@qq.com"/>
    <hyperlink ref="X146" r:id="rId23" display="1476347402@qq.com"/>
    <hyperlink ref="X150" r:id="rId24" display="qinruixi@163.com"/>
    <hyperlink ref="X151" r:id="rId25" display="979689585@qq.com"/>
    <hyperlink ref="X154" r:id="rId26" display="395616980@qq.com"/>
    <hyperlink ref="X155" r:id="rId27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>Administrator</cp:lastModifiedBy>
  <dcterms:modified xsi:type="dcterms:W3CDTF">2016-07-06T13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