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收入</t>
  </si>
  <si>
    <t xml:space="preserve">毛利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2016.5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6.5</t>
    </r>
    <r>
      <rPr>
        <b val="true"/>
        <sz val="11"/>
        <rFont val="Noto Sans"/>
        <family val="2"/>
      </rPr>
      <t xml:space="preserve">毛利</t>
    </r>
  </si>
  <si>
    <r>
      <rPr>
        <sz val="10"/>
        <rFont val="Arial"/>
        <family val="2"/>
      </rPr>
      <t xml:space="preserve">2016.6</t>
    </r>
    <r>
      <rPr>
        <sz val="10"/>
        <rFont val="Noto Sans"/>
        <family val="2"/>
      </rPr>
      <t xml:space="preserve">收入</t>
    </r>
  </si>
  <si>
    <r>
      <rPr>
        <sz val="10"/>
        <rFont val="Arial"/>
        <family val="2"/>
      </rPr>
      <t xml:space="preserve">2016.6</t>
    </r>
    <r>
      <rPr>
        <sz val="10"/>
        <rFont val="Noto Sans"/>
        <family val="2"/>
      </rPr>
      <t xml:space="preserve">毛利</t>
    </r>
  </si>
  <si>
    <t xml:space="preserve">收入环比</t>
  </si>
  <si>
    <t xml:space="preserve">毛利环比</t>
  </si>
  <si>
    <t xml:space="preserve">四川太极旗舰店</t>
  </si>
  <si>
    <t xml:space="preserve">四川太极浆洗街药店</t>
  </si>
  <si>
    <t xml:space="preserve">四川太极邛崃中心药店</t>
  </si>
  <si>
    <t xml:space="preserve">四川太极高新区民丰大道西段药店</t>
  </si>
  <si>
    <t xml:space="preserve">四川太极光华药店</t>
  </si>
  <si>
    <t xml:space="preserve">四川太极青羊区十二桥药店</t>
  </si>
  <si>
    <t xml:space="preserve">四川太极西部店</t>
  </si>
  <si>
    <t xml:space="preserve">四川太极成华区华泰路药店</t>
  </si>
  <si>
    <t xml:space="preserve">四川太极交大药店</t>
  </si>
  <si>
    <t xml:space="preserve">四川太极成华区羊子山西路药店（兴元华盛）</t>
  </si>
  <si>
    <t xml:space="preserve">四川太极高新区府城大道西段店</t>
  </si>
  <si>
    <t xml:space="preserve">四川太极红星店</t>
  </si>
  <si>
    <t xml:space="preserve">四川太极光华村街药店</t>
  </si>
  <si>
    <t xml:space="preserve">四川太极双林路药店</t>
  </si>
  <si>
    <t xml:space="preserve">四川太极成华区万科路药店</t>
  </si>
  <si>
    <t xml:space="preserve">四川太极金牛区交大路第三药店</t>
  </si>
  <si>
    <t xml:space="preserve">四川太极五津西路药店</t>
  </si>
  <si>
    <t xml:space="preserve">四川太极新乐中街药店</t>
  </si>
  <si>
    <t xml:space="preserve">四川太极新都区新繁镇繁江北路药店</t>
  </si>
  <si>
    <t xml:space="preserve">四川太极青羊区北东街店</t>
  </si>
  <si>
    <t xml:space="preserve">四川太极锦江区庆云南街药店</t>
  </si>
  <si>
    <t xml:space="preserve">四川太极崇州中心店</t>
  </si>
  <si>
    <t xml:space="preserve">四川太极金丝街药店</t>
  </si>
  <si>
    <t xml:space="preserve">四川太极大邑县晋原镇内蒙古大道药店</t>
  </si>
  <si>
    <t xml:space="preserve">四川太极成华区华油路药店</t>
  </si>
  <si>
    <t xml:space="preserve">四川太极成华区二环路北四段药店（汇融名城）</t>
  </si>
  <si>
    <t xml:space="preserve">四川太极怀远店</t>
  </si>
  <si>
    <t xml:space="preserve">四川太极人民中路店</t>
  </si>
  <si>
    <t xml:space="preserve">四川太极通盈街药店</t>
  </si>
  <si>
    <t xml:space="preserve">四川太极温江区柳城街道同兴东路药店</t>
  </si>
  <si>
    <t xml:space="preserve">四川太极新津邓双镇岷江店</t>
  </si>
  <si>
    <t xml:space="preserve">四川太极锦江区观音桥街药店</t>
  </si>
  <si>
    <t xml:space="preserve">四川太极成华区崔家店路药店</t>
  </si>
  <si>
    <t xml:space="preserve">四川太极枣子巷药店</t>
  </si>
  <si>
    <t xml:space="preserve">四川太极武侯区顺和街店</t>
  </si>
  <si>
    <t xml:space="preserve">四川太极温江店</t>
  </si>
  <si>
    <t xml:space="preserve">四川太极土龙路药店</t>
  </si>
  <si>
    <t xml:space="preserve">四川太极沙河源药店</t>
  </si>
  <si>
    <t xml:space="preserve">四川太极新园大道药店</t>
  </si>
  <si>
    <t xml:space="preserve">四川太极邛崃市临邛镇长安大道药店</t>
  </si>
  <si>
    <t xml:space="preserve">四川太极成华杉板桥南一路店</t>
  </si>
  <si>
    <t xml:space="preserve">四川太极青羊区浣花滨河路药店</t>
  </si>
  <si>
    <t xml:space="preserve">四川太极龙潭西路店</t>
  </si>
  <si>
    <t xml:space="preserve">四川太极高新天久北巷药店</t>
  </si>
  <si>
    <t xml:space="preserve">四川太极大邑县晋原镇通达东路五段药店</t>
  </si>
  <si>
    <t xml:space="preserve">四川太极新都区马超东路店</t>
  </si>
  <si>
    <t xml:space="preserve">四川太极高新区中和街道柳荫街药店</t>
  </si>
  <si>
    <t xml:space="preserve">四川太极都江堰药店</t>
  </si>
  <si>
    <t xml:space="preserve">四川太极金带街药店</t>
  </si>
  <si>
    <t xml:space="preserve">四川太极大邑县安仁镇千禧街药店</t>
  </si>
  <si>
    <t xml:space="preserve">四川太极清江东路药店</t>
  </si>
  <si>
    <t xml:space="preserve">四川太极锦江区水杉街药店</t>
  </si>
  <si>
    <t xml:space="preserve">四川太极高新区大源北街药店</t>
  </si>
  <si>
    <t xml:space="preserve">四川太极三江店</t>
  </si>
  <si>
    <t xml:space="preserve">四川太极邛崃市临邛镇洪川小区药店</t>
  </si>
  <si>
    <t xml:space="preserve">四川太极大邑县新场镇文昌街药店</t>
  </si>
  <si>
    <t xml:space="preserve">四川太极成华区新怡路店</t>
  </si>
  <si>
    <t xml:space="preserve">四川太极都江堰景中路店</t>
  </si>
  <si>
    <t xml:space="preserve">四川太极锦江区柳翠路药店</t>
  </si>
  <si>
    <t xml:space="preserve">四川太极都江堰奎光路中段药店</t>
  </si>
  <si>
    <t xml:space="preserve">四川太极兴义镇万兴路药店</t>
  </si>
  <si>
    <t xml:space="preserve">四川太极双流县西航港街道锦华路一段药店</t>
  </si>
  <si>
    <t xml:space="preserve">四川太极大邑县沙渠镇方圆路药店</t>
  </si>
  <si>
    <t xml:space="preserve">四川太极都江堰市蒲阳路药店</t>
  </si>
  <si>
    <t xml:space="preserve">四川太极锦江区楠丰路店</t>
  </si>
  <si>
    <t xml:space="preserve">四川太极都江堰幸福镇翔凤路药店</t>
  </si>
  <si>
    <t xml:space="preserve">四川太极大邑县晋源镇东壕沟段药店</t>
  </si>
  <si>
    <t xml:space="preserve">四川太极金牛区黄苑东街药店</t>
  </si>
  <si>
    <t xml:space="preserve">四川太极郫县郫筒镇东大街药店</t>
  </si>
  <si>
    <t xml:space="preserve">四川太极大邑县晋原镇子龙路店</t>
  </si>
  <si>
    <t xml:space="preserve">四川太极成华区华康路药店</t>
  </si>
  <si>
    <t xml:space="preserve">四川太极青羊区群和路药店</t>
  </si>
  <si>
    <t xml:space="preserve">四川太极都江堰市蒲阳镇堰问道西路药店</t>
  </si>
  <si>
    <t xml:space="preserve">四川太极都江堰聚源镇药店</t>
  </si>
  <si>
    <t xml:space="preserve">四川太极邛崃市羊安镇永康大道药店</t>
  </si>
  <si>
    <t xml:space="preserve">四川太极龙泉驿区东街药店</t>
  </si>
  <si>
    <t xml:space="preserve">四川太极成华区万宇路药店</t>
  </si>
  <si>
    <t xml:space="preserve">四川太极新津县正东街店</t>
  </si>
  <si>
    <t xml:space="preserve">四川太极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收入</v>
          </cell>
          <cell r="D1" t="str">
            <v>毛利</v>
          </cell>
        </row>
        <row r="2">
          <cell r="A2" t="str">
            <v>门店ID</v>
          </cell>
          <cell r="B2" t="str">
            <v>门店名称</v>
          </cell>
          <cell r="C2" t="str">
            <v>收入</v>
          </cell>
          <cell r="D2" t="str">
            <v>毛利</v>
          </cell>
        </row>
        <row r="3">
          <cell r="A3">
            <v>307</v>
          </cell>
          <cell r="B3" t="str">
            <v>四川太极旗舰店</v>
          </cell>
          <cell r="C3">
            <v>1643286.93</v>
          </cell>
          <cell r="D3">
            <v>518119.35</v>
          </cell>
        </row>
        <row r="4">
          <cell r="A4">
            <v>337</v>
          </cell>
          <cell r="B4" t="str">
            <v>四川太极浆洗街药店</v>
          </cell>
          <cell r="C4">
            <v>590686.58</v>
          </cell>
          <cell r="D4">
            <v>160107.48</v>
          </cell>
        </row>
        <row r="5">
          <cell r="A5">
            <v>571</v>
          </cell>
          <cell r="B5" t="str">
            <v>四川太极高新区民丰大道西段药店</v>
          </cell>
          <cell r="C5">
            <v>432536.43</v>
          </cell>
          <cell r="D5">
            <v>142907.72</v>
          </cell>
        </row>
        <row r="6">
          <cell r="A6">
            <v>343</v>
          </cell>
          <cell r="B6" t="str">
            <v>四川太极光华药店</v>
          </cell>
          <cell r="C6">
            <v>421794.41</v>
          </cell>
          <cell r="D6">
            <v>130013.72</v>
          </cell>
        </row>
        <row r="7">
          <cell r="A7">
            <v>341</v>
          </cell>
          <cell r="B7" t="str">
            <v>四川太极邛崃中心药店</v>
          </cell>
          <cell r="C7">
            <v>404829.98</v>
          </cell>
          <cell r="D7">
            <v>132141.4</v>
          </cell>
        </row>
        <row r="8">
          <cell r="A8">
            <v>582</v>
          </cell>
          <cell r="B8" t="str">
            <v>四川太极青羊区十二桥药店</v>
          </cell>
          <cell r="C8">
            <v>389253.9</v>
          </cell>
          <cell r="D8">
            <v>105849.06</v>
          </cell>
        </row>
        <row r="9">
          <cell r="A9">
            <v>311</v>
          </cell>
          <cell r="B9" t="str">
            <v>四川太极西部店</v>
          </cell>
          <cell r="C9">
            <v>363674.95</v>
          </cell>
          <cell r="D9">
            <v>85356.16</v>
          </cell>
        </row>
        <row r="10">
          <cell r="A10">
            <v>712</v>
          </cell>
          <cell r="B10" t="str">
            <v>四川太极成华区华泰路药店</v>
          </cell>
          <cell r="C10">
            <v>289295.99</v>
          </cell>
          <cell r="D10">
            <v>96431.02</v>
          </cell>
        </row>
        <row r="11">
          <cell r="A11">
            <v>385</v>
          </cell>
          <cell r="B11" t="str">
            <v>四川太极五津西路药店</v>
          </cell>
          <cell r="C11">
            <v>255608.5</v>
          </cell>
          <cell r="D11">
            <v>76487.2</v>
          </cell>
        </row>
        <row r="12">
          <cell r="A12">
            <v>365</v>
          </cell>
          <cell r="B12" t="str">
            <v>四川太极光华村街药店</v>
          </cell>
          <cell r="C12">
            <v>246753.7</v>
          </cell>
          <cell r="D12">
            <v>84892.81</v>
          </cell>
        </row>
        <row r="13">
          <cell r="A13">
            <v>585</v>
          </cell>
          <cell r="B13" t="str">
            <v>四川太极成华区羊子山西路药店（兴元华盛）</v>
          </cell>
          <cell r="C13">
            <v>246189.24</v>
          </cell>
          <cell r="D13">
            <v>80563.34</v>
          </cell>
        </row>
        <row r="14">
          <cell r="A14">
            <v>541</v>
          </cell>
          <cell r="B14" t="str">
            <v>四川太极高新区府城大道西段店</v>
          </cell>
          <cell r="C14">
            <v>236955.78</v>
          </cell>
          <cell r="D14">
            <v>82744.35</v>
          </cell>
        </row>
        <row r="15">
          <cell r="A15">
            <v>308</v>
          </cell>
          <cell r="B15" t="str">
            <v>四川太极红星店</v>
          </cell>
          <cell r="C15">
            <v>222342.24</v>
          </cell>
          <cell r="D15">
            <v>79861.55</v>
          </cell>
        </row>
        <row r="16">
          <cell r="A16">
            <v>726</v>
          </cell>
          <cell r="B16" t="str">
            <v>四川太极金牛区交大路第三药店</v>
          </cell>
          <cell r="C16">
            <v>219516.93</v>
          </cell>
          <cell r="D16">
            <v>73462.87</v>
          </cell>
        </row>
        <row r="17">
          <cell r="A17">
            <v>355</v>
          </cell>
          <cell r="B17" t="str">
            <v>四川太极双林路药店</v>
          </cell>
          <cell r="C17">
            <v>214893.48</v>
          </cell>
          <cell r="D17">
            <v>72350.05</v>
          </cell>
        </row>
        <row r="18">
          <cell r="A18">
            <v>387</v>
          </cell>
          <cell r="B18" t="str">
            <v>四川太极新乐中街药店</v>
          </cell>
          <cell r="C18">
            <v>214243.87</v>
          </cell>
          <cell r="D18">
            <v>62529.57</v>
          </cell>
        </row>
        <row r="19">
          <cell r="A19">
            <v>707</v>
          </cell>
          <cell r="B19" t="str">
            <v>四川太极成华区万科路药店</v>
          </cell>
          <cell r="C19">
            <v>214212.73</v>
          </cell>
          <cell r="D19">
            <v>66307.09</v>
          </cell>
        </row>
        <row r="20">
          <cell r="A20">
            <v>517</v>
          </cell>
          <cell r="B20" t="str">
            <v>四川太极青羊区北东街店</v>
          </cell>
          <cell r="C20">
            <v>213764.62</v>
          </cell>
          <cell r="D20">
            <v>68172.85</v>
          </cell>
        </row>
        <row r="21">
          <cell r="A21">
            <v>730</v>
          </cell>
          <cell r="B21" t="str">
            <v>四川太极新都区新繁镇繁江北路药店</v>
          </cell>
          <cell r="C21">
            <v>185390.64</v>
          </cell>
          <cell r="D21">
            <v>58584.07</v>
          </cell>
        </row>
        <row r="22">
          <cell r="A22">
            <v>54</v>
          </cell>
          <cell r="B22" t="str">
            <v>四川太极怀远店</v>
          </cell>
          <cell r="C22">
            <v>173786.09</v>
          </cell>
          <cell r="D22">
            <v>56444.9</v>
          </cell>
        </row>
        <row r="23">
          <cell r="A23">
            <v>514</v>
          </cell>
          <cell r="B23" t="str">
            <v>四川太极新津邓双镇岷江店</v>
          </cell>
          <cell r="C23">
            <v>171687.78</v>
          </cell>
          <cell r="D23">
            <v>55886.22</v>
          </cell>
        </row>
        <row r="24">
          <cell r="A24">
            <v>373</v>
          </cell>
          <cell r="B24" t="str">
            <v>四川太极通盈街药店</v>
          </cell>
          <cell r="C24">
            <v>171043.32</v>
          </cell>
          <cell r="D24">
            <v>56820.59</v>
          </cell>
        </row>
        <row r="25">
          <cell r="A25">
            <v>742</v>
          </cell>
          <cell r="B25" t="str">
            <v>四川太极锦江区庆云南街药店</v>
          </cell>
          <cell r="C25">
            <v>165242.54</v>
          </cell>
          <cell r="D25">
            <v>52245.83</v>
          </cell>
        </row>
        <row r="26">
          <cell r="A26">
            <v>719</v>
          </cell>
          <cell r="B26" t="str">
            <v>四川太极大邑县晋原镇内蒙古大道药店</v>
          </cell>
          <cell r="C26">
            <v>157767.93</v>
          </cell>
          <cell r="D26">
            <v>56660.36</v>
          </cell>
        </row>
        <row r="27">
          <cell r="A27">
            <v>52</v>
          </cell>
          <cell r="B27" t="str">
            <v>四川太极崇州中心店</v>
          </cell>
          <cell r="C27">
            <v>156987.2</v>
          </cell>
          <cell r="D27">
            <v>49208.54</v>
          </cell>
        </row>
        <row r="28">
          <cell r="A28">
            <v>391</v>
          </cell>
          <cell r="B28" t="str">
            <v>四川太极金丝街药店</v>
          </cell>
          <cell r="C28">
            <v>152149.69</v>
          </cell>
          <cell r="D28">
            <v>51993.68</v>
          </cell>
        </row>
        <row r="29">
          <cell r="A29">
            <v>515</v>
          </cell>
          <cell r="B29" t="str">
            <v>四川太极成华区崔家店路药店</v>
          </cell>
          <cell r="C29">
            <v>148100.65</v>
          </cell>
          <cell r="D29">
            <v>45358.16</v>
          </cell>
        </row>
        <row r="30">
          <cell r="A30">
            <v>581</v>
          </cell>
          <cell r="B30" t="str">
            <v>四川太极成华区二环路北四段药店（汇融名城）</v>
          </cell>
          <cell r="C30">
            <v>145374.08</v>
          </cell>
          <cell r="D30">
            <v>46449.65</v>
          </cell>
        </row>
        <row r="31">
          <cell r="A31">
            <v>578</v>
          </cell>
          <cell r="B31" t="str">
            <v>四川太极成华区华油路药店</v>
          </cell>
          <cell r="C31">
            <v>143912.83</v>
          </cell>
          <cell r="D31">
            <v>49794.93</v>
          </cell>
        </row>
        <row r="32">
          <cell r="A32">
            <v>724</v>
          </cell>
          <cell r="B32" t="str">
            <v>四川太极锦江区观音桥街药店</v>
          </cell>
          <cell r="C32">
            <v>143777.19</v>
          </cell>
          <cell r="D32">
            <v>45721.21</v>
          </cell>
        </row>
        <row r="33">
          <cell r="A33">
            <v>359</v>
          </cell>
          <cell r="B33" t="str">
            <v>四川太极枣子巷药店</v>
          </cell>
          <cell r="C33">
            <v>142847.4</v>
          </cell>
          <cell r="D33">
            <v>50395.4</v>
          </cell>
        </row>
        <row r="34">
          <cell r="A34">
            <v>349</v>
          </cell>
          <cell r="B34" t="str">
            <v>四川太极人民中路店</v>
          </cell>
          <cell r="C34">
            <v>138768.59</v>
          </cell>
          <cell r="D34">
            <v>50435.71</v>
          </cell>
        </row>
        <row r="35">
          <cell r="A35">
            <v>734</v>
          </cell>
          <cell r="B35" t="str">
            <v>四川太极温江区柳城街道同兴东路药店</v>
          </cell>
          <cell r="C35">
            <v>137738.94</v>
          </cell>
          <cell r="D35">
            <v>48783.48</v>
          </cell>
        </row>
        <row r="36">
          <cell r="A36">
            <v>513</v>
          </cell>
          <cell r="B36" t="str">
            <v>四川太极武侯区顺和街店</v>
          </cell>
          <cell r="C36">
            <v>133882.12</v>
          </cell>
          <cell r="D36">
            <v>45457.56</v>
          </cell>
        </row>
        <row r="37">
          <cell r="A37">
            <v>345</v>
          </cell>
          <cell r="B37" t="str">
            <v>四川太极交大药店</v>
          </cell>
          <cell r="C37">
            <v>130762</v>
          </cell>
          <cell r="D37">
            <v>23014.49</v>
          </cell>
        </row>
        <row r="38">
          <cell r="A38">
            <v>377</v>
          </cell>
          <cell r="B38" t="str">
            <v>四川太极新园大道药店</v>
          </cell>
          <cell r="C38">
            <v>130553.76</v>
          </cell>
          <cell r="D38">
            <v>45293.29</v>
          </cell>
        </row>
        <row r="39">
          <cell r="A39">
            <v>570</v>
          </cell>
          <cell r="B39" t="str">
            <v>四川太极青羊区浣花滨河路药店</v>
          </cell>
          <cell r="C39">
            <v>126205.09</v>
          </cell>
          <cell r="D39">
            <v>47554.49</v>
          </cell>
        </row>
        <row r="40">
          <cell r="A40">
            <v>379</v>
          </cell>
          <cell r="B40" t="str">
            <v>四川太极土龙路药店</v>
          </cell>
          <cell r="C40">
            <v>118935.6</v>
          </cell>
          <cell r="D40">
            <v>41295.73</v>
          </cell>
        </row>
        <row r="41">
          <cell r="A41">
            <v>511</v>
          </cell>
          <cell r="B41" t="str">
            <v>四川太极成华杉板桥南一路店</v>
          </cell>
          <cell r="C41">
            <v>118583.15</v>
          </cell>
          <cell r="D41">
            <v>37676.41</v>
          </cell>
        </row>
        <row r="42">
          <cell r="A42">
            <v>351</v>
          </cell>
          <cell r="B42" t="str">
            <v>四川太极都江堰药店</v>
          </cell>
          <cell r="C42">
            <v>118351.27</v>
          </cell>
          <cell r="D42">
            <v>38383.1</v>
          </cell>
        </row>
        <row r="43">
          <cell r="A43">
            <v>339</v>
          </cell>
          <cell r="B43" t="str">
            <v>四川太极沙河源药店</v>
          </cell>
          <cell r="C43">
            <v>117636.54</v>
          </cell>
          <cell r="D43">
            <v>33870.8</v>
          </cell>
        </row>
        <row r="44">
          <cell r="A44">
            <v>545</v>
          </cell>
          <cell r="B44" t="str">
            <v>四川太极龙潭西路店</v>
          </cell>
          <cell r="C44">
            <v>115240.56</v>
          </cell>
          <cell r="D44">
            <v>40707.44</v>
          </cell>
        </row>
        <row r="45">
          <cell r="A45">
            <v>709</v>
          </cell>
          <cell r="B45" t="str">
            <v>四川太极新都区马超东路店</v>
          </cell>
          <cell r="C45">
            <v>113825.18</v>
          </cell>
          <cell r="D45">
            <v>35012.3</v>
          </cell>
        </row>
        <row r="46">
          <cell r="A46">
            <v>367</v>
          </cell>
          <cell r="B46" t="str">
            <v>四川太极金带街药店</v>
          </cell>
          <cell r="C46">
            <v>112452.47</v>
          </cell>
          <cell r="D46">
            <v>38159.02</v>
          </cell>
        </row>
        <row r="47">
          <cell r="A47">
            <v>591</v>
          </cell>
          <cell r="B47" t="str">
            <v>四川太极邛崃市临邛镇长安大道药店</v>
          </cell>
          <cell r="C47">
            <v>111195.13</v>
          </cell>
          <cell r="D47">
            <v>38765.63</v>
          </cell>
        </row>
        <row r="48">
          <cell r="A48">
            <v>329</v>
          </cell>
          <cell r="B48" t="str">
            <v>四川太极温江店</v>
          </cell>
          <cell r="C48">
            <v>109292</v>
          </cell>
          <cell r="D48">
            <v>33021.47</v>
          </cell>
        </row>
        <row r="49">
          <cell r="A49">
            <v>717</v>
          </cell>
          <cell r="B49" t="str">
            <v>四川太极大邑县晋原镇通达东路五段药店</v>
          </cell>
          <cell r="C49">
            <v>108254.99</v>
          </cell>
          <cell r="D49">
            <v>36378.37</v>
          </cell>
        </row>
        <row r="50">
          <cell r="A50">
            <v>594</v>
          </cell>
          <cell r="B50" t="str">
            <v>四川太极大邑县安仁镇千禧街药店</v>
          </cell>
          <cell r="C50">
            <v>105735.39</v>
          </cell>
          <cell r="D50">
            <v>31769.69</v>
          </cell>
        </row>
        <row r="51">
          <cell r="A51">
            <v>399</v>
          </cell>
          <cell r="B51" t="str">
            <v>四川太极高新天久北巷药店</v>
          </cell>
          <cell r="C51">
            <v>102239.51</v>
          </cell>
          <cell r="D51">
            <v>34426.44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100093.53</v>
          </cell>
          <cell r="D52">
            <v>28353.26</v>
          </cell>
        </row>
        <row r="53">
          <cell r="A53">
            <v>598</v>
          </cell>
          <cell r="B53" t="str">
            <v>四川太极锦江区水杉街药店</v>
          </cell>
          <cell r="C53">
            <v>99465.21</v>
          </cell>
          <cell r="D53">
            <v>34753.27</v>
          </cell>
        </row>
        <row r="54">
          <cell r="A54">
            <v>357</v>
          </cell>
          <cell r="B54" t="str">
            <v>四川太极清江东路药店</v>
          </cell>
          <cell r="C54">
            <v>97298.26</v>
          </cell>
          <cell r="D54">
            <v>32196.29</v>
          </cell>
        </row>
        <row r="55">
          <cell r="A55">
            <v>737</v>
          </cell>
          <cell r="B55" t="str">
            <v>四川太极高新区大源北街药店</v>
          </cell>
          <cell r="C55">
            <v>95965.2</v>
          </cell>
          <cell r="D55">
            <v>32871.28</v>
          </cell>
        </row>
        <row r="56">
          <cell r="A56">
            <v>56</v>
          </cell>
          <cell r="B56" t="str">
            <v>四川太极三江店</v>
          </cell>
          <cell r="C56">
            <v>91034.32</v>
          </cell>
          <cell r="D56">
            <v>30174.12</v>
          </cell>
        </row>
        <row r="57">
          <cell r="A57">
            <v>721</v>
          </cell>
          <cell r="B57" t="str">
            <v>四川太极邛崃市临邛镇洪川小区药店</v>
          </cell>
          <cell r="C57">
            <v>87566.86</v>
          </cell>
          <cell r="D57">
            <v>30769.77</v>
          </cell>
        </row>
        <row r="58">
          <cell r="A58">
            <v>741</v>
          </cell>
          <cell r="B58" t="str">
            <v>四川太极成华区新怡路店</v>
          </cell>
          <cell r="C58">
            <v>85764.4</v>
          </cell>
          <cell r="D58">
            <v>28195.75</v>
          </cell>
        </row>
        <row r="59">
          <cell r="A59">
            <v>720</v>
          </cell>
          <cell r="B59" t="str">
            <v>四川太极大邑县新场镇文昌街药店</v>
          </cell>
          <cell r="C59">
            <v>82339.5</v>
          </cell>
          <cell r="D59">
            <v>28543.95</v>
          </cell>
        </row>
        <row r="60">
          <cell r="A60">
            <v>371</v>
          </cell>
          <cell r="B60" t="str">
            <v>四川太极兴义镇万兴路药店</v>
          </cell>
          <cell r="C60">
            <v>82203.36</v>
          </cell>
          <cell r="D60">
            <v>29012.01</v>
          </cell>
        </row>
        <row r="61">
          <cell r="A61">
            <v>539</v>
          </cell>
          <cell r="B61" t="str">
            <v>四川太极大邑县晋原镇子龙路店</v>
          </cell>
          <cell r="C61">
            <v>78877.31</v>
          </cell>
          <cell r="D61">
            <v>25042.05</v>
          </cell>
        </row>
        <row r="62">
          <cell r="A62">
            <v>587</v>
          </cell>
          <cell r="B62" t="str">
            <v>四川太极都江堰景中路店</v>
          </cell>
          <cell r="C62">
            <v>78245.69</v>
          </cell>
          <cell r="D62">
            <v>26115.99</v>
          </cell>
        </row>
        <row r="63">
          <cell r="A63">
            <v>704</v>
          </cell>
          <cell r="B63" t="str">
            <v>四川太极都江堰奎光路中段药店</v>
          </cell>
          <cell r="C63">
            <v>77615.78</v>
          </cell>
          <cell r="D63">
            <v>24320.86</v>
          </cell>
        </row>
        <row r="64">
          <cell r="A64">
            <v>716</v>
          </cell>
          <cell r="B64" t="str">
            <v>四川太极大邑县沙渠镇方圆路药店</v>
          </cell>
          <cell r="C64">
            <v>77067.42</v>
          </cell>
          <cell r="D64">
            <v>26796.33</v>
          </cell>
        </row>
        <row r="65">
          <cell r="A65">
            <v>584</v>
          </cell>
          <cell r="B65" t="str">
            <v>四川太极高新区中和街道柳荫街药店</v>
          </cell>
          <cell r="C65">
            <v>76591.97</v>
          </cell>
          <cell r="D65">
            <v>25594.49</v>
          </cell>
        </row>
        <row r="66">
          <cell r="A66">
            <v>723</v>
          </cell>
          <cell r="B66" t="str">
            <v>四川太极锦江区柳翠路药店</v>
          </cell>
          <cell r="C66">
            <v>74602.26</v>
          </cell>
          <cell r="D66">
            <v>23829.8</v>
          </cell>
        </row>
        <row r="67">
          <cell r="A67">
            <v>738</v>
          </cell>
          <cell r="B67" t="str">
            <v>四川太极都江堰市蒲阳路药店</v>
          </cell>
          <cell r="C67">
            <v>74571.23</v>
          </cell>
          <cell r="D67">
            <v>23511.42</v>
          </cell>
        </row>
        <row r="68">
          <cell r="A68">
            <v>706</v>
          </cell>
          <cell r="B68" t="str">
            <v>四川太极都江堰幸福镇翔凤路药店</v>
          </cell>
          <cell r="C68">
            <v>74150.08</v>
          </cell>
          <cell r="D68">
            <v>27018.53</v>
          </cell>
        </row>
        <row r="69">
          <cell r="A69">
            <v>546</v>
          </cell>
          <cell r="B69" t="str">
            <v>四川太极锦江区楠丰路店</v>
          </cell>
          <cell r="C69">
            <v>72071.19</v>
          </cell>
          <cell r="D69">
            <v>22204.84</v>
          </cell>
        </row>
        <row r="70">
          <cell r="A70">
            <v>727</v>
          </cell>
          <cell r="B70" t="str">
            <v>四川太极金牛区黄苑东街药店</v>
          </cell>
          <cell r="C70">
            <v>69689.03</v>
          </cell>
          <cell r="D70">
            <v>24494.92</v>
          </cell>
        </row>
        <row r="71">
          <cell r="A71">
            <v>577</v>
          </cell>
          <cell r="B71" t="str">
            <v>四川太极青羊区群和路药店</v>
          </cell>
          <cell r="C71">
            <v>68120.8</v>
          </cell>
          <cell r="D71">
            <v>22815.3</v>
          </cell>
        </row>
        <row r="72">
          <cell r="A72">
            <v>743</v>
          </cell>
          <cell r="B72" t="str">
            <v>四川太极成华区万宇路药店</v>
          </cell>
          <cell r="C72">
            <v>66770.96</v>
          </cell>
          <cell r="D72">
            <v>21345.13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66483.46</v>
          </cell>
          <cell r="D73">
            <v>22690.46</v>
          </cell>
        </row>
        <row r="74">
          <cell r="A74">
            <v>549</v>
          </cell>
          <cell r="B74" t="str">
            <v>四川太极大邑县晋源镇东壕沟段药店</v>
          </cell>
          <cell r="C74">
            <v>65993.17</v>
          </cell>
          <cell r="D74">
            <v>20725.42</v>
          </cell>
        </row>
        <row r="75">
          <cell r="A75">
            <v>572</v>
          </cell>
          <cell r="B75" t="str">
            <v>四川太极郫县郫筒镇东大街药店</v>
          </cell>
          <cell r="C75">
            <v>63397.63</v>
          </cell>
          <cell r="D75">
            <v>18336.63</v>
          </cell>
        </row>
        <row r="76">
          <cell r="A76">
            <v>740</v>
          </cell>
          <cell r="B76" t="str">
            <v>四川太极成华区华康路药店</v>
          </cell>
          <cell r="C76">
            <v>62550</v>
          </cell>
          <cell r="D76">
            <v>19635.11</v>
          </cell>
        </row>
        <row r="77">
          <cell r="A77">
            <v>732</v>
          </cell>
          <cell r="B77" t="str">
            <v>四川太极邛崃市羊安镇永康大道药店</v>
          </cell>
          <cell r="C77">
            <v>58372.28</v>
          </cell>
          <cell r="D77">
            <v>18982.05</v>
          </cell>
        </row>
        <row r="78">
          <cell r="A78">
            <v>713</v>
          </cell>
          <cell r="B78" t="str">
            <v>四川太极都江堰聚源镇药店</v>
          </cell>
          <cell r="C78">
            <v>54978.99</v>
          </cell>
          <cell r="D78">
            <v>19851.48</v>
          </cell>
        </row>
        <row r="79">
          <cell r="A79">
            <v>718</v>
          </cell>
          <cell r="B79" t="str">
            <v>四川太极龙泉驿区东街药店</v>
          </cell>
          <cell r="C79">
            <v>52303.62</v>
          </cell>
          <cell r="D79">
            <v>16445.38</v>
          </cell>
        </row>
        <row r="80">
          <cell r="A80" t="str">
            <v>合计</v>
          </cell>
        </row>
        <row r="80">
          <cell r="C80">
            <v>13161743.4</v>
          </cell>
          <cell r="D80">
            <v>4198492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3" activeCellId="0" sqref="H3:H8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6.28"/>
    <col collapsed="false" customWidth="true" hidden="false" outlineLevel="0" max="4" min="4" style="0" width="14.85"/>
    <col collapsed="false" customWidth="true" hidden="false" outlineLevel="0" max="7" min="5" style="0" width="11.7"/>
    <col collapsed="false" customWidth="true" hidden="false" outlineLevel="0" max="8" min="8" style="0" width="10.56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s">
        <v>4</v>
      </c>
      <c r="D2" s="1" t="s">
        <v>5</v>
      </c>
      <c r="E2" s="3" t="s">
        <v>6</v>
      </c>
      <c r="F2" s="3" t="s">
        <v>7</v>
      </c>
      <c r="G2" s="4" t="s">
        <v>8</v>
      </c>
      <c r="H2" s="4" t="s">
        <v>9</v>
      </c>
    </row>
    <row r="3" customFormat="false" ht="13.5" hidden="false" customHeight="false" outlineLevel="0" collapsed="false">
      <c r="A3" s="5" t="n">
        <v>307</v>
      </c>
      <c r="B3" s="6" t="s">
        <v>10</v>
      </c>
      <c r="C3" s="5" t="n">
        <v>1557598.31</v>
      </c>
      <c r="D3" s="5" t="n">
        <v>476210.72</v>
      </c>
      <c r="E3" s="0" t="n">
        <f aca="false">VLOOKUP(A:A,[1]查询时间段分门店销售汇总!$A$1:$C$1048576,3,0)</f>
        <v>1643286.93</v>
      </c>
      <c r="F3" s="0" t="n">
        <f aca="false">VLOOKUP(A:A,[1]查询时间段分门店销售汇总!$A$1:$D$1048576,4,0)</f>
        <v>518119.35</v>
      </c>
      <c r="G3" s="0" t="n">
        <f aca="false">E3-C3</f>
        <v>85688.6199999999</v>
      </c>
      <c r="H3" s="0" t="n">
        <f aca="false">F3-D3</f>
        <v>41908.63</v>
      </c>
    </row>
    <row r="4" customFormat="false" ht="13.5" hidden="false" customHeight="false" outlineLevel="0" collapsed="false">
      <c r="A4" s="5" t="n">
        <v>337</v>
      </c>
      <c r="B4" s="6" t="s">
        <v>11</v>
      </c>
      <c r="C4" s="5" t="n">
        <v>545577</v>
      </c>
      <c r="D4" s="5" t="n">
        <v>157967.84</v>
      </c>
      <c r="E4" s="0" t="n">
        <f aca="false">VLOOKUP(A:A,[1]查询时间段分门店销售汇总!$A$1:$C$1048576,3,0)</f>
        <v>590686.58</v>
      </c>
      <c r="F4" s="0" t="n">
        <f aca="false">VLOOKUP(A:A,[1]查询时间段分门店销售汇总!$A$1:$D$1048576,4,0)</f>
        <v>160107.48</v>
      </c>
      <c r="G4" s="0" t="n">
        <f aca="false">E4-C4</f>
        <v>45109.58</v>
      </c>
      <c r="H4" s="0" t="n">
        <f aca="false">F4-D4</f>
        <v>2139.64000000001</v>
      </c>
    </row>
    <row r="5" customFormat="false" ht="13.5" hidden="false" customHeight="false" outlineLevel="0" collapsed="false">
      <c r="A5" s="5" t="n">
        <v>341</v>
      </c>
      <c r="B5" s="6" t="s">
        <v>12</v>
      </c>
      <c r="C5" s="5" t="n">
        <v>418423.41</v>
      </c>
      <c r="D5" s="5" t="n">
        <v>139286.19</v>
      </c>
      <c r="E5" s="0" t="n">
        <f aca="false">VLOOKUP(A:A,[1]查询时间段分门店销售汇总!$A$1:$C$1048576,3,0)</f>
        <v>404829.98</v>
      </c>
      <c r="F5" s="0" t="n">
        <f aca="false">VLOOKUP(A:A,[1]查询时间段分门店销售汇总!$A$1:$D$1048576,4,0)</f>
        <v>132141.4</v>
      </c>
      <c r="G5" s="0" t="n">
        <f aca="false">E5-C5</f>
        <v>-13593.43</v>
      </c>
      <c r="H5" s="0" t="n">
        <f aca="false">F5-D5</f>
        <v>-7144.79000000001</v>
      </c>
    </row>
    <row r="6" customFormat="false" ht="13.5" hidden="false" customHeight="false" outlineLevel="0" collapsed="false">
      <c r="A6" s="5" t="n">
        <v>571</v>
      </c>
      <c r="B6" s="6" t="s">
        <v>13</v>
      </c>
      <c r="C6" s="5" t="n">
        <v>385456.98</v>
      </c>
      <c r="D6" s="5" t="n">
        <v>128549.76</v>
      </c>
      <c r="E6" s="0" t="n">
        <f aca="false">VLOOKUP(A:A,[1]查询时间段分门店销售汇总!$A$1:$C$1048576,3,0)</f>
        <v>432536.43</v>
      </c>
      <c r="F6" s="0" t="n">
        <f aca="false">VLOOKUP(A:A,[1]查询时间段分门店销售汇总!$A$1:$D$1048576,4,0)</f>
        <v>142907.72</v>
      </c>
      <c r="G6" s="0" t="n">
        <f aca="false">E6-C6</f>
        <v>47079.45</v>
      </c>
      <c r="H6" s="0" t="n">
        <f aca="false">F6-D6</f>
        <v>14357.96</v>
      </c>
    </row>
    <row r="7" customFormat="false" ht="13.5" hidden="false" customHeight="false" outlineLevel="0" collapsed="false">
      <c r="A7" s="5" t="n">
        <v>343</v>
      </c>
      <c r="B7" s="6" t="s">
        <v>14</v>
      </c>
      <c r="C7" s="5" t="n">
        <v>370813.38</v>
      </c>
      <c r="D7" s="5" t="n">
        <v>125129.64</v>
      </c>
      <c r="E7" s="0" t="n">
        <f aca="false">VLOOKUP(A:A,[1]查询时间段分门店销售汇总!$A$1:$C$1048576,3,0)</f>
        <v>421794.41</v>
      </c>
      <c r="F7" s="0" t="n">
        <f aca="false">VLOOKUP(A:A,[1]查询时间段分门店销售汇总!$A$1:$D$1048576,4,0)</f>
        <v>130013.72</v>
      </c>
      <c r="G7" s="0" t="n">
        <f aca="false">E7-C7</f>
        <v>50981.03</v>
      </c>
      <c r="H7" s="0" t="n">
        <f aca="false">F7-D7</f>
        <v>4884.08</v>
      </c>
    </row>
    <row r="8" customFormat="false" ht="13.5" hidden="false" customHeight="false" outlineLevel="0" collapsed="false">
      <c r="A8" s="5" t="n">
        <v>582</v>
      </c>
      <c r="B8" s="6" t="s">
        <v>15</v>
      </c>
      <c r="C8" s="5" t="n">
        <v>367284.72</v>
      </c>
      <c r="D8" s="5" t="n">
        <v>107896.43</v>
      </c>
      <c r="E8" s="0" t="n">
        <f aca="false">VLOOKUP(A:A,[1]查询时间段分门店销售汇总!$A$1:$C$1048576,3,0)</f>
        <v>389253.9</v>
      </c>
      <c r="F8" s="0" t="n">
        <f aca="false">VLOOKUP(A:A,[1]查询时间段分门店销售汇总!$A$1:$D$1048576,4,0)</f>
        <v>105849.06</v>
      </c>
      <c r="G8" s="0" t="n">
        <f aca="false">E8-C8</f>
        <v>21969.1800000001</v>
      </c>
      <c r="H8" s="0" t="n">
        <f aca="false">F8-D8</f>
        <v>-2047.37</v>
      </c>
    </row>
    <row r="9" customFormat="false" ht="13.5" hidden="false" customHeight="false" outlineLevel="0" collapsed="false">
      <c r="A9" s="5" t="n">
        <v>311</v>
      </c>
      <c r="B9" s="6" t="s">
        <v>16</v>
      </c>
      <c r="C9" s="5" t="n">
        <v>301760.65</v>
      </c>
      <c r="D9" s="5" t="n">
        <v>81274.48</v>
      </c>
      <c r="E9" s="0" t="n">
        <f aca="false">VLOOKUP(A:A,[1]查询时间段分门店销售汇总!$A$1:$C$1048576,3,0)</f>
        <v>363674.95</v>
      </c>
      <c r="F9" s="0" t="n">
        <f aca="false">VLOOKUP(A:A,[1]查询时间段分门店销售汇总!$A$1:$D$1048576,4,0)</f>
        <v>85356.16</v>
      </c>
      <c r="G9" s="0" t="n">
        <f aca="false">E9-C9</f>
        <v>61914.3</v>
      </c>
      <c r="H9" s="0" t="n">
        <f aca="false">F9-D9</f>
        <v>4081.68000000001</v>
      </c>
    </row>
    <row r="10" customFormat="false" ht="13.5" hidden="false" customHeight="false" outlineLevel="0" collapsed="false">
      <c r="A10" s="5" t="n">
        <v>712</v>
      </c>
      <c r="B10" s="6" t="s">
        <v>17</v>
      </c>
      <c r="C10" s="5" t="n">
        <v>267993.69</v>
      </c>
      <c r="D10" s="5" t="n">
        <v>95698.42</v>
      </c>
      <c r="E10" s="0" t="n">
        <f aca="false">VLOOKUP(A:A,[1]查询时间段分门店销售汇总!$A$1:$C$1048576,3,0)</f>
        <v>289295.99</v>
      </c>
      <c r="F10" s="0" t="n">
        <f aca="false">VLOOKUP(A:A,[1]查询时间段分门店销售汇总!$A$1:$D$1048576,4,0)</f>
        <v>96431.02</v>
      </c>
      <c r="G10" s="0" t="n">
        <f aca="false">E10-C10</f>
        <v>21302.3</v>
      </c>
      <c r="H10" s="0" t="n">
        <f aca="false">F10-D10</f>
        <v>732.600000000006</v>
      </c>
    </row>
    <row r="11" customFormat="false" ht="13.5" hidden="false" customHeight="false" outlineLevel="0" collapsed="false">
      <c r="A11" s="5" t="n">
        <v>345</v>
      </c>
      <c r="B11" s="6" t="s">
        <v>18</v>
      </c>
      <c r="C11" s="5" t="n">
        <v>253393.64</v>
      </c>
      <c r="D11" s="5" t="n">
        <v>89297.95</v>
      </c>
      <c r="E11" s="0" t="n">
        <f aca="false">VLOOKUP(A:A,[1]查询时间段分门店销售汇总!$A$1:$C$1048576,3,0)</f>
        <v>130762</v>
      </c>
      <c r="F11" s="0" t="n">
        <f aca="false">VLOOKUP(A:A,[1]查询时间段分门店销售汇总!$A$1:$D$1048576,4,0)</f>
        <v>23014.49</v>
      </c>
      <c r="G11" s="0" t="n">
        <f aca="false">E11-C11</f>
        <v>-122631.64</v>
      </c>
      <c r="H11" s="0" t="n">
        <f aca="false">F11-D11</f>
        <v>-66283.46</v>
      </c>
    </row>
    <row r="12" customFormat="false" ht="13.5" hidden="false" customHeight="false" outlineLevel="0" collapsed="false">
      <c r="A12" s="5" t="n">
        <v>585</v>
      </c>
      <c r="B12" s="6" t="s">
        <v>19</v>
      </c>
      <c r="C12" s="5" t="n">
        <v>245107.24</v>
      </c>
      <c r="D12" s="5" t="n">
        <v>80433.49</v>
      </c>
      <c r="E12" s="0" t="n">
        <f aca="false">VLOOKUP(A:A,[1]查询时间段分门店销售汇总!$A$1:$C$1048576,3,0)</f>
        <v>246189.24</v>
      </c>
      <c r="F12" s="0" t="n">
        <f aca="false">VLOOKUP(A:A,[1]查询时间段分门店销售汇总!$A$1:$D$1048576,4,0)</f>
        <v>80563.34</v>
      </c>
      <c r="G12" s="0" t="n">
        <f aca="false">E12-C12</f>
        <v>1082</v>
      </c>
      <c r="H12" s="0" t="n">
        <f aca="false">F12-D12</f>
        <v>129.849999999991</v>
      </c>
    </row>
    <row r="13" customFormat="false" ht="13.5" hidden="false" customHeight="false" outlineLevel="0" collapsed="false">
      <c r="A13" s="5" t="n">
        <v>541</v>
      </c>
      <c r="B13" s="6" t="s">
        <v>20</v>
      </c>
      <c r="C13" s="5" t="n">
        <v>238691.12</v>
      </c>
      <c r="D13" s="5" t="n">
        <v>86501.96</v>
      </c>
      <c r="E13" s="0" t="n">
        <f aca="false">VLOOKUP(A:A,[1]查询时间段分门店销售汇总!$A$1:$C$1048576,3,0)</f>
        <v>236955.78</v>
      </c>
      <c r="F13" s="0" t="n">
        <f aca="false">VLOOKUP(A:A,[1]查询时间段分门店销售汇总!$A$1:$D$1048576,4,0)</f>
        <v>82744.35</v>
      </c>
      <c r="G13" s="0" t="n">
        <f aca="false">E13-C13</f>
        <v>-1735.34</v>
      </c>
      <c r="H13" s="0" t="n">
        <f aca="false">F13-D13</f>
        <v>-3757.61</v>
      </c>
    </row>
    <row r="14" customFormat="false" ht="13.5" hidden="false" customHeight="false" outlineLevel="0" collapsed="false">
      <c r="A14" s="5" t="n">
        <v>308</v>
      </c>
      <c r="B14" s="6" t="s">
        <v>21</v>
      </c>
      <c r="C14" s="5" t="n">
        <v>237989.81</v>
      </c>
      <c r="D14" s="5" t="n">
        <v>85237.05</v>
      </c>
      <c r="E14" s="0" t="n">
        <f aca="false">VLOOKUP(A:A,[1]查询时间段分门店销售汇总!$A$1:$C$1048576,3,0)</f>
        <v>222342.24</v>
      </c>
      <c r="F14" s="0" t="n">
        <f aca="false">VLOOKUP(A:A,[1]查询时间段分门店销售汇总!$A$1:$D$1048576,4,0)</f>
        <v>79861.55</v>
      </c>
      <c r="G14" s="0" t="n">
        <f aca="false">E14-C14</f>
        <v>-15647.57</v>
      </c>
      <c r="H14" s="0" t="n">
        <f aca="false">F14-D14</f>
        <v>-5375.5</v>
      </c>
    </row>
    <row r="15" customFormat="false" ht="13.5" hidden="false" customHeight="false" outlineLevel="0" collapsed="false">
      <c r="A15" s="5" t="n">
        <v>365</v>
      </c>
      <c r="B15" s="6" t="s">
        <v>22</v>
      </c>
      <c r="C15" s="5" t="n">
        <v>233365.94</v>
      </c>
      <c r="D15" s="5" t="n">
        <v>82884.4</v>
      </c>
      <c r="E15" s="0" t="n">
        <f aca="false">VLOOKUP(A:A,[1]查询时间段分门店销售汇总!$A$1:$C$1048576,3,0)</f>
        <v>246753.7</v>
      </c>
      <c r="F15" s="0" t="n">
        <f aca="false">VLOOKUP(A:A,[1]查询时间段分门店销售汇总!$A$1:$D$1048576,4,0)</f>
        <v>84892.81</v>
      </c>
      <c r="G15" s="0" t="n">
        <f aca="false">E15-C15</f>
        <v>13387.76</v>
      </c>
      <c r="H15" s="0" t="n">
        <f aca="false">F15-D15</f>
        <v>2008.41</v>
      </c>
    </row>
    <row r="16" customFormat="false" ht="13.5" hidden="false" customHeight="false" outlineLevel="0" collapsed="false">
      <c r="A16" s="5" t="n">
        <v>355</v>
      </c>
      <c r="B16" s="6" t="s">
        <v>23</v>
      </c>
      <c r="C16" s="5" t="n">
        <v>223709.47</v>
      </c>
      <c r="D16" s="5" t="n">
        <v>77033.11</v>
      </c>
      <c r="E16" s="0" t="n">
        <f aca="false">VLOOKUP(A:A,[1]查询时间段分门店销售汇总!$A$1:$C$1048576,3,0)</f>
        <v>214893.48</v>
      </c>
      <c r="F16" s="0" t="n">
        <f aca="false">VLOOKUP(A:A,[1]查询时间段分门店销售汇总!$A$1:$D$1048576,4,0)</f>
        <v>72350.05</v>
      </c>
      <c r="G16" s="0" t="n">
        <f aca="false">E16-C16</f>
        <v>-8815.98999999999</v>
      </c>
      <c r="H16" s="0" t="n">
        <f aca="false">F16-D16</f>
        <v>-4683.06</v>
      </c>
    </row>
    <row r="17" customFormat="false" ht="13.5" hidden="false" customHeight="false" outlineLevel="0" collapsed="false">
      <c r="A17" s="5" t="n">
        <v>707</v>
      </c>
      <c r="B17" s="6" t="s">
        <v>24</v>
      </c>
      <c r="C17" s="5" t="n">
        <v>213907.36</v>
      </c>
      <c r="D17" s="5" t="n">
        <v>66308.74</v>
      </c>
      <c r="E17" s="0" t="n">
        <f aca="false">VLOOKUP(A:A,[1]查询时间段分门店销售汇总!$A$1:$C$1048576,3,0)</f>
        <v>214212.73</v>
      </c>
      <c r="F17" s="0" t="n">
        <f aca="false">VLOOKUP(A:A,[1]查询时间段分门店销售汇总!$A$1:$D$1048576,4,0)</f>
        <v>66307.09</v>
      </c>
      <c r="G17" s="0" t="n">
        <f aca="false">E17-C17</f>
        <v>305.370000000024</v>
      </c>
      <c r="H17" s="0" t="n">
        <f aca="false">F17-D17</f>
        <v>-1.65000000000873</v>
      </c>
    </row>
    <row r="18" customFormat="false" ht="13.5" hidden="false" customHeight="false" outlineLevel="0" collapsed="false">
      <c r="A18" s="5" t="n">
        <v>726</v>
      </c>
      <c r="B18" s="6" t="s">
        <v>25</v>
      </c>
      <c r="C18" s="5" t="n">
        <v>213086.33</v>
      </c>
      <c r="D18" s="5" t="n">
        <v>73014.44</v>
      </c>
      <c r="E18" s="0" t="n">
        <f aca="false">VLOOKUP(A:A,[1]查询时间段分门店销售汇总!$A$1:$C$1048576,3,0)</f>
        <v>219516.93</v>
      </c>
      <c r="F18" s="0" t="n">
        <f aca="false">VLOOKUP(A:A,[1]查询时间段分门店销售汇总!$A$1:$D$1048576,4,0)</f>
        <v>73462.87</v>
      </c>
      <c r="G18" s="0" t="n">
        <f aca="false">E18-C18</f>
        <v>6430.60000000001</v>
      </c>
      <c r="H18" s="0" t="n">
        <f aca="false">F18-D18</f>
        <v>448.429999999993</v>
      </c>
    </row>
    <row r="19" customFormat="false" ht="13.5" hidden="false" customHeight="false" outlineLevel="0" collapsed="false">
      <c r="A19" s="5" t="n">
        <v>385</v>
      </c>
      <c r="B19" s="6" t="s">
        <v>26</v>
      </c>
      <c r="C19" s="5" t="n">
        <v>212858.84</v>
      </c>
      <c r="D19" s="5" t="n">
        <v>67909.67</v>
      </c>
      <c r="E19" s="0" t="n">
        <f aca="false">VLOOKUP(A:A,[1]查询时间段分门店销售汇总!$A$1:$C$1048576,3,0)</f>
        <v>255608.5</v>
      </c>
      <c r="F19" s="0" t="n">
        <f aca="false">VLOOKUP(A:A,[1]查询时间段分门店销售汇总!$A$1:$D$1048576,4,0)</f>
        <v>76487.2</v>
      </c>
      <c r="G19" s="0" t="n">
        <f aca="false">E19-C19</f>
        <v>42749.66</v>
      </c>
      <c r="H19" s="0" t="n">
        <f aca="false">F19-D19</f>
        <v>8577.53</v>
      </c>
    </row>
    <row r="20" customFormat="false" ht="13.5" hidden="false" customHeight="false" outlineLevel="0" collapsed="false">
      <c r="A20" s="5" t="n">
        <v>387</v>
      </c>
      <c r="B20" s="6" t="s">
        <v>27</v>
      </c>
      <c r="C20" s="5" t="n">
        <v>203439.06</v>
      </c>
      <c r="D20" s="5" t="n">
        <v>59385.59</v>
      </c>
      <c r="E20" s="0" t="n">
        <f aca="false">VLOOKUP(A:A,[1]查询时间段分门店销售汇总!$A$1:$C$1048576,3,0)</f>
        <v>214243.87</v>
      </c>
      <c r="F20" s="0" t="n">
        <f aca="false">VLOOKUP(A:A,[1]查询时间段分门店销售汇总!$A$1:$D$1048576,4,0)</f>
        <v>62529.57</v>
      </c>
      <c r="G20" s="0" t="n">
        <f aca="false">E20-C20</f>
        <v>10804.81</v>
      </c>
      <c r="H20" s="0" t="n">
        <f aca="false">F20-D20</f>
        <v>3143.98</v>
      </c>
    </row>
    <row r="21" customFormat="false" ht="13.5" hidden="false" customHeight="false" outlineLevel="0" collapsed="false">
      <c r="A21" s="5" t="n">
        <v>730</v>
      </c>
      <c r="B21" s="6" t="s">
        <v>28</v>
      </c>
      <c r="C21" s="5" t="n">
        <v>180086.15</v>
      </c>
      <c r="D21" s="5" t="n">
        <v>58622.32</v>
      </c>
      <c r="E21" s="0" t="n">
        <f aca="false">VLOOKUP(A:A,[1]查询时间段分门店销售汇总!$A$1:$C$1048576,3,0)</f>
        <v>185390.64</v>
      </c>
      <c r="F21" s="0" t="n">
        <f aca="false">VLOOKUP(A:A,[1]查询时间段分门店销售汇总!$A$1:$D$1048576,4,0)</f>
        <v>58584.07</v>
      </c>
      <c r="G21" s="0" t="n">
        <f aca="false">E21-C21</f>
        <v>5304.49000000002</v>
      </c>
      <c r="H21" s="0" t="n">
        <f aca="false">F21-D21</f>
        <v>-38.25</v>
      </c>
    </row>
    <row r="22" customFormat="false" ht="13.5" hidden="false" customHeight="false" outlineLevel="0" collapsed="false">
      <c r="A22" s="5" t="n">
        <v>517</v>
      </c>
      <c r="B22" s="6" t="s">
        <v>29</v>
      </c>
      <c r="C22" s="5" t="n">
        <v>179823.04</v>
      </c>
      <c r="D22" s="5" t="n">
        <v>60987.27</v>
      </c>
      <c r="E22" s="0" t="n">
        <f aca="false">VLOOKUP(A:A,[1]查询时间段分门店销售汇总!$A$1:$C$1048576,3,0)</f>
        <v>213764.62</v>
      </c>
      <c r="F22" s="0" t="n">
        <f aca="false">VLOOKUP(A:A,[1]查询时间段分门店销售汇总!$A$1:$D$1048576,4,0)</f>
        <v>68172.85</v>
      </c>
      <c r="G22" s="0" t="n">
        <f aca="false">E22-C22</f>
        <v>33941.58</v>
      </c>
      <c r="H22" s="0" t="n">
        <f aca="false">F22-D22</f>
        <v>7185.58000000001</v>
      </c>
    </row>
    <row r="23" customFormat="false" ht="13.5" hidden="false" customHeight="false" outlineLevel="0" collapsed="false">
      <c r="A23" s="5" t="n">
        <v>742</v>
      </c>
      <c r="B23" s="6" t="s">
        <v>30</v>
      </c>
      <c r="C23" s="5" t="n">
        <v>165521.77</v>
      </c>
      <c r="D23" s="5" t="n">
        <v>51247.59</v>
      </c>
      <c r="E23" s="0" t="n">
        <f aca="false">VLOOKUP(A:A,[1]查询时间段分门店销售汇总!$A$1:$C$1048576,3,0)</f>
        <v>165242.54</v>
      </c>
      <c r="F23" s="0" t="n">
        <f aca="false">VLOOKUP(A:A,[1]查询时间段分门店销售汇总!$A$1:$D$1048576,4,0)</f>
        <v>52245.83</v>
      </c>
      <c r="G23" s="0" t="n">
        <f aca="false">E23-C23</f>
        <v>-279.229999999981</v>
      </c>
      <c r="H23" s="0" t="n">
        <f aca="false">F23-D23</f>
        <v>998.240000000005</v>
      </c>
    </row>
    <row r="24" customFormat="false" ht="13.5" hidden="false" customHeight="false" outlineLevel="0" collapsed="false">
      <c r="A24" s="5" t="n">
        <v>52</v>
      </c>
      <c r="B24" s="6" t="s">
        <v>31</v>
      </c>
      <c r="C24" s="5" t="n">
        <v>156357.04</v>
      </c>
      <c r="D24" s="5" t="n">
        <v>49984.58</v>
      </c>
      <c r="E24" s="0" t="n">
        <f aca="false">VLOOKUP(A:A,[1]查询时间段分门店销售汇总!$A$1:$C$1048576,3,0)</f>
        <v>156987.2</v>
      </c>
      <c r="F24" s="0" t="n">
        <f aca="false">VLOOKUP(A:A,[1]查询时间段分门店销售汇总!$A$1:$D$1048576,4,0)</f>
        <v>49208.54</v>
      </c>
      <c r="G24" s="0" t="n">
        <f aca="false">E24-C24</f>
        <v>630.160000000004</v>
      </c>
      <c r="H24" s="0" t="n">
        <f aca="false">F24-D24</f>
        <v>-776.040000000001</v>
      </c>
    </row>
    <row r="25" customFormat="false" ht="13.5" hidden="false" customHeight="false" outlineLevel="0" collapsed="false">
      <c r="A25" s="5" t="n">
        <v>391</v>
      </c>
      <c r="B25" s="6" t="s">
        <v>32</v>
      </c>
      <c r="C25" s="5" t="n">
        <v>154961.79</v>
      </c>
      <c r="D25" s="5" t="n">
        <v>55416.13</v>
      </c>
      <c r="E25" s="0" t="n">
        <f aca="false">VLOOKUP(A:A,[1]查询时间段分门店销售汇总!$A$1:$C$1048576,3,0)</f>
        <v>152149.69</v>
      </c>
      <c r="F25" s="0" t="n">
        <f aca="false">VLOOKUP(A:A,[1]查询时间段分门店销售汇总!$A$1:$D$1048576,4,0)</f>
        <v>51993.68</v>
      </c>
      <c r="G25" s="0" t="n">
        <f aca="false">E25-C25</f>
        <v>-2812.10000000001</v>
      </c>
      <c r="H25" s="0" t="n">
        <f aca="false">F25-D25</f>
        <v>-3422.45</v>
      </c>
    </row>
    <row r="26" customFormat="false" ht="13.5" hidden="false" customHeight="false" outlineLevel="0" collapsed="false">
      <c r="A26" s="5" t="n">
        <v>719</v>
      </c>
      <c r="B26" s="6" t="s">
        <v>33</v>
      </c>
      <c r="C26" s="5" t="n">
        <v>153707.43</v>
      </c>
      <c r="D26" s="5" t="n">
        <v>55611.99</v>
      </c>
      <c r="E26" s="0" t="n">
        <f aca="false">VLOOKUP(A:A,[1]查询时间段分门店销售汇总!$A$1:$C$1048576,3,0)</f>
        <v>157767.93</v>
      </c>
      <c r="F26" s="0" t="n">
        <f aca="false">VLOOKUP(A:A,[1]查询时间段分门店销售汇总!$A$1:$D$1048576,4,0)</f>
        <v>56660.36</v>
      </c>
      <c r="G26" s="0" t="n">
        <f aca="false">E26-C26</f>
        <v>4060.5</v>
      </c>
      <c r="H26" s="0" t="n">
        <f aca="false">F26-D26</f>
        <v>1048.37</v>
      </c>
    </row>
    <row r="27" customFormat="false" ht="13.5" hidden="false" customHeight="false" outlineLevel="0" collapsed="false">
      <c r="A27" s="5" t="n">
        <v>578</v>
      </c>
      <c r="B27" s="6" t="s">
        <v>34</v>
      </c>
      <c r="C27" s="5" t="n">
        <v>153016.11</v>
      </c>
      <c r="D27" s="5" t="n">
        <v>53423.66</v>
      </c>
      <c r="E27" s="0" t="n">
        <f aca="false">VLOOKUP(A:A,[1]查询时间段分门店销售汇总!$A$1:$C$1048576,3,0)</f>
        <v>143912.83</v>
      </c>
      <c r="F27" s="0" t="n">
        <f aca="false">VLOOKUP(A:A,[1]查询时间段分门店销售汇总!$A$1:$D$1048576,4,0)</f>
        <v>49794.93</v>
      </c>
      <c r="G27" s="0" t="n">
        <f aca="false">E27-C27</f>
        <v>-9103.28</v>
      </c>
      <c r="H27" s="0" t="n">
        <f aca="false">F27-D27</f>
        <v>-3628.73</v>
      </c>
    </row>
    <row r="28" customFormat="false" ht="13.5" hidden="false" customHeight="false" outlineLevel="0" collapsed="false">
      <c r="A28" s="5" t="n">
        <v>581</v>
      </c>
      <c r="B28" s="6" t="s">
        <v>35</v>
      </c>
      <c r="C28" s="5" t="n">
        <v>151793.73</v>
      </c>
      <c r="D28" s="5" t="n">
        <v>50646.55</v>
      </c>
      <c r="E28" s="0" t="n">
        <f aca="false">VLOOKUP(A:A,[1]查询时间段分门店销售汇总!$A$1:$C$1048576,3,0)</f>
        <v>145374.08</v>
      </c>
      <c r="F28" s="0" t="n">
        <f aca="false">VLOOKUP(A:A,[1]查询时间段分门店销售汇总!$A$1:$D$1048576,4,0)</f>
        <v>46449.65</v>
      </c>
      <c r="G28" s="0" t="n">
        <f aca="false">E28-C28</f>
        <v>-6419.65000000002</v>
      </c>
      <c r="H28" s="0" t="n">
        <f aca="false">F28-D28</f>
        <v>-4196.9</v>
      </c>
    </row>
    <row r="29" customFormat="false" ht="13.5" hidden="false" customHeight="false" outlineLevel="0" collapsed="false">
      <c r="A29" s="5" t="n">
        <v>54</v>
      </c>
      <c r="B29" s="6" t="s">
        <v>36</v>
      </c>
      <c r="C29" s="5" t="n">
        <v>151485.22</v>
      </c>
      <c r="D29" s="5" t="n">
        <v>51100.61</v>
      </c>
      <c r="E29" s="0" t="n">
        <f aca="false">VLOOKUP(A:A,[1]查询时间段分门店销售汇总!$A$1:$C$1048576,3,0)</f>
        <v>173786.09</v>
      </c>
      <c r="F29" s="0" t="n">
        <f aca="false">VLOOKUP(A:A,[1]查询时间段分门店销售汇总!$A$1:$D$1048576,4,0)</f>
        <v>56444.9</v>
      </c>
      <c r="G29" s="0" t="n">
        <f aca="false">E29-C29</f>
        <v>22300.87</v>
      </c>
      <c r="H29" s="0" t="n">
        <f aca="false">F29-D29</f>
        <v>5344.29</v>
      </c>
    </row>
    <row r="30" customFormat="false" ht="13.5" hidden="false" customHeight="false" outlineLevel="0" collapsed="false">
      <c r="A30" s="5" t="n">
        <v>349</v>
      </c>
      <c r="B30" s="6" t="s">
        <v>37</v>
      </c>
      <c r="C30" s="5" t="n">
        <v>149276.83</v>
      </c>
      <c r="D30" s="5" t="n">
        <v>55285.94</v>
      </c>
      <c r="E30" s="0" t="n">
        <f aca="false">VLOOKUP(A:A,[1]查询时间段分门店销售汇总!$A$1:$C$1048576,3,0)</f>
        <v>138768.59</v>
      </c>
      <c r="F30" s="0" t="n">
        <f aca="false">VLOOKUP(A:A,[1]查询时间段分门店销售汇总!$A$1:$D$1048576,4,0)</f>
        <v>50435.71</v>
      </c>
      <c r="G30" s="0" t="n">
        <f aca="false">E30-C30</f>
        <v>-10508.24</v>
      </c>
      <c r="H30" s="0" t="n">
        <f aca="false">F30-D30</f>
        <v>-4850.23</v>
      </c>
    </row>
    <row r="31" customFormat="false" ht="13.5" hidden="false" customHeight="false" outlineLevel="0" collapsed="false">
      <c r="A31" s="5" t="n">
        <v>373</v>
      </c>
      <c r="B31" s="6" t="s">
        <v>38</v>
      </c>
      <c r="C31" s="5" t="n">
        <v>145822.82</v>
      </c>
      <c r="D31" s="5" t="n">
        <v>51632.42</v>
      </c>
      <c r="E31" s="0" t="n">
        <f aca="false">VLOOKUP(A:A,[1]查询时间段分门店销售汇总!$A$1:$C$1048576,3,0)</f>
        <v>171043.32</v>
      </c>
      <c r="F31" s="0" t="n">
        <f aca="false">VLOOKUP(A:A,[1]查询时间段分门店销售汇总!$A$1:$D$1048576,4,0)</f>
        <v>56820.59</v>
      </c>
      <c r="G31" s="0" t="n">
        <f aca="false">E31-C31</f>
        <v>25220.5</v>
      </c>
      <c r="H31" s="0" t="n">
        <f aca="false">F31-D31</f>
        <v>5188.17</v>
      </c>
    </row>
    <row r="32" customFormat="false" ht="13.5" hidden="false" customHeight="false" outlineLevel="0" collapsed="false">
      <c r="A32" s="5" t="n">
        <v>734</v>
      </c>
      <c r="B32" s="6" t="s">
        <v>39</v>
      </c>
      <c r="C32" s="5" t="n">
        <v>144503.17</v>
      </c>
      <c r="D32" s="5" t="n">
        <v>51387.18</v>
      </c>
      <c r="E32" s="0" t="n">
        <f aca="false">VLOOKUP(A:A,[1]查询时间段分门店销售汇总!$A$1:$C$1048576,3,0)</f>
        <v>137738.94</v>
      </c>
      <c r="F32" s="0" t="n">
        <f aca="false">VLOOKUP(A:A,[1]查询时间段分门店销售汇总!$A$1:$D$1048576,4,0)</f>
        <v>48783.48</v>
      </c>
      <c r="G32" s="0" t="n">
        <f aca="false">E32-C32</f>
        <v>-6764.23000000001</v>
      </c>
      <c r="H32" s="0" t="n">
        <f aca="false">F32-D32</f>
        <v>-2603.7</v>
      </c>
    </row>
    <row r="33" customFormat="false" ht="13.5" hidden="false" customHeight="false" outlineLevel="0" collapsed="false">
      <c r="A33" s="5" t="n">
        <v>514</v>
      </c>
      <c r="B33" s="6" t="s">
        <v>40</v>
      </c>
      <c r="C33" s="5" t="n">
        <v>141224.32</v>
      </c>
      <c r="D33" s="5" t="n">
        <v>48140.05</v>
      </c>
      <c r="E33" s="0" t="n">
        <f aca="false">VLOOKUP(A:A,[1]查询时间段分门店销售汇总!$A$1:$C$1048576,3,0)</f>
        <v>171687.78</v>
      </c>
      <c r="F33" s="0" t="n">
        <f aca="false">VLOOKUP(A:A,[1]查询时间段分门店销售汇总!$A$1:$D$1048576,4,0)</f>
        <v>55886.22</v>
      </c>
      <c r="G33" s="0" t="n">
        <f aca="false">E33-C33</f>
        <v>30463.46</v>
      </c>
      <c r="H33" s="0" t="n">
        <f aca="false">F33-D33</f>
        <v>7746.17</v>
      </c>
    </row>
    <row r="34" customFormat="false" ht="13.5" hidden="false" customHeight="false" outlineLevel="0" collapsed="false">
      <c r="A34" s="5" t="n">
        <v>724</v>
      </c>
      <c r="B34" s="6" t="s">
        <v>41</v>
      </c>
      <c r="C34" s="5" t="n">
        <v>139170.44</v>
      </c>
      <c r="D34" s="5" t="n">
        <v>43747.69</v>
      </c>
      <c r="E34" s="0" t="n">
        <f aca="false">VLOOKUP(A:A,[1]查询时间段分门店销售汇总!$A$1:$C$1048576,3,0)</f>
        <v>143777.19</v>
      </c>
      <c r="F34" s="0" t="n">
        <f aca="false">VLOOKUP(A:A,[1]查询时间段分门店销售汇总!$A$1:$D$1048576,4,0)</f>
        <v>45721.21</v>
      </c>
      <c r="G34" s="0" t="n">
        <f aca="false">E34-C34</f>
        <v>4606.75</v>
      </c>
      <c r="H34" s="0" t="n">
        <f aca="false">F34-D34</f>
        <v>1973.52</v>
      </c>
    </row>
    <row r="35" customFormat="false" ht="13.5" hidden="false" customHeight="false" outlineLevel="0" collapsed="false">
      <c r="A35" s="5" t="n">
        <v>515</v>
      </c>
      <c r="B35" s="6" t="s">
        <v>42</v>
      </c>
      <c r="C35" s="5" t="n">
        <v>135308.19</v>
      </c>
      <c r="D35" s="5" t="n">
        <v>43856.39</v>
      </c>
      <c r="E35" s="0" t="n">
        <f aca="false">VLOOKUP(A:A,[1]查询时间段分门店销售汇总!$A$1:$C$1048576,3,0)</f>
        <v>148100.65</v>
      </c>
      <c r="F35" s="0" t="n">
        <f aca="false">VLOOKUP(A:A,[1]查询时间段分门店销售汇总!$A$1:$D$1048576,4,0)</f>
        <v>45358.16</v>
      </c>
      <c r="G35" s="0" t="n">
        <f aca="false">E35-C35</f>
        <v>12792.46</v>
      </c>
      <c r="H35" s="0" t="n">
        <f aca="false">F35-D35</f>
        <v>1501.77</v>
      </c>
    </row>
    <row r="36" customFormat="false" ht="13.5" hidden="false" customHeight="false" outlineLevel="0" collapsed="false">
      <c r="A36" s="5" t="n">
        <v>359</v>
      </c>
      <c r="B36" s="6" t="s">
        <v>43</v>
      </c>
      <c r="C36" s="5" t="n">
        <v>133847.85</v>
      </c>
      <c r="D36" s="5" t="n">
        <v>47527.14</v>
      </c>
      <c r="E36" s="0" t="n">
        <f aca="false">VLOOKUP(A:A,[1]查询时间段分门店销售汇总!$A$1:$C$1048576,3,0)</f>
        <v>142847.4</v>
      </c>
      <c r="F36" s="0" t="n">
        <f aca="false">VLOOKUP(A:A,[1]查询时间段分门店销售汇总!$A$1:$D$1048576,4,0)</f>
        <v>50395.4</v>
      </c>
      <c r="G36" s="0" t="n">
        <f aca="false">E36-C36</f>
        <v>8999.54999999999</v>
      </c>
      <c r="H36" s="0" t="n">
        <f aca="false">F36-D36</f>
        <v>2868.26</v>
      </c>
    </row>
    <row r="37" customFormat="false" ht="13.5" hidden="false" customHeight="false" outlineLevel="0" collapsed="false">
      <c r="A37" s="5" t="n">
        <v>513</v>
      </c>
      <c r="B37" s="6" t="s">
        <v>44</v>
      </c>
      <c r="C37" s="5" t="n">
        <v>131602.94</v>
      </c>
      <c r="D37" s="5" t="n">
        <v>45466.67</v>
      </c>
      <c r="E37" s="0" t="n">
        <f aca="false">VLOOKUP(A:A,[1]查询时间段分门店销售汇总!$A$1:$C$1048576,3,0)</f>
        <v>133882.12</v>
      </c>
      <c r="F37" s="0" t="n">
        <f aca="false">VLOOKUP(A:A,[1]查询时间段分门店销售汇总!$A$1:$D$1048576,4,0)</f>
        <v>45457.56</v>
      </c>
      <c r="G37" s="0" t="n">
        <f aca="false">E37-C37</f>
        <v>2279.17999999999</v>
      </c>
      <c r="H37" s="0" t="n">
        <f aca="false">F37-D37</f>
        <v>-9.11000000000058</v>
      </c>
    </row>
    <row r="38" customFormat="false" ht="13.5" hidden="false" customHeight="false" outlineLevel="0" collapsed="false">
      <c r="A38" s="5" t="n">
        <v>329</v>
      </c>
      <c r="B38" s="6" t="s">
        <v>45</v>
      </c>
      <c r="C38" s="5" t="n">
        <v>128678</v>
      </c>
      <c r="D38" s="5" t="n">
        <v>38558.8</v>
      </c>
      <c r="E38" s="0" t="n">
        <f aca="false">VLOOKUP(A:A,[1]查询时间段分门店销售汇总!$A$1:$C$1048576,3,0)</f>
        <v>109292</v>
      </c>
      <c r="F38" s="0" t="n">
        <f aca="false">VLOOKUP(A:A,[1]查询时间段分门店销售汇总!$A$1:$D$1048576,4,0)</f>
        <v>33021.47</v>
      </c>
      <c r="G38" s="0" t="n">
        <f aca="false">E38-C38</f>
        <v>-19386</v>
      </c>
      <c r="H38" s="0" t="n">
        <f aca="false">F38-D38</f>
        <v>-5537.33</v>
      </c>
    </row>
    <row r="39" customFormat="false" ht="13.5" hidden="false" customHeight="false" outlineLevel="0" collapsed="false">
      <c r="A39" s="5" t="n">
        <v>379</v>
      </c>
      <c r="B39" s="6" t="s">
        <v>46</v>
      </c>
      <c r="C39" s="5" t="n">
        <v>126330.4</v>
      </c>
      <c r="D39" s="5" t="n">
        <v>42656.51</v>
      </c>
      <c r="E39" s="0" t="n">
        <f aca="false">VLOOKUP(A:A,[1]查询时间段分门店销售汇总!$A$1:$C$1048576,3,0)</f>
        <v>118935.6</v>
      </c>
      <c r="F39" s="0" t="n">
        <f aca="false">VLOOKUP(A:A,[1]查询时间段分门店销售汇总!$A$1:$D$1048576,4,0)</f>
        <v>41295.73</v>
      </c>
      <c r="G39" s="0" t="n">
        <f aca="false">E39-C39</f>
        <v>-7394.79999999999</v>
      </c>
      <c r="H39" s="0" t="n">
        <f aca="false">F39-D39</f>
        <v>-1360.78</v>
      </c>
    </row>
    <row r="40" customFormat="false" ht="13.5" hidden="false" customHeight="false" outlineLevel="0" collapsed="false">
      <c r="A40" s="5" t="n">
        <v>339</v>
      </c>
      <c r="B40" s="6" t="s">
        <v>47</v>
      </c>
      <c r="C40" s="5" t="n">
        <v>122886.12</v>
      </c>
      <c r="D40" s="5" t="n">
        <v>39105.45</v>
      </c>
      <c r="E40" s="0" t="n">
        <f aca="false">VLOOKUP(A:A,[1]查询时间段分门店销售汇总!$A$1:$C$1048576,3,0)</f>
        <v>117636.54</v>
      </c>
      <c r="F40" s="0" t="n">
        <f aca="false">VLOOKUP(A:A,[1]查询时间段分门店销售汇总!$A$1:$D$1048576,4,0)</f>
        <v>33870.8</v>
      </c>
      <c r="G40" s="0" t="n">
        <f aca="false">E40-C40</f>
        <v>-5249.58</v>
      </c>
      <c r="H40" s="0" t="n">
        <f aca="false">F40-D40</f>
        <v>-5234.64999999999</v>
      </c>
    </row>
    <row r="41" customFormat="false" ht="13.5" hidden="false" customHeight="false" outlineLevel="0" collapsed="false">
      <c r="A41" s="5" t="n">
        <v>377</v>
      </c>
      <c r="B41" s="6" t="s">
        <v>48</v>
      </c>
      <c r="C41" s="5" t="n">
        <v>122883.32</v>
      </c>
      <c r="D41" s="5" t="n">
        <v>43018.32</v>
      </c>
      <c r="E41" s="0" t="n">
        <f aca="false">VLOOKUP(A:A,[1]查询时间段分门店销售汇总!$A$1:$C$1048576,3,0)</f>
        <v>130553.76</v>
      </c>
      <c r="F41" s="0" t="n">
        <f aca="false">VLOOKUP(A:A,[1]查询时间段分门店销售汇总!$A$1:$D$1048576,4,0)</f>
        <v>45293.29</v>
      </c>
      <c r="G41" s="0" t="n">
        <f aca="false">E41-C41</f>
        <v>7670.43999999999</v>
      </c>
      <c r="H41" s="0" t="n">
        <f aca="false">F41-D41</f>
        <v>2274.97</v>
      </c>
    </row>
    <row r="42" customFormat="false" ht="13.5" hidden="false" customHeight="false" outlineLevel="0" collapsed="false">
      <c r="A42" s="5" t="n">
        <v>591</v>
      </c>
      <c r="B42" s="6" t="s">
        <v>49</v>
      </c>
      <c r="C42" s="5" t="n">
        <v>119594.87</v>
      </c>
      <c r="D42" s="5" t="n">
        <v>43030.16</v>
      </c>
      <c r="E42" s="0" t="n">
        <f aca="false">VLOOKUP(A:A,[1]查询时间段分门店销售汇总!$A$1:$C$1048576,3,0)</f>
        <v>111195.13</v>
      </c>
      <c r="F42" s="0" t="n">
        <f aca="false">VLOOKUP(A:A,[1]查询时间段分门店销售汇总!$A$1:$D$1048576,4,0)</f>
        <v>38765.63</v>
      </c>
      <c r="G42" s="0" t="n">
        <f aca="false">E42-C42</f>
        <v>-8399.73999999999</v>
      </c>
      <c r="H42" s="0" t="n">
        <f aca="false">F42-D42</f>
        <v>-4264.53000000001</v>
      </c>
    </row>
    <row r="43" customFormat="false" ht="13.5" hidden="false" customHeight="false" outlineLevel="0" collapsed="false">
      <c r="A43" s="5" t="n">
        <v>511</v>
      </c>
      <c r="B43" s="6" t="s">
        <v>50</v>
      </c>
      <c r="C43" s="5" t="n">
        <v>117742.16</v>
      </c>
      <c r="D43" s="5" t="n">
        <v>38521.26</v>
      </c>
      <c r="E43" s="0" t="n">
        <f aca="false">VLOOKUP(A:A,[1]查询时间段分门店销售汇总!$A$1:$C$1048576,3,0)</f>
        <v>118583.15</v>
      </c>
      <c r="F43" s="0" t="n">
        <f aca="false">VLOOKUP(A:A,[1]查询时间段分门店销售汇总!$A$1:$D$1048576,4,0)</f>
        <v>37676.41</v>
      </c>
      <c r="G43" s="0" t="n">
        <f aca="false">E43-C43</f>
        <v>840.989999999991</v>
      </c>
      <c r="H43" s="0" t="n">
        <f aca="false">F43-D43</f>
        <v>-844.849999999999</v>
      </c>
    </row>
    <row r="44" customFormat="false" ht="13.5" hidden="false" customHeight="false" outlineLevel="0" collapsed="false">
      <c r="A44" s="5" t="n">
        <v>570</v>
      </c>
      <c r="B44" s="6" t="s">
        <v>51</v>
      </c>
      <c r="C44" s="5" t="n">
        <v>115459.01</v>
      </c>
      <c r="D44" s="5" t="n">
        <v>42622.78</v>
      </c>
      <c r="E44" s="0" t="n">
        <f aca="false">VLOOKUP(A:A,[1]查询时间段分门店销售汇总!$A$1:$C$1048576,3,0)</f>
        <v>126205.09</v>
      </c>
      <c r="F44" s="0" t="n">
        <f aca="false">VLOOKUP(A:A,[1]查询时间段分门店销售汇总!$A$1:$D$1048576,4,0)</f>
        <v>47554.49</v>
      </c>
      <c r="G44" s="0" t="n">
        <f aca="false">E44-C44</f>
        <v>10746.08</v>
      </c>
      <c r="H44" s="0" t="n">
        <f aca="false">F44-D44</f>
        <v>4931.71</v>
      </c>
    </row>
    <row r="45" customFormat="false" ht="13.5" hidden="false" customHeight="false" outlineLevel="0" collapsed="false">
      <c r="A45" s="5" t="n">
        <v>545</v>
      </c>
      <c r="B45" s="6" t="s">
        <v>52</v>
      </c>
      <c r="C45" s="5" t="n">
        <v>112189.47</v>
      </c>
      <c r="D45" s="5" t="n">
        <v>39041.93</v>
      </c>
      <c r="E45" s="0" t="n">
        <f aca="false">VLOOKUP(A:A,[1]查询时间段分门店销售汇总!$A$1:$C$1048576,3,0)</f>
        <v>115240.56</v>
      </c>
      <c r="F45" s="0" t="n">
        <f aca="false">VLOOKUP(A:A,[1]查询时间段分门店销售汇总!$A$1:$D$1048576,4,0)</f>
        <v>40707.44</v>
      </c>
      <c r="G45" s="0" t="n">
        <f aca="false">E45-C45</f>
        <v>3051.09</v>
      </c>
      <c r="H45" s="0" t="n">
        <f aca="false">F45-D45</f>
        <v>1665.51</v>
      </c>
    </row>
    <row r="46" customFormat="false" ht="13.5" hidden="false" customHeight="false" outlineLevel="0" collapsed="false">
      <c r="A46" s="5" t="n">
        <v>399</v>
      </c>
      <c r="B46" s="6" t="s">
        <v>53</v>
      </c>
      <c r="C46" s="5" t="n">
        <v>112029.97</v>
      </c>
      <c r="D46" s="5" t="n">
        <v>33878.24</v>
      </c>
      <c r="E46" s="0" t="n">
        <f aca="false">VLOOKUP(A:A,[1]查询时间段分门店销售汇总!$A$1:$C$1048576,3,0)</f>
        <v>102239.51</v>
      </c>
      <c r="F46" s="0" t="n">
        <f aca="false">VLOOKUP(A:A,[1]查询时间段分门店销售汇总!$A$1:$D$1048576,4,0)</f>
        <v>34426.44</v>
      </c>
      <c r="G46" s="0" t="n">
        <f aca="false">E46-C46</f>
        <v>-9790.46000000001</v>
      </c>
      <c r="H46" s="0" t="n">
        <f aca="false">F46-D46</f>
        <v>548.200000000004</v>
      </c>
    </row>
    <row r="47" customFormat="false" ht="13.5" hidden="false" customHeight="false" outlineLevel="0" collapsed="false">
      <c r="A47" s="5" t="n">
        <v>717</v>
      </c>
      <c r="B47" s="6" t="s">
        <v>54</v>
      </c>
      <c r="C47" s="5" t="n">
        <v>106615.91</v>
      </c>
      <c r="D47" s="5" t="n">
        <v>36131.82</v>
      </c>
      <c r="E47" s="0" t="n">
        <f aca="false">VLOOKUP(A:A,[1]查询时间段分门店销售汇总!$A$1:$C$1048576,3,0)</f>
        <v>108254.99</v>
      </c>
      <c r="F47" s="0" t="n">
        <f aca="false">VLOOKUP(A:A,[1]查询时间段分门店销售汇总!$A$1:$D$1048576,4,0)</f>
        <v>36378.37</v>
      </c>
      <c r="G47" s="0" t="n">
        <f aca="false">E47-C47</f>
        <v>1639.08</v>
      </c>
      <c r="H47" s="0" t="n">
        <f aca="false">F47-D47</f>
        <v>246.550000000003</v>
      </c>
    </row>
    <row r="48" customFormat="false" ht="13.5" hidden="false" customHeight="false" outlineLevel="0" collapsed="false">
      <c r="A48" s="5" t="n">
        <v>709</v>
      </c>
      <c r="B48" s="6" t="s">
        <v>55</v>
      </c>
      <c r="C48" s="5" t="n">
        <v>105722.76</v>
      </c>
      <c r="D48" s="5" t="n">
        <v>32678.71</v>
      </c>
      <c r="E48" s="0" t="n">
        <f aca="false">VLOOKUP(A:A,[1]查询时间段分门店销售汇总!$A$1:$C$1048576,3,0)</f>
        <v>113825.18</v>
      </c>
      <c r="F48" s="0" t="n">
        <f aca="false">VLOOKUP(A:A,[1]查询时间段分门店销售汇总!$A$1:$D$1048576,4,0)</f>
        <v>35012.3</v>
      </c>
      <c r="G48" s="0" t="n">
        <f aca="false">E48-C48</f>
        <v>8102.42</v>
      </c>
      <c r="H48" s="0" t="n">
        <f aca="false">F48-D48</f>
        <v>2333.59</v>
      </c>
    </row>
    <row r="49" customFormat="false" ht="13.5" hidden="false" customHeight="false" outlineLevel="0" collapsed="false">
      <c r="A49" s="5" t="n">
        <v>584</v>
      </c>
      <c r="B49" s="6" t="s">
        <v>56</v>
      </c>
      <c r="C49" s="5" t="n">
        <v>105015.69</v>
      </c>
      <c r="D49" s="5" t="n">
        <v>32664</v>
      </c>
      <c r="E49" s="0" t="n">
        <f aca="false">VLOOKUP(A:A,[1]查询时间段分门店销售汇总!$A$1:$C$1048576,3,0)</f>
        <v>76591.97</v>
      </c>
      <c r="F49" s="0" t="n">
        <f aca="false">VLOOKUP(A:A,[1]查询时间段分门店销售汇总!$A$1:$D$1048576,4,0)</f>
        <v>25594.49</v>
      </c>
      <c r="G49" s="0" t="n">
        <f aca="false">E49-C49</f>
        <v>-28423.72</v>
      </c>
      <c r="H49" s="0" t="n">
        <f aca="false">F49-D49</f>
        <v>-7069.51</v>
      </c>
    </row>
    <row r="50" customFormat="false" ht="13.5" hidden="false" customHeight="false" outlineLevel="0" collapsed="false">
      <c r="A50" s="5" t="n">
        <v>351</v>
      </c>
      <c r="B50" s="6" t="s">
        <v>57</v>
      </c>
      <c r="C50" s="5" t="n">
        <v>104976.64</v>
      </c>
      <c r="D50" s="5" t="n">
        <v>34544.38</v>
      </c>
      <c r="E50" s="0" t="n">
        <f aca="false">VLOOKUP(A:A,[1]查询时间段分门店销售汇总!$A$1:$C$1048576,3,0)</f>
        <v>118351.27</v>
      </c>
      <c r="F50" s="0" t="n">
        <f aca="false">VLOOKUP(A:A,[1]查询时间段分门店销售汇总!$A$1:$D$1048576,4,0)</f>
        <v>38383.1</v>
      </c>
      <c r="G50" s="0" t="n">
        <f aca="false">E50-C50</f>
        <v>13374.63</v>
      </c>
      <c r="H50" s="0" t="n">
        <f aca="false">F50-D50</f>
        <v>3838.72</v>
      </c>
    </row>
    <row r="51" customFormat="false" ht="13.5" hidden="false" customHeight="false" outlineLevel="0" collapsed="false">
      <c r="A51" s="5" t="n">
        <v>367</v>
      </c>
      <c r="B51" s="6" t="s">
        <v>58</v>
      </c>
      <c r="C51" s="5" t="n">
        <v>98211.16</v>
      </c>
      <c r="D51" s="5" t="n">
        <v>34581.47</v>
      </c>
      <c r="E51" s="0" t="n">
        <f aca="false">VLOOKUP(A:A,[1]查询时间段分门店销售汇总!$A$1:$C$1048576,3,0)</f>
        <v>112452.47</v>
      </c>
      <c r="F51" s="0" t="n">
        <f aca="false">VLOOKUP(A:A,[1]查询时间段分门店销售汇总!$A$1:$D$1048576,4,0)</f>
        <v>38159.02</v>
      </c>
      <c r="G51" s="0" t="n">
        <f aca="false">E51-C51</f>
        <v>14241.31</v>
      </c>
      <c r="H51" s="0" t="n">
        <f aca="false">F51-D51</f>
        <v>3577.55</v>
      </c>
    </row>
    <row r="52" customFormat="false" ht="13.5" hidden="false" customHeight="false" outlineLevel="0" collapsed="false">
      <c r="A52" s="5" t="n">
        <v>594</v>
      </c>
      <c r="B52" s="6" t="s">
        <v>59</v>
      </c>
      <c r="C52" s="5" t="n">
        <v>98205.73</v>
      </c>
      <c r="D52" s="5" t="n">
        <v>34612.6</v>
      </c>
      <c r="E52" s="0" t="n">
        <f aca="false">VLOOKUP(A:A,[1]查询时间段分门店销售汇总!$A$1:$C$1048576,3,0)</f>
        <v>105735.39</v>
      </c>
      <c r="F52" s="0" t="n">
        <f aca="false">VLOOKUP(A:A,[1]查询时间段分门店销售汇总!$A$1:$D$1048576,4,0)</f>
        <v>31769.69</v>
      </c>
      <c r="G52" s="0" t="n">
        <f aca="false">E52-C52</f>
        <v>7529.66</v>
      </c>
      <c r="H52" s="0" t="n">
        <f aca="false">F52-D52</f>
        <v>-2842.91</v>
      </c>
    </row>
    <row r="53" customFormat="false" ht="13.5" hidden="false" customHeight="false" outlineLevel="0" collapsed="false">
      <c r="A53" s="5" t="n">
        <v>357</v>
      </c>
      <c r="B53" s="6" t="s">
        <v>60</v>
      </c>
      <c r="C53" s="5" t="n">
        <v>95349.7</v>
      </c>
      <c r="D53" s="5" t="n">
        <v>33166.02</v>
      </c>
      <c r="E53" s="0" t="n">
        <f aca="false">VLOOKUP(A:A,[1]查询时间段分门店销售汇总!$A$1:$C$1048576,3,0)</f>
        <v>97298.26</v>
      </c>
      <c r="F53" s="0" t="n">
        <f aca="false">VLOOKUP(A:A,[1]查询时间段分门店销售汇总!$A$1:$D$1048576,4,0)</f>
        <v>32196.29</v>
      </c>
      <c r="G53" s="0" t="n">
        <f aca="false">E53-C53</f>
        <v>1948.56</v>
      </c>
      <c r="H53" s="0" t="n">
        <f aca="false">F53-D53</f>
        <v>-969.729999999996</v>
      </c>
    </row>
    <row r="54" customFormat="false" ht="13.5" hidden="false" customHeight="false" outlineLevel="0" collapsed="false">
      <c r="A54" s="5" t="n">
        <v>598</v>
      </c>
      <c r="B54" s="6" t="s">
        <v>61</v>
      </c>
      <c r="C54" s="5" t="n">
        <v>93955.4</v>
      </c>
      <c r="D54" s="5" t="n">
        <v>31971.95</v>
      </c>
      <c r="E54" s="0" t="n">
        <f aca="false">VLOOKUP(A:A,[1]查询时间段分门店销售汇总!$A$1:$C$1048576,3,0)</f>
        <v>99465.21</v>
      </c>
      <c r="F54" s="0" t="n">
        <f aca="false">VLOOKUP(A:A,[1]查询时间段分门店销售汇总!$A$1:$D$1048576,4,0)</f>
        <v>34753.27</v>
      </c>
      <c r="G54" s="0" t="n">
        <f aca="false">E54-C54</f>
        <v>5509.81000000001</v>
      </c>
      <c r="H54" s="0" t="n">
        <f aca="false">F54-D54</f>
        <v>2781.32</v>
      </c>
    </row>
    <row r="55" customFormat="false" ht="13.5" hidden="false" customHeight="false" outlineLevel="0" collapsed="false">
      <c r="A55" s="5" t="n">
        <v>737</v>
      </c>
      <c r="B55" s="6" t="s">
        <v>62</v>
      </c>
      <c r="C55" s="5" t="n">
        <v>93494.51</v>
      </c>
      <c r="D55" s="5" t="n">
        <v>32487.7</v>
      </c>
      <c r="E55" s="0" t="n">
        <f aca="false">VLOOKUP(A:A,[1]查询时间段分门店销售汇总!$A$1:$C$1048576,3,0)</f>
        <v>95965.2</v>
      </c>
      <c r="F55" s="0" t="n">
        <f aca="false">VLOOKUP(A:A,[1]查询时间段分门店销售汇总!$A$1:$D$1048576,4,0)</f>
        <v>32871.28</v>
      </c>
      <c r="G55" s="0" t="n">
        <f aca="false">E55-C55</f>
        <v>2470.69</v>
      </c>
      <c r="H55" s="0" t="n">
        <f aca="false">F55-D55</f>
        <v>383.579999999998</v>
      </c>
    </row>
    <row r="56" customFormat="false" ht="13.5" hidden="false" customHeight="false" outlineLevel="0" collapsed="false">
      <c r="A56" s="5" t="n">
        <v>56</v>
      </c>
      <c r="B56" s="6" t="s">
        <v>63</v>
      </c>
      <c r="C56" s="5" t="n">
        <v>89433.42</v>
      </c>
      <c r="D56" s="5" t="n">
        <v>32104.71</v>
      </c>
      <c r="E56" s="0" t="n">
        <f aca="false">VLOOKUP(A:A,[1]查询时间段分门店销售汇总!$A$1:$C$1048576,3,0)</f>
        <v>91034.32</v>
      </c>
      <c r="F56" s="0" t="n">
        <f aca="false">VLOOKUP(A:A,[1]查询时间段分门店销售汇总!$A$1:$D$1048576,4,0)</f>
        <v>30174.12</v>
      </c>
      <c r="G56" s="0" t="n">
        <f aca="false">E56-C56</f>
        <v>1600.90000000001</v>
      </c>
      <c r="H56" s="0" t="n">
        <f aca="false">F56-D56</f>
        <v>-1930.59</v>
      </c>
    </row>
    <row r="57" customFormat="false" ht="13.5" hidden="false" customHeight="false" outlineLevel="0" collapsed="false">
      <c r="A57" s="5" t="n">
        <v>721</v>
      </c>
      <c r="B57" s="6" t="s">
        <v>64</v>
      </c>
      <c r="C57" s="5" t="n">
        <v>83014.4</v>
      </c>
      <c r="D57" s="5" t="n">
        <v>30210.24</v>
      </c>
      <c r="E57" s="0" t="n">
        <f aca="false">VLOOKUP(A:A,[1]查询时间段分门店销售汇总!$A$1:$C$1048576,3,0)</f>
        <v>87566.86</v>
      </c>
      <c r="F57" s="0" t="n">
        <f aca="false">VLOOKUP(A:A,[1]查询时间段分门店销售汇总!$A$1:$D$1048576,4,0)</f>
        <v>30769.77</v>
      </c>
      <c r="G57" s="0" t="n">
        <f aca="false">E57-C57</f>
        <v>4552.46000000001</v>
      </c>
      <c r="H57" s="0" t="n">
        <f aca="false">F57-D57</f>
        <v>559.529999999999</v>
      </c>
    </row>
    <row r="58" customFormat="false" ht="13.5" hidden="false" customHeight="false" outlineLevel="0" collapsed="false">
      <c r="A58" s="5" t="n">
        <v>720</v>
      </c>
      <c r="B58" s="6" t="s">
        <v>65</v>
      </c>
      <c r="C58" s="5" t="n">
        <v>78659.22</v>
      </c>
      <c r="D58" s="5" t="n">
        <v>24107.39</v>
      </c>
      <c r="E58" s="0" t="n">
        <f aca="false">VLOOKUP(A:A,[1]查询时间段分门店销售汇总!$A$1:$C$1048576,3,0)</f>
        <v>82339.5</v>
      </c>
      <c r="F58" s="0" t="n">
        <f aca="false">VLOOKUP(A:A,[1]查询时间段分门店销售汇总!$A$1:$D$1048576,4,0)</f>
        <v>28543.95</v>
      </c>
      <c r="G58" s="0" t="n">
        <f aca="false">E58-C58</f>
        <v>3680.28</v>
      </c>
      <c r="H58" s="0" t="n">
        <f aca="false">F58-D58</f>
        <v>4436.56</v>
      </c>
    </row>
    <row r="59" customFormat="false" ht="13.5" hidden="false" customHeight="false" outlineLevel="0" collapsed="false">
      <c r="A59" s="5" t="n">
        <v>741</v>
      </c>
      <c r="B59" s="6" t="s">
        <v>66</v>
      </c>
      <c r="C59" s="5" t="n">
        <v>76402.4</v>
      </c>
      <c r="D59" s="5" t="n">
        <v>25685.33</v>
      </c>
      <c r="E59" s="0" t="n">
        <f aca="false">VLOOKUP(A:A,[1]查询时间段分门店销售汇总!$A$1:$C$1048576,3,0)</f>
        <v>85764.4</v>
      </c>
      <c r="F59" s="0" t="n">
        <f aca="false">VLOOKUP(A:A,[1]查询时间段分门店销售汇总!$A$1:$D$1048576,4,0)</f>
        <v>28195.75</v>
      </c>
      <c r="G59" s="0" t="n">
        <f aca="false">E59-C59</f>
        <v>9362</v>
      </c>
      <c r="H59" s="0" t="n">
        <f aca="false">F59-D59</f>
        <v>2510.42</v>
      </c>
    </row>
    <row r="60" customFormat="false" ht="13.5" hidden="false" customHeight="false" outlineLevel="0" collapsed="false">
      <c r="A60" s="5" t="n">
        <v>587</v>
      </c>
      <c r="B60" s="6" t="s">
        <v>67</v>
      </c>
      <c r="C60" s="5" t="n">
        <v>75832.59</v>
      </c>
      <c r="D60" s="5" t="n">
        <v>24471.03</v>
      </c>
      <c r="E60" s="0" t="n">
        <f aca="false">VLOOKUP(A:A,[1]查询时间段分门店销售汇总!$A$1:$C$1048576,3,0)</f>
        <v>78245.69</v>
      </c>
      <c r="F60" s="0" t="n">
        <f aca="false">VLOOKUP(A:A,[1]查询时间段分门店销售汇总!$A$1:$D$1048576,4,0)</f>
        <v>26115.99</v>
      </c>
      <c r="G60" s="0" t="n">
        <f aca="false">E60-C60</f>
        <v>2413.10000000001</v>
      </c>
      <c r="H60" s="0" t="n">
        <f aca="false">F60-D60</f>
        <v>1644.96</v>
      </c>
    </row>
    <row r="61" customFormat="false" ht="13.5" hidden="false" customHeight="false" outlineLevel="0" collapsed="false">
      <c r="A61" s="5" t="n">
        <v>723</v>
      </c>
      <c r="B61" s="6" t="s">
        <v>68</v>
      </c>
      <c r="C61" s="5" t="n">
        <v>74861.02</v>
      </c>
      <c r="D61" s="5" t="n">
        <v>26459.34</v>
      </c>
      <c r="E61" s="0" t="n">
        <f aca="false">VLOOKUP(A:A,[1]查询时间段分门店销售汇总!$A$1:$C$1048576,3,0)</f>
        <v>74602.26</v>
      </c>
      <c r="F61" s="0" t="n">
        <f aca="false">VLOOKUP(A:A,[1]查询时间段分门店销售汇总!$A$1:$D$1048576,4,0)</f>
        <v>23829.8</v>
      </c>
      <c r="G61" s="0" t="n">
        <f aca="false">E61-C61</f>
        <v>-258.760000000009</v>
      </c>
      <c r="H61" s="0" t="n">
        <f aca="false">F61-D61</f>
        <v>-2629.54</v>
      </c>
    </row>
    <row r="62" customFormat="false" ht="13.5" hidden="false" customHeight="false" outlineLevel="0" collapsed="false">
      <c r="A62" s="5" t="n">
        <v>704</v>
      </c>
      <c r="B62" s="6" t="s">
        <v>69</v>
      </c>
      <c r="C62" s="5" t="n">
        <v>74510.16</v>
      </c>
      <c r="D62" s="5" t="n">
        <v>23823.59</v>
      </c>
      <c r="E62" s="0" t="n">
        <f aca="false">VLOOKUP(A:A,[1]查询时间段分门店销售汇总!$A$1:$C$1048576,3,0)</f>
        <v>77615.78</v>
      </c>
      <c r="F62" s="0" t="n">
        <f aca="false">VLOOKUP(A:A,[1]查询时间段分门店销售汇总!$A$1:$D$1048576,4,0)</f>
        <v>24320.86</v>
      </c>
      <c r="G62" s="0" t="n">
        <f aca="false">E62-C62</f>
        <v>3105.62</v>
      </c>
      <c r="H62" s="0" t="n">
        <f aca="false">F62-D62</f>
        <v>497.27</v>
      </c>
    </row>
    <row r="63" customFormat="false" ht="13.5" hidden="false" customHeight="false" outlineLevel="0" collapsed="false">
      <c r="A63" s="5" t="n">
        <v>371</v>
      </c>
      <c r="B63" s="6" t="s">
        <v>70</v>
      </c>
      <c r="C63" s="5" t="n">
        <v>73651.47</v>
      </c>
      <c r="D63" s="5" t="n">
        <v>26264.55</v>
      </c>
      <c r="E63" s="0" t="n">
        <f aca="false">VLOOKUP(A:A,[1]查询时间段分门店销售汇总!$A$1:$C$1048576,3,0)</f>
        <v>82203.36</v>
      </c>
      <c r="F63" s="0" t="n">
        <f aca="false">VLOOKUP(A:A,[1]查询时间段分门店销售汇总!$A$1:$D$1048576,4,0)</f>
        <v>29012.01</v>
      </c>
      <c r="G63" s="0" t="n">
        <f aca="false">E63-C63</f>
        <v>8551.89</v>
      </c>
      <c r="H63" s="0" t="n">
        <f aca="false">F63-D63</f>
        <v>2747.46</v>
      </c>
    </row>
    <row r="64" customFormat="false" ht="13.5" hidden="false" customHeight="false" outlineLevel="0" collapsed="false">
      <c r="A64" s="5" t="n">
        <v>573</v>
      </c>
      <c r="B64" s="6" t="s">
        <v>71</v>
      </c>
      <c r="C64" s="5" t="n">
        <v>73565.74</v>
      </c>
      <c r="D64" s="5" t="n">
        <v>24216.01</v>
      </c>
      <c r="E64" s="0" t="n">
        <f aca="false">VLOOKUP(A:A,[1]查询时间段分门店销售汇总!$A$1:$C$1048576,3,0)</f>
        <v>100093.53</v>
      </c>
      <c r="F64" s="0" t="n">
        <f aca="false">VLOOKUP(A:A,[1]查询时间段分门店销售汇总!$A$1:$D$1048576,4,0)</f>
        <v>28353.26</v>
      </c>
      <c r="G64" s="0" t="n">
        <f aca="false">E64-C64</f>
        <v>26527.79</v>
      </c>
      <c r="H64" s="0" t="n">
        <f aca="false">F64-D64</f>
        <v>4137.25</v>
      </c>
    </row>
    <row r="65" customFormat="false" ht="13.5" hidden="false" customHeight="false" outlineLevel="0" collapsed="false">
      <c r="A65" s="5" t="n">
        <v>716</v>
      </c>
      <c r="B65" s="6" t="s">
        <v>72</v>
      </c>
      <c r="C65" s="5" t="n">
        <v>72871.62</v>
      </c>
      <c r="D65" s="5" t="n">
        <v>25137.02</v>
      </c>
      <c r="E65" s="0" t="n">
        <f aca="false">VLOOKUP(A:A,[1]查询时间段分门店销售汇总!$A$1:$C$1048576,3,0)</f>
        <v>77067.42</v>
      </c>
      <c r="F65" s="0" t="n">
        <f aca="false">VLOOKUP(A:A,[1]查询时间段分门店销售汇总!$A$1:$D$1048576,4,0)</f>
        <v>26796.33</v>
      </c>
      <c r="G65" s="0" t="n">
        <f aca="false">E65-C65</f>
        <v>4195.8</v>
      </c>
      <c r="H65" s="0" t="n">
        <f aca="false">F65-D65</f>
        <v>1659.31</v>
      </c>
    </row>
    <row r="66" customFormat="false" ht="13.5" hidden="false" customHeight="false" outlineLevel="0" collapsed="false">
      <c r="A66" s="5" t="n">
        <v>738</v>
      </c>
      <c r="B66" s="6" t="s">
        <v>73</v>
      </c>
      <c r="C66" s="5" t="n">
        <v>72374.33</v>
      </c>
      <c r="D66" s="5" t="n">
        <v>21935</v>
      </c>
      <c r="E66" s="0" t="n">
        <f aca="false">VLOOKUP(A:A,[1]查询时间段分门店销售汇总!$A$1:$C$1048576,3,0)</f>
        <v>74571.23</v>
      </c>
      <c r="F66" s="0" t="n">
        <f aca="false">VLOOKUP(A:A,[1]查询时间段分门店销售汇总!$A$1:$D$1048576,4,0)</f>
        <v>23511.42</v>
      </c>
      <c r="G66" s="0" t="n">
        <f aca="false">E66-C66</f>
        <v>2196.89999999999</v>
      </c>
      <c r="H66" s="0" t="n">
        <f aca="false">F66-D66</f>
        <v>1576.42</v>
      </c>
    </row>
    <row r="67" customFormat="false" ht="13.5" hidden="false" customHeight="false" outlineLevel="0" collapsed="false">
      <c r="A67" s="5" t="n">
        <v>546</v>
      </c>
      <c r="B67" s="6" t="s">
        <v>74</v>
      </c>
      <c r="C67" s="5" t="n">
        <v>71307.28</v>
      </c>
      <c r="D67" s="5" t="n">
        <v>23857.09</v>
      </c>
      <c r="E67" s="0" t="n">
        <f aca="false">VLOOKUP(A:A,[1]查询时间段分门店销售汇总!$A$1:$C$1048576,3,0)</f>
        <v>72071.19</v>
      </c>
      <c r="F67" s="0" t="n">
        <f aca="false">VLOOKUP(A:A,[1]查询时间段分门店销售汇总!$A$1:$D$1048576,4,0)</f>
        <v>22204.84</v>
      </c>
      <c r="G67" s="0" t="n">
        <f aca="false">E67-C67</f>
        <v>763.910000000004</v>
      </c>
      <c r="H67" s="0" t="n">
        <f aca="false">F67-D67</f>
        <v>-1652.25</v>
      </c>
    </row>
    <row r="68" customFormat="false" ht="13.5" hidden="false" customHeight="false" outlineLevel="0" collapsed="false">
      <c r="A68" s="5" t="n">
        <v>706</v>
      </c>
      <c r="B68" s="6" t="s">
        <v>75</v>
      </c>
      <c r="C68" s="5" t="n">
        <v>70586.88</v>
      </c>
      <c r="D68" s="5" t="n">
        <v>26039.53</v>
      </c>
      <c r="E68" s="0" t="n">
        <f aca="false">VLOOKUP(A:A,[1]查询时间段分门店销售汇总!$A$1:$C$1048576,3,0)</f>
        <v>74150.08</v>
      </c>
      <c r="F68" s="0" t="n">
        <f aca="false">VLOOKUP(A:A,[1]查询时间段分门店销售汇总!$A$1:$D$1048576,4,0)</f>
        <v>27018.53</v>
      </c>
      <c r="G68" s="0" t="n">
        <f aca="false">E68-C68</f>
        <v>3563.2</v>
      </c>
      <c r="H68" s="0" t="n">
        <f aca="false">F68-D68</f>
        <v>979</v>
      </c>
    </row>
    <row r="69" customFormat="false" ht="13.5" hidden="false" customHeight="false" outlineLevel="0" collapsed="false">
      <c r="A69" s="5" t="n">
        <v>549</v>
      </c>
      <c r="B69" s="6" t="s">
        <v>76</v>
      </c>
      <c r="C69" s="5" t="n">
        <v>66918.45</v>
      </c>
      <c r="D69" s="5" t="n">
        <v>20960.72</v>
      </c>
      <c r="E69" s="0" t="n">
        <f aca="false">VLOOKUP(A:A,[1]查询时间段分门店销售汇总!$A$1:$C$1048576,3,0)</f>
        <v>65993.17</v>
      </c>
      <c r="F69" s="0" t="n">
        <f aca="false">VLOOKUP(A:A,[1]查询时间段分门店销售汇总!$A$1:$D$1048576,4,0)</f>
        <v>20725.42</v>
      </c>
      <c r="G69" s="0" t="n">
        <f aca="false">E69-C69</f>
        <v>-925.279999999999</v>
      </c>
      <c r="H69" s="0" t="n">
        <f aca="false">F69-D69</f>
        <v>-235.300000000003</v>
      </c>
    </row>
    <row r="70" customFormat="false" ht="13.5" hidden="false" customHeight="false" outlineLevel="0" collapsed="false">
      <c r="A70" s="5" t="n">
        <v>727</v>
      </c>
      <c r="B70" s="6" t="s">
        <v>77</v>
      </c>
      <c r="C70" s="5" t="n">
        <v>65152.46</v>
      </c>
      <c r="D70" s="5" t="n">
        <v>21404.56</v>
      </c>
      <c r="E70" s="0" t="n">
        <f aca="false">VLOOKUP(A:A,[1]查询时间段分门店销售汇总!$A$1:$C$1048576,3,0)</f>
        <v>69689.03</v>
      </c>
      <c r="F70" s="0" t="n">
        <f aca="false">VLOOKUP(A:A,[1]查询时间段分门店销售汇总!$A$1:$D$1048576,4,0)</f>
        <v>24494.92</v>
      </c>
      <c r="G70" s="0" t="n">
        <f aca="false">E70-C70</f>
        <v>4536.57</v>
      </c>
      <c r="H70" s="0" t="n">
        <f aca="false">F70-D70</f>
        <v>3090.36</v>
      </c>
    </row>
    <row r="71" customFormat="false" ht="13.5" hidden="false" customHeight="false" outlineLevel="0" collapsed="false">
      <c r="A71" s="5" t="n">
        <v>572</v>
      </c>
      <c r="B71" s="6" t="s">
        <v>78</v>
      </c>
      <c r="C71" s="5" t="n">
        <v>64871.45</v>
      </c>
      <c r="D71" s="5" t="n">
        <v>21687.92</v>
      </c>
      <c r="E71" s="0" t="n">
        <f aca="false">VLOOKUP(A:A,[1]查询时间段分门店销售汇总!$A$1:$C$1048576,3,0)</f>
        <v>63397.63</v>
      </c>
      <c r="F71" s="0" t="n">
        <f aca="false">VLOOKUP(A:A,[1]查询时间段分门店销售汇总!$A$1:$D$1048576,4,0)</f>
        <v>18336.63</v>
      </c>
      <c r="G71" s="0" t="n">
        <f aca="false">E71-C71</f>
        <v>-1473.82</v>
      </c>
      <c r="H71" s="0" t="n">
        <f aca="false">F71-D71</f>
        <v>-3351.29</v>
      </c>
    </row>
    <row r="72" customFormat="false" ht="13.5" hidden="false" customHeight="false" outlineLevel="0" collapsed="false">
      <c r="A72" s="5" t="n">
        <v>539</v>
      </c>
      <c r="B72" s="6" t="s">
        <v>79</v>
      </c>
      <c r="C72" s="5" t="n">
        <v>64286.77</v>
      </c>
      <c r="D72" s="5" t="n">
        <v>21964.44</v>
      </c>
      <c r="E72" s="0" t="n">
        <f aca="false">VLOOKUP(A:A,[1]查询时间段分门店销售汇总!$A$1:$C$1048576,3,0)</f>
        <v>78877.31</v>
      </c>
      <c r="F72" s="0" t="n">
        <f aca="false">VLOOKUP(A:A,[1]查询时间段分门店销售汇总!$A$1:$D$1048576,4,0)</f>
        <v>25042.05</v>
      </c>
      <c r="G72" s="0" t="n">
        <f aca="false">E72-C72</f>
        <v>14590.54</v>
      </c>
      <c r="H72" s="0" t="n">
        <f aca="false">F72-D72</f>
        <v>3077.61</v>
      </c>
    </row>
    <row r="73" customFormat="false" ht="13.5" hidden="false" customHeight="false" outlineLevel="0" collapsed="false">
      <c r="A73" s="5" t="n">
        <v>740</v>
      </c>
      <c r="B73" s="6" t="s">
        <v>80</v>
      </c>
      <c r="C73" s="5" t="n">
        <v>63966.98</v>
      </c>
      <c r="D73" s="5" t="n">
        <v>20434.14</v>
      </c>
      <c r="E73" s="0" t="n">
        <f aca="false">VLOOKUP(A:A,[1]查询时间段分门店销售汇总!$A$1:$C$1048576,3,0)</f>
        <v>62550</v>
      </c>
      <c r="F73" s="0" t="n">
        <f aca="false">VLOOKUP(A:A,[1]查询时间段分门店销售汇总!$A$1:$D$1048576,4,0)</f>
        <v>19635.11</v>
      </c>
      <c r="G73" s="0" t="n">
        <f aca="false">E73-C73</f>
        <v>-1416.98</v>
      </c>
      <c r="H73" s="0" t="n">
        <f aca="false">F73-D73</f>
        <v>-799.029999999999</v>
      </c>
    </row>
    <row r="74" customFormat="false" ht="13.5" hidden="false" customHeight="false" outlineLevel="0" collapsed="false">
      <c r="A74" s="5" t="n">
        <v>577</v>
      </c>
      <c r="B74" s="6" t="s">
        <v>81</v>
      </c>
      <c r="C74" s="5" t="n">
        <v>63623.17</v>
      </c>
      <c r="D74" s="5" t="n">
        <v>21042.24</v>
      </c>
      <c r="E74" s="0" t="n">
        <f aca="false">VLOOKUP(A:A,[1]查询时间段分门店销售汇总!$A$1:$C$1048576,3,0)</f>
        <v>68120.8</v>
      </c>
      <c r="F74" s="0" t="n">
        <f aca="false">VLOOKUP(A:A,[1]查询时间段分门店销售汇总!$A$1:$D$1048576,4,0)</f>
        <v>22815.3</v>
      </c>
      <c r="G74" s="0" t="n">
        <f aca="false">E74-C74</f>
        <v>4497.63000000001</v>
      </c>
      <c r="H74" s="0" t="n">
        <f aca="false">F74-D74</f>
        <v>1773.06</v>
      </c>
    </row>
    <row r="75" customFormat="false" ht="13.5" hidden="false" customHeight="false" outlineLevel="0" collapsed="false">
      <c r="A75" s="5" t="n">
        <v>710</v>
      </c>
      <c r="B75" s="6" t="s">
        <v>82</v>
      </c>
      <c r="C75" s="5" t="n">
        <v>60580.44</v>
      </c>
      <c r="D75" s="5" t="n">
        <v>20492.35</v>
      </c>
      <c r="E75" s="0" t="n">
        <f aca="false">VLOOKUP(A:A,[1]查询时间段分门店销售汇总!$A$1:$C$1048576,3,0)</f>
        <v>66483.46</v>
      </c>
      <c r="F75" s="0" t="n">
        <f aca="false">VLOOKUP(A:A,[1]查询时间段分门店销售汇总!$A$1:$D$1048576,4,0)</f>
        <v>22690.46</v>
      </c>
      <c r="G75" s="0" t="n">
        <f aca="false">E75-C75</f>
        <v>5903.02</v>
      </c>
      <c r="H75" s="0" t="n">
        <f aca="false">F75-D75</f>
        <v>2198.11</v>
      </c>
    </row>
    <row r="76" customFormat="false" ht="13.5" hidden="false" customHeight="false" outlineLevel="0" collapsed="false">
      <c r="A76" s="5" t="n">
        <v>713</v>
      </c>
      <c r="B76" s="6" t="s">
        <v>83</v>
      </c>
      <c r="C76" s="5" t="n">
        <v>58787.2</v>
      </c>
      <c r="D76" s="5" t="n">
        <v>22182.53</v>
      </c>
      <c r="E76" s="0" t="n">
        <f aca="false">VLOOKUP(A:A,[1]查询时间段分门店销售汇总!$A$1:$C$1048576,3,0)</f>
        <v>54978.99</v>
      </c>
      <c r="F76" s="0" t="n">
        <f aca="false">VLOOKUP(A:A,[1]查询时间段分门店销售汇总!$A$1:$D$1048576,4,0)</f>
        <v>19851.48</v>
      </c>
      <c r="G76" s="0" t="n">
        <f aca="false">E76-C76</f>
        <v>-3808.21</v>
      </c>
      <c r="H76" s="0" t="n">
        <f aca="false">F76-D76</f>
        <v>-2331.05</v>
      </c>
    </row>
    <row r="77" customFormat="false" ht="13.5" hidden="false" customHeight="false" outlineLevel="0" collapsed="false">
      <c r="A77" s="5" t="n">
        <v>732</v>
      </c>
      <c r="B77" s="6" t="s">
        <v>84</v>
      </c>
      <c r="C77" s="5" t="n">
        <v>54414.74</v>
      </c>
      <c r="D77" s="5" t="n">
        <v>18579.84</v>
      </c>
      <c r="E77" s="0" t="n">
        <f aca="false">VLOOKUP(A:A,[1]查询时间段分门店销售汇总!$A$1:$C$1048576,3,0)</f>
        <v>58372.28</v>
      </c>
      <c r="F77" s="0" t="n">
        <f aca="false">VLOOKUP(A:A,[1]查询时间段分门店销售汇总!$A$1:$D$1048576,4,0)</f>
        <v>18982.05</v>
      </c>
      <c r="G77" s="0" t="n">
        <f aca="false">E77-C77</f>
        <v>3957.54</v>
      </c>
      <c r="H77" s="0" t="n">
        <f aca="false">F77-D77</f>
        <v>402.209999999999</v>
      </c>
    </row>
    <row r="78" customFormat="false" ht="13.5" hidden="false" customHeight="false" outlineLevel="0" collapsed="false">
      <c r="A78" s="5" t="n">
        <v>718</v>
      </c>
      <c r="B78" s="6" t="s">
        <v>85</v>
      </c>
      <c r="C78" s="5" t="n">
        <v>51029.21</v>
      </c>
      <c r="D78" s="5" t="n">
        <v>17053.79</v>
      </c>
      <c r="E78" s="0" t="n">
        <f aca="false">VLOOKUP(A:A,[1]查询时间段分门店销售汇总!$A$1:$C$1048576,3,0)</f>
        <v>52303.62</v>
      </c>
      <c r="F78" s="0" t="n">
        <f aca="false">VLOOKUP(A:A,[1]查询时间段分门店销售汇总!$A$1:$D$1048576,4,0)</f>
        <v>16445.38</v>
      </c>
      <c r="G78" s="0" t="n">
        <f aca="false">E78-C78</f>
        <v>1274.41</v>
      </c>
      <c r="H78" s="0" t="n">
        <f aca="false">F78-D78</f>
        <v>-608.41</v>
      </c>
    </row>
    <row r="79" customFormat="false" ht="13.5" hidden="false" customHeight="false" outlineLevel="0" collapsed="false">
      <c r="A79" s="5" t="n">
        <v>743</v>
      </c>
      <c r="B79" s="6" t="s">
        <v>86</v>
      </c>
      <c r="C79" s="5" t="n">
        <v>50682.85</v>
      </c>
      <c r="D79" s="5" t="n">
        <v>17622.39</v>
      </c>
      <c r="E79" s="0" t="n">
        <f aca="false">VLOOKUP(A:A,[1]查询时间段分门店销售汇总!$A$1:$C$1048576,3,0)</f>
        <v>66770.96</v>
      </c>
      <c r="F79" s="0" t="n">
        <f aca="false">VLOOKUP(A:A,[1]查询时间段分门店销售汇总!$A$1:$D$1048576,4,0)</f>
        <v>21345.13</v>
      </c>
      <c r="G79" s="0" t="n">
        <f aca="false">E79-C79</f>
        <v>16088.11</v>
      </c>
      <c r="H79" s="0" t="n">
        <f aca="false">F79-D79</f>
        <v>3722.74</v>
      </c>
    </row>
    <row r="80" customFormat="false" ht="13.5" hidden="false" customHeight="false" outlineLevel="0" collapsed="false">
      <c r="A80" s="5" t="n">
        <v>588</v>
      </c>
      <c r="B80" s="6" t="s">
        <v>87</v>
      </c>
      <c r="C80" s="5" t="n">
        <v>42594.97</v>
      </c>
      <c r="D80" s="5" t="n">
        <v>14957.11</v>
      </c>
      <c r="E80" s="0" t="e">
        <f aca="false">VLOOKUP(A:A,[1]查询时间段分门店销售汇总!$A$1:$C$1048576,3,0)</f>
        <v>#N/A</v>
      </c>
      <c r="F80" s="0" t="e">
        <f aca="false">VLOOKUP(A:A,[1]查询时间段分门店销售汇总!$A$1:$D$1048576,4,0)</f>
        <v>#N/A</v>
      </c>
      <c r="G80" s="0" t="e">
        <f aca="false">E80-C80</f>
        <v>#N/A</v>
      </c>
      <c r="H80" s="0" t="e">
        <f aca="false">F80-D80</f>
        <v>#N/A</v>
      </c>
    </row>
    <row r="81" customFormat="false" ht="13.5" hidden="false" customHeight="false" outlineLevel="0" collapsed="false">
      <c r="A81" s="5" t="n">
        <v>715</v>
      </c>
      <c r="B81" s="6" t="s">
        <v>88</v>
      </c>
      <c r="C81" s="5" t="n">
        <v>5103.68</v>
      </c>
      <c r="D81" s="5" t="n">
        <v>0</v>
      </c>
      <c r="E81" s="0" t="e">
        <f aca="false">VLOOKUP(A:A,[1]查询时间段分门店销售汇总!$A$1:$C$1048576,3,0)</f>
        <v>#N/A</v>
      </c>
      <c r="F81" s="0" t="e">
        <f aca="false">VLOOKUP(A:A,[1]查询时间段分门店销售汇总!$A$1:$D$1048576,4,0)</f>
        <v>#N/A</v>
      </c>
      <c r="G81" s="0" t="e">
        <f aca="false">E81-C81</f>
        <v>#N/A</v>
      </c>
      <c r="H81" s="0" t="e">
        <f aca="false">F81-D81</f>
        <v>#N/A</v>
      </c>
    </row>
    <row r="82" customFormat="false" ht="13.5" hidden="false" customHeight="false" outlineLevel="0" collapsed="false">
      <c r="A82" s="7" t="s">
        <v>89</v>
      </c>
      <c r="B82" s="1"/>
      <c r="C82" s="1" t="n">
        <v>12736389.51</v>
      </c>
      <c r="D82" s="1" t="n">
        <v>4190069.06</v>
      </c>
      <c r="E82" s="0" t="n">
        <f aca="false">VLOOKUP(A:A,[1]查询时间段分门店销售汇总!$A$1:$C$1048576,3,0)</f>
        <v>13161743.4</v>
      </c>
      <c r="F82" s="0" t="n">
        <f aca="false">VLOOKUP(A:A,[1]查询时间段分门店销售汇总!$A$1:$D$1048576,4,0)</f>
        <v>4198492.47</v>
      </c>
      <c r="G82" s="0" t="n">
        <f aca="false">E82-C82</f>
        <v>425353.890000001</v>
      </c>
      <c r="H82" s="0" t="n">
        <f aca="false">F82-D82</f>
        <v>8423.40999999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9:22:03Z</dcterms:created>
  <dc:creator/>
  <dc:description/>
  <dc:language>en-US</dc:language>
  <cp:lastModifiedBy/>
  <dcterms:modified xsi:type="dcterms:W3CDTF">2016-07-06T09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