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060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113276350@qq.com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018214785</t>
  </si>
  <si>
    <t xml:space="preserve">朱晓桃</t>
  </si>
  <si>
    <t xml:space="preserve">执业中药师</t>
  </si>
  <si>
    <t xml:space="preserve">高级</t>
  </si>
  <si>
    <t xml:space="preserve">279622565@qq.com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277903244@qq.com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608002880</t>
  </si>
  <si>
    <t xml:space="preserve">杨丽君</t>
  </si>
  <si>
    <t xml:space="preserve">376585015@qq.com</t>
  </si>
  <si>
    <t xml:space="preserve">513027197611030124</t>
  </si>
  <si>
    <t xml:space="preserve">成都武侯区太平园东五街金楠国际</t>
  </si>
  <si>
    <t xml:space="preserve">18982169718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15184369689</t>
  </si>
  <si>
    <t xml:space="preserve">蔡梅</t>
  </si>
  <si>
    <t xml:space="preserve">1240205170@qq.com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15982333220</t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1076179255@qq.com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1843954108@qq.com 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8280529719</t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182480400@qq.com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245074193@qq.com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1063162237@qq.com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348790686@qq.com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3276350@qq.com" TargetMode="External"/><Relationship Id="rId2" Type="http://schemas.openxmlformats.org/officeDocument/2006/relationships/hyperlink" Target="mailto:279622565@qq.com" TargetMode="External"/><Relationship Id="rId3" Type="http://schemas.openxmlformats.org/officeDocument/2006/relationships/hyperlink" Target="mailto:277903244@qq.com" TargetMode="External"/><Relationship Id="rId4" Type="http://schemas.openxmlformats.org/officeDocument/2006/relationships/hyperlink" Target="mailto:376585015@qq.com" TargetMode="External"/><Relationship Id="rId5" Type="http://schemas.openxmlformats.org/officeDocument/2006/relationships/hyperlink" Target="mailto:1240205170@qq.com" TargetMode="External"/><Relationship Id="rId6" Type="http://schemas.openxmlformats.org/officeDocument/2006/relationships/hyperlink" Target="mailto:1076179255@qq.com" TargetMode="External"/><Relationship Id="rId7" Type="http://schemas.openxmlformats.org/officeDocument/2006/relationships/hyperlink" Target="mailto:1843954108@qq.com" TargetMode="External"/><Relationship Id="rId8" Type="http://schemas.openxmlformats.org/officeDocument/2006/relationships/hyperlink" Target="mailto:182480400@qq.com" TargetMode="External"/><Relationship Id="rId9" Type="http://schemas.openxmlformats.org/officeDocument/2006/relationships/hyperlink" Target="mailto:245074193@qq.com" TargetMode="External"/><Relationship Id="rId10" Type="http://schemas.openxmlformats.org/officeDocument/2006/relationships/hyperlink" Target="mailto:1063162237@qq.com" TargetMode="External"/><Relationship Id="rId11" Type="http://schemas.openxmlformats.org/officeDocument/2006/relationships/hyperlink" Target="mailto:348790686@qq.com" TargetMode="External"/><Relationship Id="rId12" Type="http://schemas.openxmlformats.org/officeDocument/2006/relationships/hyperlink" Target="mailto:398711793@qq.com" TargetMode="External"/><Relationship Id="rId13" Type="http://schemas.openxmlformats.org/officeDocument/2006/relationships/hyperlink" Target="mailto:526626942@qq.com" TargetMode="External"/><Relationship Id="rId14" Type="http://schemas.openxmlformats.org/officeDocument/2006/relationships/hyperlink" Target="mailto:634965233@qq.com" TargetMode="External"/><Relationship Id="rId15" Type="http://schemas.openxmlformats.org/officeDocument/2006/relationships/hyperlink" Target="mailto:1326762057@qq.com" TargetMode="External"/><Relationship Id="rId16" Type="http://schemas.openxmlformats.org/officeDocument/2006/relationships/hyperlink" Target="mailto:865555489@qq.com" TargetMode="External"/><Relationship Id="rId17" Type="http://schemas.openxmlformats.org/officeDocument/2006/relationships/hyperlink" Target="mailto:744178099@qq.com" TargetMode="External"/><Relationship Id="rId18" Type="http://schemas.openxmlformats.org/officeDocument/2006/relationships/hyperlink" Target="mailto:1354485425@qq.com" TargetMode="External"/><Relationship Id="rId19" Type="http://schemas.openxmlformats.org/officeDocument/2006/relationships/hyperlink" Target="mailto:1586178201@qq.com" TargetMode="External"/><Relationship Id="rId20" Type="http://schemas.openxmlformats.org/officeDocument/2006/relationships/hyperlink" Target="mailto:809307454@qq.com" TargetMode="External"/><Relationship Id="rId21" Type="http://schemas.openxmlformats.org/officeDocument/2006/relationships/hyperlink" Target="mailto:986810715@qq.com" TargetMode="External"/><Relationship Id="rId22" Type="http://schemas.openxmlformats.org/officeDocument/2006/relationships/hyperlink" Target="mailto:316198186@qq.com" TargetMode="External"/><Relationship Id="rId23" Type="http://schemas.openxmlformats.org/officeDocument/2006/relationships/hyperlink" Target="mailto:249491729@qq.com" TargetMode="External"/><Relationship Id="rId24" Type="http://schemas.openxmlformats.org/officeDocument/2006/relationships/hyperlink" Target="mailto:714448153@qq.com" TargetMode="External"/><Relationship Id="rId25" Type="http://schemas.openxmlformats.org/officeDocument/2006/relationships/hyperlink" Target="mailto:1476347402@qq.com" TargetMode="External"/><Relationship Id="rId26" Type="http://schemas.openxmlformats.org/officeDocument/2006/relationships/hyperlink" Target="mailto:qinruixi@163.com" TargetMode="External"/><Relationship Id="rId27" Type="http://schemas.openxmlformats.org/officeDocument/2006/relationships/hyperlink" Target="mailto:979689585@qq.com" TargetMode="External"/><Relationship Id="rId28" Type="http://schemas.openxmlformats.org/officeDocument/2006/relationships/hyperlink" Target="mailto:395616980@qq.com" TargetMode="External"/><Relationship Id="rId2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X94" activeCellId="0" sqref="X94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1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5.1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4.2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4.2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15" t="s">
        <v>726</v>
      </c>
      <c r="Y85" s="116" t="n">
        <v>29786</v>
      </c>
      <c r="Z85" s="14" t="s">
        <v>58</v>
      </c>
      <c r="AA85" s="24" t="s">
        <v>114</v>
      </c>
      <c r="AB85" s="24" t="s">
        <v>727</v>
      </c>
      <c r="AC85" s="112" t="s">
        <v>728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9</v>
      </c>
      <c r="AR85" s="22" t="n">
        <v>13666170632</v>
      </c>
      <c r="AS85" s="105" t="s">
        <v>50</v>
      </c>
    </row>
    <row r="86" customFormat="false" ht="14.25" hidden="false" customHeight="false" outlineLevel="0" collapsed="false">
      <c r="A86" s="14" t="s">
        <v>45</v>
      </c>
      <c r="B86" s="24" t="s">
        <v>718</v>
      </c>
      <c r="C86" s="109"/>
      <c r="D86" s="24" t="s">
        <v>730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17" t="s">
        <v>50</v>
      </c>
      <c r="Y86" s="116" t="n">
        <v>23762</v>
      </c>
      <c r="Z86" s="14" t="s">
        <v>58</v>
      </c>
      <c r="AA86" s="24" t="s">
        <v>114</v>
      </c>
      <c r="AB86" s="24" t="s">
        <v>115</v>
      </c>
      <c r="AC86" s="112" t="s">
        <v>731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2</v>
      </c>
      <c r="AR86" s="22" t="s">
        <v>733</v>
      </c>
      <c r="AS86" s="105" t="s">
        <v>50</v>
      </c>
    </row>
    <row r="87" customFormat="false" ht="14.25" hidden="false" customHeight="false" outlineLevel="0" collapsed="false">
      <c r="A87" s="14" t="s">
        <v>45</v>
      </c>
      <c r="B87" s="24" t="s">
        <v>718</v>
      </c>
      <c r="C87" s="109"/>
      <c r="D87" s="24" t="s">
        <v>734</v>
      </c>
      <c r="E87" s="110"/>
      <c r="F87" s="116"/>
      <c r="G87" s="111" t="s">
        <v>71</v>
      </c>
      <c r="H87" s="109"/>
      <c r="I87" s="24" t="s">
        <v>72</v>
      </c>
      <c r="J87" s="24" t="s">
        <v>72</v>
      </c>
      <c r="K87" s="24" t="s">
        <v>735</v>
      </c>
      <c r="L87" s="114" t="s">
        <v>736</v>
      </c>
      <c r="M87" s="116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8" t="n">
        <v>15928080454</v>
      </c>
      <c r="V87" s="18" t="s">
        <v>50</v>
      </c>
      <c r="W87" s="18" t="s">
        <v>50</v>
      </c>
      <c r="X87" s="119" t="s">
        <v>737</v>
      </c>
      <c r="Y87" s="116" t="n">
        <v>31416</v>
      </c>
      <c r="Z87" s="14" t="s">
        <v>58</v>
      </c>
      <c r="AA87" s="24" t="s">
        <v>114</v>
      </c>
      <c r="AB87" s="24" t="s">
        <v>479</v>
      </c>
      <c r="AC87" s="112" t="s">
        <v>738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9</v>
      </c>
      <c r="AR87" s="22" t="n">
        <v>15928080454</v>
      </c>
      <c r="AS87" s="105" t="s">
        <v>50</v>
      </c>
    </row>
    <row r="88" customFormat="false" ht="14.25" hidden="false" customHeight="false" outlineLevel="0" collapsed="false">
      <c r="A88" s="14" t="s">
        <v>45</v>
      </c>
      <c r="B88" s="24" t="s">
        <v>718</v>
      </c>
      <c r="C88" s="109"/>
      <c r="D88" s="24" t="s">
        <v>740</v>
      </c>
      <c r="E88" s="120"/>
      <c r="F88" s="109"/>
      <c r="G88" s="24" t="s">
        <v>71</v>
      </c>
      <c r="H88" s="109"/>
      <c r="I88" s="121" t="s">
        <v>72</v>
      </c>
      <c r="J88" s="121" t="s">
        <v>72</v>
      </c>
      <c r="K88" s="14" t="s">
        <v>50</v>
      </c>
      <c r="L88" s="14" t="s">
        <v>50</v>
      </c>
      <c r="M88" s="116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22" t="s">
        <v>741</v>
      </c>
      <c r="Y88" s="116" t="n">
        <v>34398</v>
      </c>
      <c r="Z88" s="14" t="s">
        <v>58</v>
      </c>
      <c r="AA88" s="24" t="s">
        <v>114</v>
      </c>
      <c r="AB88" s="24" t="s">
        <v>115</v>
      </c>
      <c r="AC88" s="112" t="s">
        <v>742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43</v>
      </c>
      <c r="AR88" s="22" t="s">
        <v>744</v>
      </c>
      <c r="AS88" s="105" t="s">
        <v>50</v>
      </c>
    </row>
    <row r="89" customFormat="false" ht="14.25" hidden="false" customHeight="false" outlineLevel="0" collapsed="false">
      <c r="A89" s="14" t="s">
        <v>45</v>
      </c>
      <c r="B89" s="24" t="s">
        <v>718</v>
      </c>
      <c r="C89" s="109"/>
      <c r="D89" s="24" t="s">
        <v>745</v>
      </c>
      <c r="E89" s="120"/>
      <c r="F89" s="109"/>
      <c r="G89" s="24" t="s">
        <v>71</v>
      </c>
      <c r="H89" s="109"/>
      <c r="I89" s="121" t="s">
        <v>72</v>
      </c>
      <c r="J89" s="121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19" t="s">
        <v>746</v>
      </c>
      <c r="Y89" s="116" t="n">
        <v>28067</v>
      </c>
      <c r="Z89" s="14" t="s">
        <v>58</v>
      </c>
      <c r="AA89" s="24" t="s">
        <v>114</v>
      </c>
      <c r="AB89" s="24" t="s">
        <v>115</v>
      </c>
      <c r="AC89" s="112" t="s">
        <v>747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3" t="s">
        <v>748</v>
      </c>
      <c r="AR89" s="22" t="s">
        <v>749</v>
      </c>
      <c r="AS89" s="105" t="s">
        <v>50</v>
      </c>
    </row>
    <row r="90" customFormat="false" ht="14.25" hidden="false" customHeight="false" outlineLevel="0" collapsed="false">
      <c r="A90" s="14" t="s">
        <v>45</v>
      </c>
      <c r="B90" s="24" t="s">
        <v>718</v>
      </c>
      <c r="C90" s="124"/>
      <c r="D90" s="123" t="s">
        <v>750</v>
      </c>
      <c r="E90" s="109"/>
      <c r="F90" s="110"/>
      <c r="G90" s="111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3" t="s">
        <v>722</v>
      </c>
      <c r="P90" s="124"/>
      <c r="Q90" s="24" t="s">
        <v>54</v>
      </c>
      <c r="R90" s="14" t="s">
        <v>718</v>
      </c>
      <c r="S90" s="114" t="s">
        <v>724</v>
      </c>
      <c r="T90" s="109" t="s">
        <v>725</v>
      </c>
      <c r="U90" s="124" t="n">
        <v>15184369689</v>
      </c>
      <c r="V90" s="18" t="s">
        <v>50</v>
      </c>
      <c r="W90" s="18" t="s">
        <v>50</v>
      </c>
      <c r="X90" s="125" t="s">
        <v>50</v>
      </c>
      <c r="Y90" s="116" t="n">
        <v>23394</v>
      </c>
      <c r="Z90" s="14" t="s">
        <v>58</v>
      </c>
      <c r="AA90" s="24" t="s">
        <v>114</v>
      </c>
      <c r="AB90" s="24" t="s">
        <v>115</v>
      </c>
      <c r="AC90" s="112" t="s">
        <v>751</v>
      </c>
      <c r="AD90" s="123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3" t="s">
        <v>124</v>
      </c>
      <c r="AM90" s="109"/>
      <c r="AN90" s="24" t="s">
        <v>65</v>
      </c>
      <c r="AO90" s="109" t="n">
        <v>158</v>
      </c>
      <c r="AP90" s="109" t="n">
        <v>60</v>
      </c>
      <c r="AQ90" s="123" t="s">
        <v>752</v>
      </c>
      <c r="AR90" s="22" t="s">
        <v>753</v>
      </c>
      <c r="AS90" s="105" t="s">
        <v>50</v>
      </c>
    </row>
    <row r="91" customFormat="false" ht="14.25" hidden="false" customHeight="false" outlineLevel="0" collapsed="false">
      <c r="A91" s="14" t="s">
        <v>45</v>
      </c>
      <c r="B91" s="24" t="s">
        <v>718</v>
      </c>
      <c r="C91" s="109"/>
      <c r="D91" s="24" t="s">
        <v>754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22" t="s">
        <v>755</v>
      </c>
      <c r="Y91" s="116" t="n">
        <v>29838</v>
      </c>
      <c r="Z91" s="14" t="s">
        <v>58</v>
      </c>
      <c r="AA91" s="24" t="s">
        <v>661</v>
      </c>
      <c r="AB91" s="24" t="s">
        <v>661</v>
      </c>
      <c r="AC91" s="112" t="s">
        <v>756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57</v>
      </c>
      <c r="AR91" s="22" t="s">
        <v>758</v>
      </c>
      <c r="AS91" s="105" t="s">
        <v>50</v>
      </c>
    </row>
    <row r="92" customFormat="false" ht="14.25" hidden="false" customHeight="false" outlineLevel="0" collapsed="false">
      <c r="A92" s="14" t="s">
        <v>45</v>
      </c>
      <c r="B92" s="24" t="s">
        <v>75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6" t="s">
        <v>760</v>
      </c>
      <c r="P92" s="112"/>
      <c r="Q92" s="24" t="s">
        <v>54</v>
      </c>
      <c r="R92" s="14" t="s">
        <v>759</v>
      </c>
      <c r="S92" s="114" t="s">
        <v>761</v>
      </c>
      <c r="T92" s="112" t="s">
        <v>762</v>
      </c>
      <c r="U92" s="112" t="s">
        <v>763</v>
      </c>
      <c r="V92" s="18" t="s">
        <v>50</v>
      </c>
      <c r="W92" s="18" t="s">
        <v>50</v>
      </c>
      <c r="X92" s="127" t="s">
        <v>764</v>
      </c>
      <c r="Y92" s="116" t="n">
        <v>33676</v>
      </c>
      <c r="Z92" s="14" t="s">
        <v>58</v>
      </c>
      <c r="AA92" s="24" t="s">
        <v>114</v>
      </c>
      <c r="AB92" s="24" t="s">
        <v>402</v>
      </c>
      <c r="AC92" s="112" t="s">
        <v>765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6"/>
      <c r="AJ92" s="116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66</v>
      </c>
      <c r="AR92" s="22" t="s">
        <v>767</v>
      </c>
      <c r="AS92" s="105" t="s">
        <v>50</v>
      </c>
    </row>
    <row r="93" customFormat="false" ht="14.25" hidden="false" customHeight="false" outlineLevel="0" collapsed="false">
      <c r="A93" s="14" t="s">
        <v>45</v>
      </c>
      <c r="B93" s="24" t="s">
        <v>759</v>
      </c>
      <c r="C93" s="112"/>
      <c r="D93" s="24" t="s">
        <v>76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6" t="s">
        <v>723</v>
      </c>
      <c r="P93" s="112"/>
      <c r="Q93" s="24" t="s">
        <v>54</v>
      </c>
      <c r="R93" s="14" t="s">
        <v>759</v>
      </c>
      <c r="S93" s="114" t="s">
        <v>761</v>
      </c>
      <c r="T93" s="112" t="s">
        <v>762</v>
      </c>
      <c r="U93" s="112" t="s">
        <v>768</v>
      </c>
      <c r="V93" s="18" t="s">
        <v>50</v>
      </c>
      <c r="W93" s="18" t="s">
        <v>50</v>
      </c>
      <c r="X93" s="127" t="s">
        <v>769</v>
      </c>
      <c r="Y93" s="116" t="n">
        <v>36087</v>
      </c>
      <c r="Z93" s="14" t="s">
        <v>58</v>
      </c>
      <c r="AA93" s="24" t="s">
        <v>114</v>
      </c>
      <c r="AB93" s="24" t="s">
        <v>770</v>
      </c>
      <c r="AC93" s="112" t="s">
        <v>771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6"/>
      <c r="AJ93" s="116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72</v>
      </c>
      <c r="AR93" s="22" t="s">
        <v>773</v>
      </c>
      <c r="AS93" s="105" t="s">
        <v>50</v>
      </c>
    </row>
    <row r="94" customFormat="false" ht="14.25" hidden="false" customHeight="false" outlineLevel="0" collapsed="false">
      <c r="A94" s="14" t="s">
        <v>45</v>
      </c>
      <c r="B94" s="24" t="s">
        <v>774</v>
      </c>
      <c r="C94" s="112"/>
      <c r="D94" s="24" t="s">
        <v>775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76</v>
      </c>
      <c r="P94" s="112"/>
      <c r="Q94" s="24" t="s">
        <v>54</v>
      </c>
      <c r="R94" s="14" t="s">
        <v>774</v>
      </c>
      <c r="S94" s="114" t="s">
        <v>777</v>
      </c>
      <c r="T94" s="112" t="s">
        <v>778</v>
      </c>
      <c r="U94" s="112" t="s">
        <v>779</v>
      </c>
      <c r="V94" s="18" t="s">
        <v>50</v>
      </c>
      <c r="W94" s="18" t="s">
        <v>50</v>
      </c>
      <c r="X94" s="127" t="s">
        <v>780</v>
      </c>
      <c r="Y94" s="116" t="n">
        <v>19974</v>
      </c>
      <c r="Z94" s="14" t="s">
        <v>58</v>
      </c>
      <c r="AA94" s="24" t="s">
        <v>114</v>
      </c>
      <c r="AB94" s="24" t="s">
        <v>114</v>
      </c>
      <c r="AC94" s="112" t="s">
        <v>781</v>
      </c>
      <c r="AD94" s="24" t="s">
        <v>61</v>
      </c>
      <c r="AE94" s="14" t="s">
        <v>132</v>
      </c>
      <c r="AF94" s="109"/>
      <c r="AG94" s="109"/>
      <c r="AH94" s="109"/>
      <c r="AI94" s="116"/>
      <c r="AJ94" s="116"/>
      <c r="AK94" s="109"/>
      <c r="AL94" s="24" t="s">
        <v>80</v>
      </c>
      <c r="AM94" s="24" t="s">
        <v>782</v>
      </c>
      <c r="AN94" s="24" t="s">
        <v>65</v>
      </c>
      <c r="AO94" s="112" t="s">
        <v>81</v>
      </c>
      <c r="AP94" s="112" t="s">
        <v>207</v>
      </c>
      <c r="AQ94" s="24" t="s">
        <v>783</v>
      </c>
      <c r="AR94" s="22" t="s">
        <v>779</v>
      </c>
      <c r="AS94" s="105" t="s">
        <v>50</v>
      </c>
    </row>
    <row r="95" customFormat="false" ht="14.25" hidden="false" customHeight="false" outlineLevel="0" collapsed="false">
      <c r="A95" s="14" t="s">
        <v>45</v>
      </c>
      <c r="B95" s="24" t="s">
        <v>784</v>
      </c>
      <c r="C95" s="112"/>
      <c r="D95" s="24" t="s">
        <v>785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86</v>
      </c>
      <c r="P95" s="112"/>
      <c r="Q95" s="24" t="s">
        <v>54</v>
      </c>
      <c r="R95" s="14" t="s">
        <v>784</v>
      </c>
      <c r="S95" s="114" t="s">
        <v>787</v>
      </c>
      <c r="T95" s="112" t="s">
        <v>788</v>
      </c>
      <c r="U95" s="112" t="s">
        <v>789</v>
      </c>
      <c r="V95" s="18" t="s">
        <v>50</v>
      </c>
      <c r="W95" s="18" t="s">
        <v>50</v>
      </c>
      <c r="X95" s="128" t="s">
        <v>790</v>
      </c>
      <c r="Y95" s="116" t="n">
        <v>29045</v>
      </c>
      <c r="Z95" s="14" t="s">
        <v>58</v>
      </c>
      <c r="AA95" s="24" t="s">
        <v>114</v>
      </c>
      <c r="AB95" s="24" t="s">
        <v>115</v>
      </c>
      <c r="AC95" s="112" t="s">
        <v>791</v>
      </c>
      <c r="AD95" s="24" t="s">
        <v>61</v>
      </c>
      <c r="AE95" s="14" t="s">
        <v>132</v>
      </c>
      <c r="AF95" s="109"/>
      <c r="AG95" s="109"/>
      <c r="AH95" s="24" t="s">
        <v>63</v>
      </c>
      <c r="AI95" s="116" t="n">
        <v>35309</v>
      </c>
      <c r="AJ95" s="116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92</v>
      </c>
      <c r="AR95" s="22" t="s">
        <v>793</v>
      </c>
      <c r="AS95" s="105" t="s">
        <v>50</v>
      </c>
    </row>
    <row r="96" customFormat="false" ht="14.25" hidden="false" customHeight="false" outlineLevel="0" collapsed="false">
      <c r="A96" s="14" t="s">
        <v>45</v>
      </c>
      <c r="B96" s="24" t="s">
        <v>794</v>
      </c>
      <c r="C96" s="112"/>
      <c r="D96" s="24" t="s">
        <v>795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6" t="s">
        <v>796</v>
      </c>
      <c r="P96" s="112"/>
      <c r="Q96" s="24" t="s">
        <v>54</v>
      </c>
      <c r="R96" s="14" t="s">
        <v>794</v>
      </c>
      <c r="S96" s="114" t="s">
        <v>797</v>
      </c>
      <c r="T96" s="112" t="s">
        <v>798</v>
      </c>
      <c r="U96" s="112" t="s">
        <v>799</v>
      </c>
      <c r="V96" s="18" t="s">
        <v>50</v>
      </c>
      <c r="W96" s="18" t="s">
        <v>50</v>
      </c>
      <c r="X96" s="127" t="s">
        <v>800</v>
      </c>
      <c r="Y96" s="116" t="n">
        <v>27715</v>
      </c>
      <c r="Z96" s="14" t="s">
        <v>58</v>
      </c>
      <c r="AA96" s="24" t="s">
        <v>801</v>
      </c>
      <c r="AB96" s="24" t="s">
        <v>115</v>
      </c>
      <c r="AC96" s="112" t="s">
        <v>802</v>
      </c>
      <c r="AD96" s="24" t="s">
        <v>61</v>
      </c>
      <c r="AE96" s="24" t="s">
        <v>803</v>
      </c>
      <c r="AF96" s="24" t="s">
        <v>48</v>
      </c>
      <c r="AG96" s="116" t="n">
        <v>36916</v>
      </c>
      <c r="AH96" s="109"/>
      <c r="AI96" s="116"/>
      <c r="AJ96" s="116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804</v>
      </c>
      <c r="AQ96" s="24" t="s">
        <v>805</v>
      </c>
      <c r="AR96" s="22" t="s">
        <v>806</v>
      </c>
      <c r="AS96" s="105" t="s">
        <v>50</v>
      </c>
    </row>
    <row r="97" customFormat="false" ht="14.25" hidden="false" customHeight="false" outlineLevel="0" collapsed="false">
      <c r="A97" s="14" t="s">
        <v>45</v>
      </c>
      <c r="B97" s="24" t="s">
        <v>794</v>
      </c>
      <c r="C97" s="112"/>
      <c r="D97" s="24" t="s">
        <v>807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6" t="s">
        <v>796</v>
      </c>
      <c r="P97" s="112"/>
      <c r="Q97" s="24" t="s">
        <v>54</v>
      </c>
      <c r="R97" s="14" t="s">
        <v>794</v>
      </c>
      <c r="S97" s="114" t="s">
        <v>797</v>
      </c>
      <c r="T97" s="112" t="s">
        <v>798</v>
      </c>
      <c r="U97" s="112" t="s">
        <v>808</v>
      </c>
      <c r="V97" s="18" t="s">
        <v>50</v>
      </c>
      <c r="W97" s="18" t="s">
        <v>50</v>
      </c>
      <c r="X97" s="127" t="s">
        <v>809</v>
      </c>
      <c r="Y97" s="116" t="n">
        <v>31308</v>
      </c>
      <c r="Z97" s="14" t="s">
        <v>58</v>
      </c>
      <c r="AA97" s="24" t="s">
        <v>114</v>
      </c>
      <c r="AB97" s="24" t="s">
        <v>810</v>
      </c>
      <c r="AC97" s="112" t="s">
        <v>811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6" t="n">
        <v>37478</v>
      </c>
      <c r="AJ97" s="116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812</v>
      </c>
      <c r="AR97" s="22" t="s">
        <v>808</v>
      </c>
      <c r="AS97" s="105" t="s">
        <v>50</v>
      </c>
    </row>
    <row r="98" customFormat="false" ht="13.5" hidden="false" customHeight="false" outlineLevel="0" collapsed="false">
      <c r="A98" s="14" t="s">
        <v>45</v>
      </c>
      <c r="B98" s="14" t="s">
        <v>813</v>
      </c>
      <c r="C98" s="16"/>
      <c r="D98" s="14" t="s">
        <v>814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15</v>
      </c>
      <c r="P98" s="16"/>
      <c r="Q98" s="14" t="s">
        <v>54</v>
      </c>
      <c r="R98" s="14" t="s">
        <v>813</v>
      </c>
      <c r="S98" s="14" t="s">
        <v>816</v>
      </c>
      <c r="T98" s="16" t="s">
        <v>817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18</v>
      </c>
      <c r="AB98" s="14" t="s">
        <v>115</v>
      </c>
      <c r="AC98" s="129" t="s">
        <v>819</v>
      </c>
      <c r="AD98" s="14" t="s">
        <v>61</v>
      </c>
      <c r="AE98" s="14" t="s">
        <v>820</v>
      </c>
      <c r="AF98" s="14" t="s">
        <v>48</v>
      </c>
      <c r="AG98" s="17" t="s">
        <v>821</v>
      </c>
      <c r="AH98" s="14" t="s">
        <v>239</v>
      </c>
      <c r="AI98" s="20"/>
      <c r="AJ98" s="20"/>
      <c r="AK98" s="14" t="s">
        <v>814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22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13</v>
      </c>
      <c r="C99" s="16"/>
      <c r="D99" s="14" t="s">
        <v>823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15</v>
      </c>
      <c r="P99" s="16"/>
      <c r="Q99" s="14" t="s">
        <v>54</v>
      </c>
      <c r="R99" s="14" t="s">
        <v>813</v>
      </c>
      <c r="S99" s="14" t="s">
        <v>816</v>
      </c>
      <c r="T99" s="16" t="s">
        <v>817</v>
      </c>
      <c r="U99" s="14" t="n">
        <v>13628049526</v>
      </c>
      <c r="V99" s="18" t="s">
        <v>50</v>
      </c>
      <c r="W99" s="18" t="s">
        <v>50</v>
      </c>
      <c r="X99" s="26"/>
      <c r="Y99" s="130" t="n">
        <v>28249</v>
      </c>
      <c r="Z99" s="14" t="s">
        <v>58</v>
      </c>
      <c r="AA99" s="14" t="s">
        <v>824</v>
      </c>
      <c r="AB99" s="14" t="s">
        <v>824</v>
      </c>
      <c r="AC99" s="16" t="s">
        <v>825</v>
      </c>
      <c r="AD99" s="14" t="s">
        <v>61</v>
      </c>
      <c r="AE99" s="14" t="s">
        <v>826</v>
      </c>
      <c r="AF99" s="14" t="s">
        <v>48</v>
      </c>
      <c r="AG99" s="17" t="s">
        <v>827</v>
      </c>
      <c r="AH99" s="14" t="s">
        <v>239</v>
      </c>
      <c r="AI99" s="20"/>
      <c r="AJ99" s="20"/>
      <c r="AK99" s="14" t="s">
        <v>823</v>
      </c>
      <c r="AL99" s="14" t="s">
        <v>124</v>
      </c>
      <c r="AM99" s="14" t="s">
        <v>50</v>
      </c>
      <c r="AN99" s="14" t="s">
        <v>65</v>
      </c>
      <c r="AO99" s="16" t="s">
        <v>828</v>
      </c>
      <c r="AP99" s="16" t="s">
        <v>804</v>
      </c>
      <c r="AQ99" s="14" t="s">
        <v>829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13</v>
      </c>
      <c r="C100" s="16"/>
      <c r="D100" s="14" t="s">
        <v>830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15</v>
      </c>
      <c r="P100" s="16"/>
      <c r="Q100" s="14" t="s">
        <v>54</v>
      </c>
      <c r="R100" s="14" t="s">
        <v>813</v>
      </c>
      <c r="S100" s="14" t="s">
        <v>816</v>
      </c>
      <c r="T100" s="16" t="s">
        <v>817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7</v>
      </c>
      <c r="AB100" s="14" t="s">
        <v>727</v>
      </c>
      <c r="AC100" s="16" t="s">
        <v>831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30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32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13</v>
      </c>
      <c r="C101" s="16"/>
      <c r="D101" s="14" t="s">
        <v>833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34</v>
      </c>
      <c r="P101" s="16"/>
      <c r="Q101" s="14" t="s">
        <v>54</v>
      </c>
      <c r="R101" s="14" t="s">
        <v>813</v>
      </c>
      <c r="S101" s="14" t="s">
        <v>816</v>
      </c>
      <c r="T101" s="16" t="s">
        <v>817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35</v>
      </c>
      <c r="AD101" s="14" t="s">
        <v>61</v>
      </c>
      <c r="AE101" s="14" t="s">
        <v>836</v>
      </c>
      <c r="AF101" s="14" t="s">
        <v>48</v>
      </c>
      <c r="AG101" s="17" t="s">
        <v>837</v>
      </c>
      <c r="AH101" s="14" t="s">
        <v>239</v>
      </c>
      <c r="AI101" s="20"/>
      <c r="AJ101" s="20"/>
      <c r="AK101" s="14" t="s">
        <v>833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804</v>
      </c>
      <c r="AQ101" s="14" t="s">
        <v>838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13</v>
      </c>
      <c r="C102" s="16"/>
      <c r="D102" s="14" t="s">
        <v>839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34</v>
      </c>
      <c r="P102" s="16"/>
      <c r="Q102" s="14" t="s">
        <v>54</v>
      </c>
      <c r="R102" s="14" t="s">
        <v>813</v>
      </c>
      <c r="S102" s="14" t="s">
        <v>816</v>
      </c>
      <c r="T102" s="16" t="s">
        <v>817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40</v>
      </c>
      <c r="AB102" s="14" t="s">
        <v>840</v>
      </c>
      <c r="AC102" s="16" t="s">
        <v>841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39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13</v>
      </c>
      <c r="C103" s="16"/>
      <c r="D103" s="14" t="s">
        <v>842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34</v>
      </c>
      <c r="P103" s="16"/>
      <c r="Q103" s="14" t="s">
        <v>54</v>
      </c>
      <c r="R103" s="14" t="s">
        <v>813</v>
      </c>
      <c r="S103" s="14" t="s">
        <v>816</v>
      </c>
      <c r="T103" s="16" t="s">
        <v>817</v>
      </c>
      <c r="U103" s="131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32" t="s">
        <v>843</v>
      </c>
      <c r="AD103" s="14" t="s">
        <v>61</v>
      </c>
      <c r="AE103" s="14" t="s">
        <v>844</v>
      </c>
      <c r="AF103" s="14" t="s">
        <v>71</v>
      </c>
      <c r="AG103" s="17" t="s">
        <v>845</v>
      </c>
      <c r="AH103" s="14" t="s">
        <v>239</v>
      </c>
      <c r="AI103" s="20"/>
      <c r="AJ103" s="20"/>
      <c r="AK103" s="14" t="s">
        <v>842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46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13</v>
      </c>
      <c r="C104" s="16"/>
      <c r="D104" s="14" t="s">
        <v>847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34</v>
      </c>
      <c r="P104" s="16"/>
      <c r="Q104" s="14" t="s">
        <v>54</v>
      </c>
      <c r="R104" s="14" t="s">
        <v>813</v>
      </c>
      <c r="S104" s="14" t="s">
        <v>816</v>
      </c>
      <c r="T104" s="16" t="s">
        <v>817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7</v>
      </c>
      <c r="AB104" s="14" t="s">
        <v>727</v>
      </c>
      <c r="AC104" s="16" t="s">
        <v>848</v>
      </c>
      <c r="AD104" s="14" t="s">
        <v>61</v>
      </c>
      <c r="AE104" s="14" t="s">
        <v>849</v>
      </c>
      <c r="AF104" s="14" t="s">
        <v>48</v>
      </c>
      <c r="AG104" s="17" t="s">
        <v>850</v>
      </c>
      <c r="AH104" s="14" t="s">
        <v>239</v>
      </c>
      <c r="AI104" s="20"/>
      <c r="AJ104" s="20"/>
      <c r="AK104" s="14" t="s">
        <v>847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51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52</v>
      </c>
      <c r="C105" s="16"/>
      <c r="D105" s="14" t="s">
        <v>853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54</v>
      </c>
      <c r="O105" s="18" t="s">
        <v>855</v>
      </c>
      <c r="P105" s="16"/>
      <c r="Q105" s="14" t="s">
        <v>54</v>
      </c>
      <c r="R105" s="14" t="s">
        <v>852</v>
      </c>
      <c r="S105" s="14" t="s">
        <v>856</v>
      </c>
      <c r="T105" s="16" t="s">
        <v>857</v>
      </c>
      <c r="U105" s="16" t="s">
        <v>858</v>
      </c>
      <c r="V105" s="16" t="s">
        <v>859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60</v>
      </c>
      <c r="AD105" s="14" t="s">
        <v>61</v>
      </c>
      <c r="AE105" s="14" t="s">
        <v>861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62</v>
      </c>
      <c r="AR105" s="21" t="s">
        <v>858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63</v>
      </c>
      <c r="C106" s="16"/>
      <c r="D106" s="14" t="s">
        <v>864</v>
      </c>
      <c r="E106" s="14"/>
      <c r="F106" s="16"/>
      <c r="G106" s="14" t="s">
        <v>71</v>
      </c>
      <c r="H106" s="16"/>
      <c r="I106" s="14" t="s">
        <v>865</v>
      </c>
      <c r="J106" s="14" t="s">
        <v>866</v>
      </c>
      <c r="K106" s="14" t="s">
        <v>865</v>
      </c>
      <c r="L106" s="14" t="s">
        <v>51</v>
      </c>
      <c r="M106" s="16"/>
      <c r="N106" s="14" t="s">
        <v>867</v>
      </c>
      <c r="O106" s="18" t="s">
        <v>868</v>
      </c>
      <c r="P106" s="16"/>
      <c r="Q106" s="14" t="s">
        <v>54</v>
      </c>
      <c r="R106" s="18" t="s">
        <v>869</v>
      </c>
      <c r="S106" s="14" t="s">
        <v>870</v>
      </c>
      <c r="T106" s="16" t="s">
        <v>871</v>
      </c>
      <c r="U106" s="16" t="s">
        <v>872</v>
      </c>
      <c r="V106" s="16" t="s">
        <v>873</v>
      </c>
      <c r="W106" s="16" t="s">
        <v>874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75</v>
      </c>
      <c r="AD106" s="14" t="s">
        <v>61</v>
      </c>
      <c r="AE106" s="14" t="s">
        <v>876</v>
      </c>
      <c r="AF106" s="14" t="s">
        <v>71</v>
      </c>
      <c r="AG106" s="20" t="n">
        <v>41691</v>
      </c>
      <c r="AH106" s="14" t="s">
        <v>877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78</v>
      </c>
      <c r="AR106" s="21" t="s">
        <v>872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63</v>
      </c>
      <c r="C107" s="16"/>
      <c r="D107" s="14" t="s">
        <v>879</v>
      </c>
      <c r="E107" s="14"/>
      <c r="F107" s="16"/>
      <c r="G107" s="14" t="s">
        <v>71</v>
      </c>
      <c r="H107" s="16"/>
      <c r="I107" s="14" t="s">
        <v>865</v>
      </c>
      <c r="J107" s="14" t="s">
        <v>866</v>
      </c>
      <c r="K107" s="14" t="s">
        <v>865</v>
      </c>
      <c r="L107" s="14" t="s">
        <v>51</v>
      </c>
      <c r="M107" s="16"/>
      <c r="N107" s="14" t="s">
        <v>880</v>
      </c>
      <c r="O107" s="18" t="s">
        <v>868</v>
      </c>
      <c r="P107" s="16"/>
      <c r="Q107" s="14" t="s">
        <v>54</v>
      </c>
      <c r="R107" s="18" t="s">
        <v>869</v>
      </c>
      <c r="S107" s="14" t="s">
        <v>870</v>
      </c>
      <c r="T107" s="16" t="s">
        <v>871</v>
      </c>
      <c r="U107" s="16" t="s">
        <v>881</v>
      </c>
      <c r="V107" s="16" t="s">
        <v>873</v>
      </c>
      <c r="W107" s="16" t="s">
        <v>874</v>
      </c>
      <c r="X107" s="22"/>
      <c r="Y107" s="20" t="n">
        <v>33114</v>
      </c>
      <c r="Z107" s="14" t="s">
        <v>58</v>
      </c>
      <c r="AA107" s="14" t="s">
        <v>882</v>
      </c>
      <c r="AB107" s="14" t="s">
        <v>882</v>
      </c>
      <c r="AC107" s="16" t="s">
        <v>883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84</v>
      </c>
      <c r="AQ107" s="14" t="s">
        <v>885</v>
      </c>
      <c r="AR107" s="21" t="s">
        <v>886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63</v>
      </c>
      <c r="C108" s="16"/>
      <c r="D108" s="14" t="s">
        <v>887</v>
      </c>
      <c r="E108" s="14"/>
      <c r="F108" s="16"/>
      <c r="G108" s="14" t="s">
        <v>71</v>
      </c>
      <c r="H108" s="16"/>
      <c r="I108" s="14" t="s">
        <v>865</v>
      </c>
      <c r="J108" s="14" t="s">
        <v>866</v>
      </c>
      <c r="K108" s="14" t="s">
        <v>865</v>
      </c>
      <c r="L108" s="14" t="s">
        <v>51</v>
      </c>
      <c r="M108" s="16"/>
      <c r="N108" s="14" t="s">
        <v>880</v>
      </c>
      <c r="O108" s="18" t="s">
        <v>868</v>
      </c>
      <c r="P108" s="16"/>
      <c r="Q108" s="14" t="s">
        <v>54</v>
      </c>
      <c r="R108" s="18" t="s">
        <v>869</v>
      </c>
      <c r="S108" s="14" t="s">
        <v>870</v>
      </c>
      <c r="T108" s="16" t="s">
        <v>871</v>
      </c>
      <c r="U108" s="16" t="s">
        <v>888</v>
      </c>
      <c r="V108" s="16" t="s">
        <v>873</v>
      </c>
      <c r="W108" s="16" t="s">
        <v>874</v>
      </c>
      <c r="X108" s="22"/>
      <c r="Y108" s="20" t="n">
        <v>28572</v>
      </c>
      <c r="Z108" s="14" t="s">
        <v>58</v>
      </c>
      <c r="AA108" s="14" t="s">
        <v>889</v>
      </c>
      <c r="AB108" s="14" t="s">
        <v>889</v>
      </c>
      <c r="AC108" s="16" t="s">
        <v>890</v>
      </c>
      <c r="AD108" s="14" t="s">
        <v>61</v>
      </c>
      <c r="AE108" s="14" t="s">
        <v>891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92</v>
      </c>
      <c r="AQ108" s="14" t="s">
        <v>893</v>
      </c>
      <c r="AR108" s="21" t="s">
        <v>888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63</v>
      </c>
      <c r="C109" s="16"/>
      <c r="D109" s="14" t="s">
        <v>894</v>
      </c>
      <c r="E109" s="14"/>
      <c r="F109" s="16"/>
      <c r="G109" s="14" t="s">
        <v>71</v>
      </c>
      <c r="H109" s="16"/>
      <c r="I109" s="14" t="s">
        <v>865</v>
      </c>
      <c r="J109" s="14" t="s">
        <v>895</v>
      </c>
      <c r="K109" s="14" t="s">
        <v>865</v>
      </c>
      <c r="L109" s="14" t="s">
        <v>51</v>
      </c>
      <c r="M109" s="16"/>
      <c r="N109" s="14" t="s">
        <v>896</v>
      </c>
      <c r="O109" s="18" t="s">
        <v>868</v>
      </c>
      <c r="P109" s="16"/>
      <c r="Q109" s="14" t="s">
        <v>54</v>
      </c>
      <c r="R109" s="18" t="s">
        <v>869</v>
      </c>
      <c r="S109" s="14" t="s">
        <v>870</v>
      </c>
      <c r="T109" s="16" t="s">
        <v>871</v>
      </c>
      <c r="U109" s="16" t="s">
        <v>897</v>
      </c>
      <c r="V109" s="16" t="s">
        <v>873</v>
      </c>
      <c r="W109" s="16" t="s">
        <v>874</v>
      </c>
      <c r="X109" s="25"/>
      <c r="Y109" s="20" t="n">
        <v>26761</v>
      </c>
      <c r="Z109" s="14" t="s">
        <v>58</v>
      </c>
      <c r="AA109" s="14" t="s">
        <v>898</v>
      </c>
      <c r="AB109" s="14" t="s">
        <v>898</v>
      </c>
      <c r="AC109" s="16" t="s">
        <v>899</v>
      </c>
      <c r="AD109" s="14" t="s">
        <v>61</v>
      </c>
      <c r="AE109" s="14" t="s">
        <v>900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901</v>
      </c>
      <c r="AR109" s="21" t="s">
        <v>897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63</v>
      </c>
      <c r="C110" s="16"/>
      <c r="D110" s="14" t="s">
        <v>902</v>
      </c>
      <c r="E110" s="14"/>
      <c r="F110" s="16"/>
      <c r="G110" s="14" t="s">
        <v>71</v>
      </c>
      <c r="H110" s="16"/>
      <c r="I110" s="14" t="s">
        <v>865</v>
      </c>
      <c r="J110" s="14" t="s">
        <v>866</v>
      </c>
      <c r="K110" s="14" t="s">
        <v>865</v>
      </c>
      <c r="L110" s="14" t="s">
        <v>51</v>
      </c>
      <c r="M110" s="16"/>
      <c r="N110" s="14" t="s">
        <v>903</v>
      </c>
      <c r="O110" s="18" t="s">
        <v>868</v>
      </c>
      <c r="P110" s="16"/>
      <c r="Q110" s="14" t="s">
        <v>54</v>
      </c>
      <c r="R110" s="18" t="s">
        <v>869</v>
      </c>
      <c r="S110" s="14" t="s">
        <v>870</v>
      </c>
      <c r="T110" s="16" t="s">
        <v>871</v>
      </c>
      <c r="U110" s="16" t="s">
        <v>904</v>
      </c>
      <c r="V110" s="16" t="s">
        <v>873</v>
      </c>
      <c r="W110" s="16" t="s">
        <v>874</v>
      </c>
      <c r="X110" s="22"/>
      <c r="Y110" s="20" t="n">
        <v>32378</v>
      </c>
      <c r="Z110" s="14" t="s">
        <v>58</v>
      </c>
      <c r="AA110" s="14" t="s">
        <v>905</v>
      </c>
      <c r="AB110" s="14" t="s">
        <v>905</v>
      </c>
      <c r="AC110" s="16" t="s">
        <v>906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907</v>
      </c>
      <c r="AR110" s="21" t="s">
        <v>904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908</v>
      </c>
      <c r="C111" s="16"/>
      <c r="D111" s="14" t="s">
        <v>909</v>
      </c>
      <c r="E111" s="14"/>
      <c r="F111" s="16"/>
      <c r="G111" s="14" t="s">
        <v>48</v>
      </c>
      <c r="H111" s="16"/>
      <c r="I111" s="14" t="s">
        <v>910</v>
      </c>
      <c r="J111" s="14" t="s">
        <v>911</v>
      </c>
      <c r="K111" s="14" t="s">
        <v>515</v>
      </c>
      <c r="L111" s="14" t="s">
        <v>51</v>
      </c>
      <c r="M111" s="16"/>
      <c r="N111" s="14" t="s">
        <v>912</v>
      </c>
      <c r="O111" s="18" t="s">
        <v>913</v>
      </c>
      <c r="P111" s="16"/>
      <c r="Q111" s="14" t="s">
        <v>54</v>
      </c>
      <c r="R111" s="18" t="s">
        <v>914</v>
      </c>
      <c r="S111" s="14" t="s">
        <v>915</v>
      </c>
      <c r="T111" s="16" t="s">
        <v>916</v>
      </c>
      <c r="U111" s="16" t="s">
        <v>917</v>
      </c>
      <c r="V111" s="18" t="s">
        <v>50</v>
      </c>
      <c r="W111" s="16" t="s">
        <v>874</v>
      </c>
      <c r="X111" s="22"/>
      <c r="Y111" s="20" t="n">
        <v>22888</v>
      </c>
      <c r="Z111" s="14" t="s">
        <v>58</v>
      </c>
      <c r="AA111" s="14" t="s">
        <v>918</v>
      </c>
      <c r="AB111" s="14" t="s">
        <v>919</v>
      </c>
      <c r="AC111" s="16" t="s">
        <v>920</v>
      </c>
      <c r="AD111" s="14" t="s">
        <v>61</v>
      </c>
      <c r="AE111" s="14" t="s">
        <v>921</v>
      </c>
      <c r="AF111" s="14" t="s">
        <v>71</v>
      </c>
      <c r="AG111" s="20" t="n">
        <v>31522</v>
      </c>
      <c r="AH111" s="14" t="s">
        <v>877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22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23</v>
      </c>
      <c r="C112" s="16"/>
      <c r="D112" s="14" t="s">
        <v>924</v>
      </c>
      <c r="E112" s="14"/>
      <c r="F112" s="16"/>
      <c r="G112" s="14" t="s">
        <v>71</v>
      </c>
      <c r="H112" s="16"/>
      <c r="I112" s="14" t="s">
        <v>925</v>
      </c>
      <c r="J112" s="14" t="s">
        <v>926</v>
      </c>
      <c r="K112" s="14" t="s">
        <v>515</v>
      </c>
      <c r="L112" s="14" t="s">
        <v>178</v>
      </c>
      <c r="M112" s="16"/>
      <c r="N112" s="14" t="s">
        <v>927</v>
      </c>
      <c r="O112" s="18" t="s">
        <v>909</v>
      </c>
      <c r="P112" s="16"/>
      <c r="Q112" s="14" t="s">
        <v>54</v>
      </c>
      <c r="R112" s="18" t="s">
        <v>928</v>
      </c>
      <c r="S112" s="14" t="s">
        <v>915</v>
      </c>
      <c r="T112" s="16" t="s">
        <v>929</v>
      </c>
      <c r="U112" s="16" t="s">
        <v>930</v>
      </c>
      <c r="V112" s="18" t="s">
        <v>50</v>
      </c>
      <c r="W112" s="16" t="s">
        <v>874</v>
      </c>
      <c r="X112" s="22"/>
      <c r="Y112" s="20" t="n">
        <v>29071</v>
      </c>
      <c r="Z112" s="14" t="s">
        <v>58</v>
      </c>
      <c r="AA112" s="14" t="s">
        <v>931</v>
      </c>
      <c r="AB112" s="14" t="s">
        <v>919</v>
      </c>
      <c r="AC112" s="16" t="s">
        <v>932</v>
      </c>
      <c r="AD112" s="14" t="s">
        <v>61</v>
      </c>
      <c r="AE112" s="14" t="s">
        <v>933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34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23</v>
      </c>
      <c r="C113" s="16"/>
      <c r="D113" s="14" t="s">
        <v>935</v>
      </c>
      <c r="E113" s="14"/>
      <c r="F113" s="16"/>
      <c r="G113" s="14" t="s">
        <v>48</v>
      </c>
      <c r="H113" s="16"/>
      <c r="I113" s="14" t="s">
        <v>936</v>
      </c>
      <c r="J113" s="14" t="s">
        <v>937</v>
      </c>
      <c r="K113" s="14" t="s">
        <v>50</v>
      </c>
      <c r="L113" s="14" t="s">
        <v>50</v>
      </c>
      <c r="M113" s="16"/>
      <c r="N113" s="14" t="s">
        <v>938</v>
      </c>
      <c r="O113" s="18" t="s">
        <v>924</v>
      </c>
      <c r="P113" s="16"/>
      <c r="Q113" s="14" t="s">
        <v>54</v>
      </c>
      <c r="R113" s="18" t="s">
        <v>928</v>
      </c>
      <c r="S113" s="14" t="s">
        <v>915</v>
      </c>
      <c r="T113" s="16" t="s">
        <v>939</v>
      </c>
      <c r="U113" s="16" t="s">
        <v>940</v>
      </c>
      <c r="V113" s="18" t="s">
        <v>50</v>
      </c>
      <c r="W113" s="16" t="s">
        <v>874</v>
      </c>
      <c r="X113" s="22"/>
      <c r="Y113" s="20" t="n">
        <v>26816</v>
      </c>
      <c r="Z113" s="14" t="s">
        <v>58</v>
      </c>
      <c r="AA113" s="14" t="s">
        <v>941</v>
      </c>
      <c r="AB113" s="14" t="s">
        <v>115</v>
      </c>
      <c r="AC113" s="16" t="s">
        <v>942</v>
      </c>
      <c r="AD113" s="14" t="s">
        <v>214</v>
      </c>
      <c r="AE113" s="14" t="s">
        <v>132</v>
      </c>
      <c r="AF113" s="14"/>
      <c r="AG113" s="14"/>
      <c r="AH113" s="14" t="s">
        <v>877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43</v>
      </c>
      <c r="AP113" s="16" t="s">
        <v>892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44</v>
      </c>
      <c r="C115" s="16"/>
      <c r="D115" s="14" t="s">
        <v>945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46</v>
      </c>
      <c r="P115" s="16"/>
      <c r="Q115" s="14" t="s">
        <v>54</v>
      </c>
      <c r="R115" s="14" t="s">
        <v>944</v>
      </c>
      <c r="S115" s="14" t="s">
        <v>947</v>
      </c>
      <c r="T115" s="16" t="s">
        <v>948</v>
      </c>
      <c r="U115" s="16" t="s">
        <v>949</v>
      </c>
      <c r="V115" s="18" t="s">
        <v>50</v>
      </c>
      <c r="W115" s="18" t="s">
        <v>50</v>
      </c>
      <c r="X115" s="133" t="s">
        <v>950</v>
      </c>
      <c r="Y115" s="20" t="n">
        <v>33366</v>
      </c>
      <c r="Z115" s="14" t="s">
        <v>58</v>
      </c>
      <c r="AA115" s="14" t="s">
        <v>951</v>
      </c>
      <c r="AB115" s="14" t="s">
        <v>951</v>
      </c>
      <c r="AC115" s="16" t="s">
        <v>952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53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4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5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6" t="n">
        <v>29786</v>
      </c>
      <c r="Z121" s="14" t="s">
        <v>58</v>
      </c>
      <c r="AA121" s="24" t="s">
        <v>114</v>
      </c>
      <c r="AB121" s="24" t="s">
        <v>727</v>
      </c>
      <c r="AC121" s="112" t="s">
        <v>728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9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30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2" t="s">
        <v>731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2</v>
      </c>
      <c r="AR122" s="13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4</v>
      </c>
      <c r="E123" s="110"/>
      <c r="F123" s="116"/>
      <c r="G123" s="111" t="s">
        <v>71</v>
      </c>
      <c r="H123" s="109"/>
      <c r="I123" s="24" t="s">
        <v>72</v>
      </c>
      <c r="J123" s="24" t="s">
        <v>72</v>
      </c>
      <c r="K123" s="24" t="s">
        <v>735</v>
      </c>
      <c r="L123" s="114" t="s">
        <v>736</v>
      </c>
      <c r="M123" s="116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8" t="n">
        <v>15928080454</v>
      </c>
      <c r="V123" s="18" t="s">
        <v>50</v>
      </c>
      <c r="W123" s="18" t="s">
        <v>50</v>
      </c>
      <c r="X123" s="108"/>
      <c r="Y123" s="116" t="n">
        <v>31416</v>
      </c>
      <c r="Z123" s="14" t="s">
        <v>58</v>
      </c>
      <c r="AA123" s="24" t="s">
        <v>114</v>
      </c>
      <c r="AB123" s="24" t="s">
        <v>479</v>
      </c>
      <c r="AC123" s="112" t="s">
        <v>738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9</v>
      </c>
      <c r="AR123" s="13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40</v>
      </c>
      <c r="E124" s="120"/>
      <c r="F124" s="109"/>
      <c r="G124" s="24" t="s">
        <v>71</v>
      </c>
      <c r="H124" s="109"/>
      <c r="I124" s="121" t="s">
        <v>72</v>
      </c>
      <c r="J124" s="121" t="s">
        <v>72</v>
      </c>
      <c r="K124" s="14" t="s">
        <v>50</v>
      </c>
      <c r="L124" s="14" t="s">
        <v>50</v>
      </c>
      <c r="M124" s="116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2" t="s">
        <v>742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43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5</v>
      </c>
      <c r="E125" s="120"/>
      <c r="F125" s="109"/>
      <c r="G125" s="24" t="s">
        <v>71</v>
      </c>
      <c r="H125" s="109"/>
      <c r="I125" s="121" t="s">
        <v>72</v>
      </c>
      <c r="J125" s="121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2" t="s">
        <v>747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3" t="s">
        <v>748</v>
      </c>
      <c r="AR125" s="137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4"/>
      <c r="D126" s="123" t="s">
        <v>750</v>
      </c>
      <c r="E126" s="109"/>
      <c r="F126" s="110"/>
      <c r="G126" s="111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3" t="s">
        <v>722</v>
      </c>
      <c r="P126" s="124"/>
      <c r="Q126" s="24" t="s">
        <v>54</v>
      </c>
      <c r="R126" s="14" t="s">
        <v>718</v>
      </c>
      <c r="S126" s="114" t="s">
        <v>724</v>
      </c>
      <c r="T126" s="109" t="s">
        <v>725</v>
      </c>
      <c r="U126" s="124" t="n">
        <v>15184369689</v>
      </c>
      <c r="V126" s="18" t="s">
        <v>50</v>
      </c>
      <c r="W126" s="18" t="s">
        <v>50</v>
      </c>
      <c r="X126" s="108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2" t="s">
        <v>751</v>
      </c>
      <c r="AD126" s="123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3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3" t="s">
        <v>752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54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6" t="n">
        <v>29838</v>
      </c>
      <c r="Z127" s="14" t="s">
        <v>58</v>
      </c>
      <c r="AA127" s="24" t="s">
        <v>661</v>
      </c>
      <c r="AB127" s="24" t="s">
        <v>661</v>
      </c>
      <c r="AC127" s="112" t="s">
        <v>756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57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59</v>
      </c>
      <c r="C128" s="112"/>
      <c r="D128" s="24" t="s">
        <v>76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6" t="s">
        <v>723</v>
      </c>
      <c r="P128" s="112"/>
      <c r="Q128" s="24" t="s">
        <v>54</v>
      </c>
      <c r="R128" s="14" t="s">
        <v>759</v>
      </c>
      <c r="S128" s="114" t="s">
        <v>761</v>
      </c>
      <c r="T128" s="112" t="s">
        <v>762</v>
      </c>
      <c r="U128" s="112" t="s">
        <v>768</v>
      </c>
      <c r="V128" s="18" t="s">
        <v>50</v>
      </c>
      <c r="W128" s="18" t="s">
        <v>50</v>
      </c>
      <c r="X128" s="138"/>
      <c r="Y128" s="116" t="n">
        <v>36087</v>
      </c>
      <c r="Z128" s="14" t="s">
        <v>58</v>
      </c>
      <c r="AA128" s="24" t="s">
        <v>114</v>
      </c>
      <c r="AB128" s="24" t="s">
        <v>770</v>
      </c>
      <c r="AC128" s="112" t="s">
        <v>771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6"/>
      <c r="AJ128" s="116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72</v>
      </c>
      <c r="AR128" s="138"/>
      <c r="AS128" s="112"/>
    </row>
    <row r="129" customFormat="false" ht="13.5" hidden="false" customHeight="false" outlineLevel="0" collapsed="false">
      <c r="A129" s="14" t="s">
        <v>45</v>
      </c>
      <c r="B129" s="24" t="s">
        <v>774</v>
      </c>
      <c r="C129" s="112"/>
      <c r="D129" s="24" t="s">
        <v>775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76</v>
      </c>
      <c r="P129" s="112"/>
      <c r="Q129" s="24" t="s">
        <v>54</v>
      </c>
      <c r="R129" s="14" t="s">
        <v>774</v>
      </c>
      <c r="S129" s="114" t="s">
        <v>777</v>
      </c>
      <c r="T129" s="112" t="s">
        <v>778</v>
      </c>
      <c r="U129" s="112" t="s">
        <v>779</v>
      </c>
      <c r="V129" s="18" t="s">
        <v>50</v>
      </c>
      <c r="W129" s="18" t="s">
        <v>50</v>
      </c>
      <c r="X129" s="138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2" t="s">
        <v>781</v>
      </c>
      <c r="AD129" s="24" t="s">
        <v>61</v>
      </c>
      <c r="AE129" s="14" t="s">
        <v>132</v>
      </c>
      <c r="AF129" s="109"/>
      <c r="AG129" s="109"/>
      <c r="AH129" s="109"/>
      <c r="AI129" s="116"/>
      <c r="AJ129" s="116"/>
      <c r="AK129" s="109"/>
      <c r="AL129" s="24" t="s">
        <v>80</v>
      </c>
      <c r="AM129" s="24" t="s">
        <v>782</v>
      </c>
      <c r="AN129" s="24" t="s">
        <v>65</v>
      </c>
      <c r="AO129" s="112" t="s">
        <v>81</v>
      </c>
      <c r="AP129" s="112" t="s">
        <v>207</v>
      </c>
      <c r="AQ129" s="24" t="s">
        <v>783</v>
      </c>
      <c r="AR129" s="138"/>
      <c r="AS129" s="112"/>
    </row>
    <row r="130" customFormat="false" ht="13.5" hidden="false" customHeight="false" outlineLevel="0" collapsed="false">
      <c r="A130" s="14" t="s">
        <v>45</v>
      </c>
      <c r="B130" s="14" t="s">
        <v>813</v>
      </c>
      <c r="C130" s="16"/>
      <c r="D130" s="14" t="s">
        <v>954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55</v>
      </c>
      <c r="P130" s="16"/>
      <c r="Q130" s="14" t="s">
        <v>54</v>
      </c>
      <c r="R130" s="14" t="s">
        <v>813</v>
      </c>
      <c r="S130" s="14" t="s">
        <v>816</v>
      </c>
      <c r="T130" s="16" t="s">
        <v>817</v>
      </c>
      <c r="U130" s="16" t="s">
        <v>956</v>
      </c>
      <c r="V130" s="16" t="s">
        <v>957</v>
      </c>
      <c r="W130" s="18" t="s">
        <v>50</v>
      </c>
      <c r="X130" s="133" t="s">
        <v>958</v>
      </c>
      <c r="Y130" s="20" t="n">
        <v>27865</v>
      </c>
      <c r="Z130" s="14" t="s">
        <v>58</v>
      </c>
      <c r="AA130" s="14" t="s">
        <v>959</v>
      </c>
      <c r="AB130" s="14" t="s">
        <v>115</v>
      </c>
      <c r="AC130" s="16" t="s">
        <v>960</v>
      </c>
      <c r="AD130" s="14" t="s">
        <v>61</v>
      </c>
      <c r="AE130" s="14" t="s">
        <v>961</v>
      </c>
      <c r="AF130" s="14" t="s">
        <v>71</v>
      </c>
      <c r="AG130" s="17" t="s">
        <v>962</v>
      </c>
      <c r="AH130" s="14" t="s">
        <v>877</v>
      </c>
      <c r="AI130" s="20"/>
      <c r="AJ130" s="20" t="n">
        <v>34881</v>
      </c>
      <c r="AK130" s="14" t="s">
        <v>954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63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13</v>
      </c>
      <c r="C131" s="16"/>
      <c r="D131" s="14" t="s">
        <v>964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15</v>
      </c>
      <c r="P131" s="16"/>
      <c r="Q131" s="14" t="s">
        <v>54</v>
      </c>
      <c r="R131" s="14" t="s">
        <v>813</v>
      </c>
      <c r="S131" s="14" t="s">
        <v>816</v>
      </c>
      <c r="T131" s="16" t="s">
        <v>817</v>
      </c>
      <c r="U131" s="16" t="s">
        <v>965</v>
      </c>
      <c r="V131" s="18" t="s">
        <v>50</v>
      </c>
      <c r="W131" s="18" t="s">
        <v>50</v>
      </c>
      <c r="X131" s="133" t="s">
        <v>966</v>
      </c>
      <c r="Y131" s="20" t="n">
        <v>35246</v>
      </c>
      <c r="Z131" s="14" t="s">
        <v>58</v>
      </c>
      <c r="AA131" s="14" t="s">
        <v>967</v>
      </c>
      <c r="AB131" s="14" t="s">
        <v>967</v>
      </c>
      <c r="AC131" s="16" t="s">
        <v>968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64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69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13</v>
      </c>
      <c r="C132" s="16"/>
      <c r="D132" s="14" t="s">
        <v>970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15</v>
      </c>
      <c r="P132" s="16"/>
      <c r="Q132" s="14" t="s">
        <v>54</v>
      </c>
      <c r="R132" s="14" t="s">
        <v>813</v>
      </c>
      <c r="S132" s="14" t="s">
        <v>816</v>
      </c>
      <c r="T132" s="16" t="s">
        <v>817</v>
      </c>
      <c r="U132" s="14" t="n">
        <v>15228808544</v>
      </c>
      <c r="V132" s="18" t="s">
        <v>50</v>
      </c>
      <c r="W132" s="18" t="s">
        <v>50</v>
      </c>
      <c r="X132" s="134" t="s">
        <v>971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72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70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73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13</v>
      </c>
      <c r="C133" s="16"/>
      <c r="D133" s="14" t="s">
        <v>974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15</v>
      </c>
      <c r="P133" s="16"/>
      <c r="Q133" s="14" t="s">
        <v>54</v>
      </c>
      <c r="R133" s="14" t="s">
        <v>813</v>
      </c>
      <c r="S133" s="14" t="s">
        <v>816</v>
      </c>
      <c r="T133" s="16" t="s">
        <v>817</v>
      </c>
      <c r="U133" s="16" t="s">
        <v>975</v>
      </c>
      <c r="V133" s="18" t="s">
        <v>50</v>
      </c>
      <c r="W133" s="18" t="s">
        <v>50</v>
      </c>
      <c r="X133" s="134" t="s">
        <v>976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77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74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78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13</v>
      </c>
      <c r="C134" s="16"/>
      <c r="D134" s="14" t="s">
        <v>979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15</v>
      </c>
      <c r="P134" s="16"/>
      <c r="Q134" s="14" t="s">
        <v>54</v>
      </c>
      <c r="R134" s="14" t="s">
        <v>813</v>
      </c>
      <c r="S134" s="14" t="s">
        <v>816</v>
      </c>
      <c r="T134" s="16" t="s">
        <v>817</v>
      </c>
      <c r="U134" s="14" t="n">
        <v>13699490218</v>
      </c>
      <c r="V134" s="18" t="s">
        <v>50</v>
      </c>
      <c r="W134" s="18" t="s">
        <v>50</v>
      </c>
      <c r="X134" s="134" t="s">
        <v>980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81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79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82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13</v>
      </c>
      <c r="C135" s="16"/>
      <c r="D135" s="14" t="s">
        <v>983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15</v>
      </c>
      <c r="P135" s="16"/>
      <c r="Q135" s="14" t="s">
        <v>54</v>
      </c>
      <c r="R135" s="14" t="s">
        <v>813</v>
      </c>
      <c r="S135" s="14" t="s">
        <v>816</v>
      </c>
      <c r="T135" s="16" t="s">
        <v>817</v>
      </c>
      <c r="U135" s="14" t="n">
        <v>15928194998</v>
      </c>
      <c r="V135" s="18" t="s">
        <v>50</v>
      </c>
      <c r="W135" s="18" t="s">
        <v>50</v>
      </c>
      <c r="X135" s="134" t="s">
        <v>984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85</v>
      </c>
      <c r="AD135" s="14" t="s">
        <v>61</v>
      </c>
      <c r="AE135" s="14" t="s">
        <v>986</v>
      </c>
      <c r="AF135" s="14" t="s">
        <v>71</v>
      </c>
      <c r="AG135" s="17" t="s">
        <v>987</v>
      </c>
      <c r="AH135" s="14" t="s">
        <v>239</v>
      </c>
      <c r="AI135" s="20"/>
      <c r="AJ135" s="20"/>
      <c r="AK135" s="14" t="s">
        <v>983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88</v>
      </c>
      <c r="AQ135" s="14" t="s">
        <v>989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13</v>
      </c>
      <c r="C136" s="16"/>
      <c r="D136" s="14" t="s">
        <v>814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15</v>
      </c>
      <c r="P136" s="16"/>
      <c r="Q136" s="14" t="s">
        <v>54</v>
      </c>
      <c r="R136" s="14" t="s">
        <v>813</v>
      </c>
      <c r="S136" s="14" t="s">
        <v>816</v>
      </c>
      <c r="T136" s="16" t="s">
        <v>817</v>
      </c>
      <c r="U136" s="14" t="n">
        <v>13668288885</v>
      </c>
      <c r="V136" s="18" t="s">
        <v>50</v>
      </c>
      <c r="W136" s="18" t="s">
        <v>50</v>
      </c>
      <c r="X136" s="139"/>
      <c r="Y136" s="107" t="n">
        <v>26190</v>
      </c>
      <c r="Z136" s="14" t="s">
        <v>58</v>
      </c>
      <c r="AA136" s="14" t="s">
        <v>818</v>
      </c>
      <c r="AB136" s="14" t="s">
        <v>115</v>
      </c>
      <c r="AC136" s="129" t="s">
        <v>819</v>
      </c>
      <c r="AD136" s="14" t="s">
        <v>61</v>
      </c>
      <c r="AE136" s="14" t="s">
        <v>820</v>
      </c>
      <c r="AF136" s="14" t="s">
        <v>48</v>
      </c>
      <c r="AG136" s="17" t="s">
        <v>821</v>
      </c>
      <c r="AH136" s="14" t="s">
        <v>239</v>
      </c>
      <c r="AI136" s="20"/>
      <c r="AJ136" s="20"/>
      <c r="AK136" s="14" t="s">
        <v>814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22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13</v>
      </c>
      <c r="C137" s="16"/>
      <c r="D137" s="14" t="s">
        <v>823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15</v>
      </c>
      <c r="P137" s="16"/>
      <c r="Q137" s="14" t="s">
        <v>54</v>
      </c>
      <c r="R137" s="14" t="s">
        <v>813</v>
      </c>
      <c r="S137" s="14" t="s">
        <v>816</v>
      </c>
      <c r="T137" s="16" t="s">
        <v>817</v>
      </c>
      <c r="U137" s="14" t="n">
        <v>13628049526</v>
      </c>
      <c r="V137" s="18" t="s">
        <v>50</v>
      </c>
      <c r="W137" s="18" t="s">
        <v>50</v>
      </c>
      <c r="X137" s="139"/>
      <c r="Y137" s="130" t="n">
        <v>28249</v>
      </c>
      <c r="Z137" s="14" t="s">
        <v>58</v>
      </c>
      <c r="AA137" s="14" t="s">
        <v>824</v>
      </c>
      <c r="AB137" s="14" t="s">
        <v>824</v>
      </c>
      <c r="AC137" s="16" t="s">
        <v>825</v>
      </c>
      <c r="AD137" s="14" t="s">
        <v>61</v>
      </c>
      <c r="AE137" s="14" t="s">
        <v>826</v>
      </c>
      <c r="AF137" s="14" t="s">
        <v>48</v>
      </c>
      <c r="AG137" s="17" t="s">
        <v>827</v>
      </c>
      <c r="AH137" s="14" t="s">
        <v>239</v>
      </c>
      <c r="AI137" s="20"/>
      <c r="AJ137" s="20"/>
      <c r="AK137" s="14" t="s">
        <v>823</v>
      </c>
      <c r="AL137" s="14" t="s">
        <v>124</v>
      </c>
      <c r="AM137" s="14" t="s">
        <v>50</v>
      </c>
      <c r="AN137" s="14" t="s">
        <v>65</v>
      </c>
      <c r="AO137" s="16" t="s">
        <v>828</v>
      </c>
      <c r="AP137" s="16" t="s">
        <v>804</v>
      </c>
      <c r="AQ137" s="14" t="s">
        <v>829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13</v>
      </c>
      <c r="C138" s="16"/>
      <c r="D138" s="14" t="s">
        <v>990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15</v>
      </c>
      <c r="P138" s="16"/>
      <c r="Q138" s="14" t="s">
        <v>54</v>
      </c>
      <c r="R138" s="14" t="s">
        <v>813</v>
      </c>
      <c r="S138" s="14" t="s">
        <v>816</v>
      </c>
      <c r="T138" s="16" t="s">
        <v>817</v>
      </c>
      <c r="U138" s="131" t="n">
        <v>15828381183</v>
      </c>
      <c r="V138" s="18" t="s">
        <v>50</v>
      </c>
      <c r="W138" s="18" t="s">
        <v>50</v>
      </c>
      <c r="X138" s="134" t="s">
        <v>991</v>
      </c>
      <c r="Y138" s="130" t="n">
        <v>29380</v>
      </c>
      <c r="Z138" s="14" t="s">
        <v>58</v>
      </c>
      <c r="AA138" s="14" t="s">
        <v>992</v>
      </c>
      <c r="AB138" s="14" t="s">
        <v>810</v>
      </c>
      <c r="AC138" s="132" t="s">
        <v>993</v>
      </c>
      <c r="AD138" s="14" t="s">
        <v>61</v>
      </c>
      <c r="AE138" s="14" t="s">
        <v>994</v>
      </c>
      <c r="AF138" s="14" t="s">
        <v>48</v>
      </c>
      <c r="AG138" s="17" t="s">
        <v>995</v>
      </c>
      <c r="AH138" s="14" t="s">
        <v>239</v>
      </c>
      <c r="AI138" s="20"/>
      <c r="AJ138" s="20"/>
      <c r="AK138" s="14" t="s">
        <v>990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96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13</v>
      </c>
      <c r="C139" s="16"/>
      <c r="D139" s="14" t="s">
        <v>997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15</v>
      </c>
      <c r="P139" s="16"/>
      <c r="Q139" s="14" t="s">
        <v>54</v>
      </c>
      <c r="R139" s="14" t="s">
        <v>813</v>
      </c>
      <c r="S139" s="14" t="s">
        <v>816</v>
      </c>
      <c r="T139" s="16" t="s">
        <v>817</v>
      </c>
      <c r="U139" s="140" t="n">
        <v>15928984433</v>
      </c>
      <c r="V139" s="18" t="s">
        <v>50</v>
      </c>
      <c r="W139" s="18" t="s">
        <v>50</v>
      </c>
      <c r="X139" s="134" t="s">
        <v>998</v>
      </c>
      <c r="Y139" s="130" t="n">
        <v>32513</v>
      </c>
      <c r="Z139" s="14" t="s">
        <v>58</v>
      </c>
      <c r="AA139" s="14" t="s">
        <v>999</v>
      </c>
      <c r="AB139" s="14" t="s">
        <v>999</v>
      </c>
      <c r="AC139" s="132" t="s">
        <v>1000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97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1001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13</v>
      </c>
      <c r="C140" s="16"/>
      <c r="D140" s="14" t="s">
        <v>815</v>
      </c>
      <c r="E140" s="14"/>
      <c r="F140" s="16"/>
      <c r="G140" s="14" t="s">
        <v>71</v>
      </c>
      <c r="H140" s="16"/>
      <c r="I140" s="141" t="s">
        <v>1002</v>
      </c>
      <c r="J140" s="141" t="s">
        <v>1002</v>
      </c>
      <c r="K140" s="14" t="s">
        <v>50</v>
      </c>
      <c r="L140" s="14" t="s">
        <v>50</v>
      </c>
      <c r="M140" s="16"/>
      <c r="N140" s="24" t="s">
        <v>99</v>
      </c>
      <c r="O140" s="14" t="s">
        <v>954</v>
      </c>
      <c r="P140" s="16"/>
      <c r="Q140" s="14" t="s">
        <v>54</v>
      </c>
      <c r="R140" s="14" t="s">
        <v>813</v>
      </c>
      <c r="S140" s="14" t="s">
        <v>816</v>
      </c>
      <c r="T140" s="16" t="s">
        <v>817</v>
      </c>
      <c r="U140" s="16" t="s">
        <v>1003</v>
      </c>
      <c r="V140" s="18" t="s">
        <v>50</v>
      </c>
      <c r="W140" s="18" t="s">
        <v>50</v>
      </c>
      <c r="X140" s="134" t="s">
        <v>1004</v>
      </c>
      <c r="Y140" s="20" t="n">
        <v>30853</v>
      </c>
      <c r="Z140" s="14" t="s">
        <v>58</v>
      </c>
      <c r="AA140" s="14"/>
      <c r="AB140" s="14"/>
      <c r="AC140" s="132" t="s">
        <v>1005</v>
      </c>
      <c r="AD140" s="14" t="s">
        <v>61</v>
      </c>
      <c r="AE140" s="14" t="s">
        <v>1006</v>
      </c>
      <c r="AF140" s="14" t="s">
        <v>48</v>
      </c>
      <c r="AG140" s="14"/>
      <c r="AH140" s="14" t="s">
        <v>239</v>
      </c>
      <c r="AI140" s="20"/>
      <c r="AJ140" s="20"/>
      <c r="AK140" s="14" t="s">
        <v>815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1007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13</v>
      </c>
      <c r="C141" s="16"/>
      <c r="D141" s="14" t="s">
        <v>830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15</v>
      </c>
      <c r="P141" s="16"/>
      <c r="Q141" s="14" t="s">
        <v>54</v>
      </c>
      <c r="R141" s="14" t="s">
        <v>813</v>
      </c>
      <c r="S141" s="14" t="s">
        <v>816</v>
      </c>
      <c r="T141" s="16" t="s">
        <v>817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7</v>
      </c>
      <c r="AB141" s="14" t="s">
        <v>727</v>
      </c>
      <c r="AC141" s="16" t="s">
        <v>831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30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32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13</v>
      </c>
      <c r="C142" s="16"/>
      <c r="D142" s="14" t="s">
        <v>834</v>
      </c>
      <c r="E142" s="14"/>
      <c r="F142" s="16"/>
      <c r="G142" s="14" t="s">
        <v>48</v>
      </c>
      <c r="H142" s="16"/>
      <c r="I142" s="141" t="s">
        <v>1008</v>
      </c>
      <c r="J142" s="141" t="s">
        <v>1008</v>
      </c>
      <c r="K142" s="14" t="s">
        <v>50</v>
      </c>
      <c r="L142" s="14" t="s">
        <v>50</v>
      </c>
      <c r="M142" s="16"/>
      <c r="N142" s="24" t="s">
        <v>99</v>
      </c>
      <c r="O142" s="14" t="s">
        <v>954</v>
      </c>
      <c r="P142" s="16"/>
      <c r="Q142" s="14" t="s">
        <v>54</v>
      </c>
      <c r="R142" s="14" t="s">
        <v>813</v>
      </c>
      <c r="S142" s="14" t="s">
        <v>816</v>
      </c>
      <c r="T142" s="16" t="s">
        <v>817</v>
      </c>
      <c r="U142" s="14" t="n">
        <v>13648050786</v>
      </c>
      <c r="V142" s="18" t="s">
        <v>50</v>
      </c>
      <c r="W142" s="18" t="s">
        <v>50</v>
      </c>
      <c r="X142" s="134" t="s">
        <v>1009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42" t="s">
        <v>1010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34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11</v>
      </c>
      <c r="AR142" s="106"/>
      <c r="AS142" s="143"/>
    </row>
    <row r="143" customFormat="false" ht="13.5" hidden="false" customHeight="false" outlineLevel="0" collapsed="false">
      <c r="A143" s="14" t="s">
        <v>45</v>
      </c>
      <c r="B143" s="14" t="s">
        <v>813</v>
      </c>
      <c r="C143" s="16"/>
      <c r="D143" s="14" t="s">
        <v>1012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34</v>
      </c>
      <c r="P143" s="16"/>
      <c r="Q143" s="14" t="s">
        <v>54</v>
      </c>
      <c r="R143" s="14" t="s">
        <v>813</v>
      </c>
      <c r="S143" s="14" t="s">
        <v>816</v>
      </c>
      <c r="T143" s="16" t="s">
        <v>817</v>
      </c>
      <c r="U143" s="14" t="n">
        <v>18782908024</v>
      </c>
      <c r="V143" s="18" t="s">
        <v>50</v>
      </c>
      <c r="W143" s="18" t="s">
        <v>50</v>
      </c>
      <c r="X143" s="134" t="s">
        <v>1013</v>
      </c>
      <c r="Y143" s="20" t="n">
        <v>33109</v>
      </c>
      <c r="Z143" s="14" t="s">
        <v>58</v>
      </c>
      <c r="AA143" s="14" t="s">
        <v>770</v>
      </c>
      <c r="AB143" s="14" t="s">
        <v>770</v>
      </c>
      <c r="AC143" s="16" t="s">
        <v>1014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12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84</v>
      </c>
      <c r="AQ143" s="14" t="s">
        <v>1015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13</v>
      </c>
      <c r="C144" s="16"/>
      <c r="D144" s="14" t="s">
        <v>833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34</v>
      </c>
      <c r="P144" s="16"/>
      <c r="Q144" s="14" t="s">
        <v>54</v>
      </c>
      <c r="R144" s="14" t="s">
        <v>813</v>
      </c>
      <c r="S144" s="14" t="s">
        <v>816</v>
      </c>
      <c r="T144" s="16" t="s">
        <v>817</v>
      </c>
      <c r="U144" s="14" t="n">
        <v>13688082920</v>
      </c>
      <c r="V144" s="18" t="s">
        <v>50</v>
      </c>
      <c r="W144" s="18" t="s">
        <v>50</v>
      </c>
      <c r="X144" s="139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35</v>
      </c>
      <c r="AD144" s="14" t="s">
        <v>61</v>
      </c>
      <c r="AE144" s="14" t="s">
        <v>836</v>
      </c>
      <c r="AF144" s="14" t="s">
        <v>48</v>
      </c>
      <c r="AG144" s="17" t="s">
        <v>837</v>
      </c>
      <c r="AH144" s="14" t="s">
        <v>239</v>
      </c>
      <c r="AI144" s="20"/>
      <c r="AJ144" s="20"/>
      <c r="AK144" s="14" t="s">
        <v>833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804</v>
      </c>
      <c r="AQ144" s="14" t="s">
        <v>838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13</v>
      </c>
      <c r="C145" s="16"/>
      <c r="D145" s="14" t="s">
        <v>1016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34</v>
      </c>
      <c r="P145" s="16"/>
      <c r="Q145" s="14" t="s">
        <v>54</v>
      </c>
      <c r="R145" s="14" t="s">
        <v>813</v>
      </c>
      <c r="S145" s="14" t="s">
        <v>816</v>
      </c>
      <c r="T145" s="16" t="s">
        <v>817</v>
      </c>
      <c r="U145" s="144" t="n">
        <v>15008445850</v>
      </c>
      <c r="V145" s="18" t="s">
        <v>50</v>
      </c>
      <c r="W145" s="18" t="s">
        <v>50</v>
      </c>
      <c r="X145" s="134" t="s">
        <v>1017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45" t="s">
        <v>1018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16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19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13</v>
      </c>
      <c r="C146" s="16"/>
      <c r="D146" s="14" t="s">
        <v>1020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34</v>
      </c>
      <c r="P146" s="16"/>
      <c r="Q146" s="14" t="s">
        <v>54</v>
      </c>
      <c r="R146" s="14" t="s">
        <v>813</v>
      </c>
      <c r="S146" s="14" t="s">
        <v>816</v>
      </c>
      <c r="T146" s="16" t="s">
        <v>817</v>
      </c>
      <c r="U146" s="14" t="n">
        <v>15183379146</v>
      </c>
      <c r="V146" s="18" t="s">
        <v>50</v>
      </c>
      <c r="W146" s="18" t="s">
        <v>50</v>
      </c>
      <c r="X146" s="134" t="s">
        <v>1021</v>
      </c>
      <c r="Y146" s="20" t="n">
        <v>34313</v>
      </c>
      <c r="Z146" s="14" t="s">
        <v>58</v>
      </c>
      <c r="AA146" s="14" t="s">
        <v>423</v>
      </c>
      <c r="AB146" s="14" t="s">
        <v>1022</v>
      </c>
      <c r="AC146" s="16" t="s">
        <v>1023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20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24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13</v>
      </c>
      <c r="C147" s="16"/>
      <c r="D147" s="14" t="s">
        <v>839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34</v>
      </c>
      <c r="P147" s="16"/>
      <c r="Q147" s="14" t="s">
        <v>54</v>
      </c>
      <c r="R147" s="14" t="s">
        <v>813</v>
      </c>
      <c r="S147" s="14" t="s">
        <v>816</v>
      </c>
      <c r="T147" s="16" t="s">
        <v>817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40</v>
      </c>
      <c r="AB147" s="14" t="s">
        <v>840</v>
      </c>
      <c r="AC147" s="16" t="s">
        <v>841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39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13</v>
      </c>
      <c r="C148" s="16"/>
      <c r="D148" s="14" t="s">
        <v>842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34</v>
      </c>
      <c r="P148" s="16"/>
      <c r="Q148" s="14" t="s">
        <v>54</v>
      </c>
      <c r="R148" s="14" t="s">
        <v>813</v>
      </c>
      <c r="S148" s="14" t="s">
        <v>816</v>
      </c>
      <c r="T148" s="16" t="s">
        <v>817</v>
      </c>
      <c r="U148" s="131" t="n">
        <v>13558826525</v>
      </c>
      <c r="V148" s="18" t="s">
        <v>50</v>
      </c>
      <c r="W148" s="18" t="s">
        <v>50</v>
      </c>
      <c r="X148" s="139"/>
      <c r="Y148" s="20" t="n">
        <v>30599</v>
      </c>
      <c r="Z148" s="14" t="s">
        <v>58</v>
      </c>
      <c r="AA148" s="14" t="s">
        <v>394</v>
      </c>
      <c r="AB148" s="14" t="s">
        <v>394</v>
      </c>
      <c r="AC148" s="132" t="s">
        <v>843</v>
      </c>
      <c r="AD148" s="14" t="s">
        <v>61</v>
      </c>
      <c r="AE148" s="14" t="s">
        <v>844</v>
      </c>
      <c r="AF148" s="14" t="s">
        <v>71</v>
      </c>
      <c r="AG148" s="17" t="s">
        <v>845</v>
      </c>
      <c r="AH148" s="14" t="s">
        <v>239</v>
      </c>
      <c r="AI148" s="20"/>
      <c r="AJ148" s="20"/>
      <c r="AK148" s="14" t="s">
        <v>842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46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13</v>
      </c>
      <c r="C149" s="16"/>
      <c r="D149" s="14" t="s">
        <v>847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34</v>
      </c>
      <c r="P149" s="16"/>
      <c r="Q149" s="14" t="s">
        <v>54</v>
      </c>
      <c r="R149" s="14" t="s">
        <v>813</v>
      </c>
      <c r="S149" s="14" t="s">
        <v>816</v>
      </c>
      <c r="T149" s="16" t="s">
        <v>817</v>
      </c>
      <c r="U149" s="14" t="n">
        <v>13880114069</v>
      </c>
      <c r="V149" s="18" t="s">
        <v>50</v>
      </c>
      <c r="W149" s="18" t="s">
        <v>50</v>
      </c>
      <c r="X149" s="139"/>
      <c r="Y149" s="20" t="n">
        <v>30484</v>
      </c>
      <c r="Z149" s="14" t="s">
        <v>58</v>
      </c>
      <c r="AA149" s="14" t="s">
        <v>727</v>
      </c>
      <c r="AB149" s="14" t="s">
        <v>727</v>
      </c>
      <c r="AC149" s="16" t="s">
        <v>848</v>
      </c>
      <c r="AD149" s="14" t="s">
        <v>61</v>
      </c>
      <c r="AE149" s="14" t="s">
        <v>849</v>
      </c>
      <c r="AF149" s="14" t="s">
        <v>48</v>
      </c>
      <c r="AG149" s="17" t="s">
        <v>850</v>
      </c>
      <c r="AH149" s="14" t="s">
        <v>239</v>
      </c>
      <c r="AI149" s="20"/>
      <c r="AJ149" s="20"/>
      <c r="AK149" s="14" t="s">
        <v>847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51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13</v>
      </c>
      <c r="C150" s="16"/>
      <c r="D150" s="14" t="s">
        <v>1025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34</v>
      </c>
      <c r="P150" s="16"/>
      <c r="Q150" s="14" t="s">
        <v>54</v>
      </c>
      <c r="R150" s="14" t="s">
        <v>813</v>
      </c>
      <c r="S150" s="14" t="s">
        <v>816</v>
      </c>
      <c r="T150" s="16" t="s">
        <v>817</v>
      </c>
      <c r="U150" s="16" t="s">
        <v>1026</v>
      </c>
      <c r="V150" s="18" t="s">
        <v>50</v>
      </c>
      <c r="W150" s="18" t="s">
        <v>50</v>
      </c>
      <c r="X150" s="134" t="s">
        <v>1027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6" t="s">
        <v>1028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25</v>
      </c>
      <c r="AL150" s="14" t="s">
        <v>80</v>
      </c>
      <c r="AM150" s="14" t="s">
        <v>50</v>
      </c>
      <c r="AN150" s="14" t="s">
        <v>65</v>
      </c>
      <c r="AO150" s="16" t="s">
        <v>1029</v>
      </c>
      <c r="AP150" s="16" t="s">
        <v>1030</v>
      </c>
      <c r="AQ150" s="14" t="s">
        <v>1031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32</v>
      </c>
      <c r="C151" s="16"/>
      <c r="D151" s="14" t="s">
        <v>1033</v>
      </c>
      <c r="E151" s="14"/>
      <c r="F151" s="16"/>
      <c r="G151" s="14" t="s">
        <v>71</v>
      </c>
      <c r="H151" s="16"/>
      <c r="I151" s="14" t="s">
        <v>1034</v>
      </c>
      <c r="J151" s="14" t="s">
        <v>50</v>
      </c>
      <c r="K151" s="14" t="s">
        <v>50</v>
      </c>
      <c r="L151" s="14" t="s">
        <v>178</v>
      </c>
      <c r="M151" s="16"/>
      <c r="N151" s="14" t="s">
        <v>1035</v>
      </c>
      <c r="O151" s="18" t="s">
        <v>1036</v>
      </c>
      <c r="P151" s="16"/>
      <c r="Q151" s="14" t="s">
        <v>54</v>
      </c>
      <c r="R151" s="14" t="s">
        <v>1032</v>
      </c>
      <c r="S151" s="14" t="s">
        <v>915</v>
      </c>
      <c r="T151" s="16" t="s">
        <v>1037</v>
      </c>
      <c r="U151" s="16" t="s">
        <v>1038</v>
      </c>
      <c r="V151" s="18" t="s">
        <v>50</v>
      </c>
      <c r="W151" s="16" t="s">
        <v>874</v>
      </c>
      <c r="X151" s="134" t="s">
        <v>1039</v>
      </c>
      <c r="Y151" s="20" t="n">
        <v>32793</v>
      </c>
      <c r="Z151" s="14" t="s">
        <v>58</v>
      </c>
      <c r="AA151" s="14" t="s">
        <v>1040</v>
      </c>
      <c r="AB151" s="14" t="s">
        <v>1040</v>
      </c>
      <c r="AC151" s="16" t="s">
        <v>1041</v>
      </c>
      <c r="AD151" s="14" t="s">
        <v>214</v>
      </c>
      <c r="AE151" s="14" t="s">
        <v>132</v>
      </c>
      <c r="AF151" s="14"/>
      <c r="AG151" s="14"/>
      <c r="AH151" s="14" t="s">
        <v>1042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43</v>
      </c>
      <c r="AR151" s="21"/>
      <c r="AS151" s="16" t="s">
        <v>1044</v>
      </c>
    </row>
    <row r="152" customFormat="false" ht="13.5" hidden="false" customHeight="false" outlineLevel="0" collapsed="false">
      <c r="A152" s="14" t="s">
        <v>45</v>
      </c>
      <c r="B152" s="14" t="s">
        <v>908</v>
      </c>
      <c r="C152" s="16"/>
      <c r="D152" s="14" t="s">
        <v>909</v>
      </c>
      <c r="E152" s="14"/>
      <c r="F152" s="16"/>
      <c r="G152" s="14" t="s">
        <v>48</v>
      </c>
      <c r="H152" s="16"/>
      <c r="I152" s="14" t="s">
        <v>910</v>
      </c>
      <c r="J152" s="14" t="s">
        <v>911</v>
      </c>
      <c r="K152" s="14" t="s">
        <v>515</v>
      </c>
      <c r="L152" s="14" t="s">
        <v>51</v>
      </c>
      <c r="M152" s="16"/>
      <c r="N152" s="14" t="s">
        <v>912</v>
      </c>
      <c r="O152" s="18" t="s">
        <v>913</v>
      </c>
      <c r="P152" s="16"/>
      <c r="Q152" s="14" t="s">
        <v>54</v>
      </c>
      <c r="R152" s="18" t="s">
        <v>914</v>
      </c>
      <c r="S152" s="14" t="s">
        <v>915</v>
      </c>
      <c r="T152" s="16" t="s">
        <v>916</v>
      </c>
      <c r="U152" s="16" t="s">
        <v>917</v>
      </c>
      <c r="V152" s="18" t="s">
        <v>50</v>
      </c>
      <c r="W152" s="16" t="s">
        <v>874</v>
      </c>
      <c r="X152" s="21"/>
      <c r="Y152" s="20" t="n">
        <v>22888</v>
      </c>
      <c r="Z152" s="14" t="s">
        <v>58</v>
      </c>
      <c r="AA152" s="14" t="s">
        <v>918</v>
      </c>
      <c r="AB152" s="14" t="s">
        <v>919</v>
      </c>
      <c r="AC152" s="16" t="s">
        <v>920</v>
      </c>
      <c r="AD152" s="14" t="s">
        <v>61</v>
      </c>
      <c r="AE152" s="14" t="s">
        <v>921</v>
      </c>
      <c r="AF152" s="14" t="s">
        <v>71</v>
      </c>
      <c r="AG152" s="20" t="n">
        <v>31522</v>
      </c>
      <c r="AH152" s="14" t="s">
        <v>877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22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23</v>
      </c>
      <c r="C153" s="16"/>
      <c r="D153" s="14" t="s">
        <v>935</v>
      </c>
      <c r="E153" s="14"/>
      <c r="F153" s="16"/>
      <c r="G153" s="14" t="s">
        <v>48</v>
      </c>
      <c r="H153" s="16"/>
      <c r="I153" s="14" t="s">
        <v>936</v>
      </c>
      <c r="J153" s="14" t="s">
        <v>937</v>
      </c>
      <c r="K153" s="14" t="s">
        <v>50</v>
      </c>
      <c r="L153" s="14" t="s">
        <v>50</v>
      </c>
      <c r="M153" s="16"/>
      <c r="N153" s="14" t="s">
        <v>938</v>
      </c>
      <c r="O153" s="18" t="s">
        <v>924</v>
      </c>
      <c r="P153" s="16"/>
      <c r="Q153" s="14" t="s">
        <v>54</v>
      </c>
      <c r="R153" s="18" t="s">
        <v>928</v>
      </c>
      <c r="S153" s="14" t="s">
        <v>915</v>
      </c>
      <c r="T153" s="16" t="s">
        <v>939</v>
      </c>
      <c r="U153" s="16" t="s">
        <v>940</v>
      </c>
      <c r="V153" s="18" t="s">
        <v>50</v>
      </c>
      <c r="W153" s="16" t="s">
        <v>874</v>
      </c>
      <c r="X153" s="21"/>
      <c r="Y153" s="20" t="n">
        <v>26816</v>
      </c>
      <c r="Z153" s="14" t="s">
        <v>58</v>
      </c>
      <c r="AA153" s="14" t="s">
        <v>941</v>
      </c>
      <c r="AB153" s="14" t="s">
        <v>115</v>
      </c>
      <c r="AC153" s="16" t="s">
        <v>942</v>
      </c>
      <c r="AD153" s="14" t="s">
        <v>214</v>
      </c>
      <c r="AE153" s="14" t="s">
        <v>132</v>
      </c>
      <c r="AF153" s="14"/>
      <c r="AG153" s="14"/>
      <c r="AH153" s="14" t="s">
        <v>877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43</v>
      </c>
      <c r="AP153" s="16" t="s">
        <v>892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23</v>
      </c>
      <c r="C154" s="16"/>
      <c r="D154" s="14" t="s">
        <v>1045</v>
      </c>
      <c r="E154" s="14"/>
      <c r="F154" s="16"/>
      <c r="G154" s="14" t="s">
        <v>71</v>
      </c>
      <c r="H154" s="16"/>
      <c r="I154" s="14" t="s">
        <v>936</v>
      </c>
      <c r="J154" s="14" t="s">
        <v>50</v>
      </c>
      <c r="K154" s="14" t="s">
        <v>50</v>
      </c>
      <c r="L154" s="14" t="s">
        <v>50</v>
      </c>
      <c r="M154" s="16"/>
      <c r="N154" s="14" t="s">
        <v>927</v>
      </c>
      <c r="O154" s="18" t="s">
        <v>924</v>
      </c>
      <c r="P154" s="16"/>
      <c r="Q154" s="14" t="s">
        <v>54</v>
      </c>
      <c r="R154" s="18" t="s">
        <v>928</v>
      </c>
      <c r="S154" s="14" t="s">
        <v>915</v>
      </c>
      <c r="T154" s="16" t="s">
        <v>939</v>
      </c>
      <c r="U154" s="16" t="s">
        <v>1046</v>
      </c>
      <c r="V154" s="18" t="s">
        <v>50</v>
      </c>
      <c r="W154" s="16" t="s">
        <v>874</v>
      </c>
      <c r="X154" s="134" t="s">
        <v>1047</v>
      </c>
      <c r="Y154" s="20" t="n">
        <v>31405</v>
      </c>
      <c r="Z154" s="14" t="s">
        <v>58</v>
      </c>
      <c r="AA154" s="14" t="s">
        <v>801</v>
      </c>
      <c r="AB154" s="14" t="s">
        <v>115</v>
      </c>
      <c r="AC154" s="16" t="s">
        <v>1048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49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50</v>
      </c>
      <c r="O155" s="18" t="s">
        <v>1051</v>
      </c>
      <c r="P155" s="16"/>
      <c r="Q155" s="14" t="s">
        <v>54</v>
      </c>
      <c r="R155" s="18" t="s">
        <v>1052</v>
      </c>
      <c r="S155" s="14" t="s">
        <v>915</v>
      </c>
      <c r="T155" s="18" t="s">
        <v>50</v>
      </c>
      <c r="U155" s="16" t="s">
        <v>1053</v>
      </c>
      <c r="V155" s="18" t="s">
        <v>50</v>
      </c>
      <c r="W155" s="16" t="s">
        <v>874</v>
      </c>
      <c r="X155" s="134" t="s">
        <v>1054</v>
      </c>
      <c r="Y155" s="20" t="n">
        <v>29658</v>
      </c>
      <c r="Z155" s="14" t="s">
        <v>58</v>
      </c>
      <c r="AA155" s="14" t="s">
        <v>1055</v>
      </c>
      <c r="AB155" s="14" t="s">
        <v>115</v>
      </c>
      <c r="AC155" s="16" t="s">
        <v>1056</v>
      </c>
      <c r="AD155" s="14" t="s">
        <v>61</v>
      </c>
      <c r="AE155" s="14" t="s">
        <v>1057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58</v>
      </c>
      <c r="AP155" s="16" t="s">
        <v>134</v>
      </c>
      <c r="AQ155" s="14" t="s">
        <v>1059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85" r:id="rId1" display="113276350@qq.com"/>
    <hyperlink ref="X87" r:id="rId2" display="279622565@qq.com"/>
    <hyperlink ref="X88" r:id="rId3" display="277903244@qq.com"/>
    <hyperlink ref="X89" r:id="rId4" display="376585015@qq.com"/>
    <hyperlink ref="X91" r:id="rId5" display="1240205170@qq.com"/>
    <hyperlink ref="X92" r:id="rId6" display="1076179255@qq.com"/>
    <hyperlink ref="X93" r:id="rId7" display="1843954108@qq.com "/>
    <hyperlink ref="X94" r:id="rId8" display="182480400@qq.com"/>
    <hyperlink ref="X95" r:id="rId9" display="245074193@qq.com"/>
    <hyperlink ref="X96" r:id="rId10" display="1063162237@qq.com"/>
    <hyperlink ref="X97" r:id="rId11" display="348790686@qq.com"/>
    <hyperlink ref="X115" r:id="rId12" display="398711793@qq.com"/>
    <hyperlink ref="X130" r:id="rId13" display="526626942@qq.com"/>
    <hyperlink ref="X131" r:id="rId14" display="634965233@qq.com"/>
    <hyperlink ref="X132" r:id="rId15" display="1326762057@qq.com"/>
    <hyperlink ref="X133" r:id="rId16" display="865555489@qq.com"/>
    <hyperlink ref="X134" r:id="rId17" display="744178099@qq.com"/>
    <hyperlink ref="X135" r:id="rId18" display="1354485425@qq.com"/>
    <hyperlink ref="X138" r:id="rId19" display="1586178201@qq.com"/>
    <hyperlink ref="X139" r:id="rId20" display="809307454@qq.com"/>
    <hyperlink ref="X140" r:id="rId21" display="986810715@qq.com"/>
    <hyperlink ref="X142" r:id="rId22" display="316198186@qq.com"/>
    <hyperlink ref="X143" r:id="rId23" display="249491729@qq.com"/>
    <hyperlink ref="X145" r:id="rId24" display="714448153@qq.com"/>
    <hyperlink ref="X146" r:id="rId25" display="1476347402@qq.com"/>
    <hyperlink ref="X150" r:id="rId26" display="qinruixi@163.com"/>
    <hyperlink ref="X151" r:id="rId27" display="979689585@qq.com"/>
    <hyperlink ref="X154" r:id="rId28" display="395616980@qq.com"/>
    <hyperlink ref="X155" r:id="rId2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5T07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