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策" sheetId="1" state="visible" r:id="rId2"/>
    <sheet name="藏药活动" sheetId="2" state="visible" r:id="rId3"/>
    <sheet name="考核明细表" sheetId="3" state="visible" r:id="rId4"/>
    <sheet name="Sheet1" sheetId="4" state="visible" r:id="rId5"/>
  </sheets>
  <definedNames>
    <definedName function="false" hidden="true" localSheetId="2" name="_xlnm._FilterDatabase" vbProcedure="false">考核明细表!$A$2:$DR$82</definedName>
    <definedName function="false" hidden="false" localSheetId="2" name="Print_Titles" vbProcedure="false">考核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71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门店挑战合计</t>
  </si>
  <si>
    <t xml:space="preserve">预计销售</t>
  </si>
  <si>
    <t xml:space="preserve">奖励金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r>
      <rPr>
        <sz val="10"/>
        <rFont val="Noto Sans"/>
        <family val="2"/>
      </rPr>
      <t xml:space="preserve">每天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活动内容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十八味降香丸</t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珊瑚丸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t xml:space="preserve">二十五味鬼臼丸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 制表人：何莉莎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补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销售数量</t>
  </si>
  <si>
    <t xml:space="preserve">差异数量</t>
  </si>
  <si>
    <t xml:space="preserve">任务进度</t>
  </si>
  <si>
    <t xml:space="preserve">差异</t>
  </si>
  <si>
    <t xml:space="preserve">实际销售</t>
  </si>
  <si>
    <t xml:space="preserve">销售金额</t>
  </si>
  <si>
    <t xml:space="preserve">挑战金额</t>
  </si>
  <si>
    <t xml:space="preserve">差异金额</t>
  </si>
  <si>
    <t xml:space="preserve">销售数量含赠品</t>
  </si>
  <si>
    <t xml:space="preserve">销售数量（除赠品外）</t>
  </si>
  <si>
    <t xml:space="preserve">奖励合计</t>
  </si>
  <si>
    <t xml:space="preserve">内购扣除</t>
  </si>
  <si>
    <t xml:space="preserve">实际发放金额</t>
  </si>
  <si>
    <t xml:space="preserve">完成挑战数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董事长：</t>
  </si>
  <si>
    <t xml:space="preserve">营运部经理：</t>
  </si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分配表</t>
    </r>
  </si>
  <si>
    <t xml:space="preserve">营业员分配金额</t>
  </si>
  <si>
    <t xml:space="preserve">促销分配金额</t>
  </si>
  <si>
    <t xml:space="preserve">合计分配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%"/>
    <numFmt numFmtId="168" formatCode="General"/>
    <numFmt numFmtId="169" formatCode="0.00_ 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29 5" xfId="22"/>
    <cellStyle name="常规 3" xfId="23"/>
    <cellStyle name="常规 4" xfId="24"/>
    <cellStyle name="常规 5" xfId="25"/>
    <cellStyle name="常规 6" xfId="26"/>
    <cellStyle name="常规 6 2" xfId="27"/>
    <cellStyle name="常规 7" xfId="28"/>
    <cellStyle name="常规 8" xfId="29"/>
    <cellStyle name="常规 9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4" min="4" style="1" width="3.87"/>
    <col collapsed="false" customWidth="true" hidden="false" outlineLevel="0" max="5" min="5" style="1" width="13.87"/>
    <col collapsed="false" customWidth="true" hidden="false" outlineLevel="0" max="6" min="6" style="2" width="15.5"/>
    <col collapsed="false" customWidth="true" hidden="fals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30.5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21" min="21" style="1" width="9.24"/>
    <col collapsed="false" customWidth="true" hidden="false" outlineLevel="0" max="22" min="22" style="1" width="5.36"/>
    <col collapsed="false" customWidth="true" hidden="false" outlineLevel="0" max="23" min="23" style="1" width="4.75"/>
    <col collapsed="false" customWidth="false" hidden="false" outlineLevel="0" max="186" min="24" style="1" width="8.99"/>
    <col collapsed="false" customWidth="false" hidden="false" outlineLevel="0" max="203" min="187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0"/>
      <c r="GU1" s="0"/>
    </row>
    <row r="2" s="14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12" t="s">
        <v>16</v>
      </c>
      <c r="Q2" s="8" t="s">
        <v>17</v>
      </c>
      <c r="R2" s="8" t="s">
        <v>18</v>
      </c>
      <c r="S2" s="8" t="s">
        <v>19</v>
      </c>
      <c r="T2" s="11" t="s">
        <v>20</v>
      </c>
      <c r="U2" s="13" t="s">
        <v>21</v>
      </c>
      <c r="V2" s="8" t="s">
        <v>22</v>
      </c>
      <c r="W2" s="8" t="s">
        <v>23</v>
      </c>
    </row>
    <row r="3" s="1" customFormat="true" ht="18" hidden="false" customHeight="true" outlineLevel="0" collapsed="false">
      <c r="A3" s="15" t="n">
        <v>1</v>
      </c>
      <c r="B3" s="16" t="n">
        <v>115733</v>
      </c>
      <c r="C3" s="17" t="s">
        <v>24</v>
      </c>
      <c r="D3" s="17" t="s">
        <v>25</v>
      </c>
      <c r="E3" s="16" t="s">
        <v>26</v>
      </c>
      <c r="F3" s="17" t="s">
        <v>27</v>
      </c>
      <c r="G3" s="16" t="n">
        <v>799</v>
      </c>
      <c r="H3" s="18" t="n">
        <v>481</v>
      </c>
      <c r="I3" s="18" t="n">
        <f aca="false">H3*46/28</f>
        <v>790.214285714286</v>
      </c>
      <c r="J3" s="16" t="n">
        <v>651</v>
      </c>
      <c r="K3" s="16" t="n">
        <v>787</v>
      </c>
      <c r="L3" s="16" t="n">
        <v>994</v>
      </c>
      <c r="M3" s="18" t="n">
        <v>10</v>
      </c>
      <c r="N3" s="18" t="n">
        <v>25</v>
      </c>
      <c r="O3" s="18" t="n">
        <v>45</v>
      </c>
      <c r="P3" s="19" t="s">
        <v>28</v>
      </c>
      <c r="Q3" s="17" t="s">
        <v>29</v>
      </c>
      <c r="R3" s="17" t="s">
        <v>30</v>
      </c>
      <c r="S3" s="20" t="s">
        <v>31</v>
      </c>
      <c r="T3" s="15" t="n">
        <v>13808035310</v>
      </c>
      <c r="U3" s="21" t="n">
        <v>685</v>
      </c>
      <c r="V3" s="15" t="n">
        <v>859.169983333334</v>
      </c>
      <c r="W3" s="15" t="n">
        <v>400</v>
      </c>
    </row>
    <row r="4" s="1" customFormat="true" ht="18" hidden="false" customHeight="true" outlineLevel="0" collapsed="false">
      <c r="A4" s="15" t="n">
        <v>2</v>
      </c>
      <c r="B4" s="22" t="n">
        <v>21580</v>
      </c>
      <c r="C4" s="23" t="s">
        <v>32</v>
      </c>
      <c r="D4" s="23" t="s">
        <v>33</v>
      </c>
      <c r="E4" s="24" t="s">
        <v>34</v>
      </c>
      <c r="F4" s="17" t="s">
        <v>35</v>
      </c>
      <c r="G4" s="16" t="n">
        <v>80</v>
      </c>
      <c r="H4" s="18" t="n">
        <v>2348</v>
      </c>
      <c r="I4" s="18" t="n">
        <f aca="false">H4*46/28</f>
        <v>3857.42857142857</v>
      </c>
      <c r="J4" s="16" t="n">
        <v>2293</v>
      </c>
      <c r="K4" s="16" t="n">
        <v>2532</v>
      </c>
      <c r="L4" s="16" t="n">
        <v>2886</v>
      </c>
      <c r="M4" s="18" t="n">
        <v>4</v>
      </c>
      <c r="N4" s="18" t="n">
        <v>6</v>
      </c>
      <c r="O4" s="18" t="n">
        <v>9</v>
      </c>
      <c r="P4" s="19" t="s">
        <v>36</v>
      </c>
      <c r="Q4" s="17" t="s">
        <v>29</v>
      </c>
      <c r="R4" s="17" t="s">
        <v>37</v>
      </c>
      <c r="S4" s="20" t="s">
        <v>31</v>
      </c>
      <c r="T4" s="15" t="n">
        <v>13808035310</v>
      </c>
      <c r="U4" s="21" t="n">
        <v>2574</v>
      </c>
      <c r="V4" s="15" t="n">
        <v>3461.5</v>
      </c>
      <c r="W4" s="15" t="n">
        <v>600</v>
      </c>
    </row>
    <row r="5" s="2" customFormat="true" ht="18" hidden="false" customHeight="true" outlineLevel="0" collapsed="false">
      <c r="A5" s="16" t="n">
        <v>3</v>
      </c>
      <c r="B5" s="25" t="n">
        <v>122482</v>
      </c>
      <c r="C5" s="17" t="s">
        <v>38</v>
      </c>
      <c r="D5" s="17" t="s">
        <v>25</v>
      </c>
      <c r="E5" s="25" t="s">
        <v>39</v>
      </c>
      <c r="F5" s="17" t="s">
        <v>40</v>
      </c>
      <c r="G5" s="16" t="n">
        <v>66</v>
      </c>
      <c r="H5" s="18" t="n">
        <v>754</v>
      </c>
      <c r="I5" s="18" t="n">
        <f aca="false">H5*46/28</f>
        <v>1238.71428571429</v>
      </c>
      <c r="J5" s="16" t="n">
        <v>971</v>
      </c>
      <c r="K5" s="16" t="n">
        <v>1165</v>
      </c>
      <c r="L5" s="16" t="n">
        <v>1355</v>
      </c>
      <c r="M5" s="18" t="n">
        <v>8</v>
      </c>
      <c r="N5" s="18" t="n">
        <v>10</v>
      </c>
      <c r="O5" s="18" t="n">
        <v>12</v>
      </c>
      <c r="P5" s="19" t="s">
        <v>41</v>
      </c>
      <c r="Q5" s="17" t="s">
        <v>42</v>
      </c>
      <c r="R5" s="17" t="s">
        <v>43</v>
      </c>
      <c r="S5" s="17" t="s">
        <v>44</v>
      </c>
      <c r="T5" s="16" t="n">
        <v>15928939618</v>
      </c>
      <c r="U5" s="19" t="n">
        <v>1158</v>
      </c>
      <c r="V5" s="15" t="n">
        <v>1514.16666666667</v>
      </c>
      <c r="W5" s="16" t="n">
        <v>600</v>
      </c>
    </row>
    <row r="6" s="1" customFormat="true" ht="18" hidden="false" customHeight="true" outlineLevel="0" collapsed="false">
      <c r="A6" s="15" t="n">
        <v>4</v>
      </c>
      <c r="B6" s="26" t="n">
        <v>136396</v>
      </c>
      <c r="C6" s="20" t="s">
        <v>45</v>
      </c>
      <c r="D6" s="20" t="s">
        <v>25</v>
      </c>
      <c r="E6" s="26" t="s">
        <v>46</v>
      </c>
      <c r="F6" s="17" t="s">
        <v>47</v>
      </c>
      <c r="G6" s="15" t="n">
        <v>90</v>
      </c>
      <c r="H6" s="18" t="n">
        <v>530</v>
      </c>
      <c r="I6" s="18" t="n">
        <f aca="false">H6*46/28</f>
        <v>870.714285714286</v>
      </c>
      <c r="J6" s="15" t="n">
        <v>628</v>
      </c>
      <c r="K6" s="15" t="n">
        <v>849</v>
      </c>
      <c r="L6" s="15" t="n">
        <v>1235</v>
      </c>
      <c r="M6" s="18" t="n">
        <v>8</v>
      </c>
      <c r="N6" s="18" t="n">
        <v>10</v>
      </c>
      <c r="O6" s="18" t="n">
        <v>15</v>
      </c>
      <c r="P6" s="19" t="s">
        <v>48</v>
      </c>
      <c r="Q6" s="17" t="s">
        <v>49</v>
      </c>
      <c r="R6" s="20" t="s">
        <v>50</v>
      </c>
      <c r="S6" s="20" t="s">
        <v>51</v>
      </c>
      <c r="T6" s="15" t="n">
        <v>15923561681</v>
      </c>
      <c r="U6" s="21" t="n">
        <v>779</v>
      </c>
      <c r="V6" s="15" t="n">
        <v>828</v>
      </c>
      <c r="W6" s="15" t="n">
        <v>400</v>
      </c>
    </row>
    <row r="7" s="1" customFormat="true" ht="18" hidden="false" customHeight="true" outlineLevel="0" collapsed="false">
      <c r="A7" s="15" t="n">
        <v>5</v>
      </c>
      <c r="B7" s="26" t="n">
        <v>40226</v>
      </c>
      <c r="C7" s="20" t="s">
        <v>52</v>
      </c>
      <c r="D7" s="20" t="s">
        <v>33</v>
      </c>
      <c r="E7" s="26" t="s">
        <v>53</v>
      </c>
      <c r="F7" s="17" t="s">
        <v>54</v>
      </c>
      <c r="G7" s="15" t="n">
        <v>58</v>
      </c>
      <c r="H7" s="18" t="n">
        <v>1284</v>
      </c>
      <c r="I7" s="18" t="n">
        <f aca="false">H7*46/28</f>
        <v>2109.42857142857</v>
      </c>
      <c r="J7" s="15" t="n">
        <v>1494</v>
      </c>
      <c r="K7" s="15" t="n">
        <v>1600</v>
      </c>
      <c r="L7" s="15" t="n">
        <v>2181</v>
      </c>
      <c r="M7" s="18" t="n">
        <v>6</v>
      </c>
      <c r="N7" s="18" t="n">
        <v>9</v>
      </c>
      <c r="O7" s="18" t="n">
        <v>12</v>
      </c>
      <c r="P7" s="19"/>
      <c r="Q7" s="17" t="s">
        <v>55</v>
      </c>
      <c r="R7" s="17" t="s">
        <v>56</v>
      </c>
      <c r="S7" s="20" t="s">
        <v>57</v>
      </c>
      <c r="T7" s="15" t="n">
        <v>13108115382</v>
      </c>
      <c r="U7" s="21" t="n">
        <v>1747</v>
      </c>
      <c r="V7" s="15" t="n">
        <v>1981.83333333333</v>
      </c>
      <c r="W7" s="15" t="n">
        <v>400</v>
      </c>
    </row>
    <row r="8" s="1" customFormat="true" ht="18" hidden="false" customHeight="true" outlineLevel="0" collapsed="false">
      <c r="A8" s="15" t="n">
        <v>6</v>
      </c>
      <c r="B8" s="26" t="n">
        <v>120681</v>
      </c>
      <c r="C8" s="20" t="s">
        <v>58</v>
      </c>
      <c r="D8" s="20" t="s">
        <v>25</v>
      </c>
      <c r="E8" s="26" t="s">
        <v>59</v>
      </c>
      <c r="F8" s="17" t="s">
        <v>60</v>
      </c>
      <c r="G8" s="15" t="n">
        <v>257</v>
      </c>
      <c r="H8" s="18" t="n">
        <v>188</v>
      </c>
      <c r="I8" s="18" t="n">
        <f aca="false">H8*46/28</f>
        <v>308.857142857143</v>
      </c>
      <c r="J8" s="15" t="n">
        <v>309</v>
      </c>
      <c r="K8" s="15" t="n">
        <v>410</v>
      </c>
      <c r="L8" s="15" t="n">
        <v>524</v>
      </c>
      <c r="M8" s="18" t="n">
        <v>18</v>
      </c>
      <c r="N8" s="18" t="n">
        <v>22</v>
      </c>
      <c r="O8" s="27" t="n">
        <v>26</v>
      </c>
      <c r="P8" s="28" t="s">
        <v>61</v>
      </c>
      <c r="Q8" s="17" t="s">
        <v>42</v>
      </c>
      <c r="R8" s="15"/>
      <c r="S8" s="20" t="s">
        <v>62</v>
      </c>
      <c r="T8" s="15" t="n">
        <v>15102821990</v>
      </c>
      <c r="U8" s="21" t="n">
        <v>384</v>
      </c>
      <c r="V8" s="15" t="n">
        <v>444.666666666667</v>
      </c>
      <c r="W8" s="15" t="n">
        <v>400</v>
      </c>
    </row>
    <row r="9" s="1" customFormat="true" ht="18" hidden="false" customHeight="true" outlineLevel="0" collapsed="false">
      <c r="A9" s="29" t="n">
        <v>7</v>
      </c>
      <c r="B9" s="30" t="n">
        <v>129713</v>
      </c>
      <c r="C9" s="31" t="s">
        <v>63</v>
      </c>
      <c r="D9" s="31" t="s">
        <v>64</v>
      </c>
      <c r="E9" s="30" t="s">
        <v>65</v>
      </c>
      <c r="F9" s="17" t="s">
        <v>66</v>
      </c>
      <c r="G9" s="31" t="n">
        <v>188</v>
      </c>
      <c r="H9" s="18" t="n">
        <v>745</v>
      </c>
      <c r="I9" s="18" t="n">
        <f aca="false">H9*46/28</f>
        <v>1223.92857142857</v>
      </c>
      <c r="J9" s="32" t="n">
        <v>943</v>
      </c>
      <c r="K9" s="32" t="n">
        <v>1303</v>
      </c>
      <c r="L9" s="32" t="n">
        <v>1814</v>
      </c>
      <c r="M9" s="27" t="n">
        <v>15</v>
      </c>
      <c r="N9" s="27" t="n">
        <v>20</v>
      </c>
      <c r="O9" s="27" t="n">
        <v>30</v>
      </c>
      <c r="P9" s="28" t="s">
        <v>67</v>
      </c>
      <c r="Q9" s="17" t="s">
        <v>49</v>
      </c>
      <c r="R9" s="20" t="s">
        <v>68</v>
      </c>
      <c r="S9" s="20" t="s">
        <v>69</v>
      </c>
      <c r="T9" s="15" t="n">
        <v>13709053522</v>
      </c>
      <c r="U9" s="21" t="n">
        <v>1120</v>
      </c>
      <c r="V9" s="29" t="n">
        <v>1395</v>
      </c>
      <c r="W9" s="15" t="n">
        <v>400</v>
      </c>
    </row>
    <row r="10" s="1" customFormat="true" ht="18" hidden="false" customHeight="true" outlineLevel="0" collapsed="false">
      <c r="A10" s="29"/>
      <c r="B10" s="30" t="n">
        <v>138553</v>
      </c>
      <c r="C10" s="31" t="s">
        <v>70</v>
      </c>
      <c r="D10" s="31" t="s">
        <v>64</v>
      </c>
      <c r="E10" s="30" t="s">
        <v>71</v>
      </c>
      <c r="F10" s="17" t="s">
        <v>66</v>
      </c>
      <c r="G10" s="31" t="n">
        <v>208</v>
      </c>
      <c r="H10" s="18"/>
      <c r="I10" s="18"/>
      <c r="J10" s="32"/>
      <c r="K10" s="32"/>
      <c r="L10" s="32"/>
      <c r="M10" s="27"/>
      <c r="N10" s="27"/>
      <c r="O10" s="27"/>
      <c r="P10" s="28"/>
      <c r="Q10" s="17"/>
      <c r="R10" s="16" t="s">
        <v>72</v>
      </c>
      <c r="S10" s="20" t="s">
        <v>69</v>
      </c>
      <c r="T10" s="15" t="n">
        <v>13709053522</v>
      </c>
      <c r="U10" s="21"/>
      <c r="V10" s="29"/>
      <c r="W10" s="15"/>
    </row>
    <row r="11" s="1" customFormat="true" ht="18" hidden="false" customHeight="true" outlineLevel="0" collapsed="false">
      <c r="A11" s="29"/>
      <c r="B11" s="31" t="n">
        <v>146989</v>
      </c>
      <c r="C11" s="31" t="s">
        <v>73</v>
      </c>
      <c r="D11" s="31" t="s">
        <v>25</v>
      </c>
      <c r="E11" s="32" t="s">
        <v>74</v>
      </c>
      <c r="F11" s="17" t="s">
        <v>66</v>
      </c>
      <c r="G11" s="32" t="n">
        <v>418</v>
      </c>
      <c r="H11" s="18"/>
      <c r="I11" s="18"/>
      <c r="J11" s="32"/>
      <c r="K11" s="32"/>
      <c r="L11" s="32"/>
      <c r="M11" s="27"/>
      <c r="N11" s="27"/>
      <c r="O11" s="27"/>
      <c r="P11" s="28"/>
      <c r="Q11" s="17"/>
      <c r="R11" s="16" t="s">
        <v>72</v>
      </c>
      <c r="S11" s="20" t="s">
        <v>69</v>
      </c>
      <c r="T11" s="15" t="n">
        <v>13709053522</v>
      </c>
      <c r="U11" s="21"/>
      <c r="V11" s="29"/>
      <c r="W11" s="15"/>
    </row>
    <row r="12" s="1" customFormat="true" ht="18" hidden="false" customHeight="true" outlineLevel="0" collapsed="false">
      <c r="A12" s="29"/>
      <c r="B12" s="32" t="n">
        <v>148052</v>
      </c>
      <c r="C12" s="31" t="s">
        <v>70</v>
      </c>
      <c r="D12" s="31" t="s">
        <v>64</v>
      </c>
      <c r="E12" s="32" t="s">
        <v>65</v>
      </c>
      <c r="F12" s="17" t="s">
        <v>66</v>
      </c>
      <c r="G12" s="32" t="n">
        <v>112</v>
      </c>
      <c r="H12" s="18"/>
      <c r="I12" s="18" t="n">
        <f aca="false">H12*46/28</f>
        <v>0</v>
      </c>
      <c r="J12" s="32"/>
      <c r="K12" s="32"/>
      <c r="L12" s="32"/>
      <c r="M12" s="27"/>
      <c r="N12" s="27"/>
      <c r="O12" s="27"/>
      <c r="P12" s="28"/>
      <c r="Q12" s="16"/>
      <c r="R12" s="17" t="s">
        <v>75</v>
      </c>
      <c r="S12" s="15"/>
      <c r="T12" s="15"/>
      <c r="U12" s="21"/>
      <c r="V12" s="29"/>
      <c r="W12" s="15"/>
    </row>
    <row r="13" s="1" customFormat="true" ht="18" hidden="false" customHeight="true" outlineLevel="0" collapsed="false">
      <c r="A13" s="29"/>
      <c r="B13" s="32" t="n">
        <v>148051</v>
      </c>
      <c r="C13" s="31" t="s">
        <v>76</v>
      </c>
      <c r="D13" s="31" t="s">
        <v>64</v>
      </c>
      <c r="E13" s="32" t="s">
        <v>71</v>
      </c>
      <c r="F13" s="17" t="s">
        <v>66</v>
      </c>
      <c r="G13" s="32" t="n">
        <v>208</v>
      </c>
      <c r="H13" s="18"/>
      <c r="I13" s="18" t="n">
        <f aca="false">H13*46/28</f>
        <v>0</v>
      </c>
      <c r="J13" s="32"/>
      <c r="K13" s="32"/>
      <c r="L13" s="32"/>
      <c r="M13" s="27"/>
      <c r="N13" s="27"/>
      <c r="O13" s="27"/>
      <c r="P13" s="28"/>
      <c r="Q13" s="16"/>
      <c r="R13" s="16"/>
      <c r="S13" s="15"/>
      <c r="T13" s="15"/>
      <c r="U13" s="21"/>
      <c r="V13" s="29"/>
      <c r="W13" s="15"/>
    </row>
    <row r="14" s="4" customFormat="true" ht="90" hidden="false" customHeight="true" outlineLevel="0" collapsed="false">
      <c r="A14" s="32" t="n">
        <v>8</v>
      </c>
      <c r="B14" s="32"/>
      <c r="C14" s="31" t="s">
        <v>77</v>
      </c>
      <c r="D14" s="32"/>
      <c r="E14" s="32"/>
      <c r="F14" s="16"/>
      <c r="G14" s="32"/>
      <c r="H14" s="18" t="n">
        <v>25.95</v>
      </c>
      <c r="I14" s="18" t="n">
        <f aca="false">H14*46/28</f>
        <v>42.6321428571429</v>
      </c>
      <c r="J14" s="32" t="n">
        <v>360000</v>
      </c>
      <c r="K14" s="32" t="n">
        <v>467000</v>
      </c>
      <c r="L14" s="32" t="n">
        <v>560000</v>
      </c>
      <c r="M14" s="33" t="n">
        <v>0.15</v>
      </c>
      <c r="N14" s="33" t="n">
        <v>0.2</v>
      </c>
      <c r="O14" s="34" t="n">
        <v>0.25</v>
      </c>
      <c r="P14" s="28" t="s">
        <v>78</v>
      </c>
      <c r="Q14" s="17" t="s">
        <v>55</v>
      </c>
      <c r="R14" s="31" t="s">
        <v>79</v>
      </c>
      <c r="S14" s="31" t="s">
        <v>80</v>
      </c>
      <c r="T14" s="32" t="n">
        <v>18060015377</v>
      </c>
      <c r="U14" s="35" t="n">
        <v>43.58</v>
      </c>
      <c r="V14" s="15" t="n">
        <v>50.8</v>
      </c>
      <c r="W14" s="32" t="n">
        <v>400</v>
      </c>
    </row>
    <row r="15" s="1" customFormat="true" ht="18" hidden="false" customHeight="true" outlineLevel="0" collapsed="false">
      <c r="A15" s="15" t="n">
        <v>9</v>
      </c>
      <c r="B15" s="15"/>
      <c r="C15" s="20" t="s">
        <v>81</v>
      </c>
      <c r="D15" s="15"/>
      <c r="E15" s="15"/>
      <c r="F15" s="16"/>
      <c r="G15" s="15"/>
      <c r="H15" s="18" t="n">
        <v>1878</v>
      </c>
      <c r="I15" s="18" t="n">
        <f aca="false">H15*46/28</f>
        <v>3085.28571428571</v>
      </c>
      <c r="J15" s="15" t="n">
        <v>2655</v>
      </c>
      <c r="K15" s="15" t="n">
        <v>3122</v>
      </c>
      <c r="L15" s="15" t="n">
        <v>3589</v>
      </c>
      <c r="M15" s="33" t="n">
        <v>0.05</v>
      </c>
      <c r="N15" s="33" t="n">
        <v>0.09</v>
      </c>
      <c r="O15" s="33" t="n">
        <v>0.13</v>
      </c>
      <c r="P15" s="19"/>
      <c r="Q15" s="17" t="s">
        <v>29</v>
      </c>
      <c r="R15" s="20" t="s">
        <v>82</v>
      </c>
      <c r="S15" s="20" t="s">
        <v>83</v>
      </c>
      <c r="T15" s="15" t="n">
        <v>13590885729</v>
      </c>
      <c r="U15" s="21" t="n">
        <v>2897</v>
      </c>
      <c r="V15" s="15" t="n">
        <v>3173</v>
      </c>
      <c r="W15" s="15" t="n">
        <v>400</v>
      </c>
    </row>
    <row r="16" s="1" customFormat="true" ht="18" hidden="false" customHeight="true" outlineLevel="0" collapsed="false">
      <c r="A16" s="15" t="n">
        <v>10</v>
      </c>
      <c r="B16" s="36" t="n">
        <v>137243</v>
      </c>
      <c r="C16" s="37" t="s">
        <v>84</v>
      </c>
      <c r="D16" s="37" t="s">
        <v>33</v>
      </c>
      <c r="E16" s="36" t="s">
        <v>85</v>
      </c>
      <c r="F16" s="17" t="s">
        <v>86</v>
      </c>
      <c r="G16" s="16" t="n">
        <v>168</v>
      </c>
      <c r="H16" s="18" t="n">
        <v>197</v>
      </c>
      <c r="I16" s="18" t="n">
        <f aca="false">H16*46/28</f>
        <v>323.642857142857</v>
      </c>
      <c r="J16" s="16" t="n">
        <v>614</v>
      </c>
      <c r="K16" s="16" t="n">
        <v>737</v>
      </c>
      <c r="L16" s="18" t="n">
        <v>922</v>
      </c>
      <c r="M16" s="18" t="n">
        <v>15</v>
      </c>
      <c r="N16" s="18" t="n">
        <v>20</v>
      </c>
      <c r="O16" s="18" t="n">
        <v>25</v>
      </c>
      <c r="P16" s="28" t="s">
        <v>87</v>
      </c>
      <c r="Q16" s="17" t="s">
        <v>88</v>
      </c>
      <c r="R16" s="20" t="s">
        <v>89</v>
      </c>
      <c r="S16" s="20" t="s">
        <v>90</v>
      </c>
      <c r="T16" s="15" t="n">
        <v>15884455033</v>
      </c>
      <c r="U16" s="21" t="n">
        <v>681</v>
      </c>
      <c r="V16" s="29" t="n">
        <v>889</v>
      </c>
      <c r="W16" s="15" t="n">
        <v>400</v>
      </c>
    </row>
    <row r="17" s="1" customFormat="true" ht="18" hidden="false" customHeight="true" outlineLevel="0" collapsed="false">
      <c r="A17" s="15"/>
      <c r="B17" s="26" t="n">
        <v>145340</v>
      </c>
      <c r="C17" s="20" t="s">
        <v>91</v>
      </c>
      <c r="D17" s="20" t="s">
        <v>33</v>
      </c>
      <c r="E17" s="26" t="s">
        <v>92</v>
      </c>
      <c r="F17" s="17" t="s">
        <v>93</v>
      </c>
      <c r="G17" s="16" t="n">
        <v>258</v>
      </c>
      <c r="H17" s="18" t="n">
        <v>210</v>
      </c>
      <c r="I17" s="18" t="n">
        <f aca="false">H17*46/28</f>
        <v>345</v>
      </c>
      <c r="J17" s="16"/>
      <c r="K17" s="16"/>
      <c r="L17" s="18"/>
      <c r="M17" s="18"/>
      <c r="N17" s="18"/>
      <c r="O17" s="18"/>
      <c r="P17" s="28"/>
      <c r="Q17" s="17"/>
      <c r="R17" s="20" t="s">
        <v>94</v>
      </c>
      <c r="S17" s="20" t="s">
        <v>90</v>
      </c>
      <c r="T17" s="15" t="n">
        <v>15884455033</v>
      </c>
      <c r="U17" s="21"/>
      <c r="V17" s="29"/>
      <c r="W17" s="15"/>
    </row>
    <row r="18" s="1" customFormat="true" ht="18" hidden="false" customHeight="true" outlineLevel="0" collapsed="false">
      <c r="A18" s="15"/>
      <c r="B18" s="26" t="n">
        <v>145385</v>
      </c>
      <c r="C18" s="20" t="s">
        <v>95</v>
      </c>
      <c r="D18" s="20" t="s">
        <v>33</v>
      </c>
      <c r="E18" s="26" t="s">
        <v>96</v>
      </c>
      <c r="F18" s="17" t="s">
        <v>97</v>
      </c>
      <c r="G18" s="16" t="n">
        <v>169</v>
      </c>
      <c r="H18" s="18" t="n">
        <v>681</v>
      </c>
      <c r="I18" s="18" t="n">
        <f aca="false">H18*46/28</f>
        <v>1118.78571428571</v>
      </c>
      <c r="J18" s="16" t="n">
        <v>637</v>
      </c>
      <c r="K18" s="16" t="n">
        <v>979</v>
      </c>
      <c r="L18" s="16" t="n">
        <v>1154</v>
      </c>
      <c r="M18" s="27" t="n">
        <v>15</v>
      </c>
      <c r="N18" s="27" t="n">
        <v>20</v>
      </c>
      <c r="O18" s="18" t="n">
        <v>25</v>
      </c>
      <c r="P18" s="28"/>
      <c r="Q18" s="17"/>
      <c r="R18" s="20" t="s">
        <v>98</v>
      </c>
      <c r="S18" s="20" t="s">
        <v>90</v>
      </c>
      <c r="T18" s="15" t="n">
        <v>15884455033</v>
      </c>
      <c r="U18" s="21" t="n">
        <v>869</v>
      </c>
      <c r="V18" s="15" t="n">
        <v>1767.16666666667</v>
      </c>
      <c r="W18" s="15" t="n">
        <v>600</v>
      </c>
    </row>
    <row r="19" customFormat="false" ht="14.25" hidden="true" customHeight="false" outlineLevel="0" collapsed="false">
      <c r="F19" s="38" t="s">
        <v>99</v>
      </c>
      <c r="J19" s="3"/>
      <c r="K19" s="2"/>
      <c r="L19" s="2"/>
      <c r="M19" s="39" t="s">
        <v>100</v>
      </c>
      <c r="R19" s="39" t="s">
        <v>101</v>
      </c>
    </row>
  </sheetData>
  <mergeCells count="23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V9:V13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  <mergeCell ref="V16:V17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46.36"/>
  </cols>
  <sheetData>
    <row r="1" customFormat="false" ht="18.75" hidden="false" customHeight="false" outlineLevel="0" collapsed="false">
      <c r="A1" s="40" t="s">
        <v>102</v>
      </c>
      <c r="B1" s="40"/>
      <c r="C1" s="40"/>
      <c r="D1" s="40"/>
      <c r="E1" s="40"/>
      <c r="F1" s="40"/>
      <c r="G1" s="40"/>
      <c r="H1" s="40"/>
    </row>
    <row r="2" customFormat="false" ht="14.25" hidden="false" customHeight="false" outlineLevel="0" collapsed="false">
      <c r="A2" s="41" t="s">
        <v>103</v>
      </c>
      <c r="B2" s="42" t="s">
        <v>104</v>
      </c>
      <c r="C2" s="42" t="s">
        <v>105</v>
      </c>
      <c r="D2" s="42" t="s">
        <v>5</v>
      </c>
      <c r="E2" s="42" t="s">
        <v>4</v>
      </c>
      <c r="F2" s="42" t="s">
        <v>6</v>
      </c>
      <c r="G2" s="42" t="s">
        <v>7</v>
      </c>
      <c r="H2" s="42" t="s">
        <v>106</v>
      </c>
    </row>
    <row r="3" customFormat="false" ht="14.25" hidden="false" customHeight="false" outlineLevel="0" collapsed="false">
      <c r="A3" s="43"/>
      <c r="B3" s="43" t="n">
        <v>105293</v>
      </c>
      <c r="C3" s="41" t="s">
        <v>107</v>
      </c>
      <c r="D3" s="43" t="s">
        <v>108</v>
      </c>
      <c r="E3" s="41" t="s">
        <v>33</v>
      </c>
      <c r="F3" s="41" t="s">
        <v>109</v>
      </c>
      <c r="G3" s="43" t="n">
        <v>97</v>
      </c>
      <c r="H3" s="44" t="s">
        <v>110</v>
      </c>
    </row>
    <row r="4" customFormat="false" ht="14.25" hidden="false" customHeight="false" outlineLevel="0" collapsed="false">
      <c r="A4" s="43"/>
      <c r="B4" s="43" t="n">
        <v>105315</v>
      </c>
      <c r="C4" s="41" t="s">
        <v>111</v>
      </c>
      <c r="D4" s="43" t="s">
        <v>112</v>
      </c>
      <c r="E4" s="41" t="s">
        <v>25</v>
      </c>
      <c r="F4" s="41" t="s">
        <v>109</v>
      </c>
      <c r="G4" s="43" t="n">
        <v>115</v>
      </c>
      <c r="H4" s="44" t="s">
        <v>110</v>
      </c>
    </row>
    <row r="5" customFormat="false" ht="14.25" hidden="false" customHeight="false" outlineLevel="0" collapsed="false">
      <c r="A5" s="45"/>
      <c r="B5" s="45" t="n">
        <v>117372</v>
      </c>
      <c r="C5" s="46" t="s">
        <v>113</v>
      </c>
      <c r="D5" s="45" t="s">
        <v>114</v>
      </c>
      <c r="E5" s="46" t="s">
        <v>25</v>
      </c>
      <c r="F5" s="41" t="s">
        <v>109</v>
      </c>
      <c r="G5" s="47" t="n">
        <v>45</v>
      </c>
      <c r="H5" s="44" t="s">
        <v>110</v>
      </c>
    </row>
    <row r="6" customFormat="false" ht="14.25" hidden="false" customHeight="false" outlineLevel="0" collapsed="false">
      <c r="A6" s="48"/>
      <c r="B6" s="49" t="n">
        <v>134407</v>
      </c>
      <c r="C6" s="50" t="s">
        <v>115</v>
      </c>
      <c r="D6" s="49" t="s">
        <v>116</v>
      </c>
      <c r="E6" s="41" t="s">
        <v>25</v>
      </c>
      <c r="F6" s="41" t="s">
        <v>109</v>
      </c>
      <c r="G6" s="51" t="n">
        <v>80</v>
      </c>
      <c r="H6" s="44" t="s">
        <v>110</v>
      </c>
    </row>
    <row r="7" customFormat="false" ht="14.25" hidden="false" customHeight="false" outlineLevel="0" collapsed="false">
      <c r="A7" s="48"/>
      <c r="B7" s="49" t="n">
        <v>105226</v>
      </c>
      <c r="C7" s="50" t="s">
        <v>117</v>
      </c>
      <c r="D7" s="49" t="s">
        <v>118</v>
      </c>
      <c r="E7" s="50" t="s">
        <v>25</v>
      </c>
      <c r="F7" s="41" t="s">
        <v>109</v>
      </c>
      <c r="G7" s="51" t="n">
        <v>140</v>
      </c>
      <c r="H7" s="52" t="s">
        <v>119</v>
      </c>
    </row>
    <row r="8" customFormat="false" ht="14.25" hidden="false" customHeight="false" outlineLevel="0" collapsed="false">
      <c r="A8" s="53"/>
      <c r="B8" s="15" t="n">
        <v>105279</v>
      </c>
      <c r="C8" s="20" t="s">
        <v>120</v>
      </c>
      <c r="D8" s="15" t="s">
        <v>121</v>
      </c>
      <c r="E8" s="20" t="s">
        <v>25</v>
      </c>
      <c r="F8" s="41" t="s">
        <v>109</v>
      </c>
      <c r="G8" s="51" t="n">
        <v>140</v>
      </c>
      <c r="H8" s="52" t="s">
        <v>119</v>
      </c>
    </row>
    <row r="9" customFormat="false" ht="14.25" hidden="false" customHeight="false" outlineLevel="0" collapsed="false">
      <c r="A9" s="43"/>
      <c r="B9" s="43" t="n">
        <v>105233</v>
      </c>
      <c r="C9" s="41" t="s">
        <v>122</v>
      </c>
      <c r="D9" s="43" t="s">
        <v>123</v>
      </c>
      <c r="E9" s="41" t="s">
        <v>33</v>
      </c>
      <c r="F9" s="41" t="s">
        <v>109</v>
      </c>
      <c r="G9" s="43" t="n">
        <v>78</v>
      </c>
      <c r="H9" s="44" t="s">
        <v>124</v>
      </c>
    </row>
    <row r="10" customFormat="false" ht="14.25" hidden="false" customHeight="false" outlineLevel="0" collapsed="false">
      <c r="A10" s="43"/>
      <c r="B10" s="43" t="n">
        <v>105221</v>
      </c>
      <c r="C10" s="41" t="s">
        <v>125</v>
      </c>
      <c r="D10" s="43" t="s">
        <v>126</v>
      </c>
      <c r="E10" s="41" t="s">
        <v>25</v>
      </c>
      <c r="F10" s="41" t="s">
        <v>109</v>
      </c>
      <c r="G10" s="43" t="n">
        <v>32</v>
      </c>
      <c r="H10" s="44" t="s">
        <v>124</v>
      </c>
    </row>
    <row r="11" customFormat="false" ht="14.25" hidden="false" customHeight="false" outlineLevel="0" collapsed="false">
      <c r="A11" s="43"/>
      <c r="B11" s="43" t="n">
        <v>105227</v>
      </c>
      <c r="C11" s="41" t="s">
        <v>127</v>
      </c>
      <c r="D11" s="43" t="s">
        <v>128</v>
      </c>
      <c r="E11" s="41" t="s">
        <v>25</v>
      </c>
      <c r="F11" s="41" t="s">
        <v>109</v>
      </c>
      <c r="G11" s="43" t="n">
        <v>55</v>
      </c>
      <c r="H11" s="44" t="s">
        <v>124</v>
      </c>
    </row>
    <row r="12" customFormat="false" ht="14.25" hidden="false" customHeight="false" outlineLevel="0" collapsed="false">
      <c r="A12" s="43"/>
      <c r="B12" s="43" t="n">
        <v>105229</v>
      </c>
      <c r="C12" s="41" t="s">
        <v>129</v>
      </c>
      <c r="D12" s="43" t="s">
        <v>130</v>
      </c>
      <c r="E12" s="41" t="s">
        <v>33</v>
      </c>
      <c r="F12" s="41" t="s">
        <v>109</v>
      </c>
      <c r="G12" s="43" t="n">
        <v>74</v>
      </c>
      <c r="H12" s="44" t="s">
        <v>124</v>
      </c>
    </row>
    <row r="13" customFormat="false" ht="14.25" hidden="false" customHeight="false" outlineLevel="0" collapsed="false">
      <c r="A13" s="43"/>
      <c r="B13" s="49" t="n">
        <v>105232</v>
      </c>
      <c r="C13" s="41" t="s">
        <v>131</v>
      </c>
      <c r="D13" s="43" t="s">
        <v>132</v>
      </c>
      <c r="E13" s="41" t="s">
        <v>25</v>
      </c>
      <c r="F13" s="41" t="s">
        <v>109</v>
      </c>
      <c r="G13" s="49" t="n">
        <v>70</v>
      </c>
      <c r="H13" s="44" t="s">
        <v>124</v>
      </c>
    </row>
    <row r="14" customFormat="false" ht="14.25" hidden="false" customHeight="false" outlineLevel="0" collapsed="false">
      <c r="A14" s="43"/>
      <c r="B14" s="43" t="n">
        <v>106918</v>
      </c>
      <c r="C14" s="41" t="s">
        <v>133</v>
      </c>
      <c r="D14" s="43" t="s">
        <v>134</v>
      </c>
      <c r="E14" s="41" t="s">
        <v>25</v>
      </c>
      <c r="F14" s="41" t="s">
        <v>109</v>
      </c>
      <c r="G14" s="43" t="n">
        <v>75</v>
      </c>
      <c r="H14" s="44" t="s">
        <v>124</v>
      </c>
    </row>
    <row r="15" customFormat="false" ht="14.25" hidden="false" customHeight="false" outlineLevel="0" collapsed="false">
      <c r="A15" s="54" t="n">
        <v>9905394</v>
      </c>
      <c r="B15" s="43" t="n">
        <v>105276</v>
      </c>
      <c r="C15" s="41" t="s">
        <v>135</v>
      </c>
      <c r="D15" s="43" t="s">
        <v>136</v>
      </c>
      <c r="E15" s="41" t="s">
        <v>25</v>
      </c>
      <c r="F15" s="41" t="s">
        <v>109</v>
      </c>
      <c r="G15" s="43" t="n">
        <v>50</v>
      </c>
      <c r="H15" s="44" t="s">
        <v>110</v>
      </c>
    </row>
    <row r="16" customFormat="false" ht="14.25" hidden="false" customHeight="false" outlineLevel="0" collapsed="false">
      <c r="A16" s="54"/>
      <c r="B16" s="43"/>
      <c r="C16" s="41"/>
      <c r="D16" s="43"/>
      <c r="E16" s="41"/>
      <c r="F16" s="41"/>
      <c r="G16" s="43"/>
      <c r="H16" s="44" t="s">
        <v>137</v>
      </c>
    </row>
    <row r="17" customFormat="false" ht="14.25" hidden="false" customHeight="false" outlineLevel="0" collapsed="false">
      <c r="A17" s="45"/>
      <c r="B17" s="45" t="n">
        <v>105230</v>
      </c>
      <c r="C17" s="46" t="s">
        <v>138</v>
      </c>
      <c r="D17" s="45" t="s">
        <v>139</v>
      </c>
      <c r="E17" s="46" t="s">
        <v>33</v>
      </c>
      <c r="F17" s="41" t="s">
        <v>109</v>
      </c>
      <c r="G17" s="47" t="n">
        <v>75</v>
      </c>
      <c r="H17" s="44" t="s">
        <v>110</v>
      </c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1"/>
      <c r="G18" s="47"/>
      <c r="H18" s="44" t="s">
        <v>140</v>
      </c>
    </row>
    <row r="19" customFormat="false" ht="14.25" hidden="false" customHeight="false" outlineLevel="0" collapsed="false">
      <c r="A19" s="45"/>
      <c r="B19" s="45" t="n">
        <v>105231</v>
      </c>
      <c r="C19" s="46" t="s">
        <v>141</v>
      </c>
      <c r="D19" s="45" t="s">
        <v>121</v>
      </c>
      <c r="E19" s="46" t="s">
        <v>25</v>
      </c>
      <c r="F19" s="41" t="s">
        <v>109</v>
      </c>
      <c r="G19" s="47" t="n">
        <v>140</v>
      </c>
      <c r="H19" s="44" t="s">
        <v>110</v>
      </c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1"/>
      <c r="G20" s="47"/>
      <c r="H20" s="44" t="s">
        <v>140</v>
      </c>
    </row>
    <row r="21" customFormat="false" ht="14.25" hidden="false" customHeight="false" outlineLevel="0" collapsed="false">
      <c r="A21" s="45"/>
      <c r="B21" s="45" t="n">
        <v>117370</v>
      </c>
      <c r="C21" s="46" t="s">
        <v>142</v>
      </c>
      <c r="D21" s="45" t="s">
        <v>143</v>
      </c>
      <c r="E21" s="46" t="s">
        <v>25</v>
      </c>
      <c r="F21" s="41" t="s">
        <v>109</v>
      </c>
      <c r="G21" s="55" t="n">
        <v>45</v>
      </c>
      <c r="H21" s="44" t="s">
        <v>144</v>
      </c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1"/>
      <c r="G22" s="55"/>
      <c r="H22" s="44" t="s">
        <v>145</v>
      </c>
    </row>
    <row r="23" customFormat="false" ht="14.25" hidden="false" customHeight="false" outlineLevel="0" collapsed="false">
      <c r="A23" s="45"/>
      <c r="B23" s="45" t="n">
        <v>117371</v>
      </c>
      <c r="C23" s="46" t="s">
        <v>146</v>
      </c>
      <c r="D23" s="45" t="s">
        <v>121</v>
      </c>
      <c r="E23" s="46" t="s">
        <v>25</v>
      </c>
      <c r="F23" s="41" t="s">
        <v>109</v>
      </c>
      <c r="G23" s="47" t="n">
        <v>48</v>
      </c>
      <c r="H23" s="44" t="s">
        <v>110</v>
      </c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1"/>
      <c r="G24" s="47"/>
      <c r="H24" s="44" t="s">
        <v>140</v>
      </c>
    </row>
    <row r="25" customFormat="false" ht="14.25" hidden="false" customHeight="false" outlineLevel="0" collapsed="false">
      <c r="A25" s="45"/>
      <c r="B25" s="45" t="n">
        <v>105224</v>
      </c>
      <c r="C25" s="46" t="s">
        <v>147</v>
      </c>
      <c r="D25" s="45" t="s">
        <v>148</v>
      </c>
      <c r="E25" s="46" t="s">
        <v>25</v>
      </c>
      <c r="F25" s="41" t="s">
        <v>109</v>
      </c>
      <c r="G25" s="47" t="n">
        <v>83</v>
      </c>
      <c r="H25" s="44" t="s">
        <v>110</v>
      </c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1"/>
      <c r="G26" s="47"/>
      <c r="H26" s="44" t="s">
        <v>140</v>
      </c>
    </row>
    <row r="27" customFormat="false" ht="14.25" hidden="false" customHeight="false" outlineLevel="0" collapsed="false">
      <c r="A27" s="45"/>
      <c r="B27" s="45" t="n">
        <v>105219</v>
      </c>
      <c r="C27" s="46" t="s">
        <v>149</v>
      </c>
      <c r="D27" s="45" t="s">
        <v>150</v>
      </c>
      <c r="E27" s="46" t="s">
        <v>33</v>
      </c>
      <c r="F27" s="41" t="s">
        <v>109</v>
      </c>
      <c r="G27" s="47" t="n">
        <v>70</v>
      </c>
      <c r="H27" s="44" t="s">
        <v>110</v>
      </c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1"/>
      <c r="G28" s="47"/>
      <c r="H28" s="44" t="s">
        <v>140</v>
      </c>
    </row>
    <row r="29" customFormat="false" ht="14.25" hidden="false" customHeight="false" outlineLevel="0" collapsed="false">
      <c r="A29" s="56"/>
      <c r="B29" s="57" t="n">
        <v>130350</v>
      </c>
      <c r="C29" s="58" t="s">
        <v>151</v>
      </c>
      <c r="D29" s="57" t="s">
        <v>152</v>
      </c>
      <c r="E29" s="58" t="s">
        <v>25</v>
      </c>
      <c r="F29" s="58" t="s">
        <v>109</v>
      </c>
      <c r="G29" s="59" t="n">
        <v>65</v>
      </c>
      <c r="H29" s="44" t="s">
        <v>110</v>
      </c>
    </row>
    <row r="30" customFormat="false" ht="14.25" hidden="false" customHeight="false" outlineLevel="0" collapsed="false">
      <c r="A30" s="56"/>
      <c r="B30" s="57"/>
      <c r="C30" s="58"/>
      <c r="D30" s="57"/>
      <c r="E30" s="57"/>
      <c r="F30" s="58"/>
      <c r="G30" s="59"/>
      <c r="H30" s="60" t="s">
        <v>140</v>
      </c>
    </row>
    <row r="31" customFormat="false" ht="14.25" hidden="false" customHeight="false" outlineLevel="0" collapsed="false">
      <c r="A31" s="61" t="s">
        <v>153</v>
      </c>
      <c r="B31" s="61"/>
      <c r="C31" s="61"/>
      <c r="D31" s="61"/>
      <c r="E31" s="61"/>
      <c r="F31" s="61"/>
      <c r="G31" s="61"/>
      <c r="H31" s="61"/>
    </row>
  </sheetData>
  <mergeCells count="58">
    <mergeCell ref="A1:H1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3" width="4.87"/>
    <col collapsed="false" customWidth="true" hidden="false" outlineLevel="0" max="3" min="3" style="64" width="11.24"/>
    <col collapsed="false" customWidth="true" hidden="false" outlineLevel="0" max="4" min="4" style="63" width="7.62"/>
    <col collapsed="false" customWidth="true" hidden="true" outlineLevel="0" max="5" min="5" style="62" width="5.99"/>
    <col collapsed="false" customWidth="true" hidden="true" outlineLevel="0" max="6" min="6" style="62" width="5.36"/>
    <col collapsed="false" customWidth="true" hidden="true" outlineLevel="0" max="7" min="7" style="62" width="5.99"/>
    <col collapsed="false" customWidth="true" hidden="false" outlineLevel="0" max="8" min="8" style="62" width="4.12"/>
    <col collapsed="false" customWidth="true" hidden="false" outlineLevel="0" max="9" min="9" style="62" width="5.5"/>
    <col collapsed="false" customWidth="true" hidden="false" outlineLevel="0" max="10" min="10" style="62" width="5.99"/>
    <col collapsed="false" customWidth="true" hidden="false" outlineLevel="0" max="11" min="11" style="62" width="4.99"/>
    <col collapsed="false" customWidth="true" hidden="true" outlineLevel="0" max="12" min="12" style="62" width="7.99"/>
    <col collapsed="false" customWidth="true" hidden="false" outlineLevel="0" max="13" min="13" style="62" width="5.5"/>
    <col collapsed="false" customWidth="true" hidden="true" outlineLevel="0" max="14" min="14" style="62" width="5.5"/>
    <col collapsed="false" customWidth="true" hidden="true" outlineLevel="0" max="15" min="15" style="3" width="5.11"/>
    <col collapsed="false" customWidth="true" hidden="true" outlineLevel="0" max="16" min="16" style="3" width="5.99"/>
    <col collapsed="false" customWidth="true" hidden="true" outlineLevel="0" max="17" min="17" style="3" width="5.74"/>
    <col collapsed="false" customWidth="true" hidden="false" outlineLevel="0" max="18" min="18" style="3" width="4.24"/>
    <col collapsed="false" customWidth="true" hidden="false" outlineLevel="0" max="19" min="19" style="3" width="5.36"/>
    <col collapsed="false" customWidth="true" hidden="false" outlineLevel="0" max="21" min="20" style="3" width="5.11"/>
    <col collapsed="false" customWidth="true" hidden="true" outlineLevel="0" max="22" min="22" style="3" width="6.24"/>
    <col collapsed="false" customWidth="true" hidden="false" outlineLevel="0" max="23" min="23" style="3" width="5.5"/>
    <col collapsed="false" customWidth="true" hidden="true" outlineLevel="0" max="24" min="24" style="3" width="5.5"/>
    <col collapsed="false" customWidth="true" hidden="true" outlineLevel="0" max="25" min="25" style="3" width="5.11"/>
    <col collapsed="false" customWidth="true" hidden="true" outlineLevel="0" max="26" min="26" style="3" width="5.5"/>
    <col collapsed="false" customWidth="true" hidden="true" outlineLevel="0" max="27" min="27" style="3" width="5.62"/>
    <col collapsed="false" customWidth="true" hidden="false" outlineLevel="0" max="28" min="28" style="3" width="5.36"/>
    <col collapsed="false" customWidth="true" hidden="false" outlineLevel="0" max="29" min="29" style="3" width="5.11"/>
    <col collapsed="false" customWidth="true" hidden="false" outlineLevel="0" max="30" min="30" style="3" width="5.36"/>
    <col collapsed="false" customWidth="true" hidden="false" outlineLevel="0" max="31" min="31" style="3" width="5.24"/>
    <col collapsed="false" customWidth="true" hidden="false" outlineLevel="0" max="32" min="32" style="3" width="5.62"/>
    <col collapsed="false" customWidth="true" hidden="true" outlineLevel="0" max="33" min="33" style="3" width="5.62"/>
    <col collapsed="false" customWidth="true" hidden="true" outlineLevel="0" max="34" min="34" style="65" width="5.5"/>
    <col collapsed="false" customWidth="true" hidden="true" outlineLevel="0" max="35" min="35" style="65" width="6.62"/>
    <col collapsed="false" customWidth="true" hidden="true" outlineLevel="0" max="36" min="36" style="65" width="6.36"/>
    <col collapsed="false" customWidth="true" hidden="false" outlineLevel="0" max="37" min="37" style="65" width="4.24"/>
    <col collapsed="false" customWidth="true" hidden="false" outlineLevel="0" max="38" min="38" style="65" width="4.37"/>
    <col collapsed="false" customWidth="true" hidden="false" outlineLevel="0" max="39" min="39" style="65" width="5.74"/>
    <col collapsed="false" customWidth="true" hidden="false" outlineLevel="0" max="40" min="40" style="65" width="4.75"/>
    <col collapsed="false" customWidth="true" hidden="false" outlineLevel="0" max="41" min="41" style="65" width="4.99"/>
    <col collapsed="false" customWidth="true" hidden="true" outlineLevel="0" max="42" min="42" style="65" width="4.99"/>
    <col collapsed="false" customWidth="true" hidden="false" outlineLevel="0" max="43" min="43" style="62" width="3.87"/>
    <col collapsed="false" customWidth="true" hidden="false" outlineLevel="0" max="44" min="44" style="63" width="3.99"/>
    <col collapsed="false" customWidth="true" hidden="false" outlineLevel="0" max="45" min="45" style="64" width="10.24"/>
    <col collapsed="false" customWidth="true" hidden="false" outlineLevel="0" max="46" min="46" style="63" width="7.62"/>
    <col collapsed="false" customWidth="true" hidden="true" outlineLevel="0" max="47" min="47" style="66" width="5.62"/>
    <col collapsed="false" customWidth="true" hidden="true" outlineLevel="0" max="48" min="48" style="66" width="5.5"/>
    <col collapsed="false" customWidth="true" hidden="true" outlineLevel="0" max="49" min="49" style="66" width="6.75"/>
    <col collapsed="false" customWidth="true" hidden="false" outlineLevel="0" max="50" min="50" style="66" width="4.12"/>
    <col collapsed="false" customWidth="true" hidden="false" outlineLevel="0" max="51" min="51" style="66" width="4.99"/>
    <col collapsed="false" customWidth="true" hidden="false" outlineLevel="0" max="52" min="52" style="66" width="4.87"/>
    <col collapsed="false" customWidth="true" hidden="false" outlineLevel="0" max="53" min="53" style="66" width="6.12"/>
    <col collapsed="false" customWidth="true" hidden="false" outlineLevel="0" max="54" min="54" style="66" width="7.24"/>
    <col collapsed="false" customWidth="true" hidden="true" outlineLevel="0" max="55" min="55" style="66" width="6.5"/>
    <col collapsed="false" customWidth="true" hidden="false" outlineLevel="0" max="56" min="56" style="66" width="5.62"/>
    <col collapsed="false" customWidth="true" hidden="true" outlineLevel="0" max="58" min="57" style="66" width="5.62"/>
    <col collapsed="false" customWidth="true" hidden="true" outlineLevel="0" max="59" min="59" style="66" width="5.74"/>
    <col collapsed="false" customWidth="true" hidden="true" outlineLevel="0" max="60" min="60" style="66" width="5.87"/>
    <col collapsed="false" customWidth="true" hidden="false" outlineLevel="0" max="61" min="61" style="66" width="4.62"/>
    <col collapsed="false" customWidth="true" hidden="false" outlineLevel="0" max="62" min="62" style="66" width="4.5"/>
    <col collapsed="false" customWidth="true" hidden="false" outlineLevel="0" max="63" min="63" style="66" width="4.87"/>
    <col collapsed="false" customWidth="true" hidden="false" outlineLevel="0" max="64" min="64" style="3" width="4.75"/>
    <col collapsed="false" customWidth="true" hidden="false" outlineLevel="0" max="65" min="65" style="3" width="5.74"/>
    <col collapsed="false" customWidth="true" hidden="true" outlineLevel="0" max="66" min="66" style="3" width="5.74"/>
    <col collapsed="false" customWidth="true" hidden="true" outlineLevel="0" max="68" min="67" style="3" width="5.24"/>
    <col collapsed="false" customWidth="true" hidden="true" outlineLevel="0" max="69" min="69" style="3" width="5.62"/>
    <col collapsed="false" customWidth="true" hidden="false" outlineLevel="0" max="70" min="70" style="3" width="4.37"/>
    <col collapsed="false" customWidth="true" hidden="false" outlineLevel="0" max="71" min="71" style="3" width="4.62"/>
    <col collapsed="false" customWidth="true" hidden="false" outlineLevel="0" max="72" min="72" style="3" width="4.5"/>
    <col collapsed="false" customWidth="true" hidden="false" outlineLevel="0" max="74" min="73" style="3" width="4.62"/>
    <col collapsed="false" customWidth="true" hidden="true" outlineLevel="0" max="75" min="75" style="3" width="4.62"/>
    <col collapsed="false" customWidth="true" hidden="true" outlineLevel="0" max="76" min="76" style="3" width="6.87"/>
    <col collapsed="false" customWidth="true" hidden="true" outlineLevel="0" max="77" min="77" style="3" width="7.37"/>
    <col collapsed="false" customWidth="true" hidden="true" outlineLevel="0" max="78" min="78" style="3" width="7.12"/>
    <col collapsed="false" customWidth="true" hidden="false" outlineLevel="0" max="79" min="79" style="3" width="4.75"/>
    <col collapsed="false" customWidth="true" hidden="false" outlineLevel="0" max="80" min="80" style="3" width="6.99"/>
    <col collapsed="false" customWidth="true" hidden="false" outlineLevel="0" max="82" min="81" style="3" width="6.5"/>
    <col collapsed="false" customWidth="true" hidden="false" outlineLevel="0" max="83" min="83" style="3" width="6.62"/>
    <col collapsed="false" customWidth="true" hidden="true" outlineLevel="0" max="84" min="84" style="3" width="6.62"/>
    <col collapsed="false" customWidth="true" hidden="false" outlineLevel="0" max="85" min="85" style="62" width="4.12"/>
    <col collapsed="false" customWidth="true" hidden="false" outlineLevel="0" max="86" min="86" style="63" width="4.75"/>
    <col collapsed="false" customWidth="true" hidden="false" outlineLevel="0" max="87" min="87" style="64" width="9.5"/>
    <col collapsed="false" customWidth="true" hidden="false" outlineLevel="0" max="88" min="88" style="63" width="6.87"/>
    <col collapsed="false" customWidth="true" hidden="true" outlineLevel="0" max="89" min="89" style="3" width="5.36"/>
    <col collapsed="false" customWidth="true" hidden="true" outlineLevel="0" max="90" min="90" style="3" width="4.75"/>
    <col collapsed="false" customWidth="true" hidden="true" outlineLevel="0" max="91" min="91" style="3" width="5.87"/>
    <col collapsed="false" customWidth="true" hidden="false" outlineLevel="0" max="92" min="92" style="3" width="4.37"/>
    <col collapsed="false" customWidth="true" hidden="false" outlineLevel="0" max="93" min="93" style="3" width="4.75"/>
    <col collapsed="false" customWidth="true" hidden="false" outlineLevel="0" max="94" min="94" style="3" width="5.5"/>
    <col collapsed="false" customWidth="true" hidden="false" outlineLevel="0" max="95" min="95" style="66" width="5.99"/>
    <col collapsed="false" customWidth="true" hidden="false" outlineLevel="0" max="96" min="96" style="66" width="5.24"/>
    <col collapsed="false" customWidth="true" hidden="false" outlineLevel="0" max="97" min="97" style="66" width="5.99"/>
    <col collapsed="false" customWidth="true" hidden="true" outlineLevel="0" max="98" min="98" style="66" width="5.99"/>
    <col collapsed="false" customWidth="true" hidden="true" outlineLevel="0" max="99" min="99" style="3" width="5.11"/>
    <col collapsed="false" customWidth="true" hidden="true" outlineLevel="0" max="100" min="100" style="3" width="6.36"/>
    <col collapsed="false" customWidth="true" hidden="true" outlineLevel="0" max="101" min="101" style="3" width="6.24"/>
    <col collapsed="false" customWidth="true" hidden="false" outlineLevel="0" max="102" min="102" style="3" width="4.12"/>
    <col collapsed="false" customWidth="true" hidden="false" outlineLevel="0" max="103" min="103" style="3" width="4.75"/>
    <col collapsed="false" customWidth="true" hidden="false" outlineLevel="0" max="104" min="104" style="3" width="4.5"/>
    <col collapsed="false" customWidth="true" hidden="false" outlineLevel="0" max="105" min="105" style="3" width="5.11"/>
    <col collapsed="false" customWidth="true" hidden="false" outlineLevel="0" max="106" min="106" style="3" width="4.99"/>
    <col collapsed="false" customWidth="true" hidden="true" outlineLevel="0" max="107" min="107" style="3" width="5.36"/>
    <col collapsed="false" customWidth="true" hidden="true" outlineLevel="0" max="109" min="108" style="66" width="6.62"/>
    <col collapsed="false" customWidth="true" hidden="true" outlineLevel="0" max="110" min="110" style="66" width="7.12"/>
    <col collapsed="false" customWidth="true" hidden="false" outlineLevel="0" max="111" min="111" style="66" width="4.37"/>
    <col collapsed="false" customWidth="true" hidden="false" outlineLevel="0" max="112" min="112" style="66" width="4.87"/>
    <col collapsed="false" customWidth="true" hidden="false" outlineLevel="0" max="114" min="113" style="3" width="4.87"/>
    <col collapsed="false" customWidth="true" hidden="false" outlineLevel="0" max="115" min="115" style="1" width="5.87"/>
    <col collapsed="false" customWidth="true" hidden="true" outlineLevel="0" max="116" min="116" style="3" width="6.36"/>
    <col collapsed="false" customWidth="true" hidden="false" outlineLevel="0" max="117" min="117" style="1" width="10.62"/>
    <col collapsed="false" customWidth="true" hidden="false" outlineLevel="0" max="118" min="118" style="66" width="5.5"/>
    <col collapsed="false" customWidth="true" hidden="true" outlineLevel="0" max="119" min="119" style="66" width="7.12"/>
    <col collapsed="false" customWidth="true" hidden="false" outlineLevel="0" max="120" min="120" style="66" width="9.62"/>
    <col collapsed="false" customWidth="true" hidden="false" outlineLevel="0" max="121" min="121" style="66" width="4.99"/>
    <col collapsed="false" customWidth="false" hidden="false" outlineLevel="0" max="257" min="122" style="66" width="8.99"/>
  </cols>
  <sheetData>
    <row r="1" customFormat="false" ht="12" hidden="false" customHeight="true" outlineLevel="0" collapsed="false">
      <c r="A1" s="67" t="s">
        <v>1</v>
      </c>
      <c r="B1" s="11" t="s">
        <v>154</v>
      </c>
      <c r="C1" s="67" t="s">
        <v>155</v>
      </c>
      <c r="D1" s="67" t="s">
        <v>156</v>
      </c>
      <c r="E1" s="67" t="s">
        <v>24</v>
      </c>
      <c r="F1" s="67"/>
      <c r="G1" s="67"/>
      <c r="H1" s="67"/>
      <c r="I1" s="67"/>
      <c r="J1" s="67"/>
      <c r="K1" s="67"/>
      <c r="L1" s="67"/>
      <c r="M1" s="67"/>
      <c r="N1" s="68"/>
      <c r="O1" s="67" t="s">
        <v>157</v>
      </c>
      <c r="P1" s="67"/>
      <c r="Q1" s="67"/>
      <c r="R1" s="67"/>
      <c r="S1" s="67"/>
      <c r="T1" s="67"/>
      <c r="U1" s="67"/>
      <c r="V1" s="67"/>
      <c r="W1" s="67"/>
      <c r="X1" s="68"/>
      <c r="Y1" s="69" t="s">
        <v>158</v>
      </c>
      <c r="Z1" s="69"/>
      <c r="AA1" s="69"/>
      <c r="AB1" s="69"/>
      <c r="AC1" s="69"/>
      <c r="AD1" s="69"/>
      <c r="AE1" s="69"/>
      <c r="AF1" s="69"/>
      <c r="AG1" s="70"/>
      <c r="AH1" s="69" t="s">
        <v>45</v>
      </c>
      <c r="AI1" s="69"/>
      <c r="AJ1" s="69"/>
      <c r="AK1" s="69"/>
      <c r="AL1" s="69"/>
      <c r="AM1" s="69"/>
      <c r="AN1" s="69"/>
      <c r="AO1" s="69"/>
      <c r="AP1" s="70"/>
      <c r="AQ1" s="11" t="s">
        <v>1</v>
      </c>
      <c r="AR1" s="11" t="s">
        <v>154</v>
      </c>
      <c r="AS1" s="11" t="s">
        <v>155</v>
      </c>
      <c r="AT1" s="11" t="s">
        <v>156</v>
      </c>
      <c r="AU1" s="71"/>
      <c r="AV1" s="72"/>
      <c r="AW1" s="72"/>
      <c r="AX1" s="67" t="s">
        <v>81</v>
      </c>
      <c r="AY1" s="67"/>
      <c r="AZ1" s="67"/>
      <c r="BA1" s="67"/>
      <c r="BB1" s="67"/>
      <c r="BC1" s="67"/>
      <c r="BD1" s="67"/>
      <c r="BE1" s="68"/>
      <c r="BF1" s="67" t="s">
        <v>159</v>
      </c>
      <c r="BG1" s="67"/>
      <c r="BH1" s="67"/>
      <c r="BI1" s="67"/>
      <c r="BJ1" s="67"/>
      <c r="BK1" s="67"/>
      <c r="BL1" s="67"/>
      <c r="BM1" s="67"/>
      <c r="BN1" s="68"/>
      <c r="BO1" s="67" t="s">
        <v>58</v>
      </c>
      <c r="BP1" s="67"/>
      <c r="BQ1" s="67"/>
      <c r="BR1" s="67"/>
      <c r="BS1" s="67"/>
      <c r="BT1" s="67"/>
      <c r="BU1" s="67"/>
      <c r="BV1" s="67"/>
      <c r="BW1" s="73"/>
      <c r="BX1" s="67" t="s">
        <v>160</v>
      </c>
      <c r="BY1" s="67"/>
      <c r="BZ1" s="67"/>
      <c r="CA1" s="67"/>
      <c r="CB1" s="67"/>
      <c r="CC1" s="67"/>
      <c r="CD1" s="67"/>
      <c r="CE1" s="67"/>
      <c r="CF1" s="68"/>
      <c r="CG1" s="11" t="s">
        <v>1</v>
      </c>
      <c r="CH1" s="11" t="s">
        <v>154</v>
      </c>
      <c r="CI1" s="11" t="s">
        <v>155</v>
      </c>
      <c r="CJ1" s="11" t="s">
        <v>156</v>
      </c>
      <c r="CK1" s="74" t="s">
        <v>52</v>
      </c>
      <c r="CL1" s="74"/>
      <c r="CM1" s="74"/>
      <c r="CN1" s="74"/>
      <c r="CO1" s="74"/>
      <c r="CP1" s="74"/>
      <c r="CQ1" s="74"/>
      <c r="CR1" s="74"/>
      <c r="CS1" s="74"/>
      <c r="CT1" s="68"/>
      <c r="CU1" s="69" t="s">
        <v>161</v>
      </c>
      <c r="CV1" s="69"/>
      <c r="CW1" s="69"/>
      <c r="CX1" s="69"/>
      <c r="CY1" s="69"/>
      <c r="CZ1" s="69"/>
      <c r="DA1" s="69"/>
      <c r="DB1" s="69"/>
      <c r="DC1" s="70"/>
      <c r="DD1" s="69" t="s">
        <v>162</v>
      </c>
      <c r="DE1" s="69"/>
      <c r="DF1" s="69"/>
      <c r="DG1" s="69"/>
      <c r="DH1" s="69"/>
      <c r="DI1" s="69"/>
      <c r="DJ1" s="69"/>
      <c r="DK1" s="69"/>
      <c r="DL1" s="75"/>
      <c r="DM1" s="76"/>
      <c r="DN1" s="68"/>
      <c r="DO1" s="68"/>
      <c r="DP1" s="68"/>
      <c r="DQ1" s="68"/>
    </row>
    <row r="2" customFormat="false" ht="49" hidden="false" customHeight="true" outlineLevel="0" collapsed="false">
      <c r="A2" s="67"/>
      <c r="B2" s="11"/>
      <c r="C2" s="67"/>
      <c r="D2" s="67"/>
      <c r="E2" s="11" t="s">
        <v>10</v>
      </c>
      <c r="F2" s="11" t="s">
        <v>11</v>
      </c>
      <c r="G2" s="11" t="s">
        <v>12</v>
      </c>
      <c r="H2" s="11" t="s">
        <v>163</v>
      </c>
      <c r="I2" s="11" t="s">
        <v>164</v>
      </c>
      <c r="J2" s="11" t="s">
        <v>165</v>
      </c>
      <c r="K2" s="11" t="s">
        <v>166</v>
      </c>
      <c r="L2" s="11" t="s">
        <v>167</v>
      </c>
      <c r="M2" s="11" t="s">
        <v>23</v>
      </c>
      <c r="N2" s="11"/>
      <c r="O2" s="11" t="s">
        <v>10</v>
      </c>
      <c r="P2" s="11" t="s">
        <v>11</v>
      </c>
      <c r="Q2" s="11" t="s">
        <v>12</v>
      </c>
      <c r="R2" s="11" t="s">
        <v>163</v>
      </c>
      <c r="S2" s="11" t="s">
        <v>164</v>
      </c>
      <c r="T2" s="11" t="s">
        <v>165</v>
      </c>
      <c r="U2" s="11" t="s">
        <v>168</v>
      </c>
      <c r="V2" s="11" t="s">
        <v>167</v>
      </c>
      <c r="W2" s="11" t="s">
        <v>23</v>
      </c>
      <c r="X2" s="11"/>
      <c r="Y2" s="11" t="s">
        <v>10</v>
      </c>
      <c r="Z2" s="11" t="s">
        <v>11</v>
      </c>
      <c r="AA2" s="11" t="s">
        <v>12</v>
      </c>
      <c r="AB2" s="11" t="s">
        <v>163</v>
      </c>
      <c r="AC2" s="11" t="s">
        <v>164</v>
      </c>
      <c r="AD2" s="11" t="s">
        <v>169</v>
      </c>
      <c r="AE2" s="11" t="s">
        <v>168</v>
      </c>
      <c r="AF2" s="11" t="s">
        <v>23</v>
      </c>
      <c r="AG2" s="11"/>
      <c r="AH2" s="11" t="s">
        <v>10</v>
      </c>
      <c r="AI2" s="11" t="s">
        <v>11</v>
      </c>
      <c r="AJ2" s="11" t="s">
        <v>12</v>
      </c>
      <c r="AK2" s="11" t="s">
        <v>163</v>
      </c>
      <c r="AL2" s="11" t="s">
        <v>164</v>
      </c>
      <c r="AM2" s="11" t="s">
        <v>169</v>
      </c>
      <c r="AN2" s="11" t="s">
        <v>168</v>
      </c>
      <c r="AO2" s="11" t="s">
        <v>23</v>
      </c>
      <c r="AP2" s="11"/>
      <c r="AQ2" s="11"/>
      <c r="AR2" s="11"/>
      <c r="AS2" s="11"/>
      <c r="AT2" s="11"/>
      <c r="AU2" s="11" t="s">
        <v>10</v>
      </c>
      <c r="AV2" s="11" t="s">
        <v>11</v>
      </c>
      <c r="AW2" s="11" t="s">
        <v>12</v>
      </c>
      <c r="AX2" s="11" t="s">
        <v>163</v>
      </c>
      <c r="AY2" s="11" t="s">
        <v>164</v>
      </c>
      <c r="AZ2" s="11" t="s">
        <v>165</v>
      </c>
      <c r="BA2" s="11" t="s">
        <v>168</v>
      </c>
      <c r="BB2" s="11" t="s">
        <v>170</v>
      </c>
      <c r="BC2" s="11" t="s">
        <v>167</v>
      </c>
      <c r="BD2" s="11" t="s">
        <v>23</v>
      </c>
      <c r="BE2" s="11"/>
      <c r="BF2" s="11" t="s">
        <v>10</v>
      </c>
      <c r="BG2" s="11" t="s">
        <v>11</v>
      </c>
      <c r="BH2" s="11" t="s">
        <v>12</v>
      </c>
      <c r="BI2" s="11" t="s">
        <v>163</v>
      </c>
      <c r="BJ2" s="11" t="s">
        <v>164</v>
      </c>
      <c r="BK2" s="11" t="s">
        <v>165</v>
      </c>
      <c r="BL2" s="11" t="s">
        <v>166</v>
      </c>
      <c r="BM2" s="11" t="s">
        <v>23</v>
      </c>
      <c r="BN2" s="11"/>
      <c r="BO2" s="11" t="s">
        <v>10</v>
      </c>
      <c r="BP2" s="11" t="s">
        <v>11</v>
      </c>
      <c r="BQ2" s="11" t="s">
        <v>12</v>
      </c>
      <c r="BR2" s="11" t="s">
        <v>163</v>
      </c>
      <c r="BS2" s="11" t="s">
        <v>164</v>
      </c>
      <c r="BT2" s="11" t="s">
        <v>165</v>
      </c>
      <c r="BU2" s="11" t="s">
        <v>166</v>
      </c>
      <c r="BV2" s="11" t="s">
        <v>23</v>
      </c>
      <c r="BW2" s="77"/>
      <c r="BX2" s="78" t="s">
        <v>10</v>
      </c>
      <c r="BY2" s="78" t="s">
        <v>11</v>
      </c>
      <c r="BZ2" s="78" t="s">
        <v>12</v>
      </c>
      <c r="CA2" s="11" t="s">
        <v>163</v>
      </c>
      <c r="CB2" s="11" t="s">
        <v>171</v>
      </c>
      <c r="CC2" s="11" t="s">
        <v>170</v>
      </c>
      <c r="CD2" s="11" t="s">
        <v>172</v>
      </c>
      <c r="CE2" s="11" t="s">
        <v>23</v>
      </c>
      <c r="CF2" s="11"/>
      <c r="CG2" s="11"/>
      <c r="CH2" s="11"/>
      <c r="CI2" s="11"/>
      <c r="CJ2" s="11"/>
      <c r="CK2" s="79" t="s">
        <v>10</v>
      </c>
      <c r="CL2" s="11" t="s">
        <v>11</v>
      </c>
      <c r="CM2" s="11" t="s">
        <v>12</v>
      </c>
      <c r="CN2" s="11" t="s">
        <v>163</v>
      </c>
      <c r="CO2" s="11" t="s">
        <v>164</v>
      </c>
      <c r="CP2" s="11" t="s">
        <v>173</v>
      </c>
      <c r="CQ2" s="11" t="s">
        <v>174</v>
      </c>
      <c r="CR2" s="11" t="s">
        <v>166</v>
      </c>
      <c r="CS2" s="11" t="s">
        <v>23</v>
      </c>
      <c r="CT2" s="11"/>
      <c r="CU2" s="11" t="s">
        <v>10</v>
      </c>
      <c r="CV2" s="11" t="s">
        <v>11</v>
      </c>
      <c r="CW2" s="11" t="s">
        <v>12</v>
      </c>
      <c r="CX2" s="11" t="s">
        <v>163</v>
      </c>
      <c r="CY2" s="11" t="s">
        <v>164</v>
      </c>
      <c r="CZ2" s="11" t="s">
        <v>165</v>
      </c>
      <c r="DA2" s="11" t="s">
        <v>166</v>
      </c>
      <c r="DB2" s="11" t="s">
        <v>23</v>
      </c>
      <c r="DC2" s="11"/>
      <c r="DD2" s="11" t="s">
        <v>10</v>
      </c>
      <c r="DE2" s="11" t="s">
        <v>11</v>
      </c>
      <c r="DF2" s="11" t="s">
        <v>12</v>
      </c>
      <c r="DG2" s="11" t="s">
        <v>163</v>
      </c>
      <c r="DH2" s="11" t="s">
        <v>164</v>
      </c>
      <c r="DI2" s="11" t="s">
        <v>165</v>
      </c>
      <c r="DJ2" s="13" t="s">
        <v>166</v>
      </c>
      <c r="DK2" s="8" t="s">
        <v>23</v>
      </c>
      <c r="DL2" s="11"/>
      <c r="DM2" s="8" t="s">
        <v>175</v>
      </c>
      <c r="DN2" s="79" t="s">
        <v>176</v>
      </c>
      <c r="DO2" s="11" t="s">
        <v>177</v>
      </c>
      <c r="DP2" s="11" t="s">
        <v>177</v>
      </c>
      <c r="DQ2" s="11" t="s">
        <v>178</v>
      </c>
    </row>
    <row r="3" customFormat="false" ht="24" hidden="true" customHeight="false" outlineLevel="0" collapsed="false">
      <c r="A3" s="80"/>
      <c r="B3" s="80"/>
      <c r="C3" s="80"/>
      <c r="D3" s="81" t="s">
        <v>179</v>
      </c>
      <c r="E3" s="82" t="n">
        <v>10</v>
      </c>
      <c r="F3" s="82" t="n">
        <v>25</v>
      </c>
      <c r="G3" s="82" t="n">
        <v>45</v>
      </c>
      <c r="H3" s="82"/>
      <c r="I3" s="82"/>
      <c r="J3" s="82"/>
      <c r="K3" s="82"/>
      <c r="L3" s="82"/>
      <c r="M3" s="82"/>
      <c r="N3" s="82"/>
      <c r="O3" s="82" t="n">
        <v>4</v>
      </c>
      <c r="P3" s="82" t="n">
        <v>6</v>
      </c>
      <c r="Q3" s="83" t="n">
        <v>9</v>
      </c>
      <c r="R3" s="83"/>
      <c r="S3" s="83"/>
      <c r="T3" s="83"/>
      <c r="U3" s="83"/>
      <c r="V3" s="83"/>
      <c r="W3" s="83"/>
      <c r="X3" s="83"/>
      <c r="Y3" s="84" t="n">
        <v>15</v>
      </c>
      <c r="Z3" s="84" t="n">
        <v>20</v>
      </c>
      <c r="AA3" s="84" t="n">
        <v>30</v>
      </c>
      <c r="AB3" s="85"/>
      <c r="AC3" s="85"/>
      <c r="AD3" s="85"/>
      <c r="AE3" s="85"/>
      <c r="AF3" s="85"/>
      <c r="AG3" s="85"/>
      <c r="AH3" s="83" t="n">
        <v>8</v>
      </c>
      <c r="AI3" s="82" t="n">
        <v>10</v>
      </c>
      <c r="AJ3" s="82" t="n">
        <v>15</v>
      </c>
      <c r="AK3" s="82"/>
      <c r="AL3" s="82"/>
      <c r="AM3" s="82"/>
      <c r="AN3" s="82"/>
      <c r="AO3" s="82"/>
      <c r="AP3" s="82"/>
      <c r="AQ3" s="80"/>
      <c r="AR3" s="80"/>
      <c r="AS3" s="80"/>
      <c r="AT3" s="81" t="s">
        <v>179</v>
      </c>
      <c r="AU3" s="86" t="n">
        <v>0.05</v>
      </c>
      <c r="AV3" s="86" t="n">
        <v>0.09</v>
      </c>
      <c r="AW3" s="86" t="n">
        <v>0.13</v>
      </c>
      <c r="AX3" s="87"/>
      <c r="AY3" s="87"/>
      <c r="AZ3" s="87"/>
      <c r="BA3" s="87"/>
      <c r="BB3" s="87"/>
      <c r="BC3" s="87"/>
      <c r="BD3" s="87"/>
      <c r="BE3" s="87"/>
      <c r="BF3" s="88" t="n">
        <v>8</v>
      </c>
      <c r="BG3" s="88" t="n">
        <v>10</v>
      </c>
      <c r="BH3" s="88" t="n">
        <v>12</v>
      </c>
      <c r="BI3" s="89"/>
      <c r="BJ3" s="82"/>
      <c r="BK3" s="82"/>
      <c r="BL3" s="90"/>
      <c r="BM3" s="90"/>
      <c r="BN3" s="91"/>
      <c r="BO3" s="88" t="n">
        <v>18</v>
      </c>
      <c r="BP3" s="89" t="n">
        <v>22</v>
      </c>
      <c r="BQ3" s="80" t="n">
        <v>26</v>
      </c>
      <c r="BR3" s="80"/>
      <c r="BS3" s="80"/>
      <c r="BT3" s="80"/>
      <c r="BU3" s="80"/>
      <c r="BV3" s="80"/>
      <c r="BW3" s="80"/>
      <c r="BX3" s="92" t="n">
        <v>0.15</v>
      </c>
      <c r="BY3" s="92" t="n">
        <v>0.2</v>
      </c>
      <c r="BZ3" s="92" t="n">
        <v>0.25</v>
      </c>
      <c r="CA3" s="92"/>
      <c r="CB3" s="92"/>
      <c r="CC3" s="92"/>
      <c r="CD3" s="92"/>
      <c r="CE3" s="92"/>
      <c r="CF3" s="92"/>
      <c r="CG3" s="80"/>
      <c r="CH3" s="80"/>
      <c r="CI3" s="80"/>
      <c r="CJ3" s="81" t="s">
        <v>179</v>
      </c>
      <c r="CK3" s="80" t="n">
        <v>6</v>
      </c>
      <c r="CL3" s="80" t="n">
        <v>9</v>
      </c>
      <c r="CM3" s="80" t="n">
        <v>12</v>
      </c>
      <c r="CN3" s="80"/>
      <c r="CO3" s="80"/>
      <c r="CP3" s="93"/>
      <c r="CQ3" s="88"/>
      <c r="CR3" s="88"/>
      <c r="CS3" s="88"/>
      <c r="CT3" s="88"/>
      <c r="CU3" s="94" t="n">
        <v>15</v>
      </c>
      <c r="CV3" s="80" t="n">
        <v>20</v>
      </c>
      <c r="CW3" s="80" t="n">
        <v>25</v>
      </c>
      <c r="CX3" s="80"/>
      <c r="CY3" s="95"/>
      <c r="CZ3" s="95"/>
      <c r="DA3" s="95"/>
      <c r="DB3" s="95"/>
      <c r="DC3" s="95"/>
      <c r="DD3" s="80" t="n">
        <v>15</v>
      </c>
      <c r="DE3" s="80" t="n">
        <v>20</v>
      </c>
      <c r="DF3" s="80" t="n">
        <v>25</v>
      </c>
      <c r="DG3" s="90"/>
      <c r="DH3" s="90"/>
      <c r="DI3" s="90"/>
      <c r="DJ3" s="96"/>
      <c r="DK3" s="15"/>
      <c r="DL3" s="29"/>
      <c r="DM3" s="15"/>
      <c r="DN3" s="91"/>
      <c r="DO3" s="90"/>
      <c r="DP3" s="90"/>
      <c r="DQ3" s="90"/>
    </row>
    <row r="4" customFormat="false" ht="14" hidden="true" customHeight="true" outlineLevel="0" collapsed="false">
      <c r="A4" s="29" t="n">
        <v>1</v>
      </c>
      <c r="B4" s="49" t="n">
        <v>308</v>
      </c>
      <c r="C4" s="50" t="s">
        <v>180</v>
      </c>
      <c r="D4" s="20" t="s">
        <v>181</v>
      </c>
      <c r="E4" s="97" t="n">
        <v>6</v>
      </c>
      <c r="F4" s="97" t="n">
        <v>7</v>
      </c>
      <c r="G4" s="97" t="n">
        <v>9</v>
      </c>
      <c r="H4" s="97" t="n">
        <v>2</v>
      </c>
      <c r="I4" s="97" t="n">
        <v>7</v>
      </c>
      <c r="J4" s="97" t="n">
        <v>7.21</v>
      </c>
      <c r="K4" s="97" t="n">
        <f aca="false">J4-I4</f>
        <v>0.21</v>
      </c>
      <c r="L4" s="98" t="n">
        <f aca="false">J4/I4</f>
        <v>1.03</v>
      </c>
      <c r="M4" s="99" t="n">
        <f aca="false">J4*25</f>
        <v>180.25</v>
      </c>
      <c r="N4" s="99" t="n">
        <f aca="false">M4/J4</f>
        <v>25</v>
      </c>
      <c r="O4" s="97" t="n">
        <v>27</v>
      </c>
      <c r="P4" s="97" t="n">
        <v>30</v>
      </c>
      <c r="Q4" s="100" t="n">
        <v>34</v>
      </c>
      <c r="R4" s="100" t="n">
        <v>3</v>
      </c>
      <c r="S4" s="100" t="n">
        <v>34</v>
      </c>
      <c r="T4" s="100" t="n">
        <v>34</v>
      </c>
      <c r="U4" s="100" t="n">
        <f aca="false">T4-S4</f>
        <v>0</v>
      </c>
      <c r="V4" s="101" t="n">
        <f aca="false">T4/S4</f>
        <v>1</v>
      </c>
      <c r="W4" s="102" t="n">
        <f aca="false">T4*9</f>
        <v>306</v>
      </c>
      <c r="X4" s="102" t="n">
        <f aca="false">W4/T4</f>
        <v>9</v>
      </c>
      <c r="Y4" s="29" t="n">
        <v>11</v>
      </c>
      <c r="Z4" s="29" t="n">
        <v>15</v>
      </c>
      <c r="AA4" s="29" t="n">
        <v>21</v>
      </c>
      <c r="AB4" s="29" t="n">
        <v>3</v>
      </c>
      <c r="AC4" s="29" t="n">
        <v>21</v>
      </c>
      <c r="AD4" s="29" t="n">
        <v>31</v>
      </c>
      <c r="AE4" s="29" t="n">
        <f aca="false">AD4-AC4</f>
        <v>10</v>
      </c>
      <c r="AF4" s="29" t="n">
        <f aca="false">AD4*30</f>
        <v>930</v>
      </c>
      <c r="AG4" s="29" t="n">
        <f aca="false">AF4/AD4</f>
        <v>30</v>
      </c>
      <c r="AH4" s="29" t="n">
        <v>8</v>
      </c>
      <c r="AI4" s="29" t="n">
        <v>12</v>
      </c>
      <c r="AJ4" s="29" t="n">
        <v>18</v>
      </c>
      <c r="AK4" s="29" t="n">
        <v>1</v>
      </c>
      <c r="AL4" s="29" t="n">
        <v>8</v>
      </c>
      <c r="AM4" s="29" t="n">
        <v>9</v>
      </c>
      <c r="AN4" s="29" t="n">
        <f aca="false">AM4-AL4</f>
        <v>1</v>
      </c>
      <c r="AO4" s="29" t="n">
        <f aca="false">AM4*8</f>
        <v>72</v>
      </c>
      <c r="AP4" s="29" t="n">
        <f aca="false">AO4/AM4</f>
        <v>8</v>
      </c>
      <c r="AQ4" s="29" t="n">
        <v>1</v>
      </c>
      <c r="AR4" s="49" t="n">
        <v>308</v>
      </c>
      <c r="AS4" s="50" t="s">
        <v>180</v>
      </c>
      <c r="AT4" s="20" t="s">
        <v>181</v>
      </c>
      <c r="AU4" s="29" t="n">
        <v>44</v>
      </c>
      <c r="AV4" s="29" t="n">
        <v>52</v>
      </c>
      <c r="AW4" s="29" t="n">
        <v>60</v>
      </c>
      <c r="AX4" s="29" t="n">
        <v>1</v>
      </c>
      <c r="AY4" s="29" t="n">
        <v>44</v>
      </c>
      <c r="AZ4" s="29" t="n">
        <v>50</v>
      </c>
      <c r="BA4" s="29" t="n">
        <f aca="false">AZ4-AY4</f>
        <v>6</v>
      </c>
      <c r="BB4" s="29" t="n">
        <v>4103.19</v>
      </c>
      <c r="BC4" s="103" t="n">
        <f aca="false">AZ4/AY4</f>
        <v>1.13636363636364</v>
      </c>
      <c r="BD4" s="104" t="n">
        <f aca="false">BB4*0.05</f>
        <v>205.1595</v>
      </c>
      <c r="BE4" s="104" t="n">
        <f aca="false">BD4/BB4</f>
        <v>0.05</v>
      </c>
      <c r="BF4" s="29" t="n">
        <v>12</v>
      </c>
      <c r="BG4" s="105" t="n">
        <v>14</v>
      </c>
      <c r="BH4" s="106" t="n">
        <v>17</v>
      </c>
      <c r="BI4" s="106" t="n">
        <v>3</v>
      </c>
      <c r="BJ4" s="105" t="n">
        <v>17</v>
      </c>
      <c r="BK4" s="105" t="n">
        <v>22</v>
      </c>
      <c r="BL4" s="29" t="n">
        <v>5</v>
      </c>
      <c r="BM4" s="29" t="n">
        <f aca="false">BK4*12</f>
        <v>264</v>
      </c>
      <c r="BN4" s="107" t="n">
        <f aca="false">BM4/BK4</f>
        <v>12</v>
      </c>
      <c r="BO4" s="108" t="n">
        <v>5</v>
      </c>
      <c r="BP4" s="109" t="n">
        <v>7</v>
      </c>
      <c r="BQ4" s="29" t="n">
        <v>9</v>
      </c>
      <c r="BR4" s="29" t="n">
        <v>1</v>
      </c>
      <c r="BS4" s="29" t="n">
        <v>5</v>
      </c>
      <c r="BT4" s="29" t="n">
        <v>6</v>
      </c>
      <c r="BU4" s="29" t="n">
        <f aca="false">BT4-BS4</f>
        <v>1</v>
      </c>
      <c r="BV4" s="29" t="n">
        <f aca="false">BT4*18</f>
        <v>108</v>
      </c>
      <c r="BW4" s="29" t="n">
        <f aca="false">BV4/BT4</f>
        <v>18</v>
      </c>
      <c r="BX4" s="29" t="n">
        <v>5100</v>
      </c>
      <c r="BY4" s="29" t="n">
        <v>6600</v>
      </c>
      <c r="BZ4" s="29" t="n">
        <v>7933</v>
      </c>
      <c r="CA4" s="29" t="n">
        <v>1</v>
      </c>
      <c r="CB4" s="29" t="n">
        <v>5100</v>
      </c>
      <c r="CC4" s="29" t="n">
        <v>1914.13</v>
      </c>
      <c r="CD4" s="29" t="n">
        <f aca="false">CC4-CB4</f>
        <v>-3185.87</v>
      </c>
      <c r="CE4" s="29" t="n">
        <f aca="false">CC4*0.15</f>
        <v>287.1195</v>
      </c>
      <c r="CF4" s="29" t="n">
        <f aca="false">CE4/CC4</f>
        <v>0.15</v>
      </c>
      <c r="CG4" s="29" t="n">
        <v>1</v>
      </c>
      <c r="CH4" s="49" t="n">
        <v>308</v>
      </c>
      <c r="CI4" s="50" t="s">
        <v>180</v>
      </c>
      <c r="CJ4" s="20" t="s">
        <v>181</v>
      </c>
      <c r="CK4" s="29" t="n">
        <v>72</v>
      </c>
      <c r="CL4" s="29" t="n">
        <v>86</v>
      </c>
      <c r="CM4" s="29" t="n">
        <v>104</v>
      </c>
      <c r="CN4" s="29" t="n">
        <v>1</v>
      </c>
      <c r="CO4" s="29" t="n">
        <v>72</v>
      </c>
      <c r="CP4" s="96" t="n">
        <v>87</v>
      </c>
      <c r="CQ4" s="106" t="n">
        <v>75</v>
      </c>
      <c r="CR4" s="106" t="n">
        <f aca="false">CQ4-CO4</f>
        <v>3</v>
      </c>
      <c r="CS4" s="106" t="n">
        <f aca="false">CQ4*6</f>
        <v>450</v>
      </c>
      <c r="CT4" s="106" t="n">
        <f aca="false">CS4/CQ4</f>
        <v>6</v>
      </c>
      <c r="CU4" s="110" t="n">
        <v>6</v>
      </c>
      <c r="CV4" s="111" t="n">
        <v>7</v>
      </c>
      <c r="CW4" s="111" t="n">
        <v>9</v>
      </c>
      <c r="CX4" s="111" t="n">
        <v>2</v>
      </c>
      <c r="CY4" s="112" t="n">
        <v>20</v>
      </c>
      <c r="CZ4" s="112" t="n">
        <v>9</v>
      </c>
      <c r="DA4" s="112" t="n">
        <f aca="false">CZ4-CY4</f>
        <v>-11</v>
      </c>
      <c r="DB4" s="112"/>
      <c r="DC4" s="112" t="n">
        <f aca="false">DB4/CZ4</f>
        <v>0</v>
      </c>
      <c r="DD4" s="27" t="n">
        <v>6</v>
      </c>
      <c r="DE4" s="27" t="n">
        <v>9</v>
      </c>
      <c r="DF4" s="27" t="n">
        <v>11</v>
      </c>
      <c r="DG4" s="29" t="n">
        <v>3</v>
      </c>
      <c r="DH4" s="29" t="n">
        <v>11</v>
      </c>
      <c r="DI4" s="29" t="n">
        <v>14</v>
      </c>
      <c r="DJ4" s="109" t="n">
        <f aca="false">DI4-DH4</f>
        <v>3</v>
      </c>
      <c r="DK4" s="15" t="n">
        <f aca="false">DI4*25</f>
        <v>350</v>
      </c>
      <c r="DL4" s="29" t="n">
        <f aca="false">DK4/DI4</f>
        <v>25</v>
      </c>
      <c r="DM4" s="113" t="n">
        <f aca="false">DK4+DB4+CS4+CE4+BV4+BM4+BD4+AO4+AF4+W4+M4</f>
        <v>3152.529</v>
      </c>
      <c r="DN4" s="114" t="n">
        <v>20.5</v>
      </c>
      <c r="DO4" s="29" t="n">
        <f aca="false">DM4-DN4</f>
        <v>3132.029</v>
      </c>
      <c r="DP4" s="29" t="n">
        <v>3132</v>
      </c>
      <c r="DQ4" s="29" t="n">
        <v>9</v>
      </c>
    </row>
    <row r="5" customFormat="false" ht="14" hidden="true" customHeight="true" outlineLevel="0" collapsed="false">
      <c r="A5" s="29" t="n">
        <v>2</v>
      </c>
      <c r="B5" s="49" t="n">
        <v>311</v>
      </c>
      <c r="C5" s="50" t="s">
        <v>182</v>
      </c>
      <c r="D5" s="20" t="s">
        <v>181</v>
      </c>
      <c r="E5" s="97" t="n">
        <v>14</v>
      </c>
      <c r="F5" s="97" t="n">
        <v>17</v>
      </c>
      <c r="G5" s="97" t="n">
        <v>21</v>
      </c>
      <c r="H5" s="97" t="n">
        <v>1</v>
      </c>
      <c r="I5" s="97" t="n">
        <v>14</v>
      </c>
      <c r="J5" s="115" t="n">
        <v>14.5</v>
      </c>
      <c r="K5" s="97" t="n">
        <f aca="false">J5-I5</f>
        <v>0.5</v>
      </c>
      <c r="L5" s="98" t="n">
        <f aca="false">J5/I5</f>
        <v>1.03571428571429</v>
      </c>
      <c r="M5" s="99" t="n">
        <f aca="false">J5*10</f>
        <v>145</v>
      </c>
      <c r="N5" s="99" t="n">
        <f aca="false">M5/J5</f>
        <v>10</v>
      </c>
      <c r="O5" s="97" t="n">
        <v>174</v>
      </c>
      <c r="P5" s="97" t="n">
        <v>191</v>
      </c>
      <c r="Q5" s="100" t="n">
        <v>218</v>
      </c>
      <c r="R5" s="100" t="n">
        <v>2</v>
      </c>
      <c r="S5" s="100" t="n">
        <v>191</v>
      </c>
      <c r="T5" s="100" t="n">
        <v>207</v>
      </c>
      <c r="U5" s="100" t="n">
        <f aca="false">T5-S5</f>
        <v>16</v>
      </c>
      <c r="V5" s="101" t="n">
        <f aca="false">T5/S5</f>
        <v>1.08376963350785</v>
      </c>
      <c r="W5" s="102" t="n">
        <f aca="false">T5*6</f>
        <v>1242</v>
      </c>
      <c r="X5" s="102" t="n">
        <f aca="false">W5/T5</f>
        <v>6</v>
      </c>
      <c r="Y5" s="29" t="n">
        <v>15</v>
      </c>
      <c r="Z5" s="29" t="n">
        <v>21</v>
      </c>
      <c r="AA5" s="29" t="n">
        <v>29</v>
      </c>
      <c r="AB5" s="29" t="n">
        <v>1</v>
      </c>
      <c r="AC5" s="29" t="n">
        <v>15</v>
      </c>
      <c r="AD5" s="29" t="n">
        <v>16.5</v>
      </c>
      <c r="AE5" s="29" t="n">
        <f aca="false">AD5-AC5</f>
        <v>1.5</v>
      </c>
      <c r="AF5" s="29" t="n">
        <f aca="false">AD5*15</f>
        <v>247.5</v>
      </c>
      <c r="AG5" s="29" t="n">
        <f aca="false">AF5/AD5</f>
        <v>15</v>
      </c>
      <c r="AH5" s="29" t="n">
        <v>30</v>
      </c>
      <c r="AI5" s="29" t="n">
        <v>37</v>
      </c>
      <c r="AJ5" s="29" t="n">
        <v>45</v>
      </c>
      <c r="AK5" s="29" t="n">
        <v>2</v>
      </c>
      <c r="AL5" s="29" t="n">
        <v>37</v>
      </c>
      <c r="AM5" s="29" t="n">
        <v>40</v>
      </c>
      <c r="AN5" s="29" t="n">
        <f aca="false">AM5-AL5</f>
        <v>3</v>
      </c>
      <c r="AO5" s="29" t="n">
        <f aca="false">AM5*10</f>
        <v>400</v>
      </c>
      <c r="AP5" s="29" t="n">
        <f aca="false">AO5/AM5</f>
        <v>10</v>
      </c>
      <c r="AQ5" s="29" t="n">
        <v>2</v>
      </c>
      <c r="AR5" s="49" t="n">
        <v>311</v>
      </c>
      <c r="AS5" s="50" t="s">
        <v>182</v>
      </c>
      <c r="AT5" s="20" t="s">
        <v>181</v>
      </c>
      <c r="AU5" s="29" t="n">
        <v>28</v>
      </c>
      <c r="AV5" s="29" t="n">
        <v>33</v>
      </c>
      <c r="AW5" s="29" t="n">
        <v>38</v>
      </c>
      <c r="AX5" s="29" t="n">
        <v>1</v>
      </c>
      <c r="AY5" s="29" t="n">
        <v>28</v>
      </c>
      <c r="AZ5" s="29" t="n">
        <v>40</v>
      </c>
      <c r="BA5" s="29" t="n">
        <f aca="false">AZ5-AY5</f>
        <v>12</v>
      </c>
      <c r="BB5" s="29" t="n">
        <v>3789.22</v>
      </c>
      <c r="BC5" s="103" t="n">
        <f aca="false">AZ5/AY5</f>
        <v>1.42857142857143</v>
      </c>
      <c r="BD5" s="104" t="n">
        <f aca="false">BB5*0.05</f>
        <v>189.461</v>
      </c>
      <c r="BE5" s="104" t="n">
        <f aca="false">BD5/BB5</f>
        <v>0.05</v>
      </c>
      <c r="BF5" s="29" t="n">
        <v>24</v>
      </c>
      <c r="BG5" s="105" t="n">
        <v>29</v>
      </c>
      <c r="BH5" s="106" t="n">
        <v>34</v>
      </c>
      <c r="BI5" s="106" t="n">
        <v>1</v>
      </c>
      <c r="BJ5" s="105" t="n">
        <v>24</v>
      </c>
      <c r="BK5" s="105" t="n">
        <v>30</v>
      </c>
      <c r="BL5" s="29" t="n">
        <v>6</v>
      </c>
      <c r="BM5" s="29" t="n">
        <f aca="false">BK5*8</f>
        <v>240</v>
      </c>
      <c r="BN5" s="107" t="n">
        <f aca="false">BM5/BK5</f>
        <v>8</v>
      </c>
      <c r="BO5" s="108" t="n">
        <v>4</v>
      </c>
      <c r="BP5" s="109" t="n">
        <v>5</v>
      </c>
      <c r="BQ5" s="29" t="n">
        <v>6</v>
      </c>
      <c r="BR5" s="29" t="n">
        <v>1</v>
      </c>
      <c r="BS5" s="29" t="n">
        <v>4</v>
      </c>
      <c r="BT5" s="29"/>
      <c r="BU5" s="29" t="n">
        <f aca="false">BT5-BS5</f>
        <v>-4</v>
      </c>
      <c r="BV5" s="29"/>
      <c r="BW5" s="29" t="e">
        <f aca="false">BV5/BT5</f>
        <v>#DIV/0!</v>
      </c>
      <c r="BX5" s="29" t="n">
        <v>9300</v>
      </c>
      <c r="BY5" s="29" t="n">
        <v>12000</v>
      </c>
      <c r="BZ5" s="29" t="n">
        <v>14467</v>
      </c>
      <c r="CA5" s="29" t="n">
        <v>3</v>
      </c>
      <c r="CB5" s="29" t="n">
        <v>14467</v>
      </c>
      <c r="CC5" s="29" t="n">
        <v>14507.17</v>
      </c>
      <c r="CD5" s="29" t="n">
        <f aca="false">CC5-CB5</f>
        <v>40.1700000000001</v>
      </c>
      <c r="CE5" s="29" t="n">
        <f aca="false">CC5*0.25</f>
        <v>3626.7925</v>
      </c>
      <c r="CF5" s="29" t="n">
        <f aca="false">CE5/CC5</f>
        <v>0.25</v>
      </c>
      <c r="CG5" s="29" t="n">
        <v>2</v>
      </c>
      <c r="CH5" s="49" t="n">
        <v>311</v>
      </c>
      <c r="CI5" s="50" t="s">
        <v>182</v>
      </c>
      <c r="CJ5" s="20" t="s">
        <v>181</v>
      </c>
      <c r="CK5" s="29" t="n">
        <v>48</v>
      </c>
      <c r="CL5" s="29" t="n">
        <v>58</v>
      </c>
      <c r="CM5" s="29" t="n">
        <v>72</v>
      </c>
      <c r="CN5" s="29" t="n">
        <v>1</v>
      </c>
      <c r="CO5" s="29" t="n">
        <v>48</v>
      </c>
      <c r="CP5" s="96" t="n">
        <v>61</v>
      </c>
      <c r="CQ5" s="106" t="n">
        <v>54</v>
      </c>
      <c r="CR5" s="106" t="n">
        <f aca="false">CQ5-CO5</f>
        <v>6</v>
      </c>
      <c r="CS5" s="106" t="n">
        <f aca="false">CQ5*6</f>
        <v>324</v>
      </c>
      <c r="CT5" s="106" t="n">
        <f aca="false">CS5/CQ5</f>
        <v>6</v>
      </c>
      <c r="CU5" s="110" t="n">
        <v>18</v>
      </c>
      <c r="CV5" s="111" t="n">
        <v>22</v>
      </c>
      <c r="CW5" s="111" t="n">
        <v>27</v>
      </c>
      <c r="CX5" s="111" t="n">
        <v>1</v>
      </c>
      <c r="CY5" s="112" t="n">
        <v>18</v>
      </c>
      <c r="CZ5" s="112" t="n">
        <v>33</v>
      </c>
      <c r="DA5" s="112" t="n">
        <f aca="false">CZ5-CY5</f>
        <v>15</v>
      </c>
      <c r="DB5" s="112" t="n">
        <f aca="false">CZ5*15</f>
        <v>495</v>
      </c>
      <c r="DC5" s="112" t="n">
        <f aca="false">DB5/CZ5</f>
        <v>15</v>
      </c>
      <c r="DD5" s="27" t="n">
        <v>16</v>
      </c>
      <c r="DE5" s="27" t="n">
        <v>25</v>
      </c>
      <c r="DF5" s="27" t="n">
        <v>30</v>
      </c>
      <c r="DG5" s="29" t="n">
        <v>1</v>
      </c>
      <c r="DH5" s="29" t="n">
        <v>16</v>
      </c>
      <c r="DI5" s="29" t="n">
        <v>18</v>
      </c>
      <c r="DJ5" s="109" t="n">
        <f aca="false">DI5-DH5</f>
        <v>2</v>
      </c>
      <c r="DK5" s="15" t="n">
        <f aca="false">DI5*15</f>
        <v>270</v>
      </c>
      <c r="DL5" s="29" t="n">
        <f aca="false">DK5/DI5</f>
        <v>15</v>
      </c>
      <c r="DM5" s="113" t="n">
        <f aca="false">DK5+DB5+CS5+CE5+BV5+BM5+BD5+AO5+AF5+W5+M5</f>
        <v>7179.7535</v>
      </c>
      <c r="DN5" s="114"/>
      <c r="DO5" s="29" t="n">
        <f aca="false">DM5-DN5</f>
        <v>7179.7535</v>
      </c>
      <c r="DP5" s="29" t="n">
        <v>7179.8</v>
      </c>
      <c r="DQ5" s="29" t="n">
        <v>10</v>
      </c>
    </row>
    <row r="6" s="66" customFormat="true" ht="14" hidden="true" customHeight="true" outlineLevel="0" collapsed="false">
      <c r="A6" s="29" t="n">
        <v>3</v>
      </c>
      <c r="B6" s="49" t="n">
        <v>339</v>
      </c>
      <c r="C6" s="50" t="s">
        <v>183</v>
      </c>
      <c r="D6" s="20" t="s">
        <v>181</v>
      </c>
      <c r="E6" s="97" t="n">
        <v>7</v>
      </c>
      <c r="F6" s="97" t="n">
        <v>8</v>
      </c>
      <c r="G6" s="97" t="n">
        <v>11</v>
      </c>
      <c r="H6" s="97" t="n">
        <v>1</v>
      </c>
      <c r="I6" s="97" t="n">
        <v>7</v>
      </c>
      <c r="J6" s="97" t="n">
        <v>18.905</v>
      </c>
      <c r="K6" s="97" t="n">
        <f aca="false">J6-I6</f>
        <v>11.905</v>
      </c>
      <c r="L6" s="98" t="n">
        <f aca="false">J6/I6</f>
        <v>2.70071428571429</v>
      </c>
      <c r="M6" s="99" t="n">
        <f aca="false">J6*10</f>
        <v>189.05</v>
      </c>
      <c r="N6" s="99" t="n">
        <f aca="false">M6/J6</f>
        <v>10</v>
      </c>
      <c r="O6" s="97" t="n">
        <v>24</v>
      </c>
      <c r="P6" s="97" t="n">
        <v>26</v>
      </c>
      <c r="Q6" s="100" t="n">
        <v>30</v>
      </c>
      <c r="R6" s="100" t="n">
        <v>3</v>
      </c>
      <c r="S6" s="100" t="n">
        <v>30</v>
      </c>
      <c r="T6" s="100" t="n">
        <v>30</v>
      </c>
      <c r="U6" s="100" t="n">
        <f aca="false">T6-S6</f>
        <v>0</v>
      </c>
      <c r="V6" s="101" t="n">
        <f aca="false">T6/S6</f>
        <v>1</v>
      </c>
      <c r="W6" s="102" t="n">
        <f aca="false">T6*9</f>
        <v>270</v>
      </c>
      <c r="X6" s="102" t="n">
        <f aca="false">W6/T6</f>
        <v>9</v>
      </c>
      <c r="Y6" s="29" t="n">
        <v>11</v>
      </c>
      <c r="Z6" s="29" t="n">
        <v>15</v>
      </c>
      <c r="AA6" s="29" t="n">
        <v>21</v>
      </c>
      <c r="AB6" s="29" t="n">
        <v>2</v>
      </c>
      <c r="AC6" s="29" t="n">
        <v>15</v>
      </c>
      <c r="AD6" s="29" t="n">
        <v>15</v>
      </c>
      <c r="AE6" s="29" t="n">
        <f aca="false">AD6-AC6</f>
        <v>0</v>
      </c>
      <c r="AF6" s="29" t="n">
        <f aca="false">AD6*20</f>
        <v>300</v>
      </c>
      <c r="AG6" s="29" t="n">
        <f aca="false">AF6/AD6</f>
        <v>20</v>
      </c>
      <c r="AH6" s="29" t="n">
        <v>12</v>
      </c>
      <c r="AI6" s="29" t="n">
        <v>16</v>
      </c>
      <c r="AJ6" s="29" t="n">
        <v>24</v>
      </c>
      <c r="AK6" s="29" t="n">
        <v>1</v>
      </c>
      <c r="AL6" s="29" t="n">
        <v>12</v>
      </c>
      <c r="AM6" s="29" t="n">
        <v>8</v>
      </c>
      <c r="AN6" s="29" t="n">
        <f aca="false">AM6-AL6</f>
        <v>-4</v>
      </c>
      <c r="AO6" s="29"/>
      <c r="AP6" s="29" t="n">
        <f aca="false">AO6/AM6</f>
        <v>0</v>
      </c>
      <c r="AQ6" s="29" t="n">
        <v>3</v>
      </c>
      <c r="AR6" s="49" t="n">
        <v>339</v>
      </c>
      <c r="AS6" s="50" t="s">
        <v>183</v>
      </c>
      <c r="AT6" s="20" t="s">
        <v>181</v>
      </c>
      <c r="AU6" s="29" t="n">
        <v>41</v>
      </c>
      <c r="AV6" s="29" t="n">
        <v>48</v>
      </c>
      <c r="AW6" s="29" t="n">
        <v>55</v>
      </c>
      <c r="AX6" s="29" t="n">
        <v>2</v>
      </c>
      <c r="AY6" s="29" t="n">
        <v>48</v>
      </c>
      <c r="AZ6" s="29" t="n">
        <v>55.35</v>
      </c>
      <c r="BA6" s="29" t="n">
        <f aca="false">AZ6-AY6</f>
        <v>7.35000000000001</v>
      </c>
      <c r="BB6" s="29" t="n">
        <v>5737.06</v>
      </c>
      <c r="BC6" s="103" t="n">
        <f aca="false">AZ6/AY6</f>
        <v>1.153125</v>
      </c>
      <c r="BD6" s="104" t="n">
        <f aca="false">BB6*0.09</f>
        <v>516.3354</v>
      </c>
      <c r="BE6" s="104" t="n">
        <f aca="false">BD6/BB6</f>
        <v>0.09</v>
      </c>
      <c r="BF6" s="29" t="n">
        <v>14</v>
      </c>
      <c r="BG6" s="105" t="n">
        <v>17</v>
      </c>
      <c r="BH6" s="106" t="n">
        <v>20</v>
      </c>
      <c r="BI6" s="106" t="n">
        <v>3</v>
      </c>
      <c r="BJ6" s="105" t="n">
        <v>20</v>
      </c>
      <c r="BK6" s="105" t="n">
        <v>23</v>
      </c>
      <c r="BL6" s="29" t="n">
        <v>3</v>
      </c>
      <c r="BM6" s="29" t="n">
        <f aca="false">BK6*12</f>
        <v>276</v>
      </c>
      <c r="BN6" s="107" t="n">
        <f aca="false">BM6/BK6</f>
        <v>12</v>
      </c>
      <c r="BO6" s="108" t="n">
        <v>4</v>
      </c>
      <c r="BP6" s="109" t="n">
        <v>5</v>
      </c>
      <c r="BQ6" s="29" t="n">
        <v>6</v>
      </c>
      <c r="BR6" s="29" t="n">
        <v>3</v>
      </c>
      <c r="BS6" s="29" t="n">
        <v>6</v>
      </c>
      <c r="BT6" s="29" t="n">
        <v>6</v>
      </c>
      <c r="BU6" s="29" t="n">
        <f aca="false">BT6-BS6</f>
        <v>0</v>
      </c>
      <c r="BV6" s="29" t="n">
        <f aca="false">BT6*26</f>
        <v>156</v>
      </c>
      <c r="BW6" s="29" t="n">
        <f aca="false">BV6/BT6</f>
        <v>26</v>
      </c>
      <c r="BX6" s="29" t="n">
        <v>4400</v>
      </c>
      <c r="BY6" s="29" t="n">
        <v>5700</v>
      </c>
      <c r="BZ6" s="29" t="n">
        <v>6844</v>
      </c>
      <c r="CA6" s="29" t="n">
        <v>1</v>
      </c>
      <c r="CB6" s="29" t="n">
        <v>4400</v>
      </c>
      <c r="CC6" s="29" t="n">
        <v>5016.11</v>
      </c>
      <c r="CD6" s="29" t="n">
        <f aca="false">CC6-CB6</f>
        <v>616.11</v>
      </c>
      <c r="CE6" s="29" t="n">
        <f aca="false">CC6*0.15</f>
        <v>752.4165</v>
      </c>
      <c r="CF6" s="29" t="n">
        <f aca="false">CE6/CC6</f>
        <v>0.15</v>
      </c>
      <c r="CG6" s="29" t="n">
        <v>3</v>
      </c>
      <c r="CH6" s="49" t="n">
        <v>339</v>
      </c>
      <c r="CI6" s="50" t="s">
        <v>183</v>
      </c>
      <c r="CJ6" s="20" t="s">
        <v>181</v>
      </c>
      <c r="CK6" s="29" t="n">
        <v>36</v>
      </c>
      <c r="CL6" s="29" t="n">
        <v>43</v>
      </c>
      <c r="CM6" s="29" t="n">
        <v>52</v>
      </c>
      <c r="CN6" s="29" t="n">
        <v>3</v>
      </c>
      <c r="CO6" s="29" t="n">
        <v>52</v>
      </c>
      <c r="CP6" s="96" t="n">
        <v>61</v>
      </c>
      <c r="CQ6" s="106" t="n">
        <v>55</v>
      </c>
      <c r="CR6" s="106" t="n">
        <f aca="false">CQ6-CO6</f>
        <v>3</v>
      </c>
      <c r="CS6" s="106" t="n">
        <f aca="false">CQ6*12</f>
        <v>660</v>
      </c>
      <c r="CT6" s="106" t="n">
        <f aca="false">CS6/CQ6</f>
        <v>12</v>
      </c>
      <c r="CU6" s="110" t="n">
        <v>9</v>
      </c>
      <c r="CV6" s="111" t="n">
        <v>10</v>
      </c>
      <c r="CW6" s="111" t="n">
        <v>13</v>
      </c>
      <c r="CX6" s="111" t="n">
        <v>1</v>
      </c>
      <c r="CY6" s="112" t="n">
        <v>9</v>
      </c>
      <c r="CZ6" s="112" t="n">
        <v>7</v>
      </c>
      <c r="DA6" s="112" t="n">
        <f aca="false">CZ6-CY6</f>
        <v>-2</v>
      </c>
      <c r="DB6" s="112"/>
      <c r="DC6" s="112" t="n">
        <f aca="false">DB6/CZ6</f>
        <v>0</v>
      </c>
      <c r="DD6" s="27" t="n">
        <v>9</v>
      </c>
      <c r="DE6" s="27" t="n">
        <v>14</v>
      </c>
      <c r="DF6" s="27" t="n">
        <v>15</v>
      </c>
      <c r="DG6" s="29" t="n">
        <v>3</v>
      </c>
      <c r="DH6" s="29" t="n">
        <v>15</v>
      </c>
      <c r="DI6" s="29" t="n">
        <v>9</v>
      </c>
      <c r="DJ6" s="109" t="n">
        <f aca="false">DI6-DH6</f>
        <v>-6</v>
      </c>
      <c r="DK6" s="15"/>
      <c r="DL6" s="29" t="n">
        <f aca="false">DK6/DI6</f>
        <v>0</v>
      </c>
      <c r="DM6" s="113" t="n">
        <f aca="false">DK6+DB6+CS6+CE6+BV6+BM6+BD6+AO6+AF6+W6+M6</f>
        <v>3119.8019</v>
      </c>
      <c r="DN6" s="114" t="n">
        <v>10</v>
      </c>
      <c r="DO6" s="29" t="n">
        <f aca="false">DM6-DN6</f>
        <v>3109.8019</v>
      </c>
      <c r="DP6" s="29" t="n">
        <v>3109.8</v>
      </c>
      <c r="DQ6" s="29" t="n">
        <v>8</v>
      </c>
    </row>
    <row r="7" s="66" customFormat="true" ht="14" hidden="true" customHeight="true" outlineLevel="0" collapsed="false">
      <c r="A7" s="29" t="n">
        <v>4</v>
      </c>
      <c r="B7" s="49" t="n">
        <v>349</v>
      </c>
      <c r="C7" s="50" t="s">
        <v>184</v>
      </c>
      <c r="D7" s="20" t="s">
        <v>181</v>
      </c>
      <c r="E7" s="97" t="n">
        <v>7</v>
      </c>
      <c r="F7" s="97" t="n">
        <v>8</v>
      </c>
      <c r="G7" s="97" t="n">
        <v>11</v>
      </c>
      <c r="H7" s="97" t="n">
        <v>1</v>
      </c>
      <c r="I7" s="97" t="n">
        <v>7</v>
      </c>
      <c r="J7" s="97" t="n">
        <v>1</v>
      </c>
      <c r="K7" s="97" t="n">
        <f aca="false">J7-I7</f>
        <v>-6</v>
      </c>
      <c r="L7" s="98" t="n">
        <f aca="false">J7/I7</f>
        <v>0.142857142857143</v>
      </c>
      <c r="M7" s="98"/>
      <c r="N7" s="99" t="n">
        <f aca="false">M7/J7</f>
        <v>0</v>
      </c>
      <c r="O7" s="97" t="n">
        <v>18</v>
      </c>
      <c r="P7" s="97" t="n">
        <v>20</v>
      </c>
      <c r="Q7" s="100" t="n">
        <v>23</v>
      </c>
      <c r="R7" s="100" t="n">
        <v>1</v>
      </c>
      <c r="S7" s="100" t="n">
        <v>18</v>
      </c>
      <c r="T7" s="100" t="n">
        <v>3</v>
      </c>
      <c r="U7" s="100" t="n">
        <f aca="false">T7-S7</f>
        <v>-15</v>
      </c>
      <c r="V7" s="101" t="n">
        <f aca="false">T7/S7</f>
        <v>0.166666666666667</v>
      </c>
      <c r="W7" s="101"/>
      <c r="X7" s="102" t="n">
        <f aca="false">W7/T7</f>
        <v>0</v>
      </c>
      <c r="Y7" s="29" t="n">
        <v>11</v>
      </c>
      <c r="Z7" s="29" t="n">
        <v>15</v>
      </c>
      <c r="AA7" s="29" t="n">
        <v>21</v>
      </c>
      <c r="AB7" s="29" t="n">
        <v>1</v>
      </c>
      <c r="AC7" s="29" t="n">
        <v>11</v>
      </c>
      <c r="AD7" s="29" t="n">
        <v>8.5</v>
      </c>
      <c r="AE7" s="29" t="n">
        <f aca="false">AD7-AC7</f>
        <v>-2.5</v>
      </c>
      <c r="AF7" s="29"/>
      <c r="AG7" s="29" t="n">
        <f aca="false">AF7/AD7</f>
        <v>0</v>
      </c>
      <c r="AH7" s="29" t="n">
        <v>4</v>
      </c>
      <c r="AI7" s="29" t="n">
        <v>6</v>
      </c>
      <c r="AJ7" s="29" t="n">
        <v>10</v>
      </c>
      <c r="AK7" s="29" t="n">
        <v>3</v>
      </c>
      <c r="AL7" s="29" t="n">
        <v>10</v>
      </c>
      <c r="AM7" s="29" t="n">
        <v>13</v>
      </c>
      <c r="AN7" s="29" t="n">
        <f aca="false">AM7-AL7</f>
        <v>3</v>
      </c>
      <c r="AO7" s="29" t="n">
        <f aca="false">AM7*15</f>
        <v>195</v>
      </c>
      <c r="AP7" s="29" t="n">
        <f aca="false">AO7/AM7</f>
        <v>15</v>
      </c>
      <c r="AQ7" s="29" t="n">
        <v>4</v>
      </c>
      <c r="AR7" s="49" t="n">
        <v>349</v>
      </c>
      <c r="AS7" s="50" t="s">
        <v>184</v>
      </c>
      <c r="AT7" s="20" t="s">
        <v>181</v>
      </c>
      <c r="AU7" s="29" t="n">
        <v>41</v>
      </c>
      <c r="AV7" s="29" t="n">
        <v>48</v>
      </c>
      <c r="AW7" s="29" t="n">
        <v>55</v>
      </c>
      <c r="AX7" s="29" t="n">
        <v>1</v>
      </c>
      <c r="AY7" s="29" t="n">
        <v>41</v>
      </c>
      <c r="AZ7" s="29" t="n">
        <v>9.15</v>
      </c>
      <c r="BA7" s="29" t="n">
        <f aca="false">AZ7-AY7</f>
        <v>-31.85</v>
      </c>
      <c r="BB7" s="29" t="n">
        <v>957.56</v>
      </c>
      <c r="BC7" s="103" t="n">
        <f aca="false">AZ7/AY7</f>
        <v>0.223170731707317</v>
      </c>
      <c r="BD7" s="103"/>
      <c r="BE7" s="104" t="n">
        <f aca="false">BD7/BB7</f>
        <v>0</v>
      </c>
      <c r="BF7" s="29" t="n">
        <v>12</v>
      </c>
      <c r="BG7" s="105" t="n">
        <v>14</v>
      </c>
      <c r="BH7" s="106" t="n">
        <v>17</v>
      </c>
      <c r="BI7" s="106" t="n">
        <v>1</v>
      </c>
      <c r="BJ7" s="105" t="n">
        <v>12</v>
      </c>
      <c r="BK7" s="105" t="n">
        <v>5</v>
      </c>
      <c r="BL7" s="29" t="n">
        <v>-7</v>
      </c>
      <c r="BM7" s="29"/>
      <c r="BN7" s="107" t="n">
        <f aca="false">BM7/BK7</f>
        <v>0</v>
      </c>
      <c r="BO7" s="108" t="n">
        <v>5</v>
      </c>
      <c r="BP7" s="109" t="n">
        <v>6</v>
      </c>
      <c r="BQ7" s="29" t="n">
        <v>8</v>
      </c>
      <c r="BR7" s="29" t="n">
        <v>1</v>
      </c>
      <c r="BS7" s="29" t="n">
        <v>5</v>
      </c>
      <c r="BT7" s="29" t="n">
        <v>1</v>
      </c>
      <c r="BU7" s="29" t="n">
        <f aca="false">BT7-BS7</f>
        <v>-4</v>
      </c>
      <c r="BV7" s="29"/>
      <c r="BW7" s="29" t="n">
        <f aca="false">BV7/BT7</f>
        <v>0</v>
      </c>
      <c r="BX7" s="29" t="n">
        <v>4000</v>
      </c>
      <c r="BY7" s="29" t="n">
        <v>5200</v>
      </c>
      <c r="BZ7" s="29" t="n">
        <v>6222</v>
      </c>
      <c r="CA7" s="29" t="n">
        <v>3</v>
      </c>
      <c r="CB7" s="29" t="n">
        <v>6222</v>
      </c>
      <c r="CC7" s="29" t="n">
        <v>7332.25</v>
      </c>
      <c r="CD7" s="29" t="n">
        <f aca="false">CC7-CB7</f>
        <v>1110.25</v>
      </c>
      <c r="CE7" s="29" t="n">
        <f aca="false">CC7*0.25</f>
        <v>1833.0625</v>
      </c>
      <c r="CF7" s="29" t="n">
        <f aca="false">CE7/CC7</f>
        <v>0.25</v>
      </c>
      <c r="CG7" s="29" t="n">
        <v>4</v>
      </c>
      <c r="CH7" s="49" t="n">
        <v>349</v>
      </c>
      <c r="CI7" s="50" t="s">
        <v>184</v>
      </c>
      <c r="CJ7" s="20" t="s">
        <v>181</v>
      </c>
      <c r="CK7" s="29" t="n">
        <v>21</v>
      </c>
      <c r="CL7" s="29" t="n">
        <v>25</v>
      </c>
      <c r="CM7" s="29" t="n">
        <v>31</v>
      </c>
      <c r="CN7" s="29" t="n">
        <v>3</v>
      </c>
      <c r="CO7" s="29" t="n">
        <v>31</v>
      </c>
      <c r="CP7" s="96" t="n">
        <v>60</v>
      </c>
      <c r="CQ7" s="106" t="n">
        <v>55</v>
      </c>
      <c r="CR7" s="106" t="n">
        <f aca="false">CQ7-CO7</f>
        <v>24</v>
      </c>
      <c r="CS7" s="106" t="n">
        <f aca="false">CQ7*12</f>
        <v>660</v>
      </c>
      <c r="CT7" s="106" t="n">
        <f aca="false">CS7/CQ7</f>
        <v>12</v>
      </c>
      <c r="CU7" s="110" t="n">
        <v>9</v>
      </c>
      <c r="CV7" s="111" t="n">
        <v>10</v>
      </c>
      <c r="CW7" s="111" t="n">
        <v>13</v>
      </c>
      <c r="CX7" s="111" t="n">
        <v>1</v>
      </c>
      <c r="CY7" s="112" t="n">
        <v>9</v>
      </c>
      <c r="CZ7" s="112" t="n">
        <v>12</v>
      </c>
      <c r="DA7" s="112" t="n">
        <f aca="false">CZ7-CY7</f>
        <v>3</v>
      </c>
      <c r="DB7" s="112" t="n">
        <f aca="false">CZ7*15</f>
        <v>180</v>
      </c>
      <c r="DC7" s="112" t="n">
        <f aca="false">DB7/CZ7</f>
        <v>15</v>
      </c>
      <c r="DD7" s="27" t="n">
        <v>9</v>
      </c>
      <c r="DE7" s="27" t="n">
        <v>14</v>
      </c>
      <c r="DF7" s="27" t="n">
        <v>15</v>
      </c>
      <c r="DG7" s="29" t="n">
        <v>1</v>
      </c>
      <c r="DH7" s="29" t="n">
        <v>9</v>
      </c>
      <c r="DI7" s="29" t="n">
        <v>9</v>
      </c>
      <c r="DJ7" s="109" t="n">
        <f aca="false">DI7-DH7</f>
        <v>0</v>
      </c>
      <c r="DK7" s="15" t="n">
        <f aca="false">DI7*15</f>
        <v>135</v>
      </c>
      <c r="DL7" s="29" t="n">
        <f aca="false">DK7/DI7</f>
        <v>15</v>
      </c>
      <c r="DM7" s="113" t="n">
        <f aca="false">DK7+DB7+CS7+CE7+BV7+BM7+BD7+AO7+AF7+W7+M7</f>
        <v>3003.0625</v>
      </c>
      <c r="DN7" s="114"/>
      <c r="DO7" s="29" t="n">
        <f aca="false">DM7-DN7</f>
        <v>3003.0625</v>
      </c>
      <c r="DP7" s="29" t="n">
        <v>3003.1</v>
      </c>
      <c r="DQ7" s="29" t="n">
        <v>5</v>
      </c>
    </row>
    <row r="8" s="66" customFormat="true" ht="14" hidden="true" customHeight="true" outlineLevel="0" collapsed="false">
      <c r="A8" s="29" t="n">
        <v>5</v>
      </c>
      <c r="B8" s="49" t="n">
        <v>391</v>
      </c>
      <c r="C8" s="50" t="s">
        <v>185</v>
      </c>
      <c r="D8" s="20" t="s">
        <v>181</v>
      </c>
      <c r="E8" s="97" t="n">
        <v>7</v>
      </c>
      <c r="F8" s="97" t="n">
        <v>8</v>
      </c>
      <c r="G8" s="97" t="n">
        <v>11</v>
      </c>
      <c r="H8" s="97" t="n">
        <v>1</v>
      </c>
      <c r="I8" s="97" t="n">
        <v>7</v>
      </c>
      <c r="J8" s="97" t="n">
        <v>6</v>
      </c>
      <c r="K8" s="97" t="n">
        <f aca="false">J8-I8</f>
        <v>-1</v>
      </c>
      <c r="L8" s="98" t="n">
        <f aca="false">J8/I8</f>
        <v>0.857142857142857</v>
      </c>
      <c r="M8" s="98"/>
      <c r="N8" s="99" t="n">
        <f aca="false">M8/J8</f>
        <v>0</v>
      </c>
      <c r="O8" s="97" t="n">
        <v>27</v>
      </c>
      <c r="P8" s="97" t="n">
        <v>30</v>
      </c>
      <c r="Q8" s="100" t="n">
        <v>34</v>
      </c>
      <c r="R8" s="100" t="n">
        <v>3</v>
      </c>
      <c r="S8" s="100" t="n">
        <v>34</v>
      </c>
      <c r="T8" s="100" t="n">
        <v>45</v>
      </c>
      <c r="U8" s="100" t="n">
        <f aca="false">T8-S8</f>
        <v>11</v>
      </c>
      <c r="V8" s="101" t="n">
        <f aca="false">T8/S8</f>
        <v>1.32352941176471</v>
      </c>
      <c r="W8" s="102" t="n">
        <f aca="false">T8*9</f>
        <v>405</v>
      </c>
      <c r="X8" s="102" t="n">
        <f aca="false">W8/T8</f>
        <v>9</v>
      </c>
      <c r="Y8" s="29" t="n">
        <v>11</v>
      </c>
      <c r="Z8" s="29" t="n">
        <v>15</v>
      </c>
      <c r="AA8" s="29" t="n">
        <v>21</v>
      </c>
      <c r="AB8" s="29" t="n">
        <v>1</v>
      </c>
      <c r="AC8" s="29" t="n">
        <v>11</v>
      </c>
      <c r="AD8" s="29" t="n">
        <v>11</v>
      </c>
      <c r="AE8" s="29" t="n">
        <f aca="false">AD8-AC8</f>
        <v>0</v>
      </c>
      <c r="AF8" s="29" t="n">
        <f aca="false">AD8*15</f>
        <v>165</v>
      </c>
      <c r="AG8" s="29" t="n">
        <f aca="false">AF8/AD8</f>
        <v>15</v>
      </c>
      <c r="AH8" s="29" t="n">
        <v>8</v>
      </c>
      <c r="AI8" s="29" t="n">
        <v>10</v>
      </c>
      <c r="AJ8" s="29" t="n">
        <v>14</v>
      </c>
      <c r="AK8" s="29" t="n">
        <v>2</v>
      </c>
      <c r="AL8" s="29" t="n">
        <v>10</v>
      </c>
      <c r="AM8" s="29" t="n">
        <v>1</v>
      </c>
      <c r="AN8" s="29" t="n">
        <f aca="false">AM8-AL8</f>
        <v>-9</v>
      </c>
      <c r="AO8" s="29"/>
      <c r="AP8" s="29" t="n">
        <f aca="false">AO8/AM8</f>
        <v>0</v>
      </c>
      <c r="AQ8" s="29" t="n">
        <v>5</v>
      </c>
      <c r="AR8" s="49" t="n">
        <v>391</v>
      </c>
      <c r="AS8" s="50" t="s">
        <v>185</v>
      </c>
      <c r="AT8" s="20" t="s">
        <v>181</v>
      </c>
      <c r="AU8" s="29" t="n">
        <v>41</v>
      </c>
      <c r="AV8" s="29" t="n">
        <v>48</v>
      </c>
      <c r="AW8" s="29" t="n">
        <v>55</v>
      </c>
      <c r="AX8" s="29" t="n">
        <v>2</v>
      </c>
      <c r="AY8" s="29" t="n">
        <v>48</v>
      </c>
      <c r="AZ8" s="29" t="n">
        <v>42</v>
      </c>
      <c r="BA8" s="29" t="n">
        <f aca="false">AZ8-AY8</f>
        <v>-6</v>
      </c>
      <c r="BB8" s="29" t="n">
        <v>3344.53</v>
      </c>
      <c r="BC8" s="103" t="n">
        <f aca="false">AZ8/AY8</f>
        <v>0.875</v>
      </c>
      <c r="BD8" s="103"/>
      <c r="BE8" s="104" t="n">
        <f aca="false">BD8/BB8</f>
        <v>0</v>
      </c>
      <c r="BF8" s="29" t="n">
        <v>12</v>
      </c>
      <c r="BG8" s="105" t="n">
        <v>14</v>
      </c>
      <c r="BH8" s="106" t="n">
        <v>17</v>
      </c>
      <c r="BI8" s="106" t="n">
        <v>1</v>
      </c>
      <c r="BJ8" s="105" t="n">
        <v>12</v>
      </c>
      <c r="BK8" s="105" t="n">
        <v>11</v>
      </c>
      <c r="BL8" s="29" t="n">
        <v>-1</v>
      </c>
      <c r="BM8" s="29"/>
      <c r="BN8" s="107" t="n">
        <f aca="false">BM8/BK8</f>
        <v>0</v>
      </c>
      <c r="BO8" s="108" t="n">
        <v>5</v>
      </c>
      <c r="BP8" s="109" t="n">
        <v>6</v>
      </c>
      <c r="BQ8" s="29" t="n">
        <v>8</v>
      </c>
      <c r="BR8" s="29" t="n">
        <v>1</v>
      </c>
      <c r="BS8" s="29" t="n">
        <v>6</v>
      </c>
      <c r="BT8" s="29" t="n">
        <v>7</v>
      </c>
      <c r="BU8" s="29" t="n">
        <f aca="false">BT8-BS8</f>
        <v>1</v>
      </c>
      <c r="BV8" s="29" t="n">
        <f aca="false">BT8*18</f>
        <v>126</v>
      </c>
      <c r="BW8" s="29" t="n">
        <f aca="false">BV8/BT8</f>
        <v>18</v>
      </c>
      <c r="BX8" s="29" t="n">
        <v>4200</v>
      </c>
      <c r="BY8" s="29" t="n">
        <v>5400</v>
      </c>
      <c r="BZ8" s="29" t="n">
        <v>6533</v>
      </c>
      <c r="CA8" s="29" t="n">
        <v>2</v>
      </c>
      <c r="CB8" s="29" t="n">
        <v>5400</v>
      </c>
      <c r="CC8" s="29" t="n">
        <v>4172.02</v>
      </c>
      <c r="CD8" s="29" t="n">
        <f aca="false">CC8-CB8</f>
        <v>-1227.98</v>
      </c>
      <c r="CE8" s="29" t="n">
        <f aca="false">CC8*0.15</f>
        <v>625.803</v>
      </c>
      <c r="CF8" s="29" t="n">
        <f aca="false">CE8/CC8</f>
        <v>0.15</v>
      </c>
      <c r="CG8" s="29" t="n">
        <v>5</v>
      </c>
      <c r="CH8" s="49" t="n">
        <v>391</v>
      </c>
      <c r="CI8" s="50" t="s">
        <v>185</v>
      </c>
      <c r="CJ8" s="20" t="s">
        <v>181</v>
      </c>
      <c r="CK8" s="29" t="n">
        <v>14</v>
      </c>
      <c r="CL8" s="29" t="n">
        <v>17</v>
      </c>
      <c r="CM8" s="29" t="n">
        <v>20</v>
      </c>
      <c r="CN8" s="29" t="n">
        <v>1</v>
      </c>
      <c r="CO8" s="29" t="n">
        <v>14</v>
      </c>
      <c r="CP8" s="96" t="n">
        <v>26</v>
      </c>
      <c r="CQ8" s="106" t="n">
        <v>25</v>
      </c>
      <c r="CR8" s="106" t="n">
        <f aca="false">CQ8-CO8</f>
        <v>11</v>
      </c>
      <c r="CS8" s="106" t="n">
        <f aca="false">CQ8*6</f>
        <v>150</v>
      </c>
      <c r="CT8" s="106" t="n">
        <f aca="false">CS8/CQ8</f>
        <v>6</v>
      </c>
      <c r="CU8" s="110" t="n">
        <v>6</v>
      </c>
      <c r="CV8" s="111" t="n">
        <v>7</v>
      </c>
      <c r="CW8" s="111" t="n">
        <v>9</v>
      </c>
      <c r="CX8" s="111" t="n">
        <v>2</v>
      </c>
      <c r="CY8" s="112" t="n">
        <v>7</v>
      </c>
      <c r="CZ8" s="112" t="n">
        <v>11</v>
      </c>
      <c r="DA8" s="112" t="n">
        <f aca="false">CZ8-CY8</f>
        <v>4</v>
      </c>
      <c r="DB8" s="112" t="n">
        <f aca="false">CZ8*20</f>
        <v>220</v>
      </c>
      <c r="DC8" s="112" t="n">
        <f aca="false">DB8/CZ8</f>
        <v>20</v>
      </c>
      <c r="DD8" s="27" t="n">
        <v>6</v>
      </c>
      <c r="DE8" s="27" t="n">
        <v>9</v>
      </c>
      <c r="DF8" s="27" t="n">
        <v>11</v>
      </c>
      <c r="DG8" s="29" t="n">
        <v>2</v>
      </c>
      <c r="DH8" s="29" t="n">
        <v>9</v>
      </c>
      <c r="DI8" s="29" t="n">
        <v>8</v>
      </c>
      <c r="DJ8" s="109" t="n">
        <f aca="false">DI8-DH8</f>
        <v>-1</v>
      </c>
      <c r="DK8" s="15"/>
      <c r="DL8" s="29" t="n">
        <f aca="false">DK8/DI8</f>
        <v>0</v>
      </c>
      <c r="DM8" s="113" t="n">
        <f aca="false">DK8+DB8+CS8+CE8+BV8+BM8+BD8+AO8+AF8+W8+M8</f>
        <v>1691.803</v>
      </c>
      <c r="DN8" s="114" t="n">
        <v>45</v>
      </c>
      <c r="DO8" s="29" t="n">
        <f aca="false">DM8-DN8</f>
        <v>1646.803</v>
      </c>
      <c r="DP8" s="29" t="n">
        <v>1646.8</v>
      </c>
      <c r="DQ8" s="29" t="n">
        <v>5</v>
      </c>
    </row>
    <row r="9" s="66" customFormat="true" ht="14" hidden="true" customHeight="true" outlineLevel="0" collapsed="false">
      <c r="A9" s="29" t="n">
        <v>6</v>
      </c>
      <c r="B9" s="49" t="n">
        <v>517</v>
      </c>
      <c r="C9" s="50" t="s">
        <v>186</v>
      </c>
      <c r="D9" s="20" t="s">
        <v>181</v>
      </c>
      <c r="E9" s="97" t="n">
        <v>7</v>
      </c>
      <c r="F9" s="97" t="n">
        <v>8</v>
      </c>
      <c r="G9" s="97" t="n">
        <v>11</v>
      </c>
      <c r="H9" s="97" t="n">
        <v>1</v>
      </c>
      <c r="I9" s="97" t="n">
        <v>7</v>
      </c>
      <c r="J9" s="97" t="n">
        <v>7</v>
      </c>
      <c r="K9" s="97" t="n">
        <f aca="false">J9-I9</f>
        <v>0</v>
      </c>
      <c r="L9" s="98" t="n">
        <f aca="false">J9/I9</f>
        <v>1</v>
      </c>
      <c r="M9" s="99" t="n">
        <f aca="false">J9*10</f>
        <v>70</v>
      </c>
      <c r="N9" s="99" t="n">
        <f aca="false">M9/J9</f>
        <v>10</v>
      </c>
      <c r="O9" s="97" t="n">
        <v>18</v>
      </c>
      <c r="P9" s="97" t="n">
        <v>20</v>
      </c>
      <c r="Q9" s="100" t="n">
        <v>23</v>
      </c>
      <c r="R9" s="100" t="n">
        <v>1</v>
      </c>
      <c r="S9" s="100" t="n">
        <v>18</v>
      </c>
      <c r="T9" s="100" t="n">
        <v>9</v>
      </c>
      <c r="U9" s="100" t="n">
        <f aca="false">T9-S9</f>
        <v>-9</v>
      </c>
      <c r="V9" s="101" t="n">
        <f aca="false">T9/S9</f>
        <v>0.5</v>
      </c>
      <c r="W9" s="101"/>
      <c r="X9" s="102" t="n">
        <f aca="false">W9/T9</f>
        <v>0</v>
      </c>
      <c r="Y9" s="29" t="n">
        <v>11</v>
      </c>
      <c r="Z9" s="29" t="n">
        <v>15</v>
      </c>
      <c r="AA9" s="29" t="n">
        <v>21</v>
      </c>
      <c r="AB9" s="29" t="n">
        <v>1</v>
      </c>
      <c r="AC9" s="29" t="n">
        <v>11</v>
      </c>
      <c r="AD9" s="29" t="n">
        <v>25</v>
      </c>
      <c r="AE9" s="29" t="n">
        <f aca="false">AD9-AC9</f>
        <v>14</v>
      </c>
      <c r="AF9" s="29" t="n">
        <f aca="false">AD9*15</f>
        <v>375</v>
      </c>
      <c r="AG9" s="29" t="n">
        <f aca="false">AF9/AD9</f>
        <v>15</v>
      </c>
      <c r="AH9" s="29" t="n">
        <v>5</v>
      </c>
      <c r="AI9" s="29" t="n">
        <v>7</v>
      </c>
      <c r="AJ9" s="29" t="n">
        <v>11</v>
      </c>
      <c r="AK9" s="29" t="n">
        <v>1</v>
      </c>
      <c r="AL9" s="29" t="n">
        <v>5</v>
      </c>
      <c r="AM9" s="29" t="n">
        <v>0</v>
      </c>
      <c r="AN9" s="29" t="n">
        <f aca="false">AM9-AL9</f>
        <v>-5</v>
      </c>
      <c r="AO9" s="29"/>
      <c r="AP9" s="29" t="e">
        <f aca="false">AO9/AM9</f>
        <v>#DIV/0!</v>
      </c>
      <c r="AQ9" s="29" t="n">
        <v>6</v>
      </c>
      <c r="AR9" s="49" t="n">
        <v>517</v>
      </c>
      <c r="AS9" s="50" t="s">
        <v>186</v>
      </c>
      <c r="AT9" s="20" t="s">
        <v>181</v>
      </c>
      <c r="AU9" s="29" t="n">
        <v>37</v>
      </c>
      <c r="AV9" s="29" t="n">
        <v>43</v>
      </c>
      <c r="AW9" s="29" t="n">
        <v>49</v>
      </c>
      <c r="AX9" s="29" t="n">
        <v>1</v>
      </c>
      <c r="AY9" s="29" t="n">
        <v>37</v>
      </c>
      <c r="AZ9" s="29" t="n">
        <v>48</v>
      </c>
      <c r="BA9" s="29" t="n">
        <f aca="false">AZ9-AY9</f>
        <v>11</v>
      </c>
      <c r="BB9" s="29" t="n">
        <v>5158.39</v>
      </c>
      <c r="BC9" s="103" t="n">
        <f aca="false">AZ9/AY9</f>
        <v>1.2972972972973</v>
      </c>
      <c r="BD9" s="104" t="n">
        <f aca="false">BB9*0.05</f>
        <v>257.9195</v>
      </c>
      <c r="BE9" s="104" t="n">
        <f aca="false">BD9/BB9</f>
        <v>0.05</v>
      </c>
      <c r="BF9" s="29" t="n">
        <v>12</v>
      </c>
      <c r="BG9" s="105" t="n">
        <v>14</v>
      </c>
      <c r="BH9" s="106" t="n">
        <v>17</v>
      </c>
      <c r="BI9" s="106" t="n">
        <v>1</v>
      </c>
      <c r="BJ9" s="105" t="n">
        <v>12</v>
      </c>
      <c r="BK9" s="105" t="n">
        <v>25</v>
      </c>
      <c r="BL9" s="29" t="n">
        <v>13</v>
      </c>
      <c r="BM9" s="29" t="n">
        <f aca="false">BK9*8</f>
        <v>200</v>
      </c>
      <c r="BN9" s="107" t="n">
        <f aca="false">BM9/BK9</f>
        <v>8</v>
      </c>
      <c r="BO9" s="108" t="n">
        <v>5</v>
      </c>
      <c r="BP9" s="109" t="n">
        <v>6</v>
      </c>
      <c r="BQ9" s="29" t="n">
        <v>8</v>
      </c>
      <c r="BR9" s="29" t="n">
        <v>1</v>
      </c>
      <c r="BS9" s="29" t="n">
        <v>5</v>
      </c>
      <c r="BT9" s="29"/>
      <c r="BU9" s="29" t="n">
        <f aca="false">BT9-BS9</f>
        <v>-5</v>
      </c>
      <c r="BV9" s="29"/>
      <c r="BW9" s="29" t="e">
        <f aca="false">BV9/BT9</f>
        <v>#DIV/0!</v>
      </c>
      <c r="BX9" s="29" t="n">
        <v>4600</v>
      </c>
      <c r="BY9" s="29" t="n">
        <v>6000</v>
      </c>
      <c r="BZ9" s="29" t="n">
        <v>7156</v>
      </c>
      <c r="CA9" s="29" t="n">
        <v>1</v>
      </c>
      <c r="CB9" s="29" t="n">
        <v>4600</v>
      </c>
      <c r="CC9" s="29" t="n">
        <v>5117.25</v>
      </c>
      <c r="CD9" s="29" t="n">
        <f aca="false">CC9-CB9</f>
        <v>517.25</v>
      </c>
      <c r="CE9" s="29" t="n">
        <f aca="false">CC9*0.15</f>
        <v>767.5875</v>
      </c>
      <c r="CF9" s="29" t="n">
        <f aca="false">CE9/CC9</f>
        <v>0.15</v>
      </c>
      <c r="CG9" s="29" t="n">
        <v>6</v>
      </c>
      <c r="CH9" s="49" t="n">
        <v>517</v>
      </c>
      <c r="CI9" s="50" t="s">
        <v>186</v>
      </c>
      <c r="CJ9" s="20" t="s">
        <v>181</v>
      </c>
      <c r="CK9" s="29" t="n">
        <v>12</v>
      </c>
      <c r="CL9" s="29" t="n">
        <v>14</v>
      </c>
      <c r="CM9" s="29" t="n">
        <v>17</v>
      </c>
      <c r="CN9" s="29" t="n">
        <v>1</v>
      </c>
      <c r="CO9" s="29" t="n">
        <v>12</v>
      </c>
      <c r="CP9" s="96" t="n">
        <v>9</v>
      </c>
      <c r="CQ9" s="106" t="n">
        <v>8</v>
      </c>
      <c r="CR9" s="106" t="n">
        <f aca="false">CQ9-CO9</f>
        <v>-4</v>
      </c>
      <c r="CS9" s="106"/>
      <c r="CT9" s="106" t="n">
        <f aca="false">CS9/CQ9</f>
        <v>0</v>
      </c>
      <c r="CU9" s="110" t="n">
        <v>9</v>
      </c>
      <c r="CV9" s="111" t="n">
        <v>10</v>
      </c>
      <c r="CW9" s="111" t="n">
        <v>13</v>
      </c>
      <c r="CX9" s="111" t="n">
        <v>2</v>
      </c>
      <c r="CY9" s="112" t="n">
        <v>10</v>
      </c>
      <c r="CZ9" s="112" t="n">
        <v>6</v>
      </c>
      <c r="DA9" s="112" t="n">
        <f aca="false">CZ9-CY9</f>
        <v>-4</v>
      </c>
      <c r="DB9" s="112"/>
      <c r="DC9" s="112" t="n">
        <f aca="false">DB9/CZ9</f>
        <v>0</v>
      </c>
      <c r="DD9" s="27" t="n">
        <v>9</v>
      </c>
      <c r="DE9" s="27" t="n">
        <v>14</v>
      </c>
      <c r="DF9" s="27" t="n">
        <v>15</v>
      </c>
      <c r="DG9" s="29" t="n">
        <v>1</v>
      </c>
      <c r="DH9" s="29" t="n">
        <v>9</v>
      </c>
      <c r="DI9" s="29" t="n">
        <v>13</v>
      </c>
      <c r="DJ9" s="109" t="n">
        <f aca="false">DI9-DH9</f>
        <v>4</v>
      </c>
      <c r="DK9" s="15" t="n">
        <f aca="false">DI9*15</f>
        <v>195</v>
      </c>
      <c r="DL9" s="29" t="n">
        <f aca="false">DK9/DI9</f>
        <v>15</v>
      </c>
      <c r="DM9" s="113" t="n">
        <f aca="false">DK9+DB9+CS9+CE9+BV9+BM9+BD9+AO9+AF9+W9+M9</f>
        <v>1865.507</v>
      </c>
      <c r="DN9" s="114" t="n">
        <v>51.75</v>
      </c>
      <c r="DO9" s="29" t="n">
        <f aca="false">DM9-DN9</f>
        <v>1813.757</v>
      </c>
      <c r="DP9" s="29" t="n">
        <v>1813.8</v>
      </c>
      <c r="DQ9" s="29" t="n">
        <v>6</v>
      </c>
    </row>
    <row r="10" customFormat="false" ht="14" hidden="true" customHeight="true" outlineLevel="0" collapsed="false">
      <c r="A10" s="29" t="n">
        <v>7</v>
      </c>
      <c r="B10" s="49" t="n">
        <v>581</v>
      </c>
      <c r="C10" s="50" t="s">
        <v>187</v>
      </c>
      <c r="D10" s="20" t="s">
        <v>181</v>
      </c>
      <c r="E10" s="97" t="n">
        <v>6</v>
      </c>
      <c r="F10" s="97" t="n">
        <v>7</v>
      </c>
      <c r="G10" s="97" t="n">
        <v>9</v>
      </c>
      <c r="H10" s="97" t="n">
        <v>2</v>
      </c>
      <c r="I10" s="97" t="n">
        <v>7</v>
      </c>
      <c r="J10" s="97" t="n">
        <v>3</v>
      </c>
      <c r="K10" s="97" t="n">
        <f aca="false">J10-I10</f>
        <v>-4</v>
      </c>
      <c r="L10" s="98" t="n">
        <f aca="false">J10/I10</f>
        <v>0.428571428571429</v>
      </c>
      <c r="M10" s="98"/>
      <c r="N10" s="99" t="n">
        <f aca="false">M10/J10</f>
        <v>0</v>
      </c>
      <c r="O10" s="97" t="n">
        <v>27</v>
      </c>
      <c r="P10" s="97" t="n">
        <v>30</v>
      </c>
      <c r="Q10" s="100" t="n">
        <v>34</v>
      </c>
      <c r="R10" s="100" t="n">
        <v>2</v>
      </c>
      <c r="S10" s="100" t="n">
        <v>30</v>
      </c>
      <c r="T10" s="100" t="n">
        <v>30</v>
      </c>
      <c r="U10" s="100" t="n">
        <f aca="false">T10-S10</f>
        <v>0</v>
      </c>
      <c r="V10" s="101" t="n">
        <f aca="false">T10/S10</f>
        <v>1</v>
      </c>
      <c r="W10" s="102" t="n">
        <f aca="false">T10*6</f>
        <v>180</v>
      </c>
      <c r="X10" s="102" t="n">
        <f aca="false">W10/T10</f>
        <v>6</v>
      </c>
      <c r="Y10" s="29" t="n">
        <v>14</v>
      </c>
      <c r="Z10" s="29" t="n">
        <v>19</v>
      </c>
      <c r="AA10" s="29" t="n">
        <v>26</v>
      </c>
      <c r="AB10" s="29" t="n">
        <v>1</v>
      </c>
      <c r="AC10" s="29" t="n">
        <v>14</v>
      </c>
      <c r="AD10" s="29" t="n">
        <v>14</v>
      </c>
      <c r="AE10" s="29" t="n">
        <f aca="false">AD10-AC10</f>
        <v>0</v>
      </c>
      <c r="AF10" s="29" t="n">
        <f aca="false">AD10*15</f>
        <v>210</v>
      </c>
      <c r="AG10" s="29" t="n">
        <f aca="false">AF10/AD10</f>
        <v>15</v>
      </c>
      <c r="AH10" s="29" t="n">
        <v>6</v>
      </c>
      <c r="AI10" s="29" t="n">
        <v>8</v>
      </c>
      <c r="AJ10" s="29" t="n">
        <v>12</v>
      </c>
      <c r="AK10" s="29" t="n">
        <v>1</v>
      </c>
      <c r="AL10" s="29" t="n">
        <v>6</v>
      </c>
      <c r="AM10" s="29" t="n">
        <v>0</v>
      </c>
      <c r="AN10" s="29" t="n">
        <f aca="false">AM10-AL10</f>
        <v>-6</v>
      </c>
      <c r="AO10" s="29"/>
      <c r="AP10" s="29" t="e">
        <f aca="false">AO10/AM10</f>
        <v>#DIV/0!</v>
      </c>
      <c r="AQ10" s="29" t="n">
        <v>7</v>
      </c>
      <c r="AR10" s="49" t="n">
        <v>581</v>
      </c>
      <c r="AS10" s="50" t="s">
        <v>187</v>
      </c>
      <c r="AT10" s="20" t="s">
        <v>181</v>
      </c>
      <c r="AU10" s="29" t="n">
        <v>40</v>
      </c>
      <c r="AV10" s="29" t="n">
        <v>47</v>
      </c>
      <c r="AW10" s="29" t="n">
        <v>54</v>
      </c>
      <c r="AX10" s="29" t="n">
        <v>1</v>
      </c>
      <c r="AY10" s="29" t="n">
        <v>40</v>
      </c>
      <c r="AZ10" s="29" t="n">
        <v>23</v>
      </c>
      <c r="BA10" s="29" t="n">
        <f aca="false">AZ10-AY10</f>
        <v>-17</v>
      </c>
      <c r="BB10" s="29" t="n">
        <v>1419.09</v>
      </c>
      <c r="BC10" s="103" t="n">
        <f aca="false">AZ10/AY10</f>
        <v>0.575</v>
      </c>
      <c r="BD10" s="103"/>
      <c r="BE10" s="104" t="n">
        <f aca="false">BD10/BB10</f>
        <v>0</v>
      </c>
      <c r="BF10" s="29" t="n">
        <v>10</v>
      </c>
      <c r="BG10" s="105" t="n">
        <v>12</v>
      </c>
      <c r="BH10" s="106" t="n">
        <v>14</v>
      </c>
      <c r="BI10" s="106" t="n">
        <v>3</v>
      </c>
      <c r="BJ10" s="105" t="n">
        <v>14</v>
      </c>
      <c r="BK10" s="105" t="n">
        <v>18</v>
      </c>
      <c r="BL10" s="29" t="n">
        <v>4</v>
      </c>
      <c r="BM10" s="29" t="n">
        <f aca="false">BK10*12</f>
        <v>216</v>
      </c>
      <c r="BN10" s="107" t="n">
        <f aca="false">BM10/BK10</f>
        <v>12</v>
      </c>
      <c r="BO10" s="108" t="n">
        <v>5</v>
      </c>
      <c r="BP10" s="109" t="n">
        <v>6</v>
      </c>
      <c r="BQ10" s="29" t="n">
        <v>8</v>
      </c>
      <c r="BR10" s="29" t="n">
        <v>2</v>
      </c>
      <c r="BS10" s="29" t="n">
        <v>6</v>
      </c>
      <c r="BT10" s="29" t="n">
        <v>3</v>
      </c>
      <c r="BU10" s="29" t="n">
        <f aca="false">BT10-BS10</f>
        <v>-3</v>
      </c>
      <c r="BV10" s="29"/>
      <c r="BW10" s="29" t="n">
        <f aca="false">BV10/BT10</f>
        <v>0</v>
      </c>
      <c r="BX10" s="29" t="n">
        <v>3500</v>
      </c>
      <c r="BY10" s="29" t="n">
        <v>4600</v>
      </c>
      <c r="BZ10" s="29" t="n">
        <v>5444</v>
      </c>
      <c r="CA10" s="29" t="n">
        <v>1</v>
      </c>
      <c r="CB10" s="29" t="n">
        <v>3500</v>
      </c>
      <c r="CC10" s="29" t="n">
        <v>1965.75</v>
      </c>
      <c r="CD10" s="29" t="n">
        <f aca="false">CC10-CB10</f>
        <v>-1534.25</v>
      </c>
      <c r="CE10" s="29" t="n">
        <f aca="false">CC10*0.15</f>
        <v>294.8625</v>
      </c>
      <c r="CF10" s="29" t="n">
        <f aca="false">CE10/CC10</f>
        <v>0.15</v>
      </c>
      <c r="CG10" s="29" t="n">
        <v>7</v>
      </c>
      <c r="CH10" s="49" t="n">
        <v>581</v>
      </c>
      <c r="CI10" s="50" t="s">
        <v>187</v>
      </c>
      <c r="CJ10" s="20" t="s">
        <v>181</v>
      </c>
      <c r="CK10" s="29" t="n">
        <v>24</v>
      </c>
      <c r="CL10" s="29" t="n">
        <v>29</v>
      </c>
      <c r="CM10" s="29" t="n">
        <v>35</v>
      </c>
      <c r="CN10" s="29" t="n">
        <v>3</v>
      </c>
      <c r="CO10" s="29" t="n">
        <v>35</v>
      </c>
      <c r="CP10" s="96" t="n">
        <v>22</v>
      </c>
      <c r="CQ10" s="106" t="n">
        <v>19</v>
      </c>
      <c r="CR10" s="106" t="n">
        <f aca="false">CQ10-CO10</f>
        <v>-16</v>
      </c>
      <c r="CS10" s="106"/>
      <c r="CT10" s="106" t="n">
        <f aca="false">CS10/CQ10</f>
        <v>0</v>
      </c>
      <c r="CU10" s="110" t="n">
        <v>6</v>
      </c>
      <c r="CV10" s="111" t="n">
        <v>7</v>
      </c>
      <c r="CW10" s="111" t="n">
        <v>9</v>
      </c>
      <c r="CX10" s="111" t="n">
        <v>1</v>
      </c>
      <c r="CY10" s="112" t="n">
        <v>6</v>
      </c>
      <c r="CZ10" s="112" t="n">
        <v>6</v>
      </c>
      <c r="DA10" s="112" t="n">
        <f aca="false">CZ10-CY10</f>
        <v>0</v>
      </c>
      <c r="DB10" s="112" t="n">
        <f aca="false">CZ10*15</f>
        <v>90</v>
      </c>
      <c r="DC10" s="112" t="n">
        <f aca="false">DB10/CZ10</f>
        <v>15</v>
      </c>
      <c r="DD10" s="27" t="n">
        <v>6</v>
      </c>
      <c r="DE10" s="27" t="n">
        <v>9</v>
      </c>
      <c r="DF10" s="27" t="n">
        <v>11</v>
      </c>
      <c r="DG10" s="29" t="n">
        <v>1</v>
      </c>
      <c r="DH10" s="29" t="n">
        <v>6</v>
      </c>
      <c r="DI10" s="29" t="n">
        <v>14</v>
      </c>
      <c r="DJ10" s="109" t="n">
        <f aca="false">DI10-DH10</f>
        <v>8</v>
      </c>
      <c r="DK10" s="15" t="n">
        <f aca="false">DI10*15</f>
        <v>210</v>
      </c>
      <c r="DL10" s="29" t="n">
        <f aca="false">DK10/DI10</f>
        <v>15</v>
      </c>
      <c r="DM10" s="113" t="n">
        <f aca="false">DK10+DB10+CS10+CE10+BV10+BM10+BD10+AO10+AF10+W10+M10</f>
        <v>1200.8625</v>
      </c>
      <c r="DN10" s="114"/>
      <c r="DO10" s="29" t="n">
        <f aca="false">DM10-DN10</f>
        <v>1200.8625</v>
      </c>
      <c r="DP10" s="29" t="n">
        <v>1200.9</v>
      </c>
      <c r="DQ10" s="29" t="n">
        <v>5</v>
      </c>
    </row>
    <row r="11" s="66" customFormat="true" ht="14" hidden="true" customHeight="true" outlineLevel="0" collapsed="false">
      <c r="A11" s="29" t="n">
        <v>8</v>
      </c>
      <c r="B11" s="49" t="n">
        <v>585</v>
      </c>
      <c r="C11" s="50" t="s">
        <v>188</v>
      </c>
      <c r="D11" s="20" t="s">
        <v>181</v>
      </c>
      <c r="E11" s="97" t="n">
        <v>10</v>
      </c>
      <c r="F11" s="97" t="n">
        <v>12</v>
      </c>
      <c r="G11" s="97" t="n">
        <v>15</v>
      </c>
      <c r="H11" s="97" t="n">
        <v>1</v>
      </c>
      <c r="I11" s="97" t="n">
        <v>10</v>
      </c>
      <c r="J11" s="97" t="n">
        <v>24.25</v>
      </c>
      <c r="K11" s="97" t="n">
        <f aca="false">J11-I11</f>
        <v>14.25</v>
      </c>
      <c r="L11" s="98" t="n">
        <f aca="false">J11/I11</f>
        <v>2.425</v>
      </c>
      <c r="M11" s="99" t="n">
        <f aca="false">J11*10</f>
        <v>242.5</v>
      </c>
      <c r="N11" s="99" t="n">
        <f aca="false">M11/J11</f>
        <v>10</v>
      </c>
      <c r="O11" s="97" t="n">
        <v>24</v>
      </c>
      <c r="P11" s="97" t="n">
        <v>26</v>
      </c>
      <c r="Q11" s="100" t="n">
        <v>30</v>
      </c>
      <c r="R11" s="100" t="n">
        <v>2</v>
      </c>
      <c r="S11" s="100" t="n">
        <v>26</v>
      </c>
      <c r="T11" s="100" t="n">
        <v>26</v>
      </c>
      <c r="U11" s="100" t="n">
        <f aca="false">T11-S11</f>
        <v>0</v>
      </c>
      <c r="V11" s="101" t="n">
        <f aca="false">T11/S11</f>
        <v>1</v>
      </c>
      <c r="W11" s="102" t="n">
        <f aca="false">T11*6</f>
        <v>156</v>
      </c>
      <c r="X11" s="102" t="n">
        <f aca="false">W11/T11</f>
        <v>6</v>
      </c>
      <c r="Y11" s="29" t="n">
        <v>15</v>
      </c>
      <c r="Z11" s="29" t="n">
        <v>21</v>
      </c>
      <c r="AA11" s="29" t="n">
        <v>29</v>
      </c>
      <c r="AB11" s="29" t="n">
        <v>1</v>
      </c>
      <c r="AC11" s="29" t="n">
        <v>15</v>
      </c>
      <c r="AD11" s="29" t="n">
        <v>30.5</v>
      </c>
      <c r="AE11" s="29" t="n">
        <f aca="false">AD11-AC11</f>
        <v>15.5</v>
      </c>
      <c r="AF11" s="29" t="n">
        <f aca="false">AD11*15</f>
        <v>457.5</v>
      </c>
      <c r="AG11" s="29" t="n">
        <f aca="false">AF11/AD11</f>
        <v>15</v>
      </c>
      <c r="AH11" s="29" t="n">
        <v>12</v>
      </c>
      <c r="AI11" s="29" t="n">
        <v>16</v>
      </c>
      <c r="AJ11" s="29" t="n">
        <v>24</v>
      </c>
      <c r="AK11" s="29" t="n">
        <v>1</v>
      </c>
      <c r="AL11" s="29" t="n">
        <v>12</v>
      </c>
      <c r="AM11" s="29" t="n">
        <v>5</v>
      </c>
      <c r="AN11" s="29" t="n">
        <f aca="false">AM11-AL11</f>
        <v>-7</v>
      </c>
      <c r="AO11" s="29"/>
      <c r="AP11" s="29" t="n">
        <f aca="false">AO11/AM11</f>
        <v>0</v>
      </c>
      <c r="AQ11" s="29" t="n">
        <v>8</v>
      </c>
      <c r="AR11" s="49" t="n">
        <v>585</v>
      </c>
      <c r="AS11" s="50" t="s">
        <v>188</v>
      </c>
      <c r="AT11" s="20" t="s">
        <v>181</v>
      </c>
      <c r="AU11" s="29" t="n">
        <v>61</v>
      </c>
      <c r="AV11" s="29" t="n">
        <v>72</v>
      </c>
      <c r="AW11" s="29" t="n">
        <v>83</v>
      </c>
      <c r="AX11" s="29" t="n">
        <v>1</v>
      </c>
      <c r="AY11" s="29" t="n">
        <v>61</v>
      </c>
      <c r="AZ11" s="29" t="n">
        <v>48</v>
      </c>
      <c r="BA11" s="29" t="n">
        <f aca="false">AZ11-AY11</f>
        <v>-13</v>
      </c>
      <c r="BB11" s="29" t="n">
        <v>4565.11</v>
      </c>
      <c r="BC11" s="103" t="n">
        <f aca="false">AZ11/AY11</f>
        <v>0.786885245901639</v>
      </c>
      <c r="BD11" s="103"/>
      <c r="BE11" s="104" t="n">
        <f aca="false">BD11/BB11</f>
        <v>0</v>
      </c>
      <c r="BF11" s="29" t="n">
        <v>14</v>
      </c>
      <c r="BG11" s="105" t="n">
        <v>17</v>
      </c>
      <c r="BH11" s="106" t="n">
        <v>20</v>
      </c>
      <c r="BI11" s="106" t="n">
        <v>1</v>
      </c>
      <c r="BJ11" s="105" t="n">
        <v>14</v>
      </c>
      <c r="BK11" s="105" t="n">
        <v>26</v>
      </c>
      <c r="BL11" s="29" t="n">
        <v>12</v>
      </c>
      <c r="BM11" s="29" t="n">
        <f aca="false">BK11*8</f>
        <v>208</v>
      </c>
      <c r="BN11" s="107" t="n">
        <f aca="false">BM11/BK11</f>
        <v>8</v>
      </c>
      <c r="BO11" s="108" t="n">
        <v>6</v>
      </c>
      <c r="BP11" s="109" t="n">
        <v>8</v>
      </c>
      <c r="BQ11" s="29" t="n">
        <v>10</v>
      </c>
      <c r="BR11" s="29" t="n">
        <v>1</v>
      </c>
      <c r="BS11" s="29" t="n">
        <v>6</v>
      </c>
      <c r="BT11" s="29" t="n">
        <v>6</v>
      </c>
      <c r="BU11" s="29" t="n">
        <f aca="false">BT11-BS11</f>
        <v>0</v>
      </c>
      <c r="BV11" s="29" t="n">
        <f aca="false">BT11*18</f>
        <v>108</v>
      </c>
      <c r="BW11" s="29" t="n">
        <f aca="false">BV11/BT11</f>
        <v>18</v>
      </c>
      <c r="BX11" s="29" t="n">
        <v>6000</v>
      </c>
      <c r="BY11" s="29" t="n">
        <v>7800</v>
      </c>
      <c r="BZ11" s="29" t="n">
        <v>9333</v>
      </c>
      <c r="CA11" s="29" t="n">
        <v>1</v>
      </c>
      <c r="CB11" s="29" t="n">
        <v>6000</v>
      </c>
      <c r="CC11" s="29" t="n">
        <v>6244.62</v>
      </c>
      <c r="CD11" s="29" t="n">
        <f aca="false">CC11-CB11</f>
        <v>244.62</v>
      </c>
      <c r="CE11" s="29" t="n">
        <f aca="false">CC11*0.15</f>
        <v>936.693</v>
      </c>
      <c r="CF11" s="29" t="n">
        <f aca="false">CE11/CC11</f>
        <v>0.15</v>
      </c>
      <c r="CG11" s="29" t="n">
        <v>8</v>
      </c>
      <c r="CH11" s="49" t="n">
        <v>585</v>
      </c>
      <c r="CI11" s="50" t="s">
        <v>188</v>
      </c>
      <c r="CJ11" s="20" t="s">
        <v>181</v>
      </c>
      <c r="CK11" s="29" t="n">
        <v>18</v>
      </c>
      <c r="CL11" s="29" t="n">
        <v>22</v>
      </c>
      <c r="CM11" s="29" t="n">
        <v>26</v>
      </c>
      <c r="CN11" s="29" t="n">
        <v>2</v>
      </c>
      <c r="CO11" s="29" t="n">
        <v>22</v>
      </c>
      <c r="CP11" s="96" t="n">
        <v>11</v>
      </c>
      <c r="CQ11" s="106" t="n">
        <v>10</v>
      </c>
      <c r="CR11" s="106" t="n">
        <f aca="false">CQ11-CO11</f>
        <v>-12</v>
      </c>
      <c r="CS11" s="106"/>
      <c r="CT11" s="106" t="n">
        <f aca="false">CS11/CQ11</f>
        <v>0</v>
      </c>
      <c r="CU11" s="110" t="n">
        <v>13</v>
      </c>
      <c r="CV11" s="111" t="n">
        <v>16</v>
      </c>
      <c r="CW11" s="111" t="n">
        <v>20</v>
      </c>
      <c r="CX11" s="111" t="n">
        <v>1</v>
      </c>
      <c r="CY11" s="112" t="n">
        <v>13</v>
      </c>
      <c r="CZ11" s="112" t="n">
        <v>14</v>
      </c>
      <c r="DA11" s="112" t="n">
        <f aca="false">CZ11-CY11</f>
        <v>1</v>
      </c>
      <c r="DB11" s="112" t="n">
        <f aca="false">CZ11*15</f>
        <v>210</v>
      </c>
      <c r="DC11" s="112" t="n">
        <f aca="false">DB11/CZ11</f>
        <v>15</v>
      </c>
      <c r="DD11" s="27" t="n">
        <v>12</v>
      </c>
      <c r="DE11" s="27" t="n">
        <v>18</v>
      </c>
      <c r="DF11" s="27" t="n">
        <v>21</v>
      </c>
      <c r="DG11" s="29" t="n">
        <v>2</v>
      </c>
      <c r="DH11" s="29" t="n">
        <v>18</v>
      </c>
      <c r="DI11" s="29" t="n">
        <v>24</v>
      </c>
      <c r="DJ11" s="109" t="n">
        <f aca="false">DI11-DH11</f>
        <v>6</v>
      </c>
      <c r="DK11" s="15" t="n">
        <f aca="false">DI11*20</f>
        <v>480</v>
      </c>
      <c r="DL11" s="29" t="n">
        <f aca="false">DK11/DI11</f>
        <v>20</v>
      </c>
      <c r="DM11" s="113" t="n">
        <f aca="false">DK11+DB11+CS11+CE11+BV11+BM11+BD11+AO11+AF11+W11+M11</f>
        <v>2798.693</v>
      </c>
      <c r="DN11" s="114"/>
      <c r="DO11" s="29" t="n">
        <f aca="false">DM11-DN11</f>
        <v>2798.693</v>
      </c>
      <c r="DP11" s="29" t="n">
        <v>2798.7</v>
      </c>
      <c r="DQ11" s="29" t="n">
        <v>8</v>
      </c>
    </row>
    <row r="12" customFormat="false" ht="14" hidden="true" customHeight="true" outlineLevel="0" collapsed="false">
      <c r="A12" s="29" t="n">
        <v>9</v>
      </c>
      <c r="B12" s="49" t="n">
        <v>709</v>
      </c>
      <c r="C12" s="50" t="s">
        <v>189</v>
      </c>
      <c r="D12" s="20" t="s">
        <v>181</v>
      </c>
      <c r="E12" s="97" t="n">
        <v>5</v>
      </c>
      <c r="F12" s="97" t="n">
        <v>6</v>
      </c>
      <c r="G12" s="97" t="n">
        <v>8</v>
      </c>
      <c r="H12" s="97" t="n">
        <v>1</v>
      </c>
      <c r="I12" s="97" t="n">
        <v>5</v>
      </c>
      <c r="J12" s="97" t="n">
        <v>2</v>
      </c>
      <c r="K12" s="97" t="n">
        <f aca="false">J12-I12</f>
        <v>-3</v>
      </c>
      <c r="L12" s="98" t="n">
        <f aca="false">J12/I12</f>
        <v>0.4</v>
      </c>
      <c r="M12" s="98"/>
      <c r="N12" s="99" t="n">
        <f aca="false">M12/J12</f>
        <v>0</v>
      </c>
      <c r="O12" s="97" t="n">
        <v>21</v>
      </c>
      <c r="P12" s="97" t="n">
        <v>23</v>
      </c>
      <c r="Q12" s="100" t="n">
        <v>26</v>
      </c>
      <c r="R12" s="100" t="n">
        <v>3</v>
      </c>
      <c r="S12" s="100" t="n">
        <v>26</v>
      </c>
      <c r="T12" s="100" t="n">
        <v>11</v>
      </c>
      <c r="U12" s="100" t="n">
        <f aca="false">T12-S12</f>
        <v>-15</v>
      </c>
      <c r="V12" s="101" t="n">
        <f aca="false">T12/S12</f>
        <v>0.423076923076923</v>
      </c>
      <c r="W12" s="101"/>
      <c r="X12" s="102" t="n">
        <f aca="false">W12/T12</f>
        <v>0</v>
      </c>
      <c r="Y12" s="29" t="n">
        <v>9</v>
      </c>
      <c r="Z12" s="29" t="n">
        <v>13</v>
      </c>
      <c r="AA12" s="29" t="n">
        <v>18</v>
      </c>
      <c r="AB12" s="29" t="n">
        <v>1</v>
      </c>
      <c r="AC12" s="29" t="n">
        <v>9</v>
      </c>
      <c r="AD12" s="29" t="n">
        <v>4</v>
      </c>
      <c r="AE12" s="29" t="n">
        <f aca="false">AD12-AC12</f>
        <v>-5</v>
      </c>
      <c r="AF12" s="29"/>
      <c r="AG12" s="29" t="n">
        <f aca="false">AF12/AD12</f>
        <v>0</v>
      </c>
      <c r="AH12" s="29" t="n">
        <v>6</v>
      </c>
      <c r="AI12" s="29" t="n">
        <v>8</v>
      </c>
      <c r="AJ12" s="29" t="n">
        <v>12</v>
      </c>
      <c r="AK12" s="29" t="n">
        <v>1</v>
      </c>
      <c r="AL12" s="29" t="n">
        <v>6</v>
      </c>
      <c r="AM12" s="29" t="n">
        <v>8</v>
      </c>
      <c r="AN12" s="29" t="n">
        <f aca="false">AM12-AL12</f>
        <v>2</v>
      </c>
      <c r="AO12" s="29" t="n">
        <f aca="false">AM12*8</f>
        <v>64</v>
      </c>
      <c r="AP12" s="29" t="n">
        <f aca="false">AO12/AM12</f>
        <v>8</v>
      </c>
      <c r="AQ12" s="29" t="n">
        <v>9</v>
      </c>
      <c r="AR12" s="49" t="n">
        <v>709</v>
      </c>
      <c r="AS12" s="50" t="s">
        <v>189</v>
      </c>
      <c r="AT12" s="20" t="s">
        <v>181</v>
      </c>
      <c r="AU12" s="29" t="n">
        <v>26</v>
      </c>
      <c r="AV12" s="29" t="n">
        <v>31</v>
      </c>
      <c r="AW12" s="29" t="n">
        <v>36</v>
      </c>
      <c r="AX12" s="29" t="n">
        <v>1</v>
      </c>
      <c r="AY12" s="29" t="n">
        <v>26</v>
      </c>
      <c r="AZ12" s="29" t="n">
        <v>19</v>
      </c>
      <c r="BA12" s="29" t="n">
        <f aca="false">AZ12-AY12</f>
        <v>-7</v>
      </c>
      <c r="BB12" s="29" t="n">
        <v>1416.95</v>
      </c>
      <c r="BC12" s="103" t="n">
        <f aca="false">AZ12/AY12</f>
        <v>0.730769230769231</v>
      </c>
      <c r="BD12" s="103"/>
      <c r="BE12" s="104" t="n">
        <f aca="false">BD12/BB12</f>
        <v>0</v>
      </c>
      <c r="BF12" s="29" t="n">
        <v>7</v>
      </c>
      <c r="BG12" s="105" t="n">
        <v>8</v>
      </c>
      <c r="BH12" s="106" t="n">
        <v>10</v>
      </c>
      <c r="BI12" s="106" t="n">
        <v>1</v>
      </c>
      <c r="BJ12" s="105" t="n">
        <v>7</v>
      </c>
      <c r="BK12" s="105" t="n">
        <v>3</v>
      </c>
      <c r="BL12" s="29" t="n">
        <v>-4</v>
      </c>
      <c r="BM12" s="29"/>
      <c r="BN12" s="107" t="n">
        <f aca="false">BM12/BK12</f>
        <v>0</v>
      </c>
      <c r="BO12" s="108" t="n">
        <v>3</v>
      </c>
      <c r="BP12" s="109" t="n">
        <v>4</v>
      </c>
      <c r="BQ12" s="29" t="n">
        <v>5</v>
      </c>
      <c r="BR12" s="29" t="n">
        <v>1</v>
      </c>
      <c r="BS12" s="29" t="n">
        <v>3</v>
      </c>
      <c r="BT12" s="29" t="n">
        <v>4</v>
      </c>
      <c r="BU12" s="29" t="n">
        <f aca="false">BT12-BS12</f>
        <v>1</v>
      </c>
      <c r="BV12" s="29" t="n">
        <f aca="false">BT12*18</f>
        <v>72</v>
      </c>
      <c r="BW12" s="29" t="n">
        <f aca="false">BV12/BT12</f>
        <v>18</v>
      </c>
      <c r="BX12" s="29" t="n">
        <v>2300</v>
      </c>
      <c r="BY12" s="29" t="n">
        <v>3000</v>
      </c>
      <c r="BZ12" s="29" t="n">
        <v>3578</v>
      </c>
      <c r="CA12" s="29" t="n">
        <v>1</v>
      </c>
      <c r="CB12" s="29" t="n">
        <v>2300</v>
      </c>
      <c r="CC12" s="29" t="n">
        <v>1717.75</v>
      </c>
      <c r="CD12" s="29" t="n">
        <f aca="false">CC12-CB12</f>
        <v>-582.25</v>
      </c>
      <c r="CE12" s="29" t="n">
        <f aca="false">CC12*0.15</f>
        <v>257.6625</v>
      </c>
      <c r="CF12" s="29" t="n">
        <f aca="false">CE12/CC12</f>
        <v>0.15</v>
      </c>
      <c r="CG12" s="29" t="n">
        <v>9</v>
      </c>
      <c r="CH12" s="49" t="n">
        <v>709</v>
      </c>
      <c r="CI12" s="50" t="s">
        <v>189</v>
      </c>
      <c r="CJ12" s="20" t="s">
        <v>181</v>
      </c>
      <c r="CK12" s="29" t="n">
        <v>8</v>
      </c>
      <c r="CL12" s="29" t="n">
        <v>10</v>
      </c>
      <c r="CM12" s="29" t="n">
        <v>12</v>
      </c>
      <c r="CN12" s="29" t="n">
        <v>2</v>
      </c>
      <c r="CO12" s="29" t="n">
        <v>10</v>
      </c>
      <c r="CP12" s="96" t="n">
        <v>5</v>
      </c>
      <c r="CQ12" s="106" t="n">
        <v>5</v>
      </c>
      <c r="CR12" s="106" t="n">
        <f aca="false">CQ12-CO12</f>
        <v>-5</v>
      </c>
      <c r="CS12" s="106"/>
      <c r="CT12" s="106" t="n">
        <f aca="false">CS12/CQ12</f>
        <v>0</v>
      </c>
      <c r="CU12" s="110" t="n">
        <v>6</v>
      </c>
      <c r="CV12" s="111" t="n">
        <v>7</v>
      </c>
      <c r="CW12" s="111" t="n">
        <v>9</v>
      </c>
      <c r="CX12" s="111" t="n">
        <v>1</v>
      </c>
      <c r="CY12" s="112" t="n">
        <v>6</v>
      </c>
      <c r="CZ12" s="112" t="n">
        <v>10</v>
      </c>
      <c r="DA12" s="112" t="n">
        <f aca="false">CZ12-CY12</f>
        <v>4</v>
      </c>
      <c r="DB12" s="112" t="n">
        <f aca="false">CZ12*15</f>
        <v>150</v>
      </c>
      <c r="DC12" s="112" t="n">
        <f aca="false">DB12/CZ12</f>
        <v>15</v>
      </c>
      <c r="DD12" s="27" t="n">
        <v>6</v>
      </c>
      <c r="DE12" s="27" t="n">
        <v>9</v>
      </c>
      <c r="DF12" s="27" t="n">
        <v>11</v>
      </c>
      <c r="DG12" s="29" t="n">
        <v>3</v>
      </c>
      <c r="DH12" s="29" t="n">
        <v>11</v>
      </c>
      <c r="DI12" s="29" t="n">
        <v>8</v>
      </c>
      <c r="DJ12" s="109" t="n">
        <f aca="false">DI12-DH12</f>
        <v>-3</v>
      </c>
      <c r="DK12" s="15"/>
      <c r="DL12" s="29" t="n">
        <f aca="false">DK12/DI12</f>
        <v>0</v>
      </c>
      <c r="DM12" s="113" t="n">
        <f aca="false">DK12+DB12+CS12+CE12+BV12+BM12+BD12+AO12+AF12+W12+M12</f>
        <v>543.6625</v>
      </c>
      <c r="DN12" s="114"/>
      <c r="DO12" s="29" t="n">
        <f aca="false">DM12-DN12</f>
        <v>543.6625</v>
      </c>
      <c r="DP12" s="29" t="n">
        <v>543.7</v>
      </c>
      <c r="DQ12" s="29" t="n">
        <v>6</v>
      </c>
    </row>
    <row r="13" s="66" customFormat="true" ht="14" hidden="true" customHeight="true" outlineLevel="0" collapsed="false">
      <c r="A13" s="29" t="n">
        <v>10</v>
      </c>
      <c r="B13" s="49" t="n">
        <v>726</v>
      </c>
      <c r="C13" s="50" t="s">
        <v>190</v>
      </c>
      <c r="D13" s="20" t="s">
        <v>181</v>
      </c>
      <c r="E13" s="97" t="n">
        <v>9</v>
      </c>
      <c r="F13" s="97" t="n">
        <v>11</v>
      </c>
      <c r="G13" s="97" t="n">
        <v>14</v>
      </c>
      <c r="H13" s="97" t="n">
        <v>1</v>
      </c>
      <c r="I13" s="97" t="n">
        <v>9</v>
      </c>
      <c r="J13" s="97" t="n">
        <v>17.125</v>
      </c>
      <c r="K13" s="97" t="n">
        <f aca="false">J13-I13</f>
        <v>8.125</v>
      </c>
      <c r="L13" s="98" t="n">
        <f aca="false">J13/I13</f>
        <v>1.90277777777778</v>
      </c>
      <c r="M13" s="99" t="n">
        <f aca="false">J13*10</f>
        <v>171.25</v>
      </c>
      <c r="N13" s="99" t="n">
        <f aca="false">M13/J13</f>
        <v>10</v>
      </c>
      <c r="O13" s="97" t="n">
        <v>36</v>
      </c>
      <c r="P13" s="97" t="n">
        <v>40</v>
      </c>
      <c r="Q13" s="100" t="n">
        <v>45</v>
      </c>
      <c r="R13" s="100" t="n">
        <v>3</v>
      </c>
      <c r="S13" s="100" t="n">
        <v>45</v>
      </c>
      <c r="T13" s="100" t="n">
        <v>52</v>
      </c>
      <c r="U13" s="100" t="n">
        <f aca="false">T13-S13</f>
        <v>7</v>
      </c>
      <c r="V13" s="101" t="n">
        <f aca="false">T13/S13</f>
        <v>1.15555555555556</v>
      </c>
      <c r="W13" s="102" t="n">
        <f aca="false">T13*9</f>
        <v>468</v>
      </c>
      <c r="X13" s="102" t="n">
        <f aca="false">W13/T13</f>
        <v>9</v>
      </c>
      <c r="Y13" s="29" t="n">
        <v>14</v>
      </c>
      <c r="Z13" s="29" t="n">
        <v>19</v>
      </c>
      <c r="AA13" s="29" t="n">
        <v>26</v>
      </c>
      <c r="AB13" s="29" t="n">
        <v>3</v>
      </c>
      <c r="AC13" s="29" t="n">
        <v>26</v>
      </c>
      <c r="AD13" s="29" t="n">
        <v>26</v>
      </c>
      <c r="AE13" s="29" t="n">
        <f aca="false">AD13-AC13</f>
        <v>0</v>
      </c>
      <c r="AF13" s="29" t="n">
        <f aca="false">AD13*30</f>
        <v>780</v>
      </c>
      <c r="AG13" s="29" t="n">
        <f aca="false">AF13/AD13</f>
        <v>30</v>
      </c>
      <c r="AH13" s="29" t="n">
        <v>12</v>
      </c>
      <c r="AI13" s="29" t="n">
        <v>14</v>
      </c>
      <c r="AJ13" s="29" t="n">
        <v>20</v>
      </c>
      <c r="AK13" s="29" t="n">
        <v>3</v>
      </c>
      <c r="AL13" s="29" t="n">
        <v>20</v>
      </c>
      <c r="AM13" s="29" t="n">
        <v>4</v>
      </c>
      <c r="AN13" s="29" t="n">
        <f aca="false">AM13-AL13</f>
        <v>-16</v>
      </c>
      <c r="AO13" s="29"/>
      <c r="AP13" s="29" t="n">
        <f aca="false">AO13/AM13</f>
        <v>0</v>
      </c>
      <c r="AQ13" s="29" t="n">
        <v>10</v>
      </c>
      <c r="AR13" s="49" t="n">
        <v>726</v>
      </c>
      <c r="AS13" s="50" t="s">
        <v>190</v>
      </c>
      <c r="AT13" s="20" t="s">
        <v>181</v>
      </c>
      <c r="AU13" s="29" t="n">
        <v>44</v>
      </c>
      <c r="AV13" s="29" t="n">
        <v>52</v>
      </c>
      <c r="AW13" s="29" t="n">
        <v>60</v>
      </c>
      <c r="AX13" s="29" t="n">
        <v>3</v>
      </c>
      <c r="AY13" s="29" t="n">
        <v>60</v>
      </c>
      <c r="AZ13" s="29" t="n">
        <v>82.8</v>
      </c>
      <c r="BA13" s="29" t="n">
        <f aca="false">AZ13-AY13</f>
        <v>22.8</v>
      </c>
      <c r="BB13" s="29" t="n">
        <v>8208.85</v>
      </c>
      <c r="BC13" s="103" t="n">
        <f aca="false">AZ13/AY13</f>
        <v>1.38</v>
      </c>
      <c r="BD13" s="104" t="n">
        <f aca="false">BB13*0.13</f>
        <v>1067.1505</v>
      </c>
      <c r="BE13" s="104" t="n">
        <f aca="false">BD13/BB13</f>
        <v>0.13</v>
      </c>
      <c r="BF13" s="29" t="n">
        <v>17</v>
      </c>
      <c r="BG13" s="105" t="n">
        <v>20</v>
      </c>
      <c r="BH13" s="106" t="n">
        <v>24</v>
      </c>
      <c r="BI13" s="106" t="n">
        <v>3</v>
      </c>
      <c r="BJ13" s="105" t="n">
        <v>24</v>
      </c>
      <c r="BK13" s="105" t="n">
        <v>27</v>
      </c>
      <c r="BL13" s="29" t="n">
        <v>3</v>
      </c>
      <c r="BM13" s="29" t="n">
        <f aca="false">BK13*12</f>
        <v>324</v>
      </c>
      <c r="BN13" s="107" t="n">
        <f aca="false">BM13/BK13</f>
        <v>12</v>
      </c>
      <c r="BO13" s="108" t="n">
        <v>5</v>
      </c>
      <c r="BP13" s="109" t="n">
        <v>7</v>
      </c>
      <c r="BQ13" s="29" t="n">
        <v>9</v>
      </c>
      <c r="BR13" s="29" t="n">
        <v>1</v>
      </c>
      <c r="BS13" s="29" t="n">
        <v>5</v>
      </c>
      <c r="BT13" s="29" t="n">
        <v>3</v>
      </c>
      <c r="BU13" s="29" t="n">
        <f aca="false">BT13-BS13</f>
        <v>-2</v>
      </c>
      <c r="BV13" s="29"/>
      <c r="BW13" s="29" t="n">
        <f aca="false">BV13/BT13</f>
        <v>0</v>
      </c>
      <c r="BX13" s="29" t="n">
        <v>5400</v>
      </c>
      <c r="BY13" s="29" t="n">
        <v>7000</v>
      </c>
      <c r="BZ13" s="29" t="n">
        <v>8400</v>
      </c>
      <c r="CA13" s="29" t="n">
        <v>3</v>
      </c>
      <c r="CB13" s="29" t="n">
        <v>8400</v>
      </c>
      <c r="CC13" s="29" t="n">
        <v>11659.05</v>
      </c>
      <c r="CD13" s="29" t="n">
        <f aca="false">CC13-CB13</f>
        <v>3259.05</v>
      </c>
      <c r="CE13" s="29" t="n">
        <f aca="false">CC13*0.25</f>
        <v>2914.7625</v>
      </c>
      <c r="CF13" s="29" t="n">
        <f aca="false">CE13/CC13</f>
        <v>0.25</v>
      </c>
      <c r="CG13" s="29" t="n">
        <v>10</v>
      </c>
      <c r="CH13" s="49" t="n">
        <v>726</v>
      </c>
      <c r="CI13" s="50" t="s">
        <v>190</v>
      </c>
      <c r="CJ13" s="20" t="s">
        <v>181</v>
      </c>
      <c r="CK13" s="29" t="n">
        <v>21</v>
      </c>
      <c r="CL13" s="29" t="n">
        <v>25</v>
      </c>
      <c r="CM13" s="29" t="n">
        <v>30</v>
      </c>
      <c r="CN13" s="29" t="n">
        <v>3</v>
      </c>
      <c r="CO13" s="29" t="n">
        <v>30</v>
      </c>
      <c r="CP13" s="96" t="n">
        <v>33</v>
      </c>
      <c r="CQ13" s="106" t="n">
        <v>31</v>
      </c>
      <c r="CR13" s="106" t="n">
        <f aca="false">CQ13-CO13</f>
        <v>1</v>
      </c>
      <c r="CS13" s="106" t="n">
        <f aca="false">CQ13*12</f>
        <v>372</v>
      </c>
      <c r="CT13" s="106" t="n">
        <f aca="false">CS13/CQ13</f>
        <v>12</v>
      </c>
      <c r="CU13" s="110" t="n">
        <v>9</v>
      </c>
      <c r="CV13" s="111" t="n">
        <v>10</v>
      </c>
      <c r="CW13" s="111" t="n">
        <v>13</v>
      </c>
      <c r="CX13" s="111" t="n">
        <v>3</v>
      </c>
      <c r="CY13" s="112" t="n">
        <v>13</v>
      </c>
      <c r="CZ13" s="112" t="n">
        <v>24</v>
      </c>
      <c r="DA13" s="112" t="n">
        <f aca="false">CZ13-CY13</f>
        <v>11</v>
      </c>
      <c r="DB13" s="112" t="n">
        <f aca="false">CZ13*25</f>
        <v>600</v>
      </c>
      <c r="DC13" s="112" t="n">
        <f aca="false">DB13/CZ13</f>
        <v>25</v>
      </c>
      <c r="DD13" s="27" t="n">
        <v>9</v>
      </c>
      <c r="DE13" s="27" t="n">
        <v>14</v>
      </c>
      <c r="DF13" s="27" t="n">
        <v>15</v>
      </c>
      <c r="DG13" s="29" t="n">
        <v>3</v>
      </c>
      <c r="DH13" s="29" t="n">
        <v>15</v>
      </c>
      <c r="DI13" s="29" t="n">
        <v>18</v>
      </c>
      <c r="DJ13" s="109" t="n">
        <f aca="false">DI13-DH13</f>
        <v>3</v>
      </c>
      <c r="DK13" s="15" t="n">
        <f aca="false">DI13*25</f>
        <v>450</v>
      </c>
      <c r="DL13" s="29" t="n">
        <f aca="false">DK13/DI13</f>
        <v>25</v>
      </c>
      <c r="DM13" s="113" t="n">
        <f aca="false">DK13+DB13+CS13+CE13+BV13+BM13+BD13+AO13+AF13+W13+M13</f>
        <v>7147.163</v>
      </c>
      <c r="DN13" s="114" t="n">
        <v>16.875</v>
      </c>
      <c r="DO13" s="29" t="n">
        <f aca="false">DM13-DN13</f>
        <v>7130.288</v>
      </c>
      <c r="DP13" s="29" t="n">
        <v>7130.3</v>
      </c>
      <c r="DQ13" s="29" t="n">
        <v>9</v>
      </c>
    </row>
    <row r="14" s="66" customFormat="true" ht="14" hidden="true" customHeight="true" outlineLevel="0" collapsed="false">
      <c r="A14" s="29" t="n">
        <v>11</v>
      </c>
      <c r="B14" s="49" t="n">
        <v>727</v>
      </c>
      <c r="C14" s="50" t="s">
        <v>191</v>
      </c>
      <c r="D14" s="20" t="s">
        <v>181</v>
      </c>
      <c r="E14" s="97" t="n">
        <v>4</v>
      </c>
      <c r="F14" s="97" t="n">
        <v>5</v>
      </c>
      <c r="G14" s="97" t="n">
        <v>6</v>
      </c>
      <c r="H14" s="97" t="n">
        <v>1</v>
      </c>
      <c r="I14" s="97" t="n">
        <v>4</v>
      </c>
      <c r="J14" s="97" t="n">
        <v>2</v>
      </c>
      <c r="K14" s="97" t="n">
        <f aca="false">J14-I14</f>
        <v>-2</v>
      </c>
      <c r="L14" s="98" t="n">
        <f aca="false">J14/I14</f>
        <v>0.5</v>
      </c>
      <c r="M14" s="98"/>
      <c r="N14" s="99" t="n">
        <f aca="false">M14/J14</f>
        <v>0</v>
      </c>
      <c r="O14" s="97" t="n">
        <v>9</v>
      </c>
      <c r="P14" s="97" t="n">
        <v>10</v>
      </c>
      <c r="Q14" s="100" t="n">
        <v>12</v>
      </c>
      <c r="R14" s="100" t="n">
        <v>1</v>
      </c>
      <c r="S14" s="100" t="n">
        <v>9</v>
      </c>
      <c r="T14" s="100" t="n">
        <v>16</v>
      </c>
      <c r="U14" s="100" t="n">
        <f aca="false">T14-S14</f>
        <v>7</v>
      </c>
      <c r="V14" s="101" t="n">
        <f aca="false">T14/S14</f>
        <v>1.77777777777778</v>
      </c>
      <c r="W14" s="102" t="n">
        <f aca="false">T14*4</f>
        <v>64</v>
      </c>
      <c r="X14" s="102" t="n">
        <f aca="false">W14/T14</f>
        <v>4</v>
      </c>
      <c r="Y14" s="29" t="n">
        <v>6</v>
      </c>
      <c r="Z14" s="29" t="n">
        <v>8</v>
      </c>
      <c r="AA14" s="29" t="n">
        <v>12</v>
      </c>
      <c r="AB14" s="29" t="n">
        <v>1</v>
      </c>
      <c r="AC14" s="29" t="n">
        <v>6</v>
      </c>
      <c r="AD14" s="29" t="n">
        <v>5</v>
      </c>
      <c r="AE14" s="29" t="n">
        <f aca="false">AD14-AC14</f>
        <v>-1</v>
      </c>
      <c r="AF14" s="29"/>
      <c r="AG14" s="29" t="n">
        <f aca="false">AF14/AD14</f>
        <v>0</v>
      </c>
      <c r="AH14" s="29" t="n">
        <v>3</v>
      </c>
      <c r="AI14" s="29" t="n">
        <v>5</v>
      </c>
      <c r="AJ14" s="29" t="n">
        <v>9</v>
      </c>
      <c r="AK14" s="29" t="n">
        <v>1</v>
      </c>
      <c r="AL14" s="29" t="n">
        <v>3</v>
      </c>
      <c r="AM14" s="29" t="n">
        <v>0</v>
      </c>
      <c r="AN14" s="29" t="n">
        <f aca="false">AM14-AL14</f>
        <v>-3</v>
      </c>
      <c r="AO14" s="29"/>
      <c r="AP14" s="29" t="e">
        <f aca="false">AO14/AM14</f>
        <v>#DIV/0!</v>
      </c>
      <c r="AQ14" s="29" t="n">
        <v>11</v>
      </c>
      <c r="AR14" s="49" t="n">
        <v>727</v>
      </c>
      <c r="AS14" s="50" t="s">
        <v>191</v>
      </c>
      <c r="AT14" s="20" t="s">
        <v>181</v>
      </c>
      <c r="AU14" s="29" t="n">
        <v>17</v>
      </c>
      <c r="AV14" s="29" t="n">
        <v>20</v>
      </c>
      <c r="AW14" s="29" t="n">
        <v>23</v>
      </c>
      <c r="AX14" s="29" t="n">
        <v>1</v>
      </c>
      <c r="AY14" s="29" t="n">
        <v>17</v>
      </c>
      <c r="AZ14" s="29" t="n">
        <v>21</v>
      </c>
      <c r="BA14" s="29" t="n">
        <f aca="false">AZ14-AY14</f>
        <v>4</v>
      </c>
      <c r="BB14" s="29" t="n">
        <v>1657.9</v>
      </c>
      <c r="BC14" s="103" t="n">
        <f aca="false">AZ14/AY14</f>
        <v>1.23529411764706</v>
      </c>
      <c r="BD14" s="104" t="n">
        <f aca="false">BB14*0.05</f>
        <v>82.895</v>
      </c>
      <c r="BE14" s="104" t="n">
        <f aca="false">BD14/BB14</f>
        <v>0.05</v>
      </c>
      <c r="BF14" s="29" t="n">
        <v>6</v>
      </c>
      <c r="BG14" s="105" t="n">
        <v>7</v>
      </c>
      <c r="BH14" s="106" t="n">
        <v>8</v>
      </c>
      <c r="BI14" s="106" t="n">
        <v>2</v>
      </c>
      <c r="BJ14" s="105" t="n">
        <v>7</v>
      </c>
      <c r="BK14" s="105" t="n">
        <v>11</v>
      </c>
      <c r="BL14" s="29" t="n">
        <v>4</v>
      </c>
      <c r="BM14" s="29" t="n">
        <f aca="false">BK14*10</f>
        <v>110</v>
      </c>
      <c r="BN14" s="107" t="n">
        <f aca="false">BM14/BK14</f>
        <v>10</v>
      </c>
      <c r="BO14" s="108" t="n">
        <v>2</v>
      </c>
      <c r="BP14" s="109" t="n">
        <v>3</v>
      </c>
      <c r="BQ14" s="29" t="n">
        <v>4</v>
      </c>
      <c r="BR14" s="29" t="n">
        <v>1</v>
      </c>
      <c r="BS14" s="29" t="n">
        <v>2</v>
      </c>
      <c r="BT14" s="29" t="n">
        <v>9</v>
      </c>
      <c r="BU14" s="29" t="n">
        <f aca="false">BT14-BS14</f>
        <v>7</v>
      </c>
      <c r="BV14" s="29" t="n">
        <f aca="false">BT14*18</f>
        <v>162</v>
      </c>
      <c r="BW14" s="29" t="n">
        <f aca="false">BV14/BT14</f>
        <v>18</v>
      </c>
      <c r="BX14" s="29" t="n">
        <v>2200</v>
      </c>
      <c r="BY14" s="29" t="n">
        <v>2800</v>
      </c>
      <c r="BZ14" s="29" t="n">
        <v>3422</v>
      </c>
      <c r="CA14" s="29" t="n">
        <v>1</v>
      </c>
      <c r="CB14" s="29" t="n">
        <v>2200</v>
      </c>
      <c r="CC14" s="29" t="n">
        <v>2859.15</v>
      </c>
      <c r="CD14" s="29" t="n">
        <f aca="false">CC14-CB14</f>
        <v>659.15</v>
      </c>
      <c r="CE14" s="29" t="n">
        <f aca="false">CC14*0.15</f>
        <v>428.8725</v>
      </c>
      <c r="CF14" s="29" t="n">
        <f aca="false">CE14/CC14</f>
        <v>0.15</v>
      </c>
      <c r="CG14" s="29" t="n">
        <v>11</v>
      </c>
      <c r="CH14" s="49" t="n">
        <v>727</v>
      </c>
      <c r="CI14" s="50" t="s">
        <v>191</v>
      </c>
      <c r="CJ14" s="20" t="s">
        <v>181</v>
      </c>
      <c r="CK14" s="29" t="n">
        <v>6</v>
      </c>
      <c r="CL14" s="29" t="n">
        <v>7</v>
      </c>
      <c r="CM14" s="29" t="n">
        <v>9</v>
      </c>
      <c r="CN14" s="29" t="n">
        <v>3</v>
      </c>
      <c r="CO14" s="29" t="n">
        <v>9</v>
      </c>
      <c r="CP14" s="96" t="n">
        <v>9</v>
      </c>
      <c r="CQ14" s="106" t="n">
        <v>9</v>
      </c>
      <c r="CR14" s="106" t="n">
        <f aca="false">CQ14-CO14</f>
        <v>0</v>
      </c>
      <c r="CS14" s="106" t="n">
        <f aca="false">CQ14*12</f>
        <v>108</v>
      </c>
      <c r="CT14" s="106" t="n">
        <f aca="false">CS14/CQ14</f>
        <v>12</v>
      </c>
      <c r="CU14" s="110" t="n">
        <v>4</v>
      </c>
      <c r="CV14" s="111" t="n">
        <v>5</v>
      </c>
      <c r="CW14" s="111" t="n">
        <v>6</v>
      </c>
      <c r="CX14" s="111" t="n">
        <v>1</v>
      </c>
      <c r="CY14" s="112" t="n">
        <v>4</v>
      </c>
      <c r="CZ14" s="112" t="n">
        <v>3</v>
      </c>
      <c r="DA14" s="112" t="n">
        <f aca="false">CZ14-CY14</f>
        <v>-1</v>
      </c>
      <c r="DB14" s="112"/>
      <c r="DC14" s="112" t="n">
        <f aca="false">DB14/CZ14</f>
        <v>0</v>
      </c>
      <c r="DD14" s="27" t="n">
        <v>5</v>
      </c>
      <c r="DE14" s="27" t="n">
        <v>8</v>
      </c>
      <c r="DF14" s="27" t="n">
        <v>9</v>
      </c>
      <c r="DG14" s="29" t="n">
        <v>1</v>
      </c>
      <c r="DH14" s="29" t="n">
        <v>5</v>
      </c>
      <c r="DI14" s="29" t="n">
        <v>8</v>
      </c>
      <c r="DJ14" s="109" t="n">
        <f aca="false">DI14-DH14</f>
        <v>3</v>
      </c>
      <c r="DK14" s="15" t="n">
        <f aca="false">DI14*15</f>
        <v>120</v>
      </c>
      <c r="DL14" s="29" t="n">
        <f aca="false">DK14/DI14</f>
        <v>15</v>
      </c>
      <c r="DM14" s="113" t="n">
        <f aca="false">DK14+DB14+CS14+CE14+BV14+BM14+BD14+AO14+AF14+W14+M14</f>
        <v>1075.7675</v>
      </c>
      <c r="DN14" s="114"/>
      <c r="DO14" s="29" t="n">
        <f aca="false">DM14-DN14</f>
        <v>1075.7675</v>
      </c>
      <c r="DP14" s="29" t="n">
        <v>1075.8</v>
      </c>
      <c r="DQ14" s="29" t="n">
        <v>8</v>
      </c>
    </row>
    <row r="15" s="66" customFormat="true" ht="14" hidden="true" customHeight="true" outlineLevel="0" collapsed="false">
      <c r="A15" s="29" t="n">
        <v>12</v>
      </c>
      <c r="B15" s="49" t="n">
        <v>730</v>
      </c>
      <c r="C15" s="50" t="s">
        <v>192</v>
      </c>
      <c r="D15" s="20" t="s">
        <v>181</v>
      </c>
      <c r="E15" s="97" t="n">
        <v>8</v>
      </c>
      <c r="F15" s="97" t="n">
        <v>10</v>
      </c>
      <c r="G15" s="97" t="n">
        <v>12</v>
      </c>
      <c r="H15" s="97" t="n">
        <v>1</v>
      </c>
      <c r="I15" s="97" t="n">
        <v>8</v>
      </c>
      <c r="J15" s="97" t="n">
        <v>8</v>
      </c>
      <c r="K15" s="97" t="n">
        <f aca="false">J15-I15</f>
        <v>0</v>
      </c>
      <c r="L15" s="98" t="n">
        <f aca="false">J15/I15</f>
        <v>1</v>
      </c>
      <c r="M15" s="99" t="n">
        <f aca="false">J15*10</f>
        <v>80</v>
      </c>
      <c r="N15" s="99" t="n">
        <f aca="false">M15/J15</f>
        <v>10</v>
      </c>
      <c r="O15" s="97" t="n">
        <v>39</v>
      </c>
      <c r="P15" s="97" t="n">
        <v>43</v>
      </c>
      <c r="Q15" s="100" t="n">
        <v>49</v>
      </c>
      <c r="R15" s="100" t="n">
        <v>3</v>
      </c>
      <c r="S15" s="100" t="n">
        <v>49</v>
      </c>
      <c r="T15" s="100" t="n">
        <v>79</v>
      </c>
      <c r="U15" s="100" t="n">
        <f aca="false">T15-S15</f>
        <v>30</v>
      </c>
      <c r="V15" s="101" t="n">
        <f aca="false">T15/S15</f>
        <v>1.61224489795918</v>
      </c>
      <c r="W15" s="102" t="n">
        <f aca="false">T15*9</f>
        <v>711</v>
      </c>
      <c r="X15" s="102" t="n">
        <f aca="false">W15/T15</f>
        <v>9</v>
      </c>
      <c r="Y15" s="29" t="n">
        <v>11</v>
      </c>
      <c r="Z15" s="29" t="n">
        <v>15</v>
      </c>
      <c r="AA15" s="29" t="n">
        <v>21</v>
      </c>
      <c r="AB15" s="29" t="n">
        <v>3</v>
      </c>
      <c r="AC15" s="29" t="n">
        <v>21</v>
      </c>
      <c r="AD15" s="29" t="n">
        <v>22</v>
      </c>
      <c r="AE15" s="29" t="n">
        <f aca="false">AD15-AC15</f>
        <v>1</v>
      </c>
      <c r="AF15" s="29" t="n">
        <f aca="false">AD15*30</f>
        <v>660</v>
      </c>
      <c r="AG15" s="29" t="n">
        <f aca="false">AF15/AD15</f>
        <v>30</v>
      </c>
      <c r="AH15" s="29" t="n">
        <v>12</v>
      </c>
      <c r="AI15" s="29" t="n">
        <v>14</v>
      </c>
      <c r="AJ15" s="29" t="n">
        <v>20</v>
      </c>
      <c r="AK15" s="29" t="n">
        <v>3</v>
      </c>
      <c r="AL15" s="29" t="n">
        <v>20</v>
      </c>
      <c r="AM15" s="29" t="n">
        <v>48</v>
      </c>
      <c r="AN15" s="29" t="n">
        <f aca="false">AM15-AL15</f>
        <v>28</v>
      </c>
      <c r="AO15" s="29" t="n">
        <f aca="false">AM15*15</f>
        <v>720</v>
      </c>
      <c r="AP15" s="29" t="n">
        <f aca="false">AO15/AM15</f>
        <v>15</v>
      </c>
      <c r="AQ15" s="29" t="n">
        <v>12</v>
      </c>
      <c r="AR15" s="49" t="n">
        <v>730</v>
      </c>
      <c r="AS15" s="50" t="s">
        <v>192</v>
      </c>
      <c r="AT15" s="20" t="s">
        <v>181</v>
      </c>
      <c r="AU15" s="29" t="n">
        <v>35</v>
      </c>
      <c r="AV15" s="29" t="n">
        <v>41</v>
      </c>
      <c r="AW15" s="29" t="n">
        <v>47</v>
      </c>
      <c r="AX15" s="29" t="n">
        <v>3</v>
      </c>
      <c r="AY15" s="29" t="n">
        <v>47</v>
      </c>
      <c r="AZ15" s="29" t="n">
        <v>77</v>
      </c>
      <c r="BA15" s="29" t="n">
        <f aca="false">AZ15-AY15</f>
        <v>30</v>
      </c>
      <c r="BB15" s="29" t="n">
        <v>6828.72</v>
      </c>
      <c r="BC15" s="103" t="n">
        <f aca="false">AZ15/AY15</f>
        <v>1.63829787234043</v>
      </c>
      <c r="BD15" s="104" t="n">
        <f aca="false">BB15*0.13</f>
        <v>887.7336</v>
      </c>
      <c r="BE15" s="104" t="n">
        <f aca="false">BD15/BB15</f>
        <v>0.13</v>
      </c>
      <c r="BF15" s="29" t="n">
        <v>17</v>
      </c>
      <c r="BG15" s="105" t="n">
        <v>20</v>
      </c>
      <c r="BH15" s="106" t="n">
        <v>24</v>
      </c>
      <c r="BI15" s="106" t="n">
        <v>1</v>
      </c>
      <c r="BJ15" s="105" t="n">
        <v>17</v>
      </c>
      <c r="BK15" s="105" t="n">
        <v>25</v>
      </c>
      <c r="BL15" s="29" t="n">
        <v>8</v>
      </c>
      <c r="BM15" s="29" t="n">
        <f aca="false">BK15*8</f>
        <v>200</v>
      </c>
      <c r="BN15" s="107" t="n">
        <f aca="false">BM15/BK15</f>
        <v>8</v>
      </c>
      <c r="BO15" s="108" t="n">
        <v>4</v>
      </c>
      <c r="BP15" s="109" t="n">
        <v>5</v>
      </c>
      <c r="BQ15" s="29" t="n">
        <v>6</v>
      </c>
      <c r="BR15" s="29" t="n">
        <v>1</v>
      </c>
      <c r="BS15" s="29" t="n">
        <v>4</v>
      </c>
      <c r="BT15" s="29" t="n">
        <v>5</v>
      </c>
      <c r="BU15" s="29" t="n">
        <f aca="false">BT15-BS15</f>
        <v>1</v>
      </c>
      <c r="BV15" s="29" t="n">
        <f aca="false">BT15*18</f>
        <v>90</v>
      </c>
      <c r="BW15" s="29" t="n">
        <f aca="false">BV15/BT15</f>
        <v>18</v>
      </c>
      <c r="BX15" s="29" t="n">
        <v>4800</v>
      </c>
      <c r="BY15" s="29" t="n">
        <v>6200</v>
      </c>
      <c r="BZ15" s="29" t="n">
        <v>7467</v>
      </c>
      <c r="CA15" s="29" t="n">
        <v>1</v>
      </c>
      <c r="CB15" s="29" t="n">
        <v>4800</v>
      </c>
      <c r="CC15" s="29" t="n">
        <v>7530.79</v>
      </c>
      <c r="CD15" s="29" t="n">
        <f aca="false">CC15-CB15</f>
        <v>2730.79</v>
      </c>
      <c r="CE15" s="29" t="n">
        <f aca="false">CC15*0.15</f>
        <v>1129.6185</v>
      </c>
      <c r="CF15" s="29" t="n">
        <f aca="false">CE15/CC15</f>
        <v>0.15</v>
      </c>
      <c r="CG15" s="29" t="n">
        <v>12</v>
      </c>
      <c r="CH15" s="49" t="n">
        <v>730</v>
      </c>
      <c r="CI15" s="50" t="s">
        <v>192</v>
      </c>
      <c r="CJ15" s="20" t="s">
        <v>181</v>
      </c>
      <c r="CK15" s="29" t="n">
        <v>18</v>
      </c>
      <c r="CL15" s="29" t="n">
        <v>22</v>
      </c>
      <c r="CM15" s="29" t="n">
        <v>26</v>
      </c>
      <c r="CN15" s="29" t="n">
        <v>3</v>
      </c>
      <c r="CO15" s="29" t="n">
        <v>26</v>
      </c>
      <c r="CP15" s="96" t="n">
        <v>33</v>
      </c>
      <c r="CQ15" s="106" t="n">
        <v>30</v>
      </c>
      <c r="CR15" s="106" t="n">
        <f aca="false">CQ15-CO15</f>
        <v>4</v>
      </c>
      <c r="CS15" s="106" t="n">
        <f aca="false">CQ15*12</f>
        <v>360</v>
      </c>
      <c r="CT15" s="106" t="n">
        <f aca="false">CS15/CQ15</f>
        <v>12</v>
      </c>
      <c r="CU15" s="110" t="n">
        <v>9</v>
      </c>
      <c r="CV15" s="111" t="n">
        <v>10</v>
      </c>
      <c r="CW15" s="111" t="n">
        <v>13</v>
      </c>
      <c r="CX15" s="111" t="n">
        <v>1</v>
      </c>
      <c r="CY15" s="112" t="n">
        <v>9</v>
      </c>
      <c r="CZ15" s="112" t="n">
        <v>12</v>
      </c>
      <c r="DA15" s="112" t="n">
        <f aca="false">CZ15-CY15</f>
        <v>3</v>
      </c>
      <c r="DB15" s="112" t="n">
        <f aca="false">CZ15*15</f>
        <v>180</v>
      </c>
      <c r="DC15" s="112" t="n">
        <f aca="false">DB15/CZ15</f>
        <v>15</v>
      </c>
      <c r="DD15" s="27" t="n">
        <v>9</v>
      </c>
      <c r="DE15" s="27" t="n">
        <v>14</v>
      </c>
      <c r="DF15" s="27" t="n">
        <v>15</v>
      </c>
      <c r="DG15" s="29" t="n">
        <v>3</v>
      </c>
      <c r="DH15" s="29" t="n">
        <v>15</v>
      </c>
      <c r="DI15" s="29" t="n">
        <v>44</v>
      </c>
      <c r="DJ15" s="109" t="n">
        <f aca="false">DI15-DH15</f>
        <v>29</v>
      </c>
      <c r="DK15" s="15" t="n">
        <f aca="false">DI15*25</f>
        <v>1100</v>
      </c>
      <c r="DL15" s="29" t="n">
        <f aca="false">DK15/DI15</f>
        <v>25</v>
      </c>
      <c r="DM15" s="113" t="n">
        <f aca="false">DK15+DB15+CS15+CE15+BV15+BM15+BD15+AO15+AF15+W15+M15</f>
        <v>6118.3521</v>
      </c>
      <c r="DN15" s="114"/>
      <c r="DO15" s="29" t="n">
        <f aca="false">DM15-DN15</f>
        <v>6118.3521</v>
      </c>
      <c r="DP15" s="29" t="n">
        <v>6118.4</v>
      </c>
      <c r="DQ15" s="29" t="n">
        <v>11</v>
      </c>
    </row>
    <row r="16" s="66" customFormat="true" ht="14" hidden="true" customHeight="true" outlineLevel="0" collapsed="false">
      <c r="A16" s="29" t="n">
        <v>13</v>
      </c>
      <c r="B16" s="49" t="n">
        <v>741</v>
      </c>
      <c r="C16" s="50" t="s">
        <v>193</v>
      </c>
      <c r="D16" s="20" t="s">
        <v>181</v>
      </c>
      <c r="E16" s="97" t="n">
        <v>4</v>
      </c>
      <c r="F16" s="97" t="n">
        <v>5</v>
      </c>
      <c r="G16" s="97" t="n">
        <v>6</v>
      </c>
      <c r="H16" s="97" t="n">
        <v>1</v>
      </c>
      <c r="I16" s="97" t="n">
        <v>4</v>
      </c>
      <c r="J16" s="97" t="n">
        <v>9</v>
      </c>
      <c r="K16" s="97" t="n">
        <f aca="false">J16-I16</f>
        <v>5</v>
      </c>
      <c r="L16" s="98" t="n">
        <f aca="false">J16/I16</f>
        <v>2.25</v>
      </c>
      <c r="M16" s="99" t="n">
        <f aca="false">J16*10</f>
        <v>90</v>
      </c>
      <c r="N16" s="99" t="n">
        <f aca="false">M16/J16</f>
        <v>10</v>
      </c>
      <c r="O16" s="97" t="n">
        <v>9</v>
      </c>
      <c r="P16" s="97" t="n">
        <v>10</v>
      </c>
      <c r="Q16" s="100" t="n">
        <v>12</v>
      </c>
      <c r="R16" s="100" t="n">
        <v>3</v>
      </c>
      <c r="S16" s="100" t="n">
        <v>12</v>
      </c>
      <c r="T16" s="100" t="n">
        <v>31</v>
      </c>
      <c r="U16" s="100" t="n">
        <f aca="false">T16-S16</f>
        <v>19</v>
      </c>
      <c r="V16" s="101" t="n">
        <f aca="false">T16/S16</f>
        <v>2.58333333333333</v>
      </c>
      <c r="W16" s="102" t="n">
        <f aca="false">T16*9</f>
        <v>279</v>
      </c>
      <c r="X16" s="102" t="n">
        <f aca="false">W16/T16</f>
        <v>9</v>
      </c>
      <c r="Y16" s="29" t="n">
        <v>6</v>
      </c>
      <c r="Z16" s="29" t="n">
        <v>8</v>
      </c>
      <c r="AA16" s="29" t="n">
        <v>12</v>
      </c>
      <c r="AB16" s="29" t="n">
        <v>2</v>
      </c>
      <c r="AC16" s="29" t="n">
        <v>8</v>
      </c>
      <c r="AD16" s="29" t="n">
        <v>14</v>
      </c>
      <c r="AE16" s="29" t="n">
        <f aca="false">AD16-AC16</f>
        <v>6</v>
      </c>
      <c r="AF16" s="29" t="n">
        <f aca="false">AD16*20</f>
        <v>280</v>
      </c>
      <c r="AG16" s="29" t="n">
        <f aca="false">AF16/AD16</f>
        <v>20</v>
      </c>
      <c r="AH16" s="29" t="n">
        <v>4</v>
      </c>
      <c r="AI16" s="29" t="n">
        <v>6</v>
      </c>
      <c r="AJ16" s="29" t="n">
        <v>10</v>
      </c>
      <c r="AK16" s="29" t="n">
        <v>3</v>
      </c>
      <c r="AL16" s="29" t="n">
        <v>10</v>
      </c>
      <c r="AM16" s="29" t="n">
        <v>12</v>
      </c>
      <c r="AN16" s="29" t="n">
        <f aca="false">AM16-AL16</f>
        <v>2</v>
      </c>
      <c r="AO16" s="29" t="n">
        <f aca="false">AM16*15</f>
        <v>180</v>
      </c>
      <c r="AP16" s="29" t="n">
        <f aca="false">AO16/AM16</f>
        <v>15</v>
      </c>
      <c r="AQ16" s="29" t="n">
        <v>13</v>
      </c>
      <c r="AR16" s="49" t="n">
        <v>741</v>
      </c>
      <c r="AS16" s="50" t="s">
        <v>193</v>
      </c>
      <c r="AT16" s="20" t="s">
        <v>181</v>
      </c>
      <c r="AU16" s="29" t="n">
        <v>12</v>
      </c>
      <c r="AV16" s="29" t="n">
        <v>14</v>
      </c>
      <c r="AW16" s="29" t="n">
        <v>16</v>
      </c>
      <c r="AX16" s="29" t="n">
        <v>3</v>
      </c>
      <c r="AY16" s="29" t="n">
        <v>16</v>
      </c>
      <c r="AZ16" s="29" t="n">
        <v>23</v>
      </c>
      <c r="BA16" s="29" t="n">
        <f aca="false">AZ16-AY16</f>
        <v>7</v>
      </c>
      <c r="BB16" s="29" t="n">
        <v>2477.25</v>
      </c>
      <c r="BC16" s="103" t="n">
        <f aca="false">AZ16/AY16</f>
        <v>1.4375</v>
      </c>
      <c r="BD16" s="104" t="n">
        <f aca="false">BB16*0.13</f>
        <v>322.0425</v>
      </c>
      <c r="BE16" s="104" t="n">
        <f aca="false">BD16/BB16</f>
        <v>0.13</v>
      </c>
      <c r="BF16" s="29" t="n">
        <v>6</v>
      </c>
      <c r="BG16" s="105" t="n">
        <v>8</v>
      </c>
      <c r="BH16" s="106" t="n">
        <v>8</v>
      </c>
      <c r="BI16" s="106" t="n">
        <v>3</v>
      </c>
      <c r="BJ16" s="105" t="n">
        <v>8</v>
      </c>
      <c r="BK16" s="105" t="n">
        <v>28</v>
      </c>
      <c r="BL16" s="29" t="n">
        <v>20</v>
      </c>
      <c r="BM16" s="29" t="n">
        <f aca="false">BK16*12</f>
        <v>336</v>
      </c>
      <c r="BN16" s="107" t="n">
        <f aca="false">BM16/BK16</f>
        <v>12</v>
      </c>
      <c r="BO16" s="108" t="n">
        <v>2</v>
      </c>
      <c r="BP16" s="109" t="n">
        <v>3</v>
      </c>
      <c r="BQ16" s="29" t="n">
        <v>4</v>
      </c>
      <c r="BR16" s="29" t="n">
        <v>3</v>
      </c>
      <c r="BS16" s="29" t="n">
        <v>4</v>
      </c>
      <c r="BT16" s="29" t="n">
        <v>7</v>
      </c>
      <c r="BU16" s="29" t="n">
        <f aca="false">BT16-BS16</f>
        <v>3</v>
      </c>
      <c r="BV16" s="29" t="n">
        <f aca="false">BT16*26</f>
        <v>182</v>
      </c>
      <c r="BW16" s="29" t="n">
        <f aca="false">BV16/BT16</f>
        <v>26</v>
      </c>
      <c r="BX16" s="29" t="n">
        <v>2700</v>
      </c>
      <c r="BY16" s="29" t="n">
        <v>3500</v>
      </c>
      <c r="BZ16" s="29" t="n">
        <v>4200</v>
      </c>
      <c r="CA16" s="29" t="n">
        <v>3</v>
      </c>
      <c r="CB16" s="29" t="n">
        <v>4200</v>
      </c>
      <c r="CC16" s="29" t="n">
        <v>2251</v>
      </c>
      <c r="CD16" s="29" t="n">
        <f aca="false">CC16-CB16</f>
        <v>-1949</v>
      </c>
      <c r="CE16" s="29" t="n">
        <f aca="false">CC16*0.15</f>
        <v>337.65</v>
      </c>
      <c r="CF16" s="29" t="n">
        <f aca="false">CE16/CC16</f>
        <v>0.15</v>
      </c>
      <c r="CG16" s="29" t="n">
        <v>13</v>
      </c>
      <c r="CH16" s="49" t="n">
        <v>741</v>
      </c>
      <c r="CI16" s="50" t="s">
        <v>193</v>
      </c>
      <c r="CJ16" s="20" t="s">
        <v>181</v>
      </c>
      <c r="CK16" s="29" t="n">
        <v>7</v>
      </c>
      <c r="CL16" s="29" t="n">
        <v>8</v>
      </c>
      <c r="CM16" s="29" t="n">
        <v>10</v>
      </c>
      <c r="CN16" s="29" t="n">
        <v>3</v>
      </c>
      <c r="CO16" s="29" t="n">
        <v>10</v>
      </c>
      <c r="CP16" s="96" t="n">
        <v>17</v>
      </c>
      <c r="CQ16" s="106" t="n">
        <v>15</v>
      </c>
      <c r="CR16" s="106" t="n">
        <f aca="false">CQ16-CO16</f>
        <v>5</v>
      </c>
      <c r="CS16" s="106" t="n">
        <f aca="false">CQ16*12</f>
        <v>180</v>
      </c>
      <c r="CT16" s="106" t="n">
        <f aca="false">CS16/CQ16</f>
        <v>12</v>
      </c>
      <c r="CU16" s="110" t="n">
        <v>2</v>
      </c>
      <c r="CV16" s="111" t="n">
        <v>3</v>
      </c>
      <c r="CW16" s="111" t="n">
        <v>3</v>
      </c>
      <c r="CX16" s="111" t="n">
        <v>3</v>
      </c>
      <c r="CY16" s="112" t="n">
        <v>3</v>
      </c>
      <c r="CZ16" s="112" t="n">
        <v>6</v>
      </c>
      <c r="DA16" s="112" t="n">
        <f aca="false">CZ16-CY16</f>
        <v>3</v>
      </c>
      <c r="DB16" s="112" t="n">
        <f aca="false">CZ16*25</f>
        <v>150</v>
      </c>
      <c r="DC16" s="112" t="n">
        <f aca="false">DB16/CZ16</f>
        <v>25</v>
      </c>
      <c r="DD16" s="27" t="n">
        <v>3</v>
      </c>
      <c r="DE16" s="27" t="n">
        <v>5</v>
      </c>
      <c r="DF16" s="27" t="n">
        <v>6</v>
      </c>
      <c r="DG16" s="29" t="n">
        <v>3</v>
      </c>
      <c r="DH16" s="29" t="n">
        <v>6</v>
      </c>
      <c r="DI16" s="29" t="n">
        <v>11</v>
      </c>
      <c r="DJ16" s="109" t="n">
        <f aca="false">DI16-DH16</f>
        <v>5</v>
      </c>
      <c r="DK16" s="15" t="n">
        <f aca="false">DI16*25</f>
        <v>275</v>
      </c>
      <c r="DL16" s="29" t="n">
        <f aca="false">DK16/DI16</f>
        <v>25</v>
      </c>
      <c r="DM16" s="113" t="n">
        <f aca="false">DK16+DB16+CS16+CE16+BV16+BM16+BD16+AO16+AF16+W16+M16</f>
        <v>2611.6925</v>
      </c>
      <c r="DN16" s="114" t="n">
        <v>76</v>
      </c>
      <c r="DO16" s="29" t="n">
        <f aca="false">DM16-DN16</f>
        <v>2535.6925</v>
      </c>
      <c r="DP16" s="29" t="n">
        <v>2535.7</v>
      </c>
      <c r="DQ16" s="29" t="n">
        <v>10</v>
      </c>
    </row>
    <row r="17" s="66" customFormat="true" ht="14" hidden="true" customHeight="true" outlineLevel="0" collapsed="false">
      <c r="A17" s="29" t="n">
        <v>14</v>
      </c>
      <c r="B17" s="49" t="n">
        <v>742</v>
      </c>
      <c r="C17" s="50" t="s">
        <v>194</v>
      </c>
      <c r="D17" s="20" t="s">
        <v>181</v>
      </c>
      <c r="E17" s="97" t="n">
        <v>4</v>
      </c>
      <c r="F17" s="97" t="n">
        <v>5</v>
      </c>
      <c r="G17" s="97" t="n">
        <v>6</v>
      </c>
      <c r="H17" s="97" t="n">
        <v>1</v>
      </c>
      <c r="I17" s="97" t="n">
        <v>4</v>
      </c>
      <c r="J17" s="97" t="n">
        <v>2</v>
      </c>
      <c r="K17" s="97" t="n">
        <f aca="false">J17-I17</f>
        <v>-2</v>
      </c>
      <c r="L17" s="98" t="n">
        <f aca="false">J17/I17</f>
        <v>0.5</v>
      </c>
      <c r="M17" s="98"/>
      <c r="N17" s="99" t="n">
        <f aca="false">M17/J17</f>
        <v>0</v>
      </c>
      <c r="O17" s="97" t="n">
        <v>9</v>
      </c>
      <c r="P17" s="97" t="n">
        <v>10</v>
      </c>
      <c r="Q17" s="100" t="n">
        <v>12</v>
      </c>
      <c r="R17" s="100" t="n">
        <v>1</v>
      </c>
      <c r="S17" s="100" t="n">
        <v>9</v>
      </c>
      <c r="T17" s="100" t="n">
        <v>19</v>
      </c>
      <c r="U17" s="100" t="n">
        <f aca="false">T17-S17</f>
        <v>10</v>
      </c>
      <c r="V17" s="101" t="n">
        <f aca="false">T17/S17</f>
        <v>2.11111111111111</v>
      </c>
      <c r="W17" s="102" t="n">
        <f aca="false">T17*4</f>
        <v>76</v>
      </c>
      <c r="X17" s="102" t="n">
        <f aca="false">W17/T17</f>
        <v>4</v>
      </c>
      <c r="Y17" s="29" t="n">
        <v>11</v>
      </c>
      <c r="Z17" s="29" t="n">
        <v>15</v>
      </c>
      <c r="AA17" s="29" t="n">
        <v>21</v>
      </c>
      <c r="AB17" s="29" t="n">
        <v>2</v>
      </c>
      <c r="AC17" s="29" t="n">
        <v>15</v>
      </c>
      <c r="AD17" s="29" t="n">
        <v>10.5</v>
      </c>
      <c r="AE17" s="29" t="n">
        <f aca="false">AD17-AC17</f>
        <v>-4.5</v>
      </c>
      <c r="AF17" s="29"/>
      <c r="AG17" s="29" t="n">
        <f aca="false">AF17/AD17</f>
        <v>0</v>
      </c>
      <c r="AH17" s="29" t="n">
        <v>2</v>
      </c>
      <c r="AI17" s="29" t="n">
        <v>4</v>
      </c>
      <c r="AJ17" s="29" t="n">
        <v>6</v>
      </c>
      <c r="AK17" s="29" t="n">
        <v>3</v>
      </c>
      <c r="AL17" s="29" t="n">
        <v>6</v>
      </c>
      <c r="AM17" s="29" t="n">
        <v>8</v>
      </c>
      <c r="AN17" s="29" t="n">
        <f aca="false">AM17-AL17</f>
        <v>2</v>
      </c>
      <c r="AO17" s="29" t="n">
        <f aca="false">AM17*15</f>
        <v>120</v>
      </c>
      <c r="AP17" s="29" t="n">
        <f aca="false">AO17/AM17</f>
        <v>15</v>
      </c>
      <c r="AQ17" s="29" t="n">
        <v>14</v>
      </c>
      <c r="AR17" s="49" t="n">
        <v>742</v>
      </c>
      <c r="AS17" s="50" t="s">
        <v>194</v>
      </c>
      <c r="AT17" s="20" t="s">
        <v>181</v>
      </c>
      <c r="AU17" s="29" t="n">
        <v>37</v>
      </c>
      <c r="AV17" s="29" t="n">
        <v>43</v>
      </c>
      <c r="AW17" s="29" t="n">
        <v>49</v>
      </c>
      <c r="AX17" s="29" t="n">
        <v>1</v>
      </c>
      <c r="AY17" s="29" t="n">
        <v>37</v>
      </c>
      <c r="AZ17" s="29" t="n">
        <v>11</v>
      </c>
      <c r="BA17" s="29" t="n">
        <f aca="false">AZ17-AY17</f>
        <v>-26</v>
      </c>
      <c r="BB17" s="29" t="n">
        <v>1274.84</v>
      </c>
      <c r="BC17" s="103" t="n">
        <f aca="false">AZ17/AY17</f>
        <v>0.297297297297297</v>
      </c>
      <c r="BD17" s="103"/>
      <c r="BE17" s="104" t="n">
        <f aca="false">BD17/BB17</f>
        <v>0</v>
      </c>
      <c r="BF17" s="29" t="n">
        <v>10</v>
      </c>
      <c r="BG17" s="105" t="n">
        <v>12</v>
      </c>
      <c r="BH17" s="106" t="n">
        <v>14</v>
      </c>
      <c r="BI17" s="106" t="n">
        <v>1</v>
      </c>
      <c r="BJ17" s="105" t="n">
        <v>10</v>
      </c>
      <c r="BK17" s="105"/>
      <c r="BL17" s="29" t="n">
        <v>-10</v>
      </c>
      <c r="BM17" s="29"/>
      <c r="BN17" s="107" t="e">
        <f aca="false">BM17/BK17</f>
        <v>#DIV/0!</v>
      </c>
      <c r="BO17" s="108" t="n">
        <v>2</v>
      </c>
      <c r="BP17" s="109" t="n">
        <v>3</v>
      </c>
      <c r="BQ17" s="29" t="n">
        <v>4</v>
      </c>
      <c r="BR17" s="29" t="n">
        <v>3</v>
      </c>
      <c r="BS17" s="29" t="n">
        <v>4</v>
      </c>
      <c r="BT17" s="29" t="n">
        <v>2</v>
      </c>
      <c r="BU17" s="29" t="n">
        <f aca="false">BT17-BS17</f>
        <v>-2</v>
      </c>
      <c r="BV17" s="29"/>
      <c r="BW17" s="29" t="n">
        <f aca="false">BV17/BT17</f>
        <v>0</v>
      </c>
      <c r="BX17" s="29" t="n">
        <v>3900</v>
      </c>
      <c r="BY17" s="29" t="n">
        <v>5000</v>
      </c>
      <c r="BZ17" s="29" t="n">
        <v>6067</v>
      </c>
      <c r="CA17" s="29" t="n">
        <v>1</v>
      </c>
      <c r="CB17" s="29" t="n">
        <v>3900</v>
      </c>
      <c r="CC17" s="29" t="n">
        <v>1415.35</v>
      </c>
      <c r="CD17" s="29" t="n">
        <f aca="false">CC17-CB17</f>
        <v>-2484.65</v>
      </c>
      <c r="CE17" s="29" t="n">
        <f aca="false">CC17*0.15</f>
        <v>212.3025</v>
      </c>
      <c r="CF17" s="29" t="n">
        <f aca="false">CE17/CC17</f>
        <v>0.15</v>
      </c>
      <c r="CG17" s="29" t="n">
        <v>14</v>
      </c>
      <c r="CH17" s="49" t="n">
        <v>742</v>
      </c>
      <c r="CI17" s="50" t="s">
        <v>194</v>
      </c>
      <c r="CJ17" s="20" t="s">
        <v>181</v>
      </c>
      <c r="CK17" s="29" t="n">
        <v>6</v>
      </c>
      <c r="CL17" s="29" t="n">
        <v>7</v>
      </c>
      <c r="CM17" s="29" t="n">
        <v>9</v>
      </c>
      <c r="CN17" s="29" t="n">
        <v>1</v>
      </c>
      <c r="CO17" s="29" t="n">
        <v>6</v>
      </c>
      <c r="CP17" s="96" t="n">
        <v>0</v>
      </c>
      <c r="CQ17" s="106" t="n">
        <v>0</v>
      </c>
      <c r="CR17" s="106" t="n">
        <f aca="false">CQ17-CO17</f>
        <v>-6</v>
      </c>
      <c r="CS17" s="106"/>
      <c r="CT17" s="106" t="e">
        <f aca="false">CS17/CQ17</f>
        <v>#DIV/0!</v>
      </c>
      <c r="CU17" s="110" t="n">
        <v>6</v>
      </c>
      <c r="CV17" s="111" t="n">
        <v>7</v>
      </c>
      <c r="CW17" s="111" t="n">
        <v>9</v>
      </c>
      <c r="CX17" s="111" t="n">
        <v>1</v>
      </c>
      <c r="CY17" s="112" t="n">
        <v>6</v>
      </c>
      <c r="CZ17" s="112" t="n">
        <v>4</v>
      </c>
      <c r="DA17" s="112" t="n">
        <f aca="false">CZ17-CY17</f>
        <v>-2</v>
      </c>
      <c r="DB17" s="112"/>
      <c r="DC17" s="112" t="n">
        <f aca="false">DB17/CZ17</f>
        <v>0</v>
      </c>
      <c r="DD17" s="27" t="n">
        <v>6</v>
      </c>
      <c r="DE17" s="27" t="n">
        <v>9</v>
      </c>
      <c r="DF17" s="27" t="n">
        <v>11</v>
      </c>
      <c r="DG17" s="29" t="n">
        <v>1</v>
      </c>
      <c r="DH17" s="29" t="n">
        <v>6</v>
      </c>
      <c r="DI17" s="29" t="n">
        <v>10</v>
      </c>
      <c r="DJ17" s="109" t="n">
        <f aca="false">DI17-DH17</f>
        <v>4</v>
      </c>
      <c r="DK17" s="15" t="n">
        <f aca="false">DI17*15</f>
        <v>150</v>
      </c>
      <c r="DL17" s="29" t="n">
        <f aca="false">DK17/DI17</f>
        <v>15</v>
      </c>
      <c r="DM17" s="113" t="n">
        <f aca="false">DK17+DB17+CS17+CE17+BV17+BM17+BD17+AO17+AF17+W17+M17</f>
        <v>558.3025</v>
      </c>
      <c r="DN17" s="114" t="n">
        <v>50.4</v>
      </c>
      <c r="DO17" s="29" t="n">
        <f aca="false">DM17-DN17</f>
        <v>507.9025</v>
      </c>
      <c r="DP17" s="29" t="n">
        <v>507.9</v>
      </c>
      <c r="DQ17" s="29" t="n">
        <v>4</v>
      </c>
    </row>
    <row r="18" customFormat="false" ht="14" hidden="false" customHeight="true" outlineLevel="0" collapsed="false">
      <c r="A18" s="29" t="n">
        <v>15</v>
      </c>
      <c r="B18" s="50" t="n">
        <v>329</v>
      </c>
      <c r="C18" s="50" t="s">
        <v>195</v>
      </c>
      <c r="D18" s="50" t="s">
        <v>196</v>
      </c>
      <c r="E18" s="97" t="n">
        <v>6</v>
      </c>
      <c r="F18" s="97" t="n">
        <v>7</v>
      </c>
      <c r="G18" s="97" t="n">
        <v>9</v>
      </c>
      <c r="H18" s="97" t="n">
        <v>1</v>
      </c>
      <c r="I18" s="97" t="n">
        <v>6</v>
      </c>
      <c r="J18" s="97" t="n">
        <v>1</v>
      </c>
      <c r="K18" s="97" t="n">
        <f aca="false">J18-I18</f>
        <v>-5</v>
      </c>
      <c r="L18" s="98" t="n">
        <f aca="false">J18/I18</f>
        <v>0.166666666666667</v>
      </c>
      <c r="M18" s="98"/>
      <c r="N18" s="99" t="n">
        <f aca="false">M18/J18</f>
        <v>0</v>
      </c>
      <c r="O18" s="97" t="n">
        <v>45</v>
      </c>
      <c r="P18" s="97" t="n">
        <v>50</v>
      </c>
      <c r="Q18" s="100" t="n">
        <v>56</v>
      </c>
      <c r="R18" s="100" t="n">
        <v>1</v>
      </c>
      <c r="S18" s="100" t="n">
        <v>45</v>
      </c>
      <c r="T18" s="100" t="n">
        <v>47</v>
      </c>
      <c r="U18" s="100" t="n">
        <f aca="false">T18-S18</f>
        <v>2</v>
      </c>
      <c r="V18" s="101" t="n">
        <f aca="false">T18/S18</f>
        <v>1.04444444444444</v>
      </c>
      <c r="W18" s="102" t="n">
        <f aca="false">T18*4</f>
        <v>188</v>
      </c>
      <c r="X18" s="102" t="n">
        <f aca="false">W18/T18</f>
        <v>4</v>
      </c>
      <c r="Y18" s="29" t="n">
        <v>15</v>
      </c>
      <c r="Z18" s="29" t="n">
        <v>21</v>
      </c>
      <c r="AA18" s="29" t="n">
        <v>29</v>
      </c>
      <c r="AB18" s="29" t="n">
        <v>1</v>
      </c>
      <c r="AC18" s="29" t="n">
        <v>15</v>
      </c>
      <c r="AD18" s="29" t="n">
        <v>18.5</v>
      </c>
      <c r="AE18" s="29" t="n">
        <f aca="false">AD18-AC18</f>
        <v>3.5</v>
      </c>
      <c r="AF18" s="29" t="n">
        <f aca="false">AD18*15</f>
        <v>277.5</v>
      </c>
      <c r="AG18" s="29" t="n">
        <f aca="false">AF18/AD18</f>
        <v>15</v>
      </c>
      <c r="AH18" s="29" t="n">
        <v>8</v>
      </c>
      <c r="AI18" s="29" t="n">
        <v>10</v>
      </c>
      <c r="AJ18" s="29" t="n">
        <v>14</v>
      </c>
      <c r="AK18" s="29" t="n">
        <v>3</v>
      </c>
      <c r="AL18" s="29" t="n">
        <v>14</v>
      </c>
      <c r="AM18" s="29" t="n">
        <v>5</v>
      </c>
      <c r="AN18" s="29" t="n">
        <f aca="false">AM18-AL18</f>
        <v>-9</v>
      </c>
      <c r="AO18" s="29"/>
      <c r="AP18" s="29" t="n">
        <f aca="false">AO18/AM18</f>
        <v>0</v>
      </c>
      <c r="AQ18" s="29" t="n">
        <v>15</v>
      </c>
      <c r="AR18" s="50" t="n">
        <v>329</v>
      </c>
      <c r="AS18" s="50" t="s">
        <v>195</v>
      </c>
      <c r="AT18" s="50" t="s">
        <v>196</v>
      </c>
      <c r="AU18" s="29" t="n">
        <v>23</v>
      </c>
      <c r="AV18" s="29" t="n">
        <v>27</v>
      </c>
      <c r="AW18" s="29" t="n">
        <v>31</v>
      </c>
      <c r="AX18" s="29" t="n">
        <v>3</v>
      </c>
      <c r="AY18" s="29" t="n">
        <v>31</v>
      </c>
      <c r="AZ18" s="29" t="n">
        <v>33</v>
      </c>
      <c r="BA18" s="29" t="n">
        <f aca="false">AZ18-AY18</f>
        <v>2</v>
      </c>
      <c r="BB18" s="29" t="n">
        <v>2449.76</v>
      </c>
      <c r="BC18" s="103" t="n">
        <f aca="false">AZ18/AY18</f>
        <v>1.06451612903226</v>
      </c>
      <c r="BD18" s="104" t="n">
        <f aca="false">BB18*0.13</f>
        <v>318.4688</v>
      </c>
      <c r="BE18" s="104" t="n">
        <f aca="false">BD18/BB18</f>
        <v>0.13</v>
      </c>
      <c r="BF18" s="29" t="n">
        <v>11</v>
      </c>
      <c r="BG18" s="105" t="n">
        <v>13</v>
      </c>
      <c r="BH18" s="106" t="n">
        <v>15</v>
      </c>
      <c r="BI18" s="106" t="n">
        <v>3</v>
      </c>
      <c r="BJ18" s="105" t="n">
        <v>15</v>
      </c>
      <c r="BK18" s="105" t="n">
        <v>20</v>
      </c>
      <c r="BL18" s="29" t="n">
        <v>5</v>
      </c>
      <c r="BM18" s="29" t="n">
        <f aca="false">BK18*12</f>
        <v>240</v>
      </c>
      <c r="BN18" s="107" t="n">
        <f aca="false">BM18/BK18</f>
        <v>12</v>
      </c>
      <c r="BO18" s="108" t="n">
        <v>3</v>
      </c>
      <c r="BP18" s="109" t="n">
        <v>4</v>
      </c>
      <c r="BQ18" s="29" t="n">
        <v>5</v>
      </c>
      <c r="BR18" s="29" t="n">
        <v>5</v>
      </c>
      <c r="BS18" s="29" t="n">
        <v>26</v>
      </c>
      <c r="BT18" s="29" t="n">
        <v>5</v>
      </c>
      <c r="BU18" s="29" t="n">
        <f aca="false">BT18-BS18</f>
        <v>-21</v>
      </c>
      <c r="BV18" s="29"/>
      <c r="BW18" s="29" t="n">
        <f aca="false">BV18/BT18</f>
        <v>0</v>
      </c>
      <c r="BX18" s="29" t="n">
        <v>3500</v>
      </c>
      <c r="BY18" s="29" t="n">
        <v>4500</v>
      </c>
      <c r="BZ18" s="29" t="n">
        <v>5444</v>
      </c>
      <c r="CA18" s="29" t="n">
        <v>1</v>
      </c>
      <c r="CB18" s="29" t="n">
        <v>3500</v>
      </c>
      <c r="CC18" s="29" t="n">
        <v>2449.61</v>
      </c>
      <c r="CD18" s="29" t="n">
        <f aca="false">CC18-CB18</f>
        <v>-1050.39</v>
      </c>
      <c r="CE18" s="29" t="n">
        <f aca="false">CC18*0.15</f>
        <v>367.4415</v>
      </c>
      <c r="CF18" s="29" t="n">
        <f aca="false">CE18/CC18</f>
        <v>0.15</v>
      </c>
      <c r="CG18" s="29" t="n">
        <v>15</v>
      </c>
      <c r="CH18" s="50" t="n">
        <v>329</v>
      </c>
      <c r="CI18" s="50" t="s">
        <v>195</v>
      </c>
      <c r="CJ18" s="50" t="s">
        <v>196</v>
      </c>
      <c r="CK18" s="29" t="n">
        <v>17</v>
      </c>
      <c r="CL18" s="29" t="n">
        <v>20</v>
      </c>
      <c r="CM18" s="29" t="n">
        <v>25</v>
      </c>
      <c r="CN18" s="29" t="n">
        <v>1</v>
      </c>
      <c r="CO18" s="29" t="n">
        <v>17</v>
      </c>
      <c r="CP18" s="96" t="n">
        <v>18</v>
      </c>
      <c r="CQ18" s="106" t="n">
        <v>18</v>
      </c>
      <c r="CR18" s="106" t="n">
        <f aca="false">CQ18-CO18</f>
        <v>1</v>
      </c>
      <c r="CS18" s="106" t="n">
        <f aca="false">CQ18*6</f>
        <v>108</v>
      </c>
      <c r="CT18" s="106" t="n">
        <f aca="false">CS18/CQ18</f>
        <v>6</v>
      </c>
      <c r="CU18" s="110" t="n">
        <v>6</v>
      </c>
      <c r="CV18" s="111" t="n">
        <v>7</v>
      </c>
      <c r="CW18" s="111" t="n">
        <v>9</v>
      </c>
      <c r="CX18" s="111" t="n">
        <v>3</v>
      </c>
      <c r="CY18" s="112" t="n">
        <v>9</v>
      </c>
      <c r="CZ18" s="112" t="n">
        <v>7</v>
      </c>
      <c r="DA18" s="112" t="n">
        <f aca="false">CZ18-CY18</f>
        <v>-2</v>
      </c>
      <c r="DB18" s="112"/>
      <c r="DC18" s="112" t="n">
        <f aca="false">DB18/CZ18</f>
        <v>0</v>
      </c>
      <c r="DD18" s="27" t="n">
        <v>6</v>
      </c>
      <c r="DE18" s="27" t="n">
        <v>9</v>
      </c>
      <c r="DF18" s="27" t="n">
        <v>11</v>
      </c>
      <c r="DG18" s="29" t="n">
        <v>3</v>
      </c>
      <c r="DH18" s="29" t="n">
        <v>11</v>
      </c>
      <c r="DI18" s="29" t="n">
        <v>12</v>
      </c>
      <c r="DJ18" s="109" t="n">
        <f aca="false">DI18-DH18</f>
        <v>1</v>
      </c>
      <c r="DK18" s="15" t="n">
        <f aca="false">DI18*25</f>
        <v>300</v>
      </c>
      <c r="DL18" s="29" t="n">
        <f aca="false">DK18/DI18</f>
        <v>25</v>
      </c>
      <c r="DM18" s="113" t="n">
        <f aca="false">DK18+DB18+CS18+CE18+BV18+BM18+BD18+AO18+AF18+W18+M18</f>
        <v>1799.4103</v>
      </c>
      <c r="DN18" s="114"/>
      <c r="DO18" s="29" t="n">
        <f aca="false">DM18-DN18</f>
        <v>1799.4103</v>
      </c>
      <c r="DP18" s="29" t="n">
        <v>1799.4</v>
      </c>
      <c r="DQ18" s="29" t="n">
        <v>6</v>
      </c>
    </row>
    <row r="19" s="66" customFormat="true" ht="14" hidden="false" customHeight="true" outlineLevel="0" collapsed="false">
      <c r="A19" s="29" t="n">
        <v>16</v>
      </c>
      <c r="B19" s="50" t="n">
        <v>337</v>
      </c>
      <c r="C19" s="50" t="s">
        <v>197</v>
      </c>
      <c r="D19" s="50" t="s">
        <v>196</v>
      </c>
      <c r="E19" s="97" t="n">
        <v>23</v>
      </c>
      <c r="F19" s="97" t="n">
        <v>28</v>
      </c>
      <c r="G19" s="97" t="n">
        <v>35</v>
      </c>
      <c r="H19" s="97" t="n">
        <v>1</v>
      </c>
      <c r="I19" s="97" t="n">
        <v>23</v>
      </c>
      <c r="J19" s="97" t="n">
        <v>13.16</v>
      </c>
      <c r="K19" s="97" t="n">
        <f aca="false">J19-I19</f>
        <v>-9.84</v>
      </c>
      <c r="L19" s="98" t="n">
        <f aca="false">J19/I19</f>
        <v>0.572173913043478</v>
      </c>
      <c r="M19" s="98"/>
      <c r="N19" s="99" t="n">
        <f aca="false">M19/J19</f>
        <v>0</v>
      </c>
      <c r="O19" s="97" t="n">
        <v>60</v>
      </c>
      <c r="P19" s="97" t="n">
        <v>66</v>
      </c>
      <c r="Q19" s="100" t="n">
        <v>75</v>
      </c>
      <c r="R19" s="100" t="n">
        <v>3</v>
      </c>
      <c r="S19" s="100" t="n">
        <v>75</v>
      </c>
      <c r="T19" s="100" t="n">
        <v>79</v>
      </c>
      <c r="U19" s="100" t="n">
        <f aca="false">T19-S19</f>
        <v>4</v>
      </c>
      <c r="V19" s="101" t="n">
        <f aca="false">T19/S19</f>
        <v>1.05333333333333</v>
      </c>
      <c r="W19" s="102" t="n">
        <f aca="false">T19*9</f>
        <v>711</v>
      </c>
      <c r="X19" s="102" t="n">
        <f aca="false">W19/T19</f>
        <v>9</v>
      </c>
      <c r="Y19" s="29" t="n">
        <v>29</v>
      </c>
      <c r="Z19" s="29" t="n">
        <v>40</v>
      </c>
      <c r="AA19" s="29" t="n">
        <v>56</v>
      </c>
      <c r="AB19" s="29" t="n">
        <v>2</v>
      </c>
      <c r="AC19" s="29" t="n">
        <v>40</v>
      </c>
      <c r="AD19" s="29" t="n">
        <v>64.5</v>
      </c>
      <c r="AE19" s="29" t="n">
        <f aca="false">AD19-AC19</f>
        <v>24.5</v>
      </c>
      <c r="AF19" s="29" t="n">
        <f aca="false">AD19*20</f>
        <v>1290</v>
      </c>
      <c r="AG19" s="29" t="n">
        <f aca="false">AF19/AD19</f>
        <v>20</v>
      </c>
      <c r="AH19" s="29" t="n">
        <v>20</v>
      </c>
      <c r="AI19" s="29" t="n">
        <v>24</v>
      </c>
      <c r="AJ19" s="29" t="n">
        <v>28</v>
      </c>
      <c r="AK19" s="29" t="n">
        <v>1</v>
      </c>
      <c r="AL19" s="29" t="n">
        <v>20</v>
      </c>
      <c r="AM19" s="29" t="n">
        <v>44</v>
      </c>
      <c r="AN19" s="29" t="n">
        <f aca="false">AM19-AL19</f>
        <v>24</v>
      </c>
      <c r="AO19" s="29" t="n">
        <f aca="false">AM19*8</f>
        <v>352</v>
      </c>
      <c r="AP19" s="29" t="n">
        <f aca="false">AO19/AM19</f>
        <v>8</v>
      </c>
      <c r="AQ19" s="29" t="n">
        <v>16</v>
      </c>
      <c r="AR19" s="50" t="n">
        <v>337</v>
      </c>
      <c r="AS19" s="50" t="s">
        <v>197</v>
      </c>
      <c r="AT19" s="50" t="s">
        <v>196</v>
      </c>
      <c r="AU19" s="29" t="n">
        <v>70</v>
      </c>
      <c r="AV19" s="29" t="n">
        <v>82</v>
      </c>
      <c r="AW19" s="29" t="n">
        <v>94</v>
      </c>
      <c r="AX19" s="29" t="n">
        <v>1</v>
      </c>
      <c r="AY19" s="29" t="n">
        <v>70</v>
      </c>
      <c r="AZ19" s="29" t="n">
        <v>39</v>
      </c>
      <c r="BA19" s="29" t="n">
        <f aca="false">AZ19-AY19</f>
        <v>-31</v>
      </c>
      <c r="BB19" s="29" t="n">
        <v>3532.05</v>
      </c>
      <c r="BC19" s="103" t="n">
        <f aca="false">AZ19/AY19</f>
        <v>0.557142857142857</v>
      </c>
      <c r="BD19" s="103"/>
      <c r="BE19" s="104" t="n">
        <f aca="false">BD19/BB19</f>
        <v>0</v>
      </c>
      <c r="BF19" s="29" t="n">
        <v>37</v>
      </c>
      <c r="BG19" s="105" t="n">
        <v>44</v>
      </c>
      <c r="BH19" s="106" t="n">
        <v>52</v>
      </c>
      <c r="BI19" s="106" t="n">
        <v>3</v>
      </c>
      <c r="BJ19" s="105" t="n">
        <v>52</v>
      </c>
      <c r="BK19" s="105" t="n">
        <v>55</v>
      </c>
      <c r="BL19" s="29" t="n">
        <v>3</v>
      </c>
      <c r="BM19" s="29" t="n">
        <f aca="false">BK19*12</f>
        <v>660</v>
      </c>
      <c r="BN19" s="107" t="n">
        <f aca="false">BM19/BK19</f>
        <v>12</v>
      </c>
      <c r="BO19" s="108" t="n">
        <v>10</v>
      </c>
      <c r="BP19" s="109" t="n">
        <v>13</v>
      </c>
      <c r="BQ19" s="29" t="n">
        <v>16</v>
      </c>
      <c r="BR19" s="29" t="n">
        <v>1</v>
      </c>
      <c r="BS19" s="29" t="n">
        <v>10</v>
      </c>
      <c r="BT19" s="29" t="n">
        <v>10</v>
      </c>
      <c r="BU19" s="29" t="n">
        <f aca="false">BT19-BS19</f>
        <v>0</v>
      </c>
      <c r="BV19" s="29" t="n">
        <f aca="false">BT19*18</f>
        <v>180</v>
      </c>
      <c r="BW19" s="29" t="n">
        <f aca="false">BV19/BT19</f>
        <v>18</v>
      </c>
      <c r="BX19" s="29" t="n">
        <v>14700</v>
      </c>
      <c r="BY19" s="29" t="n">
        <v>19000</v>
      </c>
      <c r="BZ19" s="29" t="n">
        <v>22867</v>
      </c>
      <c r="CA19" s="29" t="n">
        <v>3</v>
      </c>
      <c r="CB19" s="29" t="n">
        <v>22867</v>
      </c>
      <c r="CC19" s="29" t="n">
        <v>24654.91</v>
      </c>
      <c r="CD19" s="29" t="n">
        <f aca="false">CC19-CB19</f>
        <v>1787.91</v>
      </c>
      <c r="CE19" s="29" t="n">
        <f aca="false">CC19*0.25</f>
        <v>6163.7275</v>
      </c>
      <c r="CF19" s="29" t="n">
        <f aca="false">CE19/CC19</f>
        <v>0.25</v>
      </c>
      <c r="CG19" s="29" t="n">
        <v>16</v>
      </c>
      <c r="CH19" s="50" t="n">
        <v>337</v>
      </c>
      <c r="CI19" s="50" t="s">
        <v>197</v>
      </c>
      <c r="CJ19" s="50" t="s">
        <v>196</v>
      </c>
      <c r="CK19" s="29" t="n">
        <v>60</v>
      </c>
      <c r="CL19" s="29" t="n">
        <v>72</v>
      </c>
      <c r="CM19" s="29" t="n">
        <v>87</v>
      </c>
      <c r="CN19" s="29" t="n">
        <v>2</v>
      </c>
      <c r="CO19" s="29" t="n">
        <v>72</v>
      </c>
      <c r="CP19" s="96" t="n">
        <v>88</v>
      </c>
      <c r="CQ19" s="106" t="n">
        <v>78</v>
      </c>
      <c r="CR19" s="106" t="n">
        <f aca="false">CQ19-CO19</f>
        <v>6</v>
      </c>
      <c r="CS19" s="106" t="n">
        <f aca="false">CQ19*9</f>
        <v>702</v>
      </c>
      <c r="CT19" s="106" t="n">
        <f aca="false">CS19/CQ19</f>
        <v>9</v>
      </c>
      <c r="CU19" s="110" t="n">
        <v>19</v>
      </c>
      <c r="CV19" s="111" t="n">
        <v>23</v>
      </c>
      <c r="CW19" s="111" t="n">
        <v>29</v>
      </c>
      <c r="CX19" s="111" t="n">
        <v>1</v>
      </c>
      <c r="CY19" s="112" t="n">
        <v>19</v>
      </c>
      <c r="CZ19" s="112" t="n">
        <v>26</v>
      </c>
      <c r="DA19" s="112" t="n">
        <f aca="false">CZ19-CY19</f>
        <v>7</v>
      </c>
      <c r="DB19" s="112" t="n">
        <f aca="false">CZ19*15</f>
        <v>390</v>
      </c>
      <c r="DC19" s="112" t="n">
        <f aca="false">DB19/CZ19</f>
        <v>15</v>
      </c>
      <c r="DD19" s="27" t="n">
        <v>20</v>
      </c>
      <c r="DE19" s="27" t="n">
        <v>30</v>
      </c>
      <c r="DF19" s="27" t="n">
        <v>36</v>
      </c>
      <c r="DG19" s="29" t="n">
        <v>3</v>
      </c>
      <c r="DH19" s="29" t="n">
        <v>36</v>
      </c>
      <c r="DI19" s="29" t="n">
        <v>74</v>
      </c>
      <c r="DJ19" s="109" t="n">
        <f aca="false">DI19-DH19</f>
        <v>38</v>
      </c>
      <c r="DK19" s="15" t="n">
        <f aca="false">DI19*25</f>
        <v>1850</v>
      </c>
      <c r="DL19" s="29" t="n">
        <f aca="false">DK19/DI19</f>
        <v>25</v>
      </c>
      <c r="DM19" s="113" t="n">
        <f aca="false">DK19+DB19+CS19+CE19+BV19+BM19+BD19+AO19+AF19+W19+M19</f>
        <v>12298.7275</v>
      </c>
      <c r="DN19" s="114" t="n">
        <v>123</v>
      </c>
      <c r="DO19" s="29" t="n">
        <f aca="false">DM19-DN19</f>
        <v>12175.7275</v>
      </c>
      <c r="DP19" s="29" t="n">
        <v>12175.7</v>
      </c>
      <c r="DQ19" s="29" t="n">
        <v>9</v>
      </c>
    </row>
    <row r="20" s="66" customFormat="true" ht="14" hidden="false" customHeight="true" outlineLevel="0" collapsed="false">
      <c r="A20" s="29" t="n">
        <v>17</v>
      </c>
      <c r="B20" s="50" t="n">
        <v>343</v>
      </c>
      <c r="C20" s="50" t="s">
        <v>198</v>
      </c>
      <c r="D20" s="50" t="s">
        <v>196</v>
      </c>
      <c r="E20" s="97" t="n">
        <v>23</v>
      </c>
      <c r="F20" s="97" t="n">
        <v>28</v>
      </c>
      <c r="G20" s="97" t="n">
        <v>35</v>
      </c>
      <c r="H20" s="97" t="n">
        <v>2</v>
      </c>
      <c r="I20" s="97" t="n">
        <v>28</v>
      </c>
      <c r="J20" s="97" t="n">
        <v>27.784966</v>
      </c>
      <c r="K20" s="97" t="n">
        <f aca="false">J20-I20</f>
        <v>-0.215033999999999</v>
      </c>
      <c r="L20" s="98" t="n">
        <f aca="false">J20/I20</f>
        <v>0.992320214285714</v>
      </c>
      <c r="M20" s="99" t="n">
        <f aca="false">J20*25</f>
        <v>694.62415</v>
      </c>
      <c r="N20" s="99" t="n">
        <f aca="false">M20/J20</f>
        <v>25</v>
      </c>
      <c r="O20" s="97" t="n">
        <v>60</v>
      </c>
      <c r="P20" s="97" t="n">
        <v>66</v>
      </c>
      <c r="Q20" s="100" t="n">
        <v>75</v>
      </c>
      <c r="R20" s="100" t="n">
        <v>1</v>
      </c>
      <c r="S20" s="100" t="n">
        <v>60</v>
      </c>
      <c r="T20" s="100" t="n">
        <v>64</v>
      </c>
      <c r="U20" s="100" t="n">
        <f aca="false">T20-S20</f>
        <v>4</v>
      </c>
      <c r="V20" s="101" t="n">
        <f aca="false">T20/S20</f>
        <v>1.06666666666667</v>
      </c>
      <c r="W20" s="102" t="n">
        <f aca="false">T20*4</f>
        <v>256</v>
      </c>
      <c r="X20" s="102" t="n">
        <f aca="false">W20/T20</f>
        <v>4</v>
      </c>
      <c r="Y20" s="29" t="n">
        <v>26</v>
      </c>
      <c r="Z20" s="29" t="n">
        <v>36</v>
      </c>
      <c r="AA20" s="29" t="n">
        <v>50</v>
      </c>
      <c r="AB20" s="29" t="n">
        <v>3</v>
      </c>
      <c r="AC20" s="29" t="n">
        <v>50</v>
      </c>
      <c r="AD20" s="29" t="n">
        <v>50</v>
      </c>
      <c r="AE20" s="29" t="n">
        <f aca="false">AD20-AC20</f>
        <v>0</v>
      </c>
      <c r="AF20" s="29" t="n">
        <f aca="false">AD20*30</f>
        <v>1500</v>
      </c>
      <c r="AG20" s="29" t="n">
        <f aca="false">AF20/AD20</f>
        <v>30</v>
      </c>
      <c r="AH20" s="29" t="n">
        <v>16</v>
      </c>
      <c r="AI20" s="29" t="n">
        <v>20</v>
      </c>
      <c r="AJ20" s="29" t="n">
        <v>24</v>
      </c>
      <c r="AK20" s="29" t="n">
        <v>3</v>
      </c>
      <c r="AL20" s="29" t="n">
        <v>24</v>
      </c>
      <c r="AM20" s="29" t="n">
        <v>29</v>
      </c>
      <c r="AN20" s="29" t="n">
        <f aca="false">AM20-AL20</f>
        <v>5</v>
      </c>
      <c r="AO20" s="29" t="n">
        <f aca="false">AM20*15</f>
        <v>435</v>
      </c>
      <c r="AP20" s="29" t="n">
        <f aca="false">AO20/AM20</f>
        <v>15</v>
      </c>
      <c r="AQ20" s="29" t="n">
        <v>17</v>
      </c>
      <c r="AR20" s="50" t="n">
        <v>343</v>
      </c>
      <c r="AS20" s="50" t="s">
        <v>198</v>
      </c>
      <c r="AT20" s="50" t="s">
        <v>196</v>
      </c>
      <c r="AU20" s="29" t="n">
        <v>80</v>
      </c>
      <c r="AV20" s="29" t="n">
        <v>94</v>
      </c>
      <c r="AW20" s="29" t="n">
        <v>108</v>
      </c>
      <c r="AX20" s="29" t="n">
        <v>3</v>
      </c>
      <c r="AY20" s="29" t="n">
        <v>108</v>
      </c>
      <c r="AZ20" s="29" t="n">
        <v>107</v>
      </c>
      <c r="BA20" s="29" t="n">
        <f aca="false">AZ20-AY20</f>
        <v>-1</v>
      </c>
      <c r="BB20" s="29" t="n">
        <v>9562.05</v>
      </c>
      <c r="BC20" s="103" t="n">
        <f aca="false">AZ20/AY20</f>
        <v>0.990740740740741</v>
      </c>
      <c r="BD20" s="103"/>
      <c r="BE20" s="104" t="n">
        <f aca="false">BD20/BB20</f>
        <v>0</v>
      </c>
      <c r="BF20" s="29" t="n">
        <v>37</v>
      </c>
      <c r="BG20" s="105" t="n">
        <v>44</v>
      </c>
      <c r="BH20" s="106" t="n">
        <v>52</v>
      </c>
      <c r="BI20" s="106" t="n">
        <v>3</v>
      </c>
      <c r="BJ20" s="105" t="n">
        <v>52</v>
      </c>
      <c r="BK20" s="105" t="n">
        <v>60</v>
      </c>
      <c r="BL20" s="29" t="n">
        <v>8</v>
      </c>
      <c r="BM20" s="29" t="n">
        <f aca="false">BK20*12</f>
        <v>720</v>
      </c>
      <c r="BN20" s="107" t="n">
        <f aca="false">BM20/BK20</f>
        <v>12</v>
      </c>
      <c r="BO20" s="108" t="n">
        <v>9</v>
      </c>
      <c r="BP20" s="109" t="n">
        <v>12</v>
      </c>
      <c r="BQ20" s="29" t="n">
        <v>15</v>
      </c>
      <c r="BR20" s="29" t="n">
        <v>3</v>
      </c>
      <c r="BS20" s="29" t="n">
        <v>15</v>
      </c>
      <c r="BT20" s="29" t="n">
        <v>6</v>
      </c>
      <c r="BU20" s="29" t="n">
        <f aca="false">BT20-BS20</f>
        <v>-9</v>
      </c>
      <c r="BV20" s="29"/>
      <c r="BW20" s="29" t="n">
        <f aca="false">BV20/BT20</f>
        <v>0</v>
      </c>
      <c r="BX20" s="29" t="n">
        <v>12300</v>
      </c>
      <c r="BY20" s="29" t="n">
        <v>16000</v>
      </c>
      <c r="BZ20" s="29" t="n">
        <v>19133</v>
      </c>
      <c r="CA20" s="29" t="n">
        <v>2</v>
      </c>
      <c r="CB20" s="29" t="n">
        <v>16000</v>
      </c>
      <c r="CC20" s="29" t="n">
        <v>23049.53</v>
      </c>
      <c r="CD20" s="29" t="n">
        <f aca="false">CC20-CB20</f>
        <v>7049.53000000001</v>
      </c>
      <c r="CE20" s="29" t="n">
        <f aca="false">CC20*0.2</f>
        <v>4609.906</v>
      </c>
      <c r="CF20" s="29" t="n">
        <f aca="false">CE20/CC20</f>
        <v>0.2</v>
      </c>
      <c r="CG20" s="29" t="n">
        <v>17</v>
      </c>
      <c r="CH20" s="50" t="n">
        <v>343</v>
      </c>
      <c r="CI20" s="50" t="s">
        <v>198</v>
      </c>
      <c r="CJ20" s="50" t="s">
        <v>196</v>
      </c>
      <c r="CK20" s="29" t="n">
        <v>36</v>
      </c>
      <c r="CL20" s="29" t="n">
        <v>43</v>
      </c>
      <c r="CM20" s="29" t="n">
        <v>52</v>
      </c>
      <c r="CN20" s="29" t="n">
        <v>1</v>
      </c>
      <c r="CO20" s="29" t="n">
        <v>36</v>
      </c>
      <c r="CP20" s="96" t="n">
        <v>49</v>
      </c>
      <c r="CQ20" s="106" t="n">
        <v>44</v>
      </c>
      <c r="CR20" s="106" t="n">
        <f aca="false">CQ20-CO20</f>
        <v>8</v>
      </c>
      <c r="CS20" s="106" t="n">
        <f aca="false">CQ20*6</f>
        <v>264</v>
      </c>
      <c r="CT20" s="106" t="n">
        <f aca="false">CS20/CQ20</f>
        <v>6</v>
      </c>
      <c r="CU20" s="110" t="n">
        <v>19</v>
      </c>
      <c r="CV20" s="111" t="n">
        <v>23</v>
      </c>
      <c r="CW20" s="111" t="n">
        <v>29</v>
      </c>
      <c r="CX20" s="111" t="n">
        <v>2</v>
      </c>
      <c r="CY20" s="112" t="n">
        <v>23</v>
      </c>
      <c r="CZ20" s="112" t="n">
        <v>49</v>
      </c>
      <c r="DA20" s="112" t="n">
        <f aca="false">CZ20-CY20</f>
        <v>26</v>
      </c>
      <c r="DB20" s="112" t="n">
        <f aca="false">CZ20*20</f>
        <v>980</v>
      </c>
      <c r="DC20" s="112" t="n">
        <f aca="false">DB20/CZ20</f>
        <v>20</v>
      </c>
      <c r="DD20" s="27" t="n">
        <v>20</v>
      </c>
      <c r="DE20" s="27" t="n">
        <v>30</v>
      </c>
      <c r="DF20" s="27" t="n">
        <v>36</v>
      </c>
      <c r="DG20" s="29" t="n">
        <v>3</v>
      </c>
      <c r="DH20" s="29" t="n">
        <v>36</v>
      </c>
      <c r="DI20" s="29" t="n">
        <v>46</v>
      </c>
      <c r="DJ20" s="109" t="n">
        <f aca="false">DI20-DH20</f>
        <v>10</v>
      </c>
      <c r="DK20" s="15" t="n">
        <f aca="false">DI20*25</f>
        <v>1150</v>
      </c>
      <c r="DL20" s="29" t="n">
        <f aca="false">DK20/DI20</f>
        <v>25</v>
      </c>
      <c r="DM20" s="113" t="n">
        <f aca="false">DK20+DB20+CS20+CE20+BV20+BM20+BD20+AO20+AF20+W20+M20</f>
        <v>10609.53015</v>
      </c>
      <c r="DN20" s="114" t="n">
        <v>50</v>
      </c>
      <c r="DO20" s="29" t="n">
        <f aca="false">DM20-DN20</f>
        <v>10559.53015</v>
      </c>
      <c r="DP20" s="29" t="n">
        <v>10559.5</v>
      </c>
      <c r="DQ20" s="29" t="n">
        <v>9</v>
      </c>
    </row>
    <row r="21" s="66" customFormat="true" ht="14" hidden="false" customHeight="true" outlineLevel="0" collapsed="false">
      <c r="A21" s="29" t="n">
        <v>18</v>
      </c>
      <c r="B21" s="50" t="n">
        <v>357</v>
      </c>
      <c r="C21" s="50" t="s">
        <v>199</v>
      </c>
      <c r="D21" s="50" t="s">
        <v>196</v>
      </c>
      <c r="E21" s="97" t="n">
        <v>5</v>
      </c>
      <c r="F21" s="97" t="n">
        <v>6</v>
      </c>
      <c r="G21" s="97" t="n">
        <v>8</v>
      </c>
      <c r="H21" s="97" t="n">
        <v>1</v>
      </c>
      <c r="I21" s="97" t="n">
        <v>5</v>
      </c>
      <c r="J21" s="97" t="n">
        <v>4</v>
      </c>
      <c r="K21" s="97" t="n">
        <f aca="false">J21-I21</f>
        <v>-1</v>
      </c>
      <c r="L21" s="98" t="n">
        <f aca="false">J21/I21</f>
        <v>0.8</v>
      </c>
      <c r="M21" s="98"/>
      <c r="N21" s="99" t="n">
        <f aca="false">M21/J21</f>
        <v>0</v>
      </c>
      <c r="O21" s="97" t="n">
        <v>12</v>
      </c>
      <c r="P21" s="97" t="n">
        <v>13</v>
      </c>
      <c r="Q21" s="100" t="n">
        <v>15</v>
      </c>
      <c r="R21" s="100" t="n">
        <v>3</v>
      </c>
      <c r="S21" s="100" t="n">
        <v>15</v>
      </c>
      <c r="T21" s="100" t="n">
        <v>12</v>
      </c>
      <c r="U21" s="100" t="n">
        <f aca="false">T21-S21</f>
        <v>-3</v>
      </c>
      <c r="V21" s="101" t="n">
        <f aca="false">T21/S21</f>
        <v>0.8</v>
      </c>
      <c r="W21" s="101"/>
      <c r="X21" s="102" t="n">
        <f aca="false">W21/T21</f>
        <v>0</v>
      </c>
      <c r="Y21" s="29" t="n">
        <v>6</v>
      </c>
      <c r="Z21" s="29" t="n">
        <v>8</v>
      </c>
      <c r="AA21" s="29" t="n">
        <v>12</v>
      </c>
      <c r="AB21" s="29" t="n">
        <v>3</v>
      </c>
      <c r="AC21" s="29" t="n">
        <v>12</v>
      </c>
      <c r="AD21" s="29" t="n">
        <v>12</v>
      </c>
      <c r="AE21" s="29" t="n">
        <f aca="false">AD21-AC21</f>
        <v>0</v>
      </c>
      <c r="AF21" s="29" t="n">
        <f aca="false">AD21*30</f>
        <v>360</v>
      </c>
      <c r="AG21" s="29" t="n">
        <f aca="false">AF21/AD21</f>
        <v>30</v>
      </c>
      <c r="AH21" s="29" t="n">
        <v>4</v>
      </c>
      <c r="AI21" s="29" t="n">
        <v>6</v>
      </c>
      <c r="AJ21" s="29" t="n">
        <v>10</v>
      </c>
      <c r="AK21" s="29" t="n">
        <v>1</v>
      </c>
      <c r="AL21" s="29" t="n">
        <v>4</v>
      </c>
      <c r="AM21" s="29" t="n">
        <v>0</v>
      </c>
      <c r="AN21" s="29" t="n">
        <f aca="false">AM21-AL21</f>
        <v>-4</v>
      </c>
      <c r="AO21" s="29"/>
      <c r="AP21" s="29" t="e">
        <f aca="false">AO21/AM21</f>
        <v>#DIV/0!</v>
      </c>
      <c r="AQ21" s="29" t="n">
        <v>18</v>
      </c>
      <c r="AR21" s="50" t="n">
        <v>357</v>
      </c>
      <c r="AS21" s="50" t="s">
        <v>199</v>
      </c>
      <c r="AT21" s="50" t="s">
        <v>196</v>
      </c>
      <c r="AU21" s="29" t="n">
        <v>28</v>
      </c>
      <c r="AV21" s="29" t="n">
        <v>33</v>
      </c>
      <c r="AW21" s="29" t="n">
        <v>38</v>
      </c>
      <c r="AX21" s="29" t="n">
        <v>1</v>
      </c>
      <c r="AY21" s="29" t="n">
        <v>28</v>
      </c>
      <c r="AZ21" s="29" t="n">
        <v>3.45</v>
      </c>
      <c r="BA21" s="29" t="n">
        <f aca="false">AZ21-AY21</f>
        <v>-24.55</v>
      </c>
      <c r="BB21" s="29" t="n">
        <v>240</v>
      </c>
      <c r="BC21" s="103" t="n">
        <f aca="false">AZ21/AY21</f>
        <v>0.123214285714286</v>
      </c>
      <c r="BD21" s="103"/>
      <c r="BE21" s="104" t="n">
        <f aca="false">BD21/BB21</f>
        <v>0</v>
      </c>
      <c r="BF21" s="29" t="n">
        <v>8</v>
      </c>
      <c r="BG21" s="105" t="n">
        <v>10</v>
      </c>
      <c r="BH21" s="106" t="n">
        <v>11</v>
      </c>
      <c r="BI21" s="106" t="n">
        <v>2</v>
      </c>
      <c r="BJ21" s="105" t="n">
        <v>10</v>
      </c>
      <c r="BK21" s="105" t="n">
        <v>10</v>
      </c>
      <c r="BL21" s="29" t="n">
        <v>0</v>
      </c>
      <c r="BM21" s="29" t="n">
        <f aca="false">BK21*10</f>
        <v>100</v>
      </c>
      <c r="BN21" s="107" t="n">
        <f aca="false">BM21/BK21</f>
        <v>10</v>
      </c>
      <c r="BO21" s="108" t="n">
        <v>3</v>
      </c>
      <c r="BP21" s="109" t="n">
        <v>4</v>
      </c>
      <c r="BQ21" s="29" t="n">
        <v>5</v>
      </c>
      <c r="BR21" s="29" t="n">
        <v>1</v>
      </c>
      <c r="BS21" s="29" t="n">
        <v>3</v>
      </c>
      <c r="BT21" s="29" t="n">
        <v>2</v>
      </c>
      <c r="BU21" s="29" t="n">
        <f aca="false">BT21-BS21</f>
        <v>-1</v>
      </c>
      <c r="BV21" s="29"/>
      <c r="BW21" s="29" t="n">
        <f aca="false">BV21/BT21</f>
        <v>0</v>
      </c>
      <c r="BX21" s="29" t="n">
        <v>2800</v>
      </c>
      <c r="BY21" s="29" t="n">
        <v>3600</v>
      </c>
      <c r="BZ21" s="29" t="n">
        <v>4356</v>
      </c>
      <c r="CA21" s="29" t="n">
        <v>2</v>
      </c>
      <c r="CB21" s="29" t="n">
        <v>3600</v>
      </c>
      <c r="CC21" s="29" t="n">
        <v>3612.5</v>
      </c>
      <c r="CD21" s="29" t="n">
        <f aca="false">CC21-CB21</f>
        <v>12.5</v>
      </c>
      <c r="CE21" s="29" t="n">
        <f aca="false">CC21*0.2</f>
        <v>722.5</v>
      </c>
      <c r="CF21" s="29" t="n">
        <f aca="false">CE21/CC21</f>
        <v>0.2</v>
      </c>
      <c r="CG21" s="29" t="n">
        <v>18</v>
      </c>
      <c r="CH21" s="50" t="n">
        <v>357</v>
      </c>
      <c r="CI21" s="50" t="s">
        <v>199</v>
      </c>
      <c r="CJ21" s="50" t="s">
        <v>196</v>
      </c>
      <c r="CK21" s="29" t="n">
        <v>9</v>
      </c>
      <c r="CL21" s="29" t="n">
        <v>11</v>
      </c>
      <c r="CM21" s="29" t="n">
        <v>13</v>
      </c>
      <c r="CN21" s="29" t="n">
        <v>3</v>
      </c>
      <c r="CO21" s="29" t="n">
        <v>13</v>
      </c>
      <c r="CP21" s="96" t="n">
        <v>4</v>
      </c>
      <c r="CQ21" s="106" t="n">
        <v>4</v>
      </c>
      <c r="CR21" s="106" t="n">
        <f aca="false">CQ21-CO21</f>
        <v>-9</v>
      </c>
      <c r="CS21" s="106"/>
      <c r="CT21" s="106" t="n">
        <f aca="false">CS21/CQ21</f>
        <v>0</v>
      </c>
      <c r="CU21" s="110" t="n">
        <v>4</v>
      </c>
      <c r="CV21" s="111" t="n">
        <v>5</v>
      </c>
      <c r="CW21" s="111" t="n">
        <v>6</v>
      </c>
      <c r="CX21" s="111" t="n">
        <v>3</v>
      </c>
      <c r="CY21" s="112" t="n">
        <v>6</v>
      </c>
      <c r="CZ21" s="112" t="n">
        <v>6</v>
      </c>
      <c r="DA21" s="112" t="n">
        <f aca="false">CZ21-CY21</f>
        <v>0</v>
      </c>
      <c r="DB21" s="112" t="n">
        <f aca="false">CZ21*25</f>
        <v>150</v>
      </c>
      <c r="DC21" s="112" t="n">
        <f aca="false">DB21/CZ21</f>
        <v>25</v>
      </c>
      <c r="DD21" s="27" t="n">
        <v>5</v>
      </c>
      <c r="DE21" s="27" t="n">
        <v>8</v>
      </c>
      <c r="DF21" s="27" t="n">
        <v>9</v>
      </c>
      <c r="DG21" s="29" t="n">
        <v>1</v>
      </c>
      <c r="DH21" s="29" t="n">
        <v>5</v>
      </c>
      <c r="DI21" s="29" t="n">
        <v>19</v>
      </c>
      <c r="DJ21" s="109" t="n">
        <f aca="false">DI21-DH21</f>
        <v>14</v>
      </c>
      <c r="DK21" s="15" t="n">
        <f aca="false">DI21*15</f>
        <v>285</v>
      </c>
      <c r="DL21" s="29" t="n">
        <f aca="false">DK21/DI21</f>
        <v>15</v>
      </c>
      <c r="DM21" s="113" t="n">
        <f aca="false">DK21+DB21+CS21+CE21+BV21+BM21+BD21+AO21+AF21+W21+M21</f>
        <v>1617.5</v>
      </c>
      <c r="DN21" s="114"/>
      <c r="DO21" s="29" t="n">
        <f aca="false">DM21-DN21</f>
        <v>1617.5</v>
      </c>
      <c r="DP21" s="29" t="n">
        <v>1617.5</v>
      </c>
      <c r="DQ21" s="29" t="n">
        <v>5</v>
      </c>
    </row>
    <row r="22" s="66" customFormat="true" ht="14" hidden="false" customHeight="true" outlineLevel="0" collapsed="false">
      <c r="A22" s="29" t="n">
        <v>19</v>
      </c>
      <c r="B22" s="50" t="n">
        <v>359</v>
      </c>
      <c r="C22" s="50" t="s">
        <v>200</v>
      </c>
      <c r="D22" s="50" t="s">
        <v>196</v>
      </c>
      <c r="E22" s="97" t="n">
        <v>8</v>
      </c>
      <c r="F22" s="97" t="n">
        <v>10</v>
      </c>
      <c r="G22" s="97" t="n">
        <v>12</v>
      </c>
      <c r="H22" s="97" t="n">
        <v>1</v>
      </c>
      <c r="I22" s="97" t="n">
        <v>8</v>
      </c>
      <c r="J22" s="97" t="n">
        <v>4.64</v>
      </c>
      <c r="K22" s="97" t="n">
        <f aca="false">J22-I22</f>
        <v>-3.36</v>
      </c>
      <c r="L22" s="98" t="n">
        <f aca="false">J22/I22</f>
        <v>0.58</v>
      </c>
      <c r="M22" s="98"/>
      <c r="N22" s="99" t="n">
        <f aca="false">M22/J22</f>
        <v>0</v>
      </c>
      <c r="O22" s="97" t="n">
        <v>30</v>
      </c>
      <c r="P22" s="97" t="n">
        <v>33</v>
      </c>
      <c r="Q22" s="100" t="n">
        <v>38</v>
      </c>
      <c r="R22" s="100" t="n">
        <v>3</v>
      </c>
      <c r="S22" s="100" t="n">
        <v>38</v>
      </c>
      <c r="T22" s="100" t="n">
        <v>6</v>
      </c>
      <c r="U22" s="100" t="n">
        <f aca="false">T22-S22</f>
        <v>-32</v>
      </c>
      <c r="V22" s="101" t="n">
        <f aca="false">T22/S22</f>
        <v>0.157894736842105</v>
      </c>
      <c r="W22" s="101"/>
      <c r="X22" s="102" t="n">
        <f aca="false">W22/T22</f>
        <v>0</v>
      </c>
      <c r="Y22" s="29" t="n">
        <v>11</v>
      </c>
      <c r="Z22" s="29" t="n">
        <v>15</v>
      </c>
      <c r="AA22" s="29" t="n">
        <v>21</v>
      </c>
      <c r="AB22" s="29" t="n">
        <v>3</v>
      </c>
      <c r="AC22" s="29" t="n">
        <v>21</v>
      </c>
      <c r="AD22" s="29" t="n">
        <v>8.5</v>
      </c>
      <c r="AE22" s="29" t="n">
        <f aca="false">AD22-AC22</f>
        <v>-12.5</v>
      </c>
      <c r="AF22" s="29"/>
      <c r="AG22" s="29" t="n">
        <f aca="false">AF22/AD22</f>
        <v>0</v>
      </c>
      <c r="AH22" s="29" t="n">
        <v>4</v>
      </c>
      <c r="AI22" s="29" t="n">
        <v>6</v>
      </c>
      <c r="AJ22" s="29" t="n">
        <v>10</v>
      </c>
      <c r="AK22" s="29" t="n">
        <v>2</v>
      </c>
      <c r="AL22" s="29" t="n">
        <v>6</v>
      </c>
      <c r="AM22" s="29" t="n">
        <v>4</v>
      </c>
      <c r="AN22" s="29" t="n">
        <f aca="false">AM22-AL22</f>
        <v>-2</v>
      </c>
      <c r="AO22" s="29"/>
      <c r="AP22" s="29" t="n">
        <f aca="false">AO22/AM22</f>
        <v>0</v>
      </c>
      <c r="AQ22" s="29" t="n">
        <v>19</v>
      </c>
      <c r="AR22" s="50" t="n">
        <v>359</v>
      </c>
      <c r="AS22" s="50" t="s">
        <v>200</v>
      </c>
      <c r="AT22" s="50" t="s">
        <v>196</v>
      </c>
      <c r="AU22" s="29" t="n">
        <v>41</v>
      </c>
      <c r="AV22" s="29" t="n">
        <v>48</v>
      </c>
      <c r="AW22" s="29" t="n">
        <v>55</v>
      </c>
      <c r="AX22" s="29" t="n">
        <v>1</v>
      </c>
      <c r="AY22" s="29" t="n">
        <v>41</v>
      </c>
      <c r="AZ22" s="29" t="n">
        <v>7</v>
      </c>
      <c r="BA22" s="29" t="n">
        <f aca="false">AZ22-AY22</f>
        <v>-34</v>
      </c>
      <c r="BB22" s="29" t="n">
        <v>418.6</v>
      </c>
      <c r="BC22" s="103" t="n">
        <f aca="false">AZ22/AY22</f>
        <v>0.170731707317073</v>
      </c>
      <c r="BD22" s="103"/>
      <c r="BE22" s="104" t="n">
        <f aca="false">BD22/BB22</f>
        <v>0</v>
      </c>
      <c r="BF22" s="29" t="n">
        <v>13</v>
      </c>
      <c r="BG22" s="105" t="n">
        <v>16</v>
      </c>
      <c r="BH22" s="106" t="n">
        <v>18</v>
      </c>
      <c r="BI22" s="106" t="n">
        <v>3</v>
      </c>
      <c r="BJ22" s="105" t="n">
        <v>18</v>
      </c>
      <c r="BK22" s="105" t="n">
        <v>6</v>
      </c>
      <c r="BL22" s="29" t="n">
        <v>-12</v>
      </c>
      <c r="BM22" s="29"/>
      <c r="BN22" s="107" t="n">
        <f aca="false">BM22/BK22</f>
        <v>0</v>
      </c>
      <c r="BO22" s="108" t="n">
        <v>5</v>
      </c>
      <c r="BP22" s="109" t="n">
        <v>6</v>
      </c>
      <c r="BQ22" s="29" t="n">
        <v>8</v>
      </c>
      <c r="BR22" s="29" t="n">
        <v>2</v>
      </c>
      <c r="BS22" s="29" t="n">
        <v>6</v>
      </c>
      <c r="BT22" s="29" t="n">
        <v>3</v>
      </c>
      <c r="BU22" s="29" t="n">
        <f aca="false">BT22-BS22</f>
        <v>-3</v>
      </c>
      <c r="BV22" s="29"/>
      <c r="BW22" s="29" t="n">
        <f aca="false">BV22/BT22</f>
        <v>0</v>
      </c>
      <c r="BX22" s="29" t="n">
        <v>3100</v>
      </c>
      <c r="BY22" s="29" t="n">
        <v>4000</v>
      </c>
      <c r="BZ22" s="29" t="n">
        <v>4822</v>
      </c>
      <c r="CA22" s="29" t="n">
        <v>2</v>
      </c>
      <c r="CB22" s="29" t="n">
        <v>4000</v>
      </c>
      <c r="CC22" s="29" t="n">
        <v>4003.18</v>
      </c>
      <c r="CD22" s="29" t="n">
        <f aca="false">CC22-CB22</f>
        <v>3.17999999999984</v>
      </c>
      <c r="CE22" s="29" t="n">
        <f aca="false">CC22*0.2</f>
        <v>800.636</v>
      </c>
      <c r="CF22" s="29" t="n">
        <f aca="false">CE22/CC22</f>
        <v>0.2</v>
      </c>
      <c r="CG22" s="29" t="n">
        <v>19</v>
      </c>
      <c r="CH22" s="50" t="n">
        <v>359</v>
      </c>
      <c r="CI22" s="50" t="s">
        <v>200</v>
      </c>
      <c r="CJ22" s="50" t="s">
        <v>196</v>
      </c>
      <c r="CK22" s="29" t="n">
        <v>14</v>
      </c>
      <c r="CL22" s="29" t="n">
        <v>17</v>
      </c>
      <c r="CM22" s="29" t="n">
        <v>20</v>
      </c>
      <c r="CN22" s="29" t="n">
        <v>1</v>
      </c>
      <c r="CO22" s="29" t="n">
        <v>14</v>
      </c>
      <c r="CP22" s="96" t="n">
        <v>9</v>
      </c>
      <c r="CQ22" s="106" t="n">
        <v>9</v>
      </c>
      <c r="CR22" s="106" t="n">
        <f aca="false">CQ22-CO22</f>
        <v>-5</v>
      </c>
      <c r="CS22" s="106"/>
      <c r="CT22" s="106" t="n">
        <f aca="false">CS22/CQ22</f>
        <v>0</v>
      </c>
      <c r="CU22" s="110" t="n">
        <v>6</v>
      </c>
      <c r="CV22" s="111" t="n">
        <v>7</v>
      </c>
      <c r="CW22" s="111" t="n">
        <v>9</v>
      </c>
      <c r="CX22" s="111" t="n">
        <v>3</v>
      </c>
      <c r="CY22" s="112" t="n">
        <v>9</v>
      </c>
      <c r="CZ22" s="112" t="n">
        <v>3</v>
      </c>
      <c r="DA22" s="112" t="n">
        <f aca="false">CZ22-CY22</f>
        <v>-6</v>
      </c>
      <c r="DB22" s="112"/>
      <c r="DC22" s="112" t="n">
        <f aca="false">DB22/CZ22</f>
        <v>0</v>
      </c>
      <c r="DD22" s="27" t="n">
        <v>6</v>
      </c>
      <c r="DE22" s="27" t="n">
        <v>9</v>
      </c>
      <c r="DF22" s="27" t="n">
        <v>11</v>
      </c>
      <c r="DG22" s="29" t="n">
        <v>3</v>
      </c>
      <c r="DH22" s="29" t="n">
        <v>11</v>
      </c>
      <c r="DI22" s="29" t="n">
        <v>17</v>
      </c>
      <c r="DJ22" s="109" t="n">
        <f aca="false">DI22-DH22</f>
        <v>6</v>
      </c>
      <c r="DK22" s="15" t="n">
        <f aca="false">DI22*25</f>
        <v>425</v>
      </c>
      <c r="DL22" s="29" t="n">
        <f aca="false">DK22/DI22</f>
        <v>25</v>
      </c>
      <c r="DM22" s="113" t="n">
        <f aca="false">DK22+DB22+CS22+CE22+BV22+BM22+BD22+AO22+AF22+W22+M22</f>
        <v>1225.636</v>
      </c>
      <c r="DN22" s="114"/>
      <c r="DO22" s="29" t="n">
        <f aca="false">DM22-DN22</f>
        <v>1225.636</v>
      </c>
      <c r="DP22" s="29" t="n">
        <v>1225.6</v>
      </c>
      <c r="DQ22" s="29" t="n">
        <v>2</v>
      </c>
    </row>
    <row r="23" s="66" customFormat="true" ht="14" hidden="false" customHeight="true" outlineLevel="0" collapsed="false">
      <c r="A23" s="29" t="n">
        <v>20</v>
      </c>
      <c r="B23" s="50" t="n">
        <v>365</v>
      </c>
      <c r="C23" s="50" t="s">
        <v>201</v>
      </c>
      <c r="D23" s="50" t="s">
        <v>196</v>
      </c>
      <c r="E23" s="97" t="n">
        <v>14</v>
      </c>
      <c r="F23" s="97" t="n">
        <v>17</v>
      </c>
      <c r="G23" s="97" t="n">
        <v>21</v>
      </c>
      <c r="H23" s="97" t="n">
        <v>1</v>
      </c>
      <c r="I23" s="97" t="n">
        <v>14</v>
      </c>
      <c r="J23" s="97" t="n">
        <v>5.08</v>
      </c>
      <c r="K23" s="97" t="n">
        <f aca="false">J23-I23</f>
        <v>-8.92</v>
      </c>
      <c r="L23" s="98" t="n">
        <f aca="false">J23/I23</f>
        <v>0.362857142857143</v>
      </c>
      <c r="M23" s="98"/>
      <c r="N23" s="99" t="n">
        <f aca="false">M23/J23</f>
        <v>0</v>
      </c>
      <c r="O23" s="97" t="n">
        <v>45</v>
      </c>
      <c r="P23" s="97" t="n">
        <v>50</v>
      </c>
      <c r="Q23" s="100" t="n">
        <v>56</v>
      </c>
      <c r="R23" s="100" t="n">
        <v>3</v>
      </c>
      <c r="S23" s="100" t="n">
        <v>56</v>
      </c>
      <c r="T23" s="100" t="n">
        <v>82</v>
      </c>
      <c r="U23" s="100" t="n">
        <f aca="false">T23-S23</f>
        <v>26</v>
      </c>
      <c r="V23" s="101" t="n">
        <f aca="false">T23/S23</f>
        <v>1.46428571428571</v>
      </c>
      <c r="W23" s="102" t="n">
        <f aca="false">T23*9</f>
        <v>738</v>
      </c>
      <c r="X23" s="102" t="n">
        <f aca="false">W23/T23</f>
        <v>9</v>
      </c>
      <c r="Y23" s="29" t="n">
        <v>20</v>
      </c>
      <c r="Z23" s="29" t="n">
        <v>27</v>
      </c>
      <c r="AA23" s="29" t="n">
        <v>38</v>
      </c>
      <c r="AB23" s="29" t="n">
        <v>1</v>
      </c>
      <c r="AC23" s="29" t="n">
        <v>20</v>
      </c>
      <c r="AD23" s="29" t="n">
        <v>25</v>
      </c>
      <c r="AE23" s="29" t="n">
        <f aca="false">AD23-AC23</f>
        <v>5</v>
      </c>
      <c r="AF23" s="29" t="n">
        <f aca="false">AD23*15</f>
        <v>375</v>
      </c>
      <c r="AG23" s="29" t="n">
        <f aca="false">AF23/AD23</f>
        <v>15</v>
      </c>
      <c r="AH23" s="29" t="n">
        <v>16</v>
      </c>
      <c r="AI23" s="29" t="n">
        <v>20</v>
      </c>
      <c r="AJ23" s="29" t="n">
        <v>24</v>
      </c>
      <c r="AK23" s="29" t="n">
        <v>1</v>
      </c>
      <c r="AL23" s="29" t="n">
        <v>16</v>
      </c>
      <c r="AM23" s="29" t="n">
        <v>5</v>
      </c>
      <c r="AN23" s="29" t="n">
        <f aca="false">AM23-AL23</f>
        <v>-11</v>
      </c>
      <c r="AO23" s="29"/>
      <c r="AP23" s="29" t="n">
        <f aca="false">AO23/AM23</f>
        <v>0</v>
      </c>
      <c r="AQ23" s="29" t="n">
        <v>20</v>
      </c>
      <c r="AR23" s="50" t="n">
        <v>365</v>
      </c>
      <c r="AS23" s="50" t="s">
        <v>201</v>
      </c>
      <c r="AT23" s="50" t="s">
        <v>196</v>
      </c>
      <c r="AU23" s="29" t="n">
        <v>60</v>
      </c>
      <c r="AV23" s="29" t="n">
        <v>71</v>
      </c>
      <c r="AW23" s="29" t="n">
        <v>82</v>
      </c>
      <c r="AX23" s="29" t="n">
        <v>3</v>
      </c>
      <c r="AY23" s="29" t="n">
        <v>82</v>
      </c>
      <c r="AZ23" s="29" t="n">
        <v>82.25</v>
      </c>
      <c r="BA23" s="29" t="n">
        <f aca="false">AZ23-AY23</f>
        <v>0.25</v>
      </c>
      <c r="BB23" s="29" t="n">
        <v>7205.02</v>
      </c>
      <c r="BC23" s="103" t="n">
        <f aca="false">AZ23/AY23</f>
        <v>1.0030487804878</v>
      </c>
      <c r="BD23" s="104" t="n">
        <f aca="false">BB23*0.13</f>
        <v>936.6526</v>
      </c>
      <c r="BE23" s="104" t="n">
        <f aca="false">BD23/BB23</f>
        <v>0.13</v>
      </c>
      <c r="BF23" s="29" t="n">
        <v>20</v>
      </c>
      <c r="BG23" s="105" t="n">
        <v>24</v>
      </c>
      <c r="BH23" s="106" t="n">
        <v>28</v>
      </c>
      <c r="BI23" s="106" t="n">
        <v>3</v>
      </c>
      <c r="BJ23" s="105" t="n">
        <v>28</v>
      </c>
      <c r="BK23" s="105" t="n">
        <v>73</v>
      </c>
      <c r="BL23" s="29" t="n">
        <v>45</v>
      </c>
      <c r="BM23" s="29" t="n">
        <f aca="false">BK23*12</f>
        <v>876</v>
      </c>
      <c r="BN23" s="107" t="n">
        <f aca="false">BM23/BK23</f>
        <v>12</v>
      </c>
      <c r="BO23" s="108" t="n">
        <v>6</v>
      </c>
      <c r="BP23" s="109" t="n">
        <v>8</v>
      </c>
      <c r="BQ23" s="29" t="n">
        <v>10</v>
      </c>
      <c r="BR23" s="29" t="n">
        <v>1</v>
      </c>
      <c r="BS23" s="29" t="n">
        <v>6</v>
      </c>
      <c r="BT23" s="29" t="n">
        <v>7</v>
      </c>
      <c r="BU23" s="29" t="n">
        <f aca="false">BT23-BS23</f>
        <v>1</v>
      </c>
      <c r="BV23" s="29" t="n">
        <f aca="false">BT23*18</f>
        <v>126</v>
      </c>
      <c r="BW23" s="29" t="n">
        <f aca="false">BV23/BT23</f>
        <v>18</v>
      </c>
      <c r="BX23" s="29" t="n">
        <v>12300</v>
      </c>
      <c r="BY23" s="29" t="n">
        <v>16000</v>
      </c>
      <c r="BZ23" s="29" t="n">
        <v>19133</v>
      </c>
      <c r="CA23" s="29" t="n">
        <v>3</v>
      </c>
      <c r="CB23" s="29" t="n">
        <v>19133</v>
      </c>
      <c r="CC23" s="29" t="n">
        <v>25583.42</v>
      </c>
      <c r="CD23" s="29" t="n">
        <f aca="false">CC23-CB23</f>
        <v>6450.42</v>
      </c>
      <c r="CE23" s="29" t="n">
        <f aca="false">CC23*0.25</f>
        <v>6395.855</v>
      </c>
      <c r="CF23" s="29" t="n">
        <f aca="false">CE23/CC23</f>
        <v>0.25</v>
      </c>
      <c r="CG23" s="29" t="n">
        <v>20</v>
      </c>
      <c r="CH23" s="50" t="n">
        <v>365</v>
      </c>
      <c r="CI23" s="50" t="s">
        <v>201</v>
      </c>
      <c r="CJ23" s="50" t="s">
        <v>196</v>
      </c>
      <c r="CK23" s="29" t="n">
        <v>30</v>
      </c>
      <c r="CL23" s="29" t="n">
        <v>36</v>
      </c>
      <c r="CM23" s="29" t="n">
        <v>44</v>
      </c>
      <c r="CN23" s="29" t="n">
        <v>1</v>
      </c>
      <c r="CO23" s="29" t="n">
        <v>30</v>
      </c>
      <c r="CP23" s="96" t="n">
        <v>15</v>
      </c>
      <c r="CQ23" s="106" t="n">
        <v>13</v>
      </c>
      <c r="CR23" s="106" t="n">
        <f aca="false">CQ23-CO23</f>
        <v>-17</v>
      </c>
      <c r="CS23" s="106"/>
      <c r="CT23" s="106" t="n">
        <f aca="false">CS23/CQ23</f>
        <v>0</v>
      </c>
      <c r="CU23" s="110" t="n">
        <v>12</v>
      </c>
      <c r="CV23" s="111" t="n">
        <v>15</v>
      </c>
      <c r="CW23" s="111" t="n">
        <v>19</v>
      </c>
      <c r="CX23" s="111" t="n">
        <v>1</v>
      </c>
      <c r="CY23" s="112" t="n">
        <v>12</v>
      </c>
      <c r="CZ23" s="112" t="n">
        <v>7</v>
      </c>
      <c r="DA23" s="112" t="n">
        <f aca="false">CZ23-CY23</f>
        <v>-5</v>
      </c>
      <c r="DB23" s="112"/>
      <c r="DC23" s="112" t="n">
        <f aca="false">DB23/CZ23</f>
        <v>0</v>
      </c>
      <c r="DD23" s="27" t="n">
        <v>12</v>
      </c>
      <c r="DE23" s="27" t="n">
        <v>18</v>
      </c>
      <c r="DF23" s="27" t="n">
        <v>21</v>
      </c>
      <c r="DG23" s="29" t="n">
        <v>3</v>
      </c>
      <c r="DH23" s="29" t="n">
        <v>21</v>
      </c>
      <c r="DI23" s="29" t="n">
        <v>12</v>
      </c>
      <c r="DJ23" s="109" t="n">
        <f aca="false">DI23-DH23</f>
        <v>-9</v>
      </c>
      <c r="DK23" s="15"/>
      <c r="DL23" s="29" t="n">
        <f aca="false">DK23/DI23</f>
        <v>0</v>
      </c>
      <c r="DM23" s="113" t="n">
        <f aca="false">DK23+DB23+CS23+CE23+BV23+BM23+BD23+AO23+AF23+W23+M23</f>
        <v>9447.5076</v>
      </c>
      <c r="DN23" s="114" t="n">
        <v>99</v>
      </c>
      <c r="DO23" s="29" t="n">
        <f aca="false">DM23-DN23</f>
        <v>9348.5076</v>
      </c>
      <c r="DP23" s="29" t="n">
        <v>9348.5</v>
      </c>
      <c r="DQ23" s="29" t="n">
        <v>6</v>
      </c>
    </row>
    <row r="24" s="66" customFormat="true" ht="14" hidden="false" customHeight="true" outlineLevel="0" collapsed="false">
      <c r="A24" s="29" t="n">
        <v>21</v>
      </c>
      <c r="B24" s="50" t="n">
        <v>379</v>
      </c>
      <c r="C24" s="50" t="s">
        <v>202</v>
      </c>
      <c r="D24" s="50" t="s">
        <v>196</v>
      </c>
      <c r="E24" s="97" t="n">
        <v>6</v>
      </c>
      <c r="F24" s="97" t="n">
        <v>7</v>
      </c>
      <c r="G24" s="97" t="n">
        <v>9</v>
      </c>
      <c r="H24" s="97" t="n">
        <v>2</v>
      </c>
      <c r="I24" s="97" t="n">
        <v>7</v>
      </c>
      <c r="J24" s="97" t="n">
        <v>11</v>
      </c>
      <c r="K24" s="97" t="n">
        <f aca="false">J24-I24</f>
        <v>4</v>
      </c>
      <c r="L24" s="98" t="n">
        <f aca="false">J24/I24</f>
        <v>1.57142857142857</v>
      </c>
      <c r="M24" s="99" t="n">
        <f aca="false">J24*25</f>
        <v>275</v>
      </c>
      <c r="N24" s="99" t="n">
        <f aca="false">M24/J24</f>
        <v>25</v>
      </c>
      <c r="O24" s="97" t="n">
        <v>36</v>
      </c>
      <c r="P24" s="97" t="n">
        <v>40</v>
      </c>
      <c r="Q24" s="100" t="n">
        <v>45</v>
      </c>
      <c r="R24" s="100" t="n">
        <v>1</v>
      </c>
      <c r="S24" s="100" t="n">
        <v>36</v>
      </c>
      <c r="T24" s="100" t="n">
        <v>46</v>
      </c>
      <c r="U24" s="100" t="n">
        <f aca="false">T24-S24</f>
        <v>10</v>
      </c>
      <c r="V24" s="101" t="n">
        <f aca="false">T24/S24</f>
        <v>1.27777777777778</v>
      </c>
      <c r="W24" s="102" t="n">
        <f aca="false">T24*4</f>
        <v>184</v>
      </c>
      <c r="X24" s="102" t="n">
        <f aca="false">W24/T24</f>
        <v>4</v>
      </c>
      <c r="Y24" s="29" t="n">
        <v>11</v>
      </c>
      <c r="Z24" s="29" t="n">
        <v>15</v>
      </c>
      <c r="AA24" s="29" t="n">
        <v>21</v>
      </c>
      <c r="AB24" s="29" t="n">
        <v>1</v>
      </c>
      <c r="AC24" s="29" t="n">
        <v>11</v>
      </c>
      <c r="AD24" s="29" t="n">
        <v>12.5</v>
      </c>
      <c r="AE24" s="29" t="n">
        <f aca="false">AD24-AC24</f>
        <v>1.5</v>
      </c>
      <c r="AF24" s="29" t="n">
        <f aca="false">AD24*15</f>
        <v>187.5</v>
      </c>
      <c r="AG24" s="29" t="n">
        <f aca="false">AF24/AD24</f>
        <v>15</v>
      </c>
      <c r="AH24" s="29" t="n">
        <v>6</v>
      </c>
      <c r="AI24" s="29" t="n">
        <v>8</v>
      </c>
      <c r="AJ24" s="29" t="n">
        <v>12</v>
      </c>
      <c r="AK24" s="29" t="n">
        <v>1</v>
      </c>
      <c r="AL24" s="29" t="n">
        <v>6</v>
      </c>
      <c r="AM24" s="29" t="n">
        <v>7</v>
      </c>
      <c r="AN24" s="29" t="n">
        <f aca="false">AM24-AL24</f>
        <v>1</v>
      </c>
      <c r="AO24" s="29" t="n">
        <f aca="false">AM24*8</f>
        <v>56</v>
      </c>
      <c r="AP24" s="29" t="n">
        <f aca="false">AO24/AM24</f>
        <v>8</v>
      </c>
      <c r="AQ24" s="29" t="n">
        <v>21</v>
      </c>
      <c r="AR24" s="50" t="n">
        <v>379</v>
      </c>
      <c r="AS24" s="50" t="s">
        <v>202</v>
      </c>
      <c r="AT24" s="50" t="s">
        <v>196</v>
      </c>
      <c r="AU24" s="29" t="n">
        <v>28</v>
      </c>
      <c r="AV24" s="29" t="n">
        <v>33</v>
      </c>
      <c r="AW24" s="29" t="n">
        <v>38</v>
      </c>
      <c r="AX24" s="29" t="n">
        <v>1</v>
      </c>
      <c r="AY24" s="29" t="n">
        <v>28</v>
      </c>
      <c r="AZ24" s="29" t="n">
        <v>12.95</v>
      </c>
      <c r="BA24" s="29" t="n">
        <f aca="false">AZ24-AY24</f>
        <v>-15.05</v>
      </c>
      <c r="BB24" s="29" t="n">
        <v>1371.62</v>
      </c>
      <c r="BC24" s="103" t="n">
        <f aca="false">AZ24/AY24</f>
        <v>0.4625</v>
      </c>
      <c r="BD24" s="103"/>
      <c r="BE24" s="104" t="n">
        <f aca="false">BD24/BB24</f>
        <v>0</v>
      </c>
      <c r="BF24" s="29" t="n">
        <v>11</v>
      </c>
      <c r="BG24" s="105" t="n">
        <v>13</v>
      </c>
      <c r="BH24" s="106" t="n">
        <v>15</v>
      </c>
      <c r="BI24" s="106" t="n">
        <v>1</v>
      </c>
      <c r="BJ24" s="105" t="n">
        <v>11</v>
      </c>
      <c r="BK24" s="105" t="n">
        <v>13</v>
      </c>
      <c r="BL24" s="29" t="n">
        <v>2</v>
      </c>
      <c r="BM24" s="29" t="n">
        <f aca="false">BK24*8</f>
        <v>104</v>
      </c>
      <c r="BN24" s="107" t="n">
        <f aca="false">BM24/BK24</f>
        <v>8</v>
      </c>
      <c r="BO24" s="108" t="n">
        <v>3</v>
      </c>
      <c r="BP24" s="109" t="n">
        <v>4</v>
      </c>
      <c r="BQ24" s="29" t="n">
        <v>5</v>
      </c>
      <c r="BR24" s="29" t="n">
        <v>3</v>
      </c>
      <c r="BS24" s="29" t="n">
        <v>5</v>
      </c>
      <c r="BT24" s="29" t="n">
        <v>5</v>
      </c>
      <c r="BU24" s="29" t="n">
        <f aca="false">BT24-BS24</f>
        <v>0</v>
      </c>
      <c r="BV24" s="29" t="n">
        <f aca="false">BT24*26</f>
        <v>130</v>
      </c>
      <c r="BW24" s="29" t="n">
        <f aca="false">BV24/BT24</f>
        <v>26</v>
      </c>
      <c r="BX24" s="29" t="n">
        <v>3100</v>
      </c>
      <c r="BY24" s="29" t="n">
        <v>4000</v>
      </c>
      <c r="BZ24" s="29" t="n">
        <v>4822</v>
      </c>
      <c r="CA24" s="29" t="n">
        <v>2</v>
      </c>
      <c r="CB24" s="29" t="n">
        <v>4000</v>
      </c>
      <c r="CC24" s="29" t="n">
        <v>5254.15</v>
      </c>
      <c r="CD24" s="29" t="n">
        <f aca="false">CC24-CB24</f>
        <v>1254.15</v>
      </c>
      <c r="CE24" s="29" t="n">
        <f aca="false">CC24*0.2</f>
        <v>1050.83</v>
      </c>
      <c r="CF24" s="29" t="n">
        <f aca="false">CE24/CC24</f>
        <v>0.2</v>
      </c>
      <c r="CG24" s="29" t="n">
        <v>21</v>
      </c>
      <c r="CH24" s="50" t="n">
        <v>379</v>
      </c>
      <c r="CI24" s="50" t="s">
        <v>202</v>
      </c>
      <c r="CJ24" s="50" t="s">
        <v>196</v>
      </c>
      <c r="CK24" s="29" t="n">
        <v>17</v>
      </c>
      <c r="CL24" s="29" t="n">
        <v>20</v>
      </c>
      <c r="CM24" s="29" t="n">
        <v>25</v>
      </c>
      <c r="CN24" s="29" t="n">
        <v>1</v>
      </c>
      <c r="CO24" s="29" t="n">
        <v>17</v>
      </c>
      <c r="CP24" s="96" t="n">
        <v>21</v>
      </c>
      <c r="CQ24" s="106" t="n">
        <v>19</v>
      </c>
      <c r="CR24" s="106" t="n">
        <f aca="false">CQ24-CO24</f>
        <v>2</v>
      </c>
      <c r="CS24" s="106" t="n">
        <f aca="false">CQ24*6</f>
        <v>114</v>
      </c>
      <c r="CT24" s="106" t="n">
        <f aca="false">CS24/CQ24</f>
        <v>6</v>
      </c>
      <c r="CU24" s="110" t="n">
        <v>6</v>
      </c>
      <c r="CV24" s="111" t="n">
        <v>7</v>
      </c>
      <c r="CW24" s="111" t="n">
        <v>9</v>
      </c>
      <c r="CX24" s="111" t="n">
        <v>1</v>
      </c>
      <c r="CY24" s="112" t="n">
        <v>6</v>
      </c>
      <c r="CZ24" s="112" t="n">
        <v>9</v>
      </c>
      <c r="DA24" s="112" t="n">
        <f aca="false">CZ24-CY24</f>
        <v>3</v>
      </c>
      <c r="DB24" s="112" t="n">
        <f aca="false">CZ24*15</f>
        <v>135</v>
      </c>
      <c r="DC24" s="112" t="n">
        <f aca="false">DB24/CZ24</f>
        <v>15</v>
      </c>
      <c r="DD24" s="27" t="n">
        <v>6</v>
      </c>
      <c r="DE24" s="27" t="n">
        <v>9</v>
      </c>
      <c r="DF24" s="27" t="n">
        <v>11</v>
      </c>
      <c r="DG24" s="29" t="n">
        <v>1</v>
      </c>
      <c r="DH24" s="29" t="n">
        <v>6</v>
      </c>
      <c r="DI24" s="29" t="n">
        <v>12</v>
      </c>
      <c r="DJ24" s="109" t="n">
        <f aca="false">DI24-DH24</f>
        <v>6</v>
      </c>
      <c r="DK24" s="15" t="n">
        <f aca="false">DI24*15</f>
        <v>180</v>
      </c>
      <c r="DL24" s="29" t="n">
        <f aca="false">DK24/DI24</f>
        <v>15</v>
      </c>
      <c r="DM24" s="113" t="n">
        <f aca="false">DK24+DB24+CS24+CE24+BV24+BM24+BD24+AO24+AF24+W24+M24</f>
        <v>2416.33</v>
      </c>
      <c r="DN24" s="114"/>
      <c r="DO24" s="29" t="n">
        <f aca="false">DM24-DN24</f>
        <v>2416.33</v>
      </c>
      <c r="DP24" s="29" t="n">
        <v>2416.3</v>
      </c>
      <c r="DQ24" s="29" t="n">
        <v>10</v>
      </c>
    </row>
    <row r="25" s="66" customFormat="true" ht="14" hidden="false" customHeight="true" outlineLevel="0" collapsed="false">
      <c r="A25" s="29" t="n">
        <v>22</v>
      </c>
      <c r="B25" s="50" t="n">
        <v>513</v>
      </c>
      <c r="C25" s="50" t="s">
        <v>203</v>
      </c>
      <c r="D25" s="50" t="s">
        <v>196</v>
      </c>
      <c r="E25" s="97" t="n">
        <v>8</v>
      </c>
      <c r="F25" s="97" t="n">
        <v>10</v>
      </c>
      <c r="G25" s="97" t="n">
        <v>12</v>
      </c>
      <c r="H25" s="97" t="n">
        <v>2</v>
      </c>
      <c r="I25" s="97" t="n">
        <v>10</v>
      </c>
      <c r="J25" s="97" t="n">
        <v>15</v>
      </c>
      <c r="K25" s="97" t="n">
        <f aca="false">J25-I25</f>
        <v>5</v>
      </c>
      <c r="L25" s="98" t="n">
        <f aca="false">J25/I25</f>
        <v>1.5</v>
      </c>
      <c r="M25" s="99" t="n">
        <f aca="false">J25*25</f>
        <v>375</v>
      </c>
      <c r="N25" s="99" t="n">
        <f aca="false">M25/J25</f>
        <v>25</v>
      </c>
      <c r="O25" s="97" t="n">
        <v>24</v>
      </c>
      <c r="P25" s="97" t="n">
        <v>26</v>
      </c>
      <c r="Q25" s="100" t="n">
        <v>30</v>
      </c>
      <c r="R25" s="100" t="n">
        <v>1</v>
      </c>
      <c r="S25" s="100" t="n">
        <v>24</v>
      </c>
      <c r="T25" s="100" t="n">
        <v>24</v>
      </c>
      <c r="U25" s="100" t="n">
        <f aca="false">T25-S25</f>
        <v>0</v>
      </c>
      <c r="V25" s="101" t="n">
        <f aca="false">T25/S25</f>
        <v>1</v>
      </c>
      <c r="W25" s="102" t="n">
        <f aca="false">T25*4</f>
        <v>96</v>
      </c>
      <c r="X25" s="102" t="n">
        <f aca="false">W25/T25</f>
        <v>4</v>
      </c>
      <c r="Y25" s="29" t="n">
        <v>9</v>
      </c>
      <c r="Z25" s="29" t="n">
        <v>13</v>
      </c>
      <c r="AA25" s="29" t="n">
        <v>18</v>
      </c>
      <c r="AB25" s="29" t="n">
        <v>1</v>
      </c>
      <c r="AC25" s="29" t="n">
        <v>9</v>
      </c>
      <c r="AD25" s="29" t="n">
        <v>9</v>
      </c>
      <c r="AE25" s="29" t="n">
        <f aca="false">AD25-AC25</f>
        <v>0</v>
      </c>
      <c r="AF25" s="29" t="n">
        <f aca="false">AD25*15</f>
        <v>135</v>
      </c>
      <c r="AG25" s="29" t="n">
        <f aca="false">AF25/AD25</f>
        <v>15</v>
      </c>
      <c r="AH25" s="29" t="n">
        <v>6</v>
      </c>
      <c r="AI25" s="29" t="n">
        <v>8</v>
      </c>
      <c r="AJ25" s="29" t="n">
        <v>12</v>
      </c>
      <c r="AK25" s="29" t="n">
        <v>2</v>
      </c>
      <c r="AL25" s="29" t="n">
        <v>8</v>
      </c>
      <c r="AM25" s="29" t="n">
        <v>20</v>
      </c>
      <c r="AN25" s="29" t="n">
        <f aca="false">AM25-AL25</f>
        <v>12</v>
      </c>
      <c r="AO25" s="29" t="n">
        <f aca="false">AM25*10</f>
        <v>200</v>
      </c>
      <c r="AP25" s="29" t="n">
        <f aca="false">AO25/AM25</f>
        <v>10</v>
      </c>
      <c r="AQ25" s="29" t="n">
        <v>22</v>
      </c>
      <c r="AR25" s="50" t="n">
        <v>513</v>
      </c>
      <c r="AS25" s="50" t="s">
        <v>203</v>
      </c>
      <c r="AT25" s="50" t="s">
        <v>196</v>
      </c>
      <c r="AU25" s="29" t="n">
        <v>35</v>
      </c>
      <c r="AV25" s="29" t="n">
        <v>41</v>
      </c>
      <c r="AW25" s="29" t="n">
        <v>47</v>
      </c>
      <c r="AX25" s="29" t="n">
        <v>1</v>
      </c>
      <c r="AY25" s="29" t="n">
        <v>35</v>
      </c>
      <c r="AZ25" s="29" t="n">
        <v>40.895</v>
      </c>
      <c r="BA25" s="29" t="n">
        <f aca="false">AZ25-AY25</f>
        <v>5.895</v>
      </c>
      <c r="BB25" s="29" t="n">
        <v>4530.37</v>
      </c>
      <c r="BC25" s="103" t="n">
        <f aca="false">AZ25/AY25</f>
        <v>1.16842857142857</v>
      </c>
      <c r="BD25" s="104" t="n">
        <f aca="false">BB25*0.05</f>
        <v>226.5185</v>
      </c>
      <c r="BE25" s="104" t="n">
        <f aca="false">BD25/BB25</f>
        <v>0.05</v>
      </c>
      <c r="BF25" s="29" t="n">
        <v>10</v>
      </c>
      <c r="BG25" s="105" t="n">
        <v>12</v>
      </c>
      <c r="BH25" s="106" t="n">
        <v>14</v>
      </c>
      <c r="BI25" s="106" t="n">
        <v>1</v>
      </c>
      <c r="BJ25" s="105" t="n">
        <v>10</v>
      </c>
      <c r="BK25" s="105" t="n">
        <v>15</v>
      </c>
      <c r="BL25" s="29" t="n">
        <v>5</v>
      </c>
      <c r="BM25" s="29" t="n">
        <f aca="false">BK25*8</f>
        <v>120</v>
      </c>
      <c r="BN25" s="107" t="n">
        <f aca="false">BM25/BK25</f>
        <v>8</v>
      </c>
      <c r="BO25" s="108" t="n">
        <v>3</v>
      </c>
      <c r="BP25" s="109" t="n">
        <v>4</v>
      </c>
      <c r="BQ25" s="29" t="n">
        <v>5</v>
      </c>
      <c r="BR25" s="29" t="n">
        <v>1</v>
      </c>
      <c r="BS25" s="29" t="n">
        <v>3</v>
      </c>
      <c r="BT25" s="29" t="n">
        <v>10</v>
      </c>
      <c r="BU25" s="29" t="n">
        <f aca="false">BT25-BS25</f>
        <v>7</v>
      </c>
      <c r="BV25" s="29" t="n">
        <f aca="false">BT25*18</f>
        <v>180</v>
      </c>
      <c r="BW25" s="29" t="n">
        <f aca="false">BV25/BT25</f>
        <v>18</v>
      </c>
      <c r="BX25" s="29" t="n">
        <v>2200</v>
      </c>
      <c r="BY25" s="29" t="n">
        <v>2800</v>
      </c>
      <c r="BZ25" s="29" t="n">
        <v>3422</v>
      </c>
      <c r="CA25" s="29" t="n">
        <v>2</v>
      </c>
      <c r="CB25" s="29" t="n">
        <v>2800</v>
      </c>
      <c r="CC25" s="29" t="n">
        <v>2011.6</v>
      </c>
      <c r="CD25" s="29" t="n">
        <f aca="false">CC25-CB25</f>
        <v>-788.4</v>
      </c>
      <c r="CE25" s="29" t="n">
        <f aca="false">CC25*0.15</f>
        <v>301.74</v>
      </c>
      <c r="CF25" s="29" t="n">
        <f aca="false">CE25/CC25</f>
        <v>0.15</v>
      </c>
      <c r="CG25" s="29" t="n">
        <v>22</v>
      </c>
      <c r="CH25" s="50" t="n">
        <v>513</v>
      </c>
      <c r="CI25" s="50" t="s">
        <v>203</v>
      </c>
      <c r="CJ25" s="50" t="s">
        <v>196</v>
      </c>
      <c r="CK25" s="29" t="n">
        <v>8</v>
      </c>
      <c r="CL25" s="29" t="n">
        <v>10</v>
      </c>
      <c r="CM25" s="29" t="n">
        <v>12</v>
      </c>
      <c r="CN25" s="29" t="n">
        <v>2</v>
      </c>
      <c r="CO25" s="29" t="n">
        <v>10</v>
      </c>
      <c r="CP25" s="96" t="n">
        <v>24</v>
      </c>
      <c r="CQ25" s="106" t="n">
        <v>22</v>
      </c>
      <c r="CR25" s="106" t="n">
        <f aca="false">CQ25-CO25</f>
        <v>12</v>
      </c>
      <c r="CS25" s="106" t="n">
        <f aca="false">CQ25*9</f>
        <v>198</v>
      </c>
      <c r="CT25" s="106" t="n">
        <f aca="false">CS25/CQ25</f>
        <v>9</v>
      </c>
      <c r="CU25" s="110" t="n">
        <v>6</v>
      </c>
      <c r="CV25" s="111" t="n">
        <v>7</v>
      </c>
      <c r="CW25" s="111" t="n">
        <v>9</v>
      </c>
      <c r="CX25" s="111" t="n">
        <v>2</v>
      </c>
      <c r="CY25" s="112" t="n">
        <v>7</v>
      </c>
      <c r="CZ25" s="112" t="n">
        <v>2</v>
      </c>
      <c r="DA25" s="112" t="n">
        <f aca="false">CZ25-CY25</f>
        <v>-5</v>
      </c>
      <c r="DB25" s="112"/>
      <c r="DC25" s="112" t="n">
        <f aca="false">DB25/CZ25</f>
        <v>0</v>
      </c>
      <c r="DD25" s="27" t="n">
        <v>6</v>
      </c>
      <c r="DE25" s="27" t="n">
        <v>9</v>
      </c>
      <c r="DF25" s="27" t="n">
        <v>11</v>
      </c>
      <c r="DG25" s="29" t="n">
        <v>2</v>
      </c>
      <c r="DH25" s="29" t="n">
        <v>9</v>
      </c>
      <c r="DI25" s="29" t="n">
        <v>12</v>
      </c>
      <c r="DJ25" s="109" t="n">
        <f aca="false">DI25-DH25</f>
        <v>3</v>
      </c>
      <c r="DK25" s="15" t="n">
        <f aca="false">DI25*20</f>
        <v>240</v>
      </c>
      <c r="DL25" s="29" t="n">
        <f aca="false">DK25/DI25</f>
        <v>20</v>
      </c>
      <c r="DM25" s="113" t="n">
        <f aca="false">DK25+DB25+CS25+CE25+BV25+BM25+BD25+AO25+AF25+W25+M25</f>
        <v>2072.2585</v>
      </c>
      <c r="DN25" s="114"/>
      <c r="DO25" s="29" t="n">
        <f aca="false">DM25-DN25</f>
        <v>2072.2585</v>
      </c>
      <c r="DP25" s="29" t="n">
        <v>2072.3</v>
      </c>
      <c r="DQ25" s="29" t="n">
        <v>9</v>
      </c>
    </row>
    <row r="26" s="66" customFormat="true" ht="14" hidden="false" customHeight="true" outlineLevel="0" collapsed="false">
      <c r="A26" s="29" t="n">
        <v>23</v>
      </c>
      <c r="B26" s="50" t="n">
        <v>570</v>
      </c>
      <c r="C26" s="50" t="s">
        <v>204</v>
      </c>
      <c r="D26" s="50" t="s">
        <v>196</v>
      </c>
      <c r="E26" s="97" t="n">
        <v>4</v>
      </c>
      <c r="F26" s="97" t="n">
        <v>5</v>
      </c>
      <c r="G26" s="97" t="n">
        <v>6</v>
      </c>
      <c r="H26" s="97" t="n">
        <v>1</v>
      </c>
      <c r="I26" s="97" t="n">
        <v>4</v>
      </c>
      <c r="J26" s="97" t="n">
        <v>11</v>
      </c>
      <c r="K26" s="97" t="n">
        <f aca="false">J26-I26</f>
        <v>7</v>
      </c>
      <c r="L26" s="98" t="n">
        <f aca="false">J26/I26</f>
        <v>2.75</v>
      </c>
      <c r="M26" s="99" t="n">
        <f aca="false">J26*10</f>
        <v>110</v>
      </c>
      <c r="N26" s="99" t="n">
        <f aca="false">M26/J26</f>
        <v>10</v>
      </c>
      <c r="O26" s="97" t="n">
        <v>27</v>
      </c>
      <c r="P26" s="97" t="n">
        <v>30</v>
      </c>
      <c r="Q26" s="100" t="n">
        <v>34</v>
      </c>
      <c r="R26" s="100" t="n">
        <v>1</v>
      </c>
      <c r="S26" s="100" t="n">
        <v>27</v>
      </c>
      <c r="T26" s="100" t="n">
        <v>8</v>
      </c>
      <c r="U26" s="100" t="n">
        <f aca="false">T26-S26</f>
        <v>-19</v>
      </c>
      <c r="V26" s="101" t="n">
        <f aca="false">T26/S26</f>
        <v>0.296296296296296</v>
      </c>
      <c r="W26" s="101"/>
      <c r="X26" s="102" t="n">
        <f aca="false">W26/T26</f>
        <v>0</v>
      </c>
      <c r="Y26" s="29" t="n">
        <v>12</v>
      </c>
      <c r="Z26" s="29" t="n">
        <v>17</v>
      </c>
      <c r="AA26" s="29" t="n">
        <v>24</v>
      </c>
      <c r="AB26" s="29" t="n">
        <v>1</v>
      </c>
      <c r="AC26" s="29" t="n">
        <v>12</v>
      </c>
      <c r="AD26" s="29" t="n">
        <v>5</v>
      </c>
      <c r="AE26" s="29" t="n">
        <f aca="false">AD26-AC26</f>
        <v>-7</v>
      </c>
      <c r="AF26" s="29"/>
      <c r="AG26" s="29" t="n">
        <f aca="false">AF26/AD26</f>
        <v>0</v>
      </c>
      <c r="AH26" s="29" t="n">
        <v>8</v>
      </c>
      <c r="AI26" s="29" t="n">
        <v>10</v>
      </c>
      <c r="AJ26" s="29" t="n">
        <v>14</v>
      </c>
      <c r="AK26" s="29" t="n">
        <v>1</v>
      </c>
      <c r="AL26" s="29" t="n">
        <v>8</v>
      </c>
      <c r="AM26" s="29" t="n">
        <v>8</v>
      </c>
      <c r="AN26" s="29" t="n">
        <f aca="false">AM26-AL26</f>
        <v>0</v>
      </c>
      <c r="AO26" s="29" t="n">
        <f aca="false">AM26*8</f>
        <v>64</v>
      </c>
      <c r="AP26" s="29" t="n">
        <f aca="false">AO26/AM26</f>
        <v>8</v>
      </c>
      <c r="AQ26" s="29" t="n">
        <v>23</v>
      </c>
      <c r="AR26" s="50" t="n">
        <v>570</v>
      </c>
      <c r="AS26" s="50" t="s">
        <v>204</v>
      </c>
      <c r="AT26" s="50" t="s">
        <v>196</v>
      </c>
      <c r="AU26" s="29" t="n">
        <v>32</v>
      </c>
      <c r="AV26" s="29" t="n">
        <v>38</v>
      </c>
      <c r="AW26" s="29" t="n">
        <v>44</v>
      </c>
      <c r="AX26" s="29" t="n">
        <v>1</v>
      </c>
      <c r="AY26" s="29" t="n">
        <v>32</v>
      </c>
      <c r="AZ26" s="29" t="n">
        <v>35.65</v>
      </c>
      <c r="BA26" s="29" t="n">
        <f aca="false">AZ26-AY26</f>
        <v>3.65</v>
      </c>
      <c r="BB26" s="29" t="n">
        <v>3457.74</v>
      </c>
      <c r="BC26" s="103" t="n">
        <f aca="false">AZ26/AY26</f>
        <v>1.1140625</v>
      </c>
      <c r="BD26" s="104" t="n">
        <f aca="false">BB26*0.05</f>
        <v>172.887</v>
      </c>
      <c r="BE26" s="104" t="n">
        <f aca="false">BD26/BB26</f>
        <v>0.05</v>
      </c>
      <c r="BF26" s="29" t="n">
        <v>12</v>
      </c>
      <c r="BG26" s="105" t="n">
        <v>14</v>
      </c>
      <c r="BH26" s="106" t="n">
        <v>17</v>
      </c>
      <c r="BI26" s="106" t="n">
        <v>1</v>
      </c>
      <c r="BJ26" s="105" t="n">
        <v>12</v>
      </c>
      <c r="BK26" s="105" t="n">
        <v>16</v>
      </c>
      <c r="BL26" s="29" t="n">
        <v>4</v>
      </c>
      <c r="BM26" s="29" t="n">
        <f aca="false">BK26*8</f>
        <v>128</v>
      </c>
      <c r="BN26" s="107" t="n">
        <f aca="false">BM26/BK26</f>
        <v>8</v>
      </c>
      <c r="BO26" s="108" t="n">
        <v>4</v>
      </c>
      <c r="BP26" s="109" t="n">
        <v>5</v>
      </c>
      <c r="BQ26" s="29" t="n">
        <v>6</v>
      </c>
      <c r="BR26" s="29" t="n">
        <v>1</v>
      </c>
      <c r="BS26" s="29" t="n">
        <v>4</v>
      </c>
      <c r="BT26" s="29" t="n">
        <v>4</v>
      </c>
      <c r="BU26" s="29" t="n">
        <f aca="false">BT26-BS26</f>
        <v>0</v>
      </c>
      <c r="BV26" s="29" t="n">
        <f aca="false">BT26*18</f>
        <v>72</v>
      </c>
      <c r="BW26" s="29" t="n">
        <f aca="false">BV26/BT26</f>
        <v>18</v>
      </c>
      <c r="BX26" s="29" t="n">
        <v>2700</v>
      </c>
      <c r="BY26" s="29" t="n">
        <v>3500</v>
      </c>
      <c r="BZ26" s="29" t="n">
        <v>4200</v>
      </c>
      <c r="CA26" s="29" t="n">
        <v>1</v>
      </c>
      <c r="CB26" s="29" t="n">
        <v>2700</v>
      </c>
      <c r="CC26" s="29" t="n">
        <v>5881.2</v>
      </c>
      <c r="CD26" s="29" t="n">
        <f aca="false">CC26-CB26</f>
        <v>3181.2</v>
      </c>
      <c r="CE26" s="29" t="n">
        <f aca="false">CC26*0.15</f>
        <v>882.18</v>
      </c>
      <c r="CF26" s="29" t="n">
        <f aca="false">CE26/CC26</f>
        <v>0.15</v>
      </c>
      <c r="CG26" s="29" t="n">
        <v>23</v>
      </c>
      <c r="CH26" s="50" t="n">
        <v>570</v>
      </c>
      <c r="CI26" s="50" t="s">
        <v>204</v>
      </c>
      <c r="CJ26" s="50" t="s">
        <v>196</v>
      </c>
      <c r="CK26" s="29" t="n">
        <v>9</v>
      </c>
      <c r="CL26" s="29" t="n">
        <v>11</v>
      </c>
      <c r="CM26" s="29" t="n">
        <v>13</v>
      </c>
      <c r="CN26" s="29" t="n">
        <v>1</v>
      </c>
      <c r="CO26" s="29" t="n">
        <v>9</v>
      </c>
      <c r="CP26" s="96" t="n">
        <v>2</v>
      </c>
      <c r="CQ26" s="106" t="n">
        <v>2</v>
      </c>
      <c r="CR26" s="106" t="n">
        <f aca="false">CQ26-CO26</f>
        <v>-7</v>
      </c>
      <c r="CS26" s="106"/>
      <c r="CT26" s="106" t="n">
        <f aca="false">CS26/CQ26</f>
        <v>0</v>
      </c>
      <c r="CU26" s="110" t="n">
        <v>6</v>
      </c>
      <c r="CV26" s="111" t="n">
        <v>7</v>
      </c>
      <c r="CW26" s="111" t="n">
        <v>9</v>
      </c>
      <c r="CX26" s="111" t="n">
        <v>1</v>
      </c>
      <c r="CY26" s="112" t="n">
        <v>6</v>
      </c>
      <c r="CZ26" s="112" t="n">
        <v>13</v>
      </c>
      <c r="DA26" s="112" t="n">
        <f aca="false">CZ26-CY26</f>
        <v>7</v>
      </c>
      <c r="DB26" s="112" t="n">
        <f aca="false">CZ26*15</f>
        <v>195</v>
      </c>
      <c r="DC26" s="112" t="n">
        <f aca="false">DB26/CZ26</f>
        <v>15</v>
      </c>
      <c r="DD26" s="27" t="n">
        <v>6</v>
      </c>
      <c r="DE26" s="27" t="n">
        <v>9</v>
      </c>
      <c r="DF26" s="27" t="n">
        <v>11</v>
      </c>
      <c r="DG26" s="29" t="n">
        <v>1</v>
      </c>
      <c r="DH26" s="29" t="n">
        <v>6</v>
      </c>
      <c r="DI26" s="29" t="n">
        <v>14</v>
      </c>
      <c r="DJ26" s="109" t="n">
        <f aca="false">DI26-DH26</f>
        <v>8</v>
      </c>
      <c r="DK26" s="15" t="n">
        <f aca="false">DI26*15</f>
        <v>210</v>
      </c>
      <c r="DL26" s="29" t="n">
        <f aca="false">DK26/DI26</f>
        <v>15</v>
      </c>
      <c r="DM26" s="113" t="n">
        <f aca="false">DK26+DB26+CS26+CE26+BV26+BM26+BD26+AO26+AF26+W26+M26</f>
        <v>1834.067</v>
      </c>
      <c r="DN26" s="114" t="n">
        <v>3</v>
      </c>
      <c r="DO26" s="29" t="n">
        <f aca="false">DM26-DN26</f>
        <v>1831.067</v>
      </c>
      <c r="DP26" s="29" t="n">
        <v>1831.1</v>
      </c>
      <c r="DQ26" s="29" t="n">
        <v>8</v>
      </c>
    </row>
    <row r="27" s="66" customFormat="true" ht="14" hidden="false" customHeight="true" outlineLevel="0" collapsed="false">
      <c r="A27" s="29" t="n">
        <v>24</v>
      </c>
      <c r="B27" s="50" t="n">
        <v>577</v>
      </c>
      <c r="C27" s="50" t="s">
        <v>205</v>
      </c>
      <c r="D27" s="50" t="s">
        <v>196</v>
      </c>
      <c r="E27" s="97" t="n">
        <v>5</v>
      </c>
      <c r="F27" s="97" t="n">
        <v>6</v>
      </c>
      <c r="G27" s="97" t="n">
        <v>8</v>
      </c>
      <c r="H27" s="97" t="n">
        <v>1</v>
      </c>
      <c r="I27" s="97" t="n">
        <v>5</v>
      </c>
      <c r="J27" s="97"/>
      <c r="K27" s="97" t="n">
        <f aca="false">J27-I27</f>
        <v>-5</v>
      </c>
      <c r="L27" s="98" t="n">
        <f aca="false">J27/I27</f>
        <v>0</v>
      </c>
      <c r="M27" s="98"/>
      <c r="N27" s="99" t="e">
        <f aca="false">M27/J27</f>
        <v>#DIV/0!</v>
      </c>
      <c r="O27" s="97" t="n">
        <v>9</v>
      </c>
      <c r="P27" s="97" t="n">
        <v>10</v>
      </c>
      <c r="Q27" s="100" t="n">
        <v>12</v>
      </c>
      <c r="R27" s="100" t="n">
        <v>1</v>
      </c>
      <c r="S27" s="100" t="n">
        <v>9</v>
      </c>
      <c r="T27" s="100" t="n">
        <v>11</v>
      </c>
      <c r="U27" s="100" t="n">
        <f aca="false">T27-S27</f>
        <v>2</v>
      </c>
      <c r="V27" s="101" t="n">
        <f aca="false">T27/S27</f>
        <v>1.22222222222222</v>
      </c>
      <c r="W27" s="102" t="n">
        <f aca="false">T27*4</f>
        <v>44</v>
      </c>
      <c r="X27" s="102" t="n">
        <f aca="false">W27/T27</f>
        <v>4</v>
      </c>
      <c r="Y27" s="29" t="n">
        <v>6</v>
      </c>
      <c r="Z27" s="29" t="n">
        <v>8</v>
      </c>
      <c r="AA27" s="29" t="n">
        <v>12</v>
      </c>
      <c r="AB27" s="29" t="n">
        <v>1</v>
      </c>
      <c r="AC27" s="29" t="n">
        <v>6</v>
      </c>
      <c r="AD27" s="29" t="n">
        <v>4</v>
      </c>
      <c r="AE27" s="29" t="n">
        <f aca="false">AD27-AC27</f>
        <v>-2</v>
      </c>
      <c r="AF27" s="29"/>
      <c r="AG27" s="29" t="n">
        <f aca="false">AF27/AD27</f>
        <v>0</v>
      </c>
      <c r="AH27" s="29" t="n">
        <v>3</v>
      </c>
      <c r="AI27" s="29" t="n">
        <v>5</v>
      </c>
      <c r="AJ27" s="29" t="n">
        <v>9</v>
      </c>
      <c r="AK27" s="29" t="n">
        <v>2</v>
      </c>
      <c r="AL27" s="29" t="n">
        <v>5</v>
      </c>
      <c r="AM27" s="29" t="n">
        <v>4</v>
      </c>
      <c r="AN27" s="29" t="n">
        <f aca="false">AM27-AL27</f>
        <v>-1</v>
      </c>
      <c r="AO27" s="29"/>
      <c r="AP27" s="29" t="n">
        <f aca="false">AO27/AM27</f>
        <v>0</v>
      </c>
      <c r="AQ27" s="29" t="n">
        <v>24</v>
      </c>
      <c r="AR27" s="50" t="n">
        <v>577</v>
      </c>
      <c r="AS27" s="50" t="s">
        <v>205</v>
      </c>
      <c r="AT27" s="50" t="s">
        <v>196</v>
      </c>
      <c r="AU27" s="29" t="n">
        <v>21</v>
      </c>
      <c r="AV27" s="29" t="n">
        <v>25</v>
      </c>
      <c r="AW27" s="29" t="n">
        <v>29</v>
      </c>
      <c r="AX27" s="29" t="n">
        <v>1</v>
      </c>
      <c r="AY27" s="29" t="n">
        <v>21</v>
      </c>
      <c r="AZ27" s="29" t="n">
        <v>8</v>
      </c>
      <c r="BA27" s="29" t="n">
        <f aca="false">AZ27-AY27</f>
        <v>-13</v>
      </c>
      <c r="BB27" s="29" t="n">
        <v>784.8</v>
      </c>
      <c r="BC27" s="103" t="n">
        <f aca="false">AZ27/AY27</f>
        <v>0.380952380952381</v>
      </c>
      <c r="BD27" s="103"/>
      <c r="BE27" s="104" t="n">
        <f aca="false">BD27/BB27</f>
        <v>0</v>
      </c>
      <c r="BF27" s="29" t="n">
        <v>5</v>
      </c>
      <c r="BG27" s="105" t="n">
        <v>7</v>
      </c>
      <c r="BH27" s="106" t="n">
        <v>7</v>
      </c>
      <c r="BI27" s="106" t="n">
        <v>3</v>
      </c>
      <c r="BJ27" s="105" t="n">
        <v>7</v>
      </c>
      <c r="BK27" s="105"/>
      <c r="BL27" s="29" t="n">
        <v>-7</v>
      </c>
      <c r="BM27" s="29"/>
      <c r="BN27" s="107" t="e">
        <f aca="false">BM27/BK27</f>
        <v>#DIV/0!</v>
      </c>
      <c r="BO27" s="108" t="n">
        <v>2</v>
      </c>
      <c r="BP27" s="109" t="n">
        <v>3</v>
      </c>
      <c r="BQ27" s="29" t="n">
        <v>4</v>
      </c>
      <c r="BR27" s="29" t="n">
        <v>3</v>
      </c>
      <c r="BS27" s="29" t="n">
        <v>4</v>
      </c>
      <c r="BT27" s="29" t="n">
        <v>7</v>
      </c>
      <c r="BU27" s="29" t="n">
        <f aca="false">BT27-BS27</f>
        <v>3</v>
      </c>
      <c r="BV27" s="29" t="n">
        <f aca="false">BT27*26</f>
        <v>182</v>
      </c>
      <c r="BW27" s="29" t="n">
        <f aca="false">BV27/BT27</f>
        <v>26</v>
      </c>
      <c r="BX27" s="29" t="n">
        <v>1500</v>
      </c>
      <c r="BY27" s="29" t="n">
        <v>2000</v>
      </c>
      <c r="BZ27" s="29" t="n">
        <v>2333</v>
      </c>
      <c r="CA27" s="29" t="n">
        <v>1</v>
      </c>
      <c r="CB27" s="29" t="n">
        <v>1500</v>
      </c>
      <c r="CC27" s="29" t="n">
        <v>799.25</v>
      </c>
      <c r="CD27" s="29" t="n">
        <f aca="false">CC27-CB27</f>
        <v>-700.75</v>
      </c>
      <c r="CE27" s="29" t="n">
        <f aca="false">CC27*0.15</f>
        <v>119.8875</v>
      </c>
      <c r="CF27" s="29" t="n">
        <f aca="false">CE27/CC27</f>
        <v>0.15</v>
      </c>
      <c r="CG27" s="29" t="n">
        <v>24</v>
      </c>
      <c r="CH27" s="50" t="n">
        <v>577</v>
      </c>
      <c r="CI27" s="50" t="s">
        <v>205</v>
      </c>
      <c r="CJ27" s="50" t="s">
        <v>196</v>
      </c>
      <c r="CK27" s="29" t="n">
        <v>6</v>
      </c>
      <c r="CL27" s="29" t="n">
        <v>7</v>
      </c>
      <c r="CM27" s="29" t="n">
        <v>9</v>
      </c>
      <c r="CN27" s="29" t="n">
        <v>2</v>
      </c>
      <c r="CO27" s="29" t="n">
        <v>7</v>
      </c>
      <c r="CP27" s="96" t="n">
        <v>7</v>
      </c>
      <c r="CQ27" s="106" t="n">
        <v>6</v>
      </c>
      <c r="CR27" s="106" t="n">
        <f aca="false">CQ27-CO27</f>
        <v>-1</v>
      </c>
      <c r="CS27" s="106"/>
      <c r="CT27" s="106" t="n">
        <f aca="false">CS27/CQ27</f>
        <v>0</v>
      </c>
      <c r="CU27" s="110" t="n">
        <v>4</v>
      </c>
      <c r="CV27" s="111" t="n">
        <v>5</v>
      </c>
      <c r="CW27" s="111" t="n">
        <v>6</v>
      </c>
      <c r="CX27" s="111" t="n">
        <v>1</v>
      </c>
      <c r="CY27" s="112" t="n">
        <v>4</v>
      </c>
      <c r="CZ27" s="112" t="n">
        <v>3</v>
      </c>
      <c r="DA27" s="112" t="n">
        <f aca="false">CZ27-CY27</f>
        <v>-1</v>
      </c>
      <c r="DB27" s="112"/>
      <c r="DC27" s="112" t="n">
        <f aca="false">DB27/CZ27</f>
        <v>0</v>
      </c>
      <c r="DD27" s="27" t="n">
        <v>5</v>
      </c>
      <c r="DE27" s="27" t="n">
        <v>8</v>
      </c>
      <c r="DF27" s="27" t="n">
        <v>9</v>
      </c>
      <c r="DG27" s="29" t="n">
        <v>1</v>
      </c>
      <c r="DH27" s="29" t="n">
        <v>5</v>
      </c>
      <c r="DI27" s="29" t="n">
        <v>2</v>
      </c>
      <c r="DJ27" s="109" t="n">
        <f aca="false">DI27-DH27</f>
        <v>-3</v>
      </c>
      <c r="DK27" s="15"/>
      <c r="DL27" s="29" t="n">
        <f aca="false">DK27/DI27</f>
        <v>0</v>
      </c>
      <c r="DM27" s="113" t="n">
        <f aca="false">DK27+DB27+CS27+CE27+BV27+BM27+BD27+AO27+AF27+W27+M27</f>
        <v>345.8875</v>
      </c>
      <c r="DN27" s="114"/>
      <c r="DO27" s="29" t="n">
        <f aca="false">DM27-DN27</f>
        <v>345.8875</v>
      </c>
      <c r="DP27" s="29" t="n">
        <v>345.9</v>
      </c>
      <c r="DQ27" s="29" t="n">
        <v>3</v>
      </c>
    </row>
    <row r="28" s="66" customFormat="true" ht="14" hidden="false" customHeight="true" outlineLevel="0" collapsed="false">
      <c r="A28" s="29" t="n">
        <v>25</v>
      </c>
      <c r="B28" s="50" t="n">
        <v>582</v>
      </c>
      <c r="C28" s="50" t="s">
        <v>206</v>
      </c>
      <c r="D28" s="50" t="s">
        <v>196</v>
      </c>
      <c r="E28" s="97" t="n">
        <v>15</v>
      </c>
      <c r="F28" s="97" t="n">
        <v>18</v>
      </c>
      <c r="G28" s="97" t="n">
        <v>23</v>
      </c>
      <c r="H28" s="97" t="n">
        <v>1</v>
      </c>
      <c r="I28" s="97" t="n">
        <v>15</v>
      </c>
      <c r="J28" s="97" t="n">
        <v>9</v>
      </c>
      <c r="K28" s="97" t="n">
        <f aca="false">J28-I28</f>
        <v>-6</v>
      </c>
      <c r="L28" s="98" t="n">
        <f aca="false">J28/I28</f>
        <v>0.6</v>
      </c>
      <c r="M28" s="98"/>
      <c r="N28" s="99" t="n">
        <f aca="false">M28/J28</f>
        <v>0</v>
      </c>
      <c r="O28" s="97" t="n">
        <v>36</v>
      </c>
      <c r="P28" s="97" t="n">
        <v>40</v>
      </c>
      <c r="Q28" s="100" t="n">
        <v>45</v>
      </c>
      <c r="R28" s="100" t="n">
        <v>2</v>
      </c>
      <c r="S28" s="100" t="n">
        <v>40</v>
      </c>
      <c r="T28" s="100" t="n">
        <v>45</v>
      </c>
      <c r="U28" s="100" t="n">
        <f aca="false">T28-S28</f>
        <v>5</v>
      </c>
      <c r="V28" s="101" t="n">
        <f aca="false">T28/S28</f>
        <v>1.125</v>
      </c>
      <c r="W28" s="102" t="n">
        <f aca="false">T28*6</f>
        <v>270</v>
      </c>
      <c r="X28" s="102" t="n">
        <f aca="false">W28/T28</f>
        <v>6</v>
      </c>
      <c r="Y28" s="29" t="n">
        <v>15</v>
      </c>
      <c r="Z28" s="29" t="n">
        <v>21</v>
      </c>
      <c r="AA28" s="29" t="n">
        <v>29</v>
      </c>
      <c r="AB28" s="29" t="n">
        <v>3</v>
      </c>
      <c r="AC28" s="29" t="n">
        <v>29</v>
      </c>
      <c r="AD28" s="29" t="n">
        <v>46</v>
      </c>
      <c r="AE28" s="29" t="n">
        <f aca="false">AD28-AC28</f>
        <v>17</v>
      </c>
      <c r="AF28" s="29" t="n">
        <f aca="false">AD28*30</f>
        <v>1380</v>
      </c>
      <c r="AG28" s="29" t="n">
        <f aca="false">AF28/AD28</f>
        <v>30</v>
      </c>
      <c r="AH28" s="29" t="n">
        <v>16</v>
      </c>
      <c r="AI28" s="29" t="n">
        <v>20</v>
      </c>
      <c r="AJ28" s="29" t="n">
        <v>28</v>
      </c>
      <c r="AK28" s="29" t="n">
        <v>3</v>
      </c>
      <c r="AL28" s="29" t="n">
        <v>28</v>
      </c>
      <c r="AM28" s="29" t="n">
        <v>15</v>
      </c>
      <c r="AN28" s="29" t="n">
        <f aca="false">AM28-AL28</f>
        <v>-13</v>
      </c>
      <c r="AO28" s="29"/>
      <c r="AP28" s="29" t="n">
        <f aca="false">AO28/AM28</f>
        <v>0</v>
      </c>
      <c r="AQ28" s="29" t="n">
        <v>25</v>
      </c>
      <c r="AR28" s="50" t="n">
        <v>582</v>
      </c>
      <c r="AS28" s="50" t="s">
        <v>206</v>
      </c>
      <c r="AT28" s="50" t="s">
        <v>196</v>
      </c>
      <c r="AU28" s="29" t="n">
        <v>57</v>
      </c>
      <c r="AV28" s="29" t="n">
        <v>67</v>
      </c>
      <c r="AW28" s="29" t="n">
        <v>77</v>
      </c>
      <c r="AX28" s="29" t="n">
        <v>1</v>
      </c>
      <c r="AY28" s="29" t="n">
        <v>57</v>
      </c>
      <c r="AZ28" s="29" t="n">
        <v>47</v>
      </c>
      <c r="BA28" s="29" t="n">
        <f aca="false">AZ28-AY28</f>
        <v>-10</v>
      </c>
      <c r="BB28" s="29" t="n">
        <v>4819.79</v>
      </c>
      <c r="BC28" s="103" t="n">
        <f aca="false">AZ28/AY28</f>
        <v>0.824561403508772</v>
      </c>
      <c r="BD28" s="103"/>
      <c r="BE28" s="104" t="n">
        <f aca="false">BD28/BB28</f>
        <v>0</v>
      </c>
      <c r="BF28" s="29" t="n">
        <v>24</v>
      </c>
      <c r="BG28" s="105" t="n">
        <v>29</v>
      </c>
      <c r="BH28" s="106" t="n">
        <v>34</v>
      </c>
      <c r="BI28" s="106" t="n">
        <v>2</v>
      </c>
      <c r="BJ28" s="105" t="n">
        <v>29</v>
      </c>
      <c r="BK28" s="105" t="n">
        <v>37</v>
      </c>
      <c r="BL28" s="29" t="n">
        <v>8</v>
      </c>
      <c r="BM28" s="29" t="n">
        <f aca="false">BK28*10</f>
        <v>370</v>
      </c>
      <c r="BN28" s="107" t="n">
        <f aca="false">BM28/BK28</f>
        <v>10</v>
      </c>
      <c r="BO28" s="108" t="n">
        <v>7</v>
      </c>
      <c r="BP28" s="109" t="n">
        <v>9</v>
      </c>
      <c r="BQ28" s="29" t="n">
        <v>11</v>
      </c>
      <c r="BR28" s="29" t="n">
        <v>1</v>
      </c>
      <c r="BS28" s="29" t="n">
        <v>7</v>
      </c>
      <c r="BT28" s="29" t="n">
        <v>8</v>
      </c>
      <c r="BU28" s="29" t="n">
        <f aca="false">BT28-BS28</f>
        <v>1</v>
      </c>
      <c r="BV28" s="29" t="n">
        <f aca="false">BT28*18</f>
        <v>144</v>
      </c>
      <c r="BW28" s="29" t="n">
        <f aca="false">BV28/BT28</f>
        <v>18</v>
      </c>
      <c r="BX28" s="29" t="n">
        <v>10800</v>
      </c>
      <c r="BY28" s="29" t="n">
        <v>14000</v>
      </c>
      <c r="BZ28" s="29" t="n">
        <v>16800</v>
      </c>
      <c r="CA28" s="29" t="n">
        <v>2</v>
      </c>
      <c r="CB28" s="29" t="n">
        <v>14000</v>
      </c>
      <c r="CC28" s="29" t="n">
        <v>23632.83</v>
      </c>
      <c r="CD28" s="29" t="n">
        <f aca="false">CC28-CB28</f>
        <v>9632.83</v>
      </c>
      <c r="CE28" s="29" t="n">
        <f aca="false">CC28*0.2</f>
        <v>4726.566</v>
      </c>
      <c r="CF28" s="29" t="n">
        <f aca="false">CE28/CC28</f>
        <v>0.2</v>
      </c>
      <c r="CG28" s="29" t="n">
        <v>25</v>
      </c>
      <c r="CH28" s="50" t="n">
        <v>582</v>
      </c>
      <c r="CI28" s="50" t="s">
        <v>206</v>
      </c>
      <c r="CJ28" s="50" t="s">
        <v>196</v>
      </c>
      <c r="CK28" s="29" t="n">
        <v>30</v>
      </c>
      <c r="CL28" s="29" t="n">
        <v>36</v>
      </c>
      <c r="CM28" s="29" t="n">
        <v>44</v>
      </c>
      <c r="CN28" s="29" t="n">
        <v>3</v>
      </c>
      <c r="CO28" s="29" t="n">
        <v>44</v>
      </c>
      <c r="CP28" s="96" t="n">
        <v>49</v>
      </c>
      <c r="CQ28" s="106" t="n">
        <v>45</v>
      </c>
      <c r="CR28" s="106" t="n">
        <f aca="false">CQ28-CO28</f>
        <v>1</v>
      </c>
      <c r="CS28" s="106" t="n">
        <f aca="false">CQ28*12</f>
        <v>540</v>
      </c>
      <c r="CT28" s="106" t="n">
        <f aca="false">CS28/CQ28</f>
        <v>12</v>
      </c>
      <c r="CU28" s="110" t="n">
        <v>17</v>
      </c>
      <c r="CV28" s="111" t="n">
        <v>21</v>
      </c>
      <c r="CW28" s="111" t="n">
        <v>26</v>
      </c>
      <c r="CX28" s="111" t="n">
        <v>1</v>
      </c>
      <c r="CY28" s="112" t="n">
        <v>17</v>
      </c>
      <c r="CZ28" s="112" t="n">
        <v>7</v>
      </c>
      <c r="DA28" s="112" t="n">
        <f aca="false">CZ28-CY28</f>
        <v>-10</v>
      </c>
      <c r="DB28" s="112"/>
      <c r="DC28" s="112" t="n">
        <f aca="false">DB28/CZ28</f>
        <v>0</v>
      </c>
      <c r="DD28" s="27" t="n">
        <v>17</v>
      </c>
      <c r="DE28" s="27" t="n">
        <v>26</v>
      </c>
      <c r="DF28" s="27" t="n">
        <v>30</v>
      </c>
      <c r="DG28" s="29" t="n">
        <v>1</v>
      </c>
      <c r="DH28" s="29" t="n">
        <v>17</v>
      </c>
      <c r="DI28" s="29" t="n">
        <v>38</v>
      </c>
      <c r="DJ28" s="109" t="n">
        <f aca="false">DI28-DH28</f>
        <v>21</v>
      </c>
      <c r="DK28" s="15" t="n">
        <f aca="false">DI28*15</f>
        <v>570</v>
      </c>
      <c r="DL28" s="29" t="n">
        <f aca="false">DK28/DI28</f>
        <v>15</v>
      </c>
      <c r="DM28" s="113" t="n">
        <f aca="false">DK28+DB28+CS28+CE28+BV28+BM28+BD28+AO28+AF28+W28+M28</f>
        <v>8000.566</v>
      </c>
      <c r="DN28" s="114"/>
      <c r="DO28" s="29" t="n">
        <f aca="false">DM28-DN28</f>
        <v>8000.566</v>
      </c>
      <c r="DP28" s="29" t="n">
        <v>8000.6</v>
      </c>
      <c r="DQ28" s="29" t="n">
        <v>7</v>
      </c>
    </row>
    <row r="29" s="66" customFormat="true" ht="14" hidden="false" customHeight="true" outlineLevel="0" collapsed="false">
      <c r="A29" s="29" t="n">
        <v>26</v>
      </c>
      <c r="B29" s="50" t="n">
        <v>734</v>
      </c>
      <c r="C29" s="50" t="s">
        <v>207</v>
      </c>
      <c r="D29" s="50" t="s">
        <v>196</v>
      </c>
      <c r="E29" s="97" t="n">
        <v>6</v>
      </c>
      <c r="F29" s="97" t="n">
        <v>7</v>
      </c>
      <c r="G29" s="97" t="n">
        <v>9</v>
      </c>
      <c r="H29" s="97" t="n">
        <v>2</v>
      </c>
      <c r="I29" s="97" t="n">
        <v>7</v>
      </c>
      <c r="J29" s="97" t="n">
        <v>2</v>
      </c>
      <c r="K29" s="97" t="n">
        <f aca="false">J29-I29</f>
        <v>-5</v>
      </c>
      <c r="L29" s="98" t="n">
        <f aca="false">J29/I29</f>
        <v>0.285714285714286</v>
      </c>
      <c r="M29" s="98"/>
      <c r="N29" s="99" t="n">
        <f aca="false">M29/J29</f>
        <v>0</v>
      </c>
      <c r="O29" s="97" t="n">
        <v>24</v>
      </c>
      <c r="P29" s="97" t="n">
        <v>26</v>
      </c>
      <c r="Q29" s="100" t="n">
        <v>30</v>
      </c>
      <c r="R29" s="100" t="n">
        <v>3</v>
      </c>
      <c r="S29" s="100" t="n">
        <v>30</v>
      </c>
      <c r="T29" s="100" t="n">
        <v>21</v>
      </c>
      <c r="U29" s="100" t="n">
        <f aca="false">T29-S29</f>
        <v>-9</v>
      </c>
      <c r="V29" s="101" t="n">
        <f aca="false">T29/S29</f>
        <v>0.7</v>
      </c>
      <c r="W29" s="101"/>
      <c r="X29" s="102" t="n">
        <f aca="false">W29/T29</f>
        <v>0</v>
      </c>
      <c r="Y29" s="29" t="n">
        <v>9</v>
      </c>
      <c r="Z29" s="29" t="n">
        <v>13</v>
      </c>
      <c r="AA29" s="29" t="n">
        <v>18</v>
      </c>
      <c r="AB29" s="29" t="n">
        <v>1</v>
      </c>
      <c r="AC29" s="29" t="n">
        <v>9</v>
      </c>
      <c r="AD29" s="29" t="n">
        <v>11</v>
      </c>
      <c r="AE29" s="29" t="n">
        <f aca="false">AD29-AC29</f>
        <v>2</v>
      </c>
      <c r="AF29" s="29" t="n">
        <f aca="false">AD29*15</f>
        <v>165</v>
      </c>
      <c r="AG29" s="29" t="n">
        <f aca="false">AF29/AD29</f>
        <v>15</v>
      </c>
      <c r="AH29" s="29" t="n">
        <v>3</v>
      </c>
      <c r="AI29" s="29" t="n">
        <v>5</v>
      </c>
      <c r="AJ29" s="29" t="n">
        <v>9</v>
      </c>
      <c r="AK29" s="29" t="n">
        <v>2</v>
      </c>
      <c r="AL29" s="29" t="n">
        <v>5</v>
      </c>
      <c r="AM29" s="29" t="n">
        <v>5</v>
      </c>
      <c r="AN29" s="29" t="n">
        <f aca="false">AM29-AL29</f>
        <v>0</v>
      </c>
      <c r="AO29" s="29" t="n">
        <f aca="false">AM29*10</f>
        <v>50</v>
      </c>
      <c r="AP29" s="29" t="n">
        <f aca="false">AO29/AM29</f>
        <v>10</v>
      </c>
      <c r="AQ29" s="29" t="n">
        <v>26</v>
      </c>
      <c r="AR29" s="50" t="n">
        <v>734</v>
      </c>
      <c r="AS29" s="50" t="s">
        <v>207</v>
      </c>
      <c r="AT29" s="50" t="s">
        <v>196</v>
      </c>
      <c r="AU29" s="29" t="n">
        <v>35</v>
      </c>
      <c r="AV29" s="29" t="n">
        <v>41</v>
      </c>
      <c r="AW29" s="29" t="n">
        <v>47</v>
      </c>
      <c r="AX29" s="29" t="n">
        <v>1</v>
      </c>
      <c r="AY29" s="29" t="n">
        <v>35</v>
      </c>
      <c r="AZ29" s="29" t="n">
        <v>18</v>
      </c>
      <c r="BA29" s="29" t="n">
        <f aca="false">AZ29-AY29</f>
        <v>-17</v>
      </c>
      <c r="BB29" s="29" t="n">
        <v>2186.99</v>
      </c>
      <c r="BC29" s="103" t="n">
        <f aca="false">AZ29/AY29</f>
        <v>0.514285714285714</v>
      </c>
      <c r="BD29" s="103"/>
      <c r="BE29" s="104" t="n">
        <f aca="false">BD29/BB29</f>
        <v>0</v>
      </c>
      <c r="BF29" s="29" t="n">
        <v>10</v>
      </c>
      <c r="BG29" s="105" t="n">
        <v>12</v>
      </c>
      <c r="BH29" s="106" t="n">
        <v>14</v>
      </c>
      <c r="BI29" s="106" t="n">
        <v>3</v>
      </c>
      <c r="BJ29" s="105" t="n">
        <v>14</v>
      </c>
      <c r="BK29" s="105" t="n">
        <v>9</v>
      </c>
      <c r="BL29" s="29" t="n">
        <v>-5</v>
      </c>
      <c r="BM29" s="29"/>
      <c r="BN29" s="107" t="n">
        <f aca="false">BM29/BK29</f>
        <v>0</v>
      </c>
      <c r="BO29" s="108" t="n">
        <v>3</v>
      </c>
      <c r="BP29" s="109" t="n">
        <v>4</v>
      </c>
      <c r="BQ29" s="29" t="n">
        <v>5</v>
      </c>
      <c r="BR29" s="29" t="n">
        <v>1</v>
      </c>
      <c r="BS29" s="29" t="n">
        <v>3</v>
      </c>
      <c r="BT29" s="29" t="n">
        <v>3</v>
      </c>
      <c r="BU29" s="29" t="n">
        <f aca="false">BT29-BS29</f>
        <v>0</v>
      </c>
      <c r="BV29" s="29" t="n">
        <f aca="false">BT29*18</f>
        <v>54</v>
      </c>
      <c r="BW29" s="29" t="n">
        <f aca="false">BV29/BT29</f>
        <v>18</v>
      </c>
      <c r="BX29" s="29" t="n">
        <v>2800</v>
      </c>
      <c r="BY29" s="29" t="n">
        <v>3600</v>
      </c>
      <c r="BZ29" s="29" t="n">
        <v>4356</v>
      </c>
      <c r="CA29" s="29" t="n">
        <v>1</v>
      </c>
      <c r="CB29" s="29" t="n">
        <v>2800</v>
      </c>
      <c r="CC29" s="29" t="n">
        <v>2257.28</v>
      </c>
      <c r="CD29" s="29" t="n">
        <f aca="false">CC29-CB29</f>
        <v>-542.72</v>
      </c>
      <c r="CE29" s="29" t="n">
        <f aca="false">CC29*0.15</f>
        <v>338.592</v>
      </c>
      <c r="CF29" s="29" t="n">
        <f aca="false">CE29/CC29</f>
        <v>0.15</v>
      </c>
      <c r="CG29" s="29" t="n">
        <v>26</v>
      </c>
      <c r="CH29" s="50" t="n">
        <v>734</v>
      </c>
      <c r="CI29" s="50" t="s">
        <v>207</v>
      </c>
      <c r="CJ29" s="50" t="s">
        <v>196</v>
      </c>
      <c r="CK29" s="29" t="n">
        <v>8</v>
      </c>
      <c r="CL29" s="29" t="n">
        <v>10</v>
      </c>
      <c r="CM29" s="29" t="n">
        <v>12</v>
      </c>
      <c r="CN29" s="29" t="n">
        <v>3</v>
      </c>
      <c r="CO29" s="29" t="n">
        <v>12</v>
      </c>
      <c r="CP29" s="96" t="n">
        <v>22</v>
      </c>
      <c r="CQ29" s="106" t="n">
        <v>20</v>
      </c>
      <c r="CR29" s="106" t="n">
        <f aca="false">CQ29-CO29</f>
        <v>8</v>
      </c>
      <c r="CS29" s="106" t="n">
        <f aca="false">CQ29*12</f>
        <v>240</v>
      </c>
      <c r="CT29" s="106" t="n">
        <f aca="false">CS29/CQ29</f>
        <v>12</v>
      </c>
      <c r="CU29" s="110" t="n">
        <v>6</v>
      </c>
      <c r="CV29" s="111" t="n">
        <v>7</v>
      </c>
      <c r="CW29" s="111" t="n">
        <v>9</v>
      </c>
      <c r="CX29" s="111" t="n">
        <v>2</v>
      </c>
      <c r="CY29" s="112" t="n">
        <v>7</v>
      </c>
      <c r="CZ29" s="112" t="n">
        <v>5</v>
      </c>
      <c r="DA29" s="112" t="n">
        <f aca="false">CZ29-CY29</f>
        <v>-2</v>
      </c>
      <c r="DB29" s="112"/>
      <c r="DC29" s="112" t="n">
        <f aca="false">DB29/CZ29</f>
        <v>0</v>
      </c>
      <c r="DD29" s="27" t="n">
        <v>6</v>
      </c>
      <c r="DE29" s="27" t="n">
        <v>9</v>
      </c>
      <c r="DF29" s="27" t="n">
        <v>11</v>
      </c>
      <c r="DG29" s="29" t="n">
        <v>1</v>
      </c>
      <c r="DH29" s="29" t="n">
        <v>6</v>
      </c>
      <c r="DI29" s="29" t="n">
        <v>6</v>
      </c>
      <c r="DJ29" s="109" t="n">
        <f aca="false">DI29-DH29</f>
        <v>0</v>
      </c>
      <c r="DK29" s="15" t="n">
        <f aca="false">DI29*15</f>
        <v>90</v>
      </c>
      <c r="DL29" s="29" t="n">
        <f aca="false">DK29/DI29</f>
        <v>15</v>
      </c>
      <c r="DM29" s="113" t="n">
        <f aca="false">DK29+DB29+CS29+CE29+BV29+BM29+BD29+AO29+AF29+W29+M29</f>
        <v>937.592</v>
      </c>
      <c r="DN29" s="114" t="n">
        <v>0</v>
      </c>
      <c r="DO29" s="29" t="n">
        <f aca="false">DM29-DN29</f>
        <v>937.592</v>
      </c>
      <c r="DP29" s="29" t="n">
        <v>937.6</v>
      </c>
      <c r="DQ29" s="29" t="n">
        <v>5</v>
      </c>
    </row>
    <row r="30" s="66" customFormat="true" ht="14" hidden="true" customHeight="true" outlineLevel="0" collapsed="false">
      <c r="A30" s="116" t="n">
        <v>27</v>
      </c>
      <c r="B30" s="117" t="n">
        <v>385</v>
      </c>
      <c r="C30" s="118" t="s">
        <v>208</v>
      </c>
      <c r="D30" s="118" t="s">
        <v>209</v>
      </c>
      <c r="E30" s="119" t="n">
        <v>10</v>
      </c>
      <c r="F30" s="119" t="n">
        <v>12</v>
      </c>
      <c r="G30" s="119" t="n">
        <v>15</v>
      </c>
      <c r="H30" s="119" t="n">
        <v>1</v>
      </c>
      <c r="I30" s="119" t="n">
        <v>10</v>
      </c>
      <c r="J30" s="97" t="n">
        <v>16</v>
      </c>
      <c r="K30" s="97" t="n">
        <f aca="false">J30-I30</f>
        <v>6</v>
      </c>
      <c r="L30" s="98" t="n">
        <f aca="false">J30/I30</f>
        <v>1.6</v>
      </c>
      <c r="M30" s="99" t="n">
        <f aca="false">J30*10</f>
        <v>160</v>
      </c>
      <c r="N30" s="99" t="n">
        <f aca="false">M30/J30</f>
        <v>10</v>
      </c>
      <c r="O30" s="119" t="n">
        <v>18</v>
      </c>
      <c r="P30" s="119" t="n">
        <v>20</v>
      </c>
      <c r="Q30" s="120" t="n">
        <v>23</v>
      </c>
      <c r="R30" s="120" t="n">
        <v>3</v>
      </c>
      <c r="S30" s="120" t="n">
        <v>23</v>
      </c>
      <c r="T30" s="100" t="n">
        <v>27</v>
      </c>
      <c r="U30" s="100" t="n">
        <f aca="false">T30-S30</f>
        <v>4</v>
      </c>
      <c r="V30" s="101" t="n">
        <f aca="false">T30/S30</f>
        <v>1.17391304347826</v>
      </c>
      <c r="W30" s="102" t="n">
        <f aca="false">T30*9</f>
        <v>243</v>
      </c>
      <c r="X30" s="102" t="n">
        <f aca="false">W30/T30</f>
        <v>9</v>
      </c>
      <c r="Y30" s="116" t="n">
        <v>14</v>
      </c>
      <c r="Z30" s="116" t="n">
        <v>19</v>
      </c>
      <c r="AA30" s="116" t="n">
        <v>26</v>
      </c>
      <c r="AB30" s="116" t="n">
        <v>3</v>
      </c>
      <c r="AC30" s="116" t="n">
        <v>26</v>
      </c>
      <c r="AD30" s="29" t="n">
        <v>50.5</v>
      </c>
      <c r="AE30" s="29" t="n">
        <f aca="false">AD30-AC30</f>
        <v>24.5</v>
      </c>
      <c r="AF30" s="29" t="n">
        <f aca="false">AD30*30</f>
        <v>1515</v>
      </c>
      <c r="AG30" s="29" t="n">
        <f aca="false">AF30/AD30</f>
        <v>30</v>
      </c>
      <c r="AH30" s="116" t="n">
        <v>8</v>
      </c>
      <c r="AI30" s="116" t="n">
        <v>12</v>
      </c>
      <c r="AJ30" s="116" t="n">
        <v>16</v>
      </c>
      <c r="AK30" s="116" t="n">
        <v>1</v>
      </c>
      <c r="AL30" s="116" t="n">
        <v>8</v>
      </c>
      <c r="AM30" s="29" t="n">
        <v>5</v>
      </c>
      <c r="AN30" s="29" t="n">
        <f aca="false">AM30-AL30</f>
        <v>-3</v>
      </c>
      <c r="AO30" s="116"/>
      <c r="AP30" s="29" t="n">
        <f aca="false">AO30/AM30</f>
        <v>0</v>
      </c>
      <c r="AQ30" s="116" t="n">
        <v>27</v>
      </c>
      <c r="AR30" s="117" t="n">
        <v>385</v>
      </c>
      <c r="AS30" s="118" t="s">
        <v>208</v>
      </c>
      <c r="AT30" s="118" t="s">
        <v>209</v>
      </c>
      <c r="AU30" s="116" t="n">
        <v>41</v>
      </c>
      <c r="AV30" s="116" t="n">
        <v>48</v>
      </c>
      <c r="AW30" s="116" t="n">
        <v>55</v>
      </c>
      <c r="AX30" s="116" t="n">
        <v>3</v>
      </c>
      <c r="AY30" s="116" t="n">
        <v>55</v>
      </c>
      <c r="AZ30" s="29" t="n">
        <v>57.45</v>
      </c>
      <c r="BA30" s="29" t="n">
        <f aca="false">AZ30-AY30</f>
        <v>2.45</v>
      </c>
      <c r="BB30" s="29" t="n">
        <v>5492.22</v>
      </c>
      <c r="BC30" s="103" t="n">
        <f aca="false">AZ30/AY30</f>
        <v>1.04454545454545</v>
      </c>
      <c r="BD30" s="104" t="n">
        <f aca="false">BB30*0.13</f>
        <v>713.9886</v>
      </c>
      <c r="BE30" s="104" t="n">
        <f aca="false">BD30/BB30</f>
        <v>0.13</v>
      </c>
      <c r="BF30" s="116" t="n">
        <v>17</v>
      </c>
      <c r="BG30" s="121" t="n">
        <v>20</v>
      </c>
      <c r="BH30" s="122" t="n">
        <v>24</v>
      </c>
      <c r="BI30" s="122" t="n">
        <v>3</v>
      </c>
      <c r="BJ30" s="121" t="n">
        <v>24</v>
      </c>
      <c r="BK30" s="105" t="n">
        <v>9</v>
      </c>
      <c r="BL30" s="29" t="n">
        <v>-15</v>
      </c>
      <c r="BM30" s="29"/>
      <c r="BN30" s="107" t="n">
        <f aca="false">BM30/BK30</f>
        <v>0</v>
      </c>
      <c r="BO30" s="123" t="n">
        <v>5</v>
      </c>
      <c r="BP30" s="124" t="n">
        <v>6</v>
      </c>
      <c r="BQ30" s="116" t="n">
        <v>8</v>
      </c>
      <c r="BR30" s="116" t="n">
        <v>1</v>
      </c>
      <c r="BS30" s="116" t="n">
        <v>5</v>
      </c>
      <c r="BT30" s="29" t="n">
        <v>4</v>
      </c>
      <c r="BU30" s="29" t="n">
        <f aca="false">BT30-BS30</f>
        <v>-1</v>
      </c>
      <c r="BV30" s="116"/>
      <c r="BW30" s="29" t="n">
        <f aca="false">BV30/BT30</f>
        <v>0</v>
      </c>
      <c r="BX30" s="116" t="n">
        <v>4600</v>
      </c>
      <c r="BY30" s="116" t="n">
        <v>6000</v>
      </c>
      <c r="BZ30" s="116" t="n">
        <v>7156</v>
      </c>
      <c r="CA30" s="116" t="n">
        <v>3</v>
      </c>
      <c r="CB30" s="116" t="n">
        <v>7156</v>
      </c>
      <c r="CC30" s="29" t="n">
        <v>3065.3</v>
      </c>
      <c r="CD30" s="29" t="n">
        <f aca="false">CC30-CB30</f>
        <v>-4090.7</v>
      </c>
      <c r="CE30" s="29" t="n">
        <f aca="false">CC30*0.15</f>
        <v>459.795</v>
      </c>
      <c r="CF30" s="29" t="n">
        <f aca="false">CE30/CC30</f>
        <v>0.15</v>
      </c>
      <c r="CG30" s="116" t="n">
        <v>27</v>
      </c>
      <c r="CH30" s="117" t="n">
        <v>385</v>
      </c>
      <c r="CI30" s="118" t="s">
        <v>208</v>
      </c>
      <c r="CJ30" s="118" t="s">
        <v>209</v>
      </c>
      <c r="CK30" s="116" t="n">
        <v>17</v>
      </c>
      <c r="CL30" s="116" t="n">
        <v>20</v>
      </c>
      <c r="CM30" s="116" t="n">
        <v>25</v>
      </c>
      <c r="CN30" s="116" t="n">
        <v>1</v>
      </c>
      <c r="CO30" s="116" t="n">
        <v>17</v>
      </c>
      <c r="CP30" s="96" t="n">
        <v>8</v>
      </c>
      <c r="CQ30" s="106" t="n">
        <v>8</v>
      </c>
      <c r="CR30" s="106" t="n">
        <f aca="false">CQ30-CO30</f>
        <v>-9</v>
      </c>
      <c r="CS30" s="106"/>
      <c r="CT30" s="106" t="n">
        <f aca="false">CS30/CQ30</f>
        <v>0</v>
      </c>
      <c r="CU30" s="125" t="n">
        <v>10</v>
      </c>
      <c r="CV30" s="126" t="n">
        <v>13</v>
      </c>
      <c r="CW30" s="126" t="n">
        <v>16</v>
      </c>
      <c r="CX30" s="126" t="n">
        <v>1</v>
      </c>
      <c r="CY30" s="127" t="n">
        <v>10</v>
      </c>
      <c r="CZ30" s="112" t="n">
        <v>10</v>
      </c>
      <c r="DA30" s="112" t="n">
        <f aca="false">CZ30-CY30</f>
        <v>0</v>
      </c>
      <c r="DB30" s="112" t="n">
        <f aca="false">CZ30*15</f>
        <v>150</v>
      </c>
      <c r="DC30" s="112" t="n">
        <f aca="false">DB30/CZ30</f>
        <v>15</v>
      </c>
      <c r="DD30" s="128" t="n">
        <v>11</v>
      </c>
      <c r="DE30" s="128" t="n">
        <v>17</v>
      </c>
      <c r="DF30" s="128" t="n">
        <v>20</v>
      </c>
      <c r="DG30" s="116" t="n">
        <v>3</v>
      </c>
      <c r="DH30" s="116" t="n">
        <v>20</v>
      </c>
      <c r="DI30" s="29" t="n">
        <v>40</v>
      </c>
      <c r="DJ30" s="109" t="n">
        <f aca="false">DI30-DH30</f>
        <v>20</v>
      </c>
      <c r="DK30" s="15" t="n">
        <f aca="false">DI30*25</f>
        <v>1000</v>
      </c>
      <c r="DL30" s="29" t="n">
        <f aca="false">DK30/DI30</f>
        <v>25</v>
      </c>
      <c r="DM30" s="113" t="n">
        <f aca="false">DK30+DB30+CS30+CE30+BV30+BM30+BD30+AO30+AF30+W30+M30</f>
        <v>4241.7836</v>
      </c>
      <c r="DN30" s="114"/>
      <c r="DO30" s="29" t="n">
        <f aca="false">DM30-DN30</f>
        <v>4241.7836</v>
      </c>
      <c r="DP30" s="29" t="n">
        <v>4241.8</v>
      </c>
      <c r="DQ30" s="29" t="n">
        <v>6</v>
      </c>
    </row>
    <row r="31" s="66" customFormat="true" ht="14" hidden="true" customHeight="true" outlineLevel="0" collapsed="false">
      <c r="A31" s="129" t="n">
        <v>28</v>
      </c>
      <c r="B31" s="130" t="n">
        <v>377</v>
      </c>
      <c r="C31" s="131" t="s">
        <v>210</v>
      </c>
      <c r="D31" s="131" t="s">
        <v>209</v>
      </c>
      <c r="E31" s="132" t="n">
        <v>6</v>
      </c>
      <c r="F31" s="132" t="n">
        <v>7</v>
      </c>
      <c r="G31" s="132" t="n">
        <v>9</v>
      </c>
      <c r="H31" s="132" t="n">
        <v>1</v>
      </c>
      <c r="I31" s="132" t="n">
        <v>6</v>
      </c>
      <c r="J31" s="97" t="n">
        <v>2</v>
      </c>
      <c r="K31" s="97" t="n">
        <f aca="false">J31-I31</f>
        <v>-4</v>
      </c>
      <c r="L31" s="98" t="n">
        <f aca="false">J31/I31</f>
        <v>0.333333333333333</v>
      </c>
      <c r="M31" s="98"/>
      <c r="N31" s="99" t="n">
        <f aca="false">M31/J31</f>
        <v>0</v>
      </c>
      <c r="O31" s="132" t="n">
        <v>12</v>
      </c>
      <c r="P31" s="132" t="n">
        <v>13</v>
      </c>
      <c r="Q31" s="133" t="n">
        <v>15</v>
      </c>
      <c r="R31" s="133" t="n">
        <v>1</v>
      </c>
      <c r="S31" s="133" t="n">
        <v>12</v>
      </c>
      <c r="T31" s="100" t="n">
        <v>11</v>
      </c>
      <c r="U31" s="100" t="n">
        <f aca="false">T31-S31</f>
        <v>-1</v>
      </c>
      <c r="V31" s="101" t="n">
        <f aca="false">T31/S31</f>
        <v>0.916666666666667</v>
      </c>
      <c r="W31" s="101"/>
      <c r="X31" s="102" t="n">
        <f aca="false">W31/T31</f>
        <v>0</v>
      </c>
      <c r="Y31" s="129" t="n">
        <v>9</v>
      </c>
      <c r="Z31" s="129" t="n">
        <v>13</v>
      </c>
      <c r="AA31" s="129" t="n">
        <v>18</v>
      </c>
      <c r="AB31" s="129" t="n">
        <v>1</v>
      </c>
      <c r="AC31" s="129" t="n">
        <v>9</v>
      </c>
      <c r="AD31" s="29" t="n">
        <v>7</v>
      </c>
      <c r="AE31" s="29" t="n">
        <f aca="false">AD31-AC31</f>
        <v>-2</v>
      </c>
      <c r="AF31" s="129"/>
      <c r="AG31" s="29" t="n">
        <f aca="false">AF31/AD31</f>
        <v>0</v>
      </c>
      <c r="AH31" s="129" t="n">
        <v>4</v>
      </c>
      <c r="AI31" s="129" t="n">
        <v>6</v>
      </c>
      <c r="AJ31" s="129" t="n">
        <v>10</v>
      </c>
      <c r="AK31" s="129" t="n">
        <v>1</v>
      </c>
      <c r="AL31" s="129" t="n">
        <v>4</v>
      </c>
      <c r="AM31" s="29" t="n">
        <v>8</v>
      </c>
      <c r="AN31" s="29" t="n">
        <f aca="false">AM31-AL31</f>
        <v>4</v>
      </c>
      <c r="AO31" s="29" t="n">
        <f aca="false">AM31*8</f>
        <v>64</v>
      </c>
      <c r="AP31" s="29" t="n">
        <f aca="false">AO31/AM31</f>
        <v>8</v>
      </c>
      <c r="AQ31" s="129" t="n">
        <v>28</v>
      </c>
      <c r="AR31" s="130" t="n">
        <v>377</v>
      </c>
      <c r="AS31" s="131" t="s">
        <v>210</v>
      </c>
      <c r="AT31" s="131" t="s">
        <v>209</v>
      </c>
      <c r="AU31" s="129" t="n">
        <v>37</v>
      </c>
      <c r="AV31" s="129" t="n">
        <v>43</v>
      </c>
      <c r="AW31" s="129" t="n">
        <v>49</v>
      </c>
      <c r="AX31" s="129" t="n">
        <v>1</v>
      </c>
      <c r="AY31" s="129" t="n">
        <v>37</v>
      </c>
      <c r="AZ31" s="29" t="n">
        <v>17.3</v>
      </c>
      <c r="BA31" s="29" t="n">
        <f aca="false">AZ31-AY31</f>
        <v>-19.7</v>
      </c>
      <c r="BB31" s="29" t="n">
        <v>1560.81</v>
      </c>
      <c r="BC31" s="103" t="n">
        <f aca="false">AZ31/AY31</f>
        <v>0.467567567567568</v>
      </c>
      <c r="BD31" s="103"/>
      <c r="BE31" s="104" t="n">
        <f aca="false">BD31/BB31</f>
        <v>0</v>
      </c>
      <c r="BF31" s="129" t="n">
        <v>10</v>
      </c>
      <c r="BG31" s="134" t="n">
        <v>12</v>
      </c>
      <c r="BH31" s="135" t="n">
        <v>14</v>
      </c>
      <c r="BI31" s="135" t="n">
        <v>1</v>
      </c>
      <c r="BJ31" s="134" t="n">
        <v>10</v>
      </c>
      <c r="BK31" s="105" t="n">
        <v>3</v>
      </c>
      <c r="BL31" s="29" t="n">
        <v>-7</v>
      </c>
      <c r="BM31" s="29"/>
      <c r="BN31" s="107" t="n">
        <f aca="false">BM31/BK31</f>
        <v>0</v>
      </c>
      <c r="BO31" s="136" t="n">
        <v>4</v>
      </c>
      <c r="BP31" s="137" t="n">
        <v>5</v>
      </c>
      <c r="BQ31" s="129" t="n">
        <v>6</v>
      </c>
      <c r="BR31" s="129" t="n">
        <v>1</v>
      </c>
      <c r="BS31" s="129" t="n">
        <v>4</v>
      </c>
      <c r="BT31" s="29" t="n">
        <v>5</v>
      </c>
      <c r="BU31" s="29" t="n">
        <f aca="false">BT31-BS31</f>
        <v>1</v>
      </c>
      <c r="BV31" s="29" t="n">
        <f aca="false">BT31*18</f>
        <v>90</v>
      </c>
      <c r="BW31" s="29" t="n">
        <f aca="false">BV31/BT31</f>
        <v>18</v>
      </c>
      <c r="BX31" s="129" t="n">
        <v>2500</v>
      </c>
      <c r="BY31" s="129" t="n">
        <v>3200</v>
      </c>
      <c r="BZ31" s="129" t="n">
        <v>3889</v>
      </c>
      <c r="CA31" s="129" t="n">
        <v>1</v>
      </c>
      <c r="CB31" s="129" t="n">
        <v>2500</v>
      </c>
      <c r="CC31" s="29" t="n">
        <v>1894</v>
      </c>
      <c r="CD31" s="29" t="n">
        <f aca="false">CC31-CB31</f>
        <v>-606</v>
      </c>
      <c r="CE31" s="29" t="n">
        <f aca="false">CC31*0.15</f>
        <v>284.1</v>
      </c>
      <c r="CF31" s="29" t="n">
        <f aca="false">CE31/CC31</f>
        <v>0.15</v>
      </c>
      <c r="CG31" s="129" t="n">
        <v>28</v>
      </c>
      <c r="CH31" s="130" t="n">
        <v>377</v>
      </c>
      <c r="CI31" s="131" t="s">
        <v>210</v>
      </c>
      <c r="CJ31" s="131" t="s">
        <v>209</v>
      </c>
      <c r="CK31" s="129" t="n">
        <v>8</v>
      </c>
      <c r="CL31" s="129" t="n">
        <v>10</v>
      </c>
      <c r="CM31" s="129" t="n">
        <v>12</v>
      </c>
      <c r="CN31" s="129" t="n">
        <v>1</v>
      </c>
      <c r="CO31" s="129" t="n">
        <v>8</v>
      </c>
      <c r="CP31" s="96" t="n">
        <v>7</v>
      </c>
      <c r="CQ31" s="106" t="n">
        <v>7</v>
      </c>
      <c r="CR31" s="106" t="n">
        <f aca="false">CQ31-CO31</f>
        <v>-1</v>
      </c>
      <c r="CS31" s="106"/>
      <c r="CT31" s="106" t="n">
        <f aca="false">CS31/CQ31</f>
        <v>0</v>
      </c>
      <c r="CU31" s="138" t="n">
        <v>6</v>
      </c>
      <c r="CV31" s="139" t="n">
        <v>7</v>
      </c>
      <c r="CW31" s="139" t="n">
        <v>9</v>
      </c>
      <c r="CX31" s="139" t="n">
        <v>1</v>
      </c>
      <c r="CY31" s="140" t="n">
        <v>6</v>
      </c>
      <c r="CZ31" s="112" t="n">
        <v>10</v>
      </c>
      <c r="DA31" s="112" t="n">
        <f aca="false">CZ31-CY31</f>
        <v>4</v>
      </c>
      <c r="DB31" s="112" t="n">
        <f aca="false">CZ31*15</f>
        <v>150</v>
      </c>
      <c r="DC31" s="112" t="n">
        <f aca="false">DB31/CZ31</f>
        <v>15</v>
      </c>
      <c r="DD31" s="141" t="n">
        <v>6</v>
      </c>
      <c r="DE31" s="141" t="n">
        <v>9</v>
      </c>
      <c r="DF31" s="141" t="n">
        <v>11</v>
      </c>
      <c r="DG31" s="129" t="n">
        <v>3</v>
      </c>
      <c r="DH31" s="129" t="n">
        <v>11</v>
      </c>
      <c r="DI31" s="29" t="n">
        <v>12</v>
      </c>
      <c r="DJ31" s="109" t="n">
        <f aca="false">DI31-DH31</f>
        <v>1</v>
      </c>
      <c r="DK31" s="15" t="n">
        <f aca="false">DI31*25</f>
        <v>300</v>
      </c>
      <c r="DL31" s="29" t="n">
        <f aca="false">DK31/DI31</f>
        <v>25</v>
      </c>
      <c r="DM31" s="113" t="n">
        <f aca="false">DK31+DB31+CS31+CE31+BV31+BM31+BD31+AO31+AF31+W31+M31</f>
        <v>888.1</v>
      </c>
      <c r="DN31" s="114"/>
      <c r="DO31" s="29" t="n">
        <f aca="false">DM31-DN31</f>
        <v>888.1</v>
      </c>
      <c r="DP31" s="29" t="n">
        <v>888.1</v>
      </c>
      <c r="DQ31" s="29" t="n">
        <v>6</v>
      </c>
    </row>
    <row r="32" s="66" customFormat="true" ht="14" hidden="true" customHeight="true" outlineLevel="0" collapsed="false">
      <c r="A32" s="29" t="n">
        <v>29</v>
      </c>
      <c r="B32" s="15" t="n">
        <v>571</v>
      </c>
      <c r="C32" s="20" t="s">
        <v>211</v>
      </c>
      <c r="D32" s="20" t="s">
        <v>209</v>
      </c>
      <c r="E32" s="97" t="n">
        <v>17</v>
      </c>
      <c r="F32" s="97" t="n">
        <v>20</v>
      </c>
      <c r="G32" s="97" t="n">
        <v>26</v>
      </c>
      <c r="H32" s="97" t="n">
        <v>1</v>
      </c>
      <c r="I32" s="97" t="n">
        <v>17</v>
      </c>
      <c r="J32" s="97" t="n">
        <v>18</v>
      </c>
      <c r="K32" s="97" t="n">
        <f aca="false">J32-I32</f>
        <v>1</v>
      </c>
      <c r="L32" s="98" t="n">
        <f aca="false">J32/I32</f>
        <v>1.05882352941176</v>
      </c>
      <c r="M32" s="99" t="n">
        <f aca="false">J32*10</f>
        <v>180</v>
      </c>
      <c r="N32" s="99" t="n">
        <f aca="false">M32/J32</f>
        <v>10</v>
      </c>
      <c r="O32" s="97" t="n">
        <v>42</v>
      </c>
      <c r="P32" s="97" t="n">
        <v>46</v>
      </c>
      <c r="Q32" s="100" t="n">
        <v>53</v>
      </c>
      <c r="R32" s="100" t="n">
        <v>2</v>
      </c>
      <c r="S32" s="100" t="n">
        <v>46</v>
      </c>
      <c r="T32" s="100" t="n">
        <v>26</v>
      </c>
      <c r="U32" s="100" t="n">
        <f aca="false">T32-S32</f>
        <v>-20</v>
      </c>
      <c r="V32" s="101" t="n">
        <f aca="false">T32/S32</f>
        <v>0.565217391304348</v>
      </c>
      <c r="W32" s="101"/>
      <c r="X32" s="102" t="n">
        <f aca="false">W32/T32</f>
        <v>0</v>
      </c>
      <c r="Y32" s="29" t="n">
        <v>23</v>
      </c>
      <c r="Z32" s="29" t="n">
        <v>32</v>
      </c>
      <c r="AA32" s="29" t="n">
        <v>44</v>
      </c>
      <c r="AB32" s="29" t="n">
        <v>1</v>
      </c>
      <c r="AC32" s="29" t="n">
        <v>23</v>
      </c>
      <c r="AD32" s="29" t="n">
        <v>36</v>
      </c>
      <c r="AE32" s="29" t="n">
        <f aca="false">AD32-AC32</f>
        <v>13</v>
      </c>
      <c r="AF32" s="29" t="n">
        <f aca="false">AD32*15</f>
        <v>540</v>
      </c>
      <c r="AG32" s="29" t="n">
        <f aca="false">AF32/AD32</f>
        <v>15</v>
      </c>
      <c r="AH32" s="29" t="n">
        <v>12</v>
      </c>
      <c r="AI32" s="29" t="n">
        <v>16</v>
      </c>
      <c r="AJ32" s="29" t="n">
        <v>24</v>
      </c>
      <c r="AK32" s="29" t="n">
        <v>1</v>
      </c>
      <c r="AL32" s="29" t="n">
        <v>12</v>
      </c>
      <c r="AM32" s="29" t="n">
        <v>4</v>
      </c>
      <c r="AN32" s="29" t="n">
        <f aca="false">AM32-AL32</f>
        <v>-8</v>
      </c>
      <c r="AO32" s="29"/>
      <c r="AP32" s="29" t="n">
        <f aca="false">AO32/AM32</f>
        <v>0</v>
      </c>
      <c r="AQ32" s="29" t="n">
        <v>29</v>
      </c>
      <c r="AR32" s="15" t="n">
        <v>571</v>
      </c>
      <c r="AS32" s="20" t="s">
        <v>211</v>
      </c>
      <c r="AT32" s="20" t="s">
        <v>209</v>
      </c>
      <c r="AU32" s="29" t="n">
        <v>67</v>
      </c>
      <c r="AV32" s="29" t="n">
        <v>79</v>
      </c>
      <c r="AW32" s="29" t="n">
        <v>91</v>
      </c>
      <c r="AX32" s="29" t="n">
        <v>2</v>
      </c>
      <c r="AY32" s="29" t="n">
        <v>79</v>
      </c>
      <c r="AZ32" s="29" t="n">
        <v>212</v>
      </c>
      <c r="BA32" s="29" t="n">
        <f aca="false">AZ32-AY32</f>
        <v>133</v>
      </c>
      <c r="BB32" s="29" t="n">
        <v>22289.07</v>
      </c>
      <c r="BC32" s="103" t="n">
        <f aca="false">AZ32/AY32</f>
        <v>2.68354430379747</v>
      </c>
      <c r="BD32" s="104" t="n">
        <f aca="false">BB32*0.09</f>
        <v>2006.0163</v>
      </c>
      <c r="BE32" s="104" t="n">
        <f aca="false">BD32/BB32</f>
        <v>0.09</v>
      </c>
      <c r="BF32" s="29" t="n">
        <v>24</v>
      </c>
      <c r="BG32" s="105" t="n">
        <v>29</v>
      </c>
      <c r="BH32" s="106" t="n">
        <v>34</v>
      </c>
      <c r="BI32" s="106" t="n">
        <v>1</v>
      </c>
      <c r="BJ32" s="105" t="n">
        <v>24</v>
      </c>
      <c r="BK32" s="105" t="n">
        <v>10</v>
      </c>
      <c r="BL32" s="29" t="n">
        <v>-14</v>
      </c>
      <c r="BM32" s="29"/>
      <c r="BN32" s="107" t="n">
        <f aca="false">BM32/BK32</f>
        <v>0</v>
      </c>
      <c r="BO32" s="108" t="n">
        <v>8</v>
      </c>
      <c r="BP32" s="109" t="n">
        <v>10</v>
      </c>
      <c r="BQ32" s="29" t="n">
        <v>13</v>
      </c>
      <c r="BR32" s="29" t="n">
        <v>1</v>
      </c>
      <c r="BS32" s="29" t="n">
        <v>8</v>
      </c>
      <c r="BT32" s="29" t="n">
        <v>17</v>
      </c>
      <c r="BU32" s="29" t="n">
        <f aca="false">BT32-BS32</f>
        <v>9</v>
      </c>
      <c r="BV32" s="29" t="n">
        <f aca="false">BT32*18</f>
        <v>306</v>
      </c>
      <c r="BW32" s="29" t="n">
        <f aca="false">BV32/BT32</f>
        <v>18</v>
      </c>
      <c r="BX32" s="29" t="n">
        <v>10800</v>
      </c>
      <c r="BY32" s="29" t="n">
        <v>14000</v>
      </c>
      <c r="BZ32" s="29" t="n">
        <v>16800</v>
      </c>
      <c r="CA32" s="29" t="n">
        <v>2</v>
      </c>
      <c r="CB32" s="29" t="n">
        <v>14000</v>
      </c>
      <c r="CC32" s="29" t="n">
        <v>14135.58</v>
      </c>
      <c r="CD32" s="29" t="n">
        <f aca="false">CC32-CB32</f>
        <v>135.58</v>
      </c>
      <c r="CE32" s="29" t="n">
        <f aca="false">CC32*0.2</f>
        <v>2827.116</v>
      </c>
      <c r="CF32" s="29" t="n">
        <f aca="false">CE32/CC32</f>
        <v>0.2</v>
      </c>
      <c r="CG32" s="29" t="n">
        <v>29</v>
      </c>
      <c r="CH32" s="15" t="n">
        <v>571</v>
      </c>
      <c r="CI32" s="20" t="s">
        <v>211</v>
      </c>
      <c r="CJ32" s="20" t="s">
        <v>209</v>
      </c>
      <c r="CK32" s="29" t="n">
        <v>48</v>
      </c>
      <c r="CL32" s="29" t="n">
        <v>58</v>
      </c>
      <c r="CM32" s="29" t="n">
        <v>70</v>
      </c>
      <c r="CN32" s="29" t="n">
        <v>1</v>
      </c>
      <c r="CO32" s="29" t="n">
        <v>48</v>
      </c>
      <c r="CP32" s="96" t="n">
        <v>51</v>
      </c>
      <c r="CQ32" s="106" t="n">
        <v>46</v>
      </c>
      <c r="CR32" s="106" t="n">
        <f aca="false">CQ32-CO32</f>
        <v>-2</v>
      </c>
      <c r="CS32" s="106"/>
      <c r="CT32" s="106" t="n">
        <f aca="false">CS32/CQ32</f>
        <v>0</v>
      </c>
      <c r="CU32" s="110" t="n">
        <v>18</v>
      </c>
      <c r="CV32" s="111" t="n">
        <v>22</v>
      </c>
      <c r="CW32" s="111" t="n">
        <v>27</v>
      </c>
      <c r="CX32" s="111" t="n">
        <v>2</v>
      </c>
      <c r="CY32" s="112" t="n">
        <v>22</v>
      </c>
      <c r="CZ32" s="112" t="n">
        <v>37</v>
      </c>
      <c r="DA32" s="112" t="n">
        <f aca="false">CZ32-CY32</f>
        <v>15</v>
      </c>
      <c r="DB32" s="112" t="n">
        <f aca="false">CZ32*20</f>
        <v>740</v>
      </c>
      <c r="DC32" s="112" t="n">
        <f aca="false">DB32/CZ32</f>
        <v>20</v>
      </c>
      <c r="DD32" s="27" t="n">
        <v>18</v>
      </c>
      <c r="DE32" s="27" t="n">
        <v>27</v>
      </c>
      <c r="DF32" s="27" t="n">
        <v>33</v>
      </c>
      <c r="DG32" s="29" t="n">
        <v>2</v>
      </c>
      <c r="DH32" s="29" t="n">
        <v>27</v>
      </c>
      <c r="DI32" s="29" t="n">
        <v>65</v>
      </c>
      <c r="DJ32" s="109" t="n">
        <f aca="false">DI32-DH32</f>
        <v>38</v>
      </c>
      <c r="DK32" s="15" t="n">
        <f aca="false">DI32*20</f>
        <v>1300</v>
      </c>
      <c r="DL32" s="29" t="n">
        <f aca="false">DK32/DI32</f>
        <v>20</v>
      </c>
      <c r="DM32" s="113" t="n">
        <f aca="false">DK32+DB32+CS32+CE32+BV32+BM32+BD32+AO32+AF32+W32+M32</f>
        <v>7899.1323</v>
      </c>
      <c r="DN32" s="114"/>
      <c r="DO32" s="29" t="n">
        <f aca="false">DM32-DN32</f>
        <v>7899.1323</v>
      </c>
      <c r="DP32" s="29" t="n">
        <v>7899.1</v>
      </c>
      <c r="DQ32" s="29" t="n">
        <v>7</v>
      </c>
    </row>
    <row r="33" s="66" customFormat="true" ht="14" hidden="true" customHeight="true" outlineLevel="0" collapsed="false">
      <c r="A33" s="142" t="n">
        <v>30</v>
      </c>
      <c r="B33" s="143" t="n">
        <v>371</v>
      </c>
      <c r="C33" s="144" t="s">
        <v>212</v>
      </c>
      <c r="D33" s="144" t="s">
        <v>209</v>
      </c>
      <c r="E33" s="145" t="n">
        <v>4</v>
      </c>
      <c r="F33" s="145" t="n">
        <v>5</v>
      </c>
      <c r="G33" s="145" t="n">
        <v>6</v>
      </c>
      <c r="H33" s="145" t="n">
        <v>1</v>
      </c>
      <c r="I33" s="145" t="n">
        <v>4</v>
      </c>
      <c r="J33" s="97"/>
      <c r="K33" s="97" t="n">
        <f aca="false">J33-I33</f>
        <v>-4</v>
      </c>
      <c r="L33" s="98" t="n">
        <f aca="false">J33/I33</f>
        <v>0</v>
      </c>
      <c r="M33" s="98"/>
      <c r="N33" s="99" t="e">
        <f aca="false">M33/J33</f>
        <v>#DIV/0!</v>
      </c>
      <c r="O33" s="145" t="n">
        <v>27</v>
      </c>
      <c r="P33" s="145" t="n">
        <v>30</v>
      </c>
      <c r="Q33" s="146" t="n">
        <v>34</v>
      </c>
      <c r="R33" s="146" t="n">
        <v>1</v>
      </c>
      <c r="S33" s="146" t="n">
        <v>27</v>
      </c>
      <c r="T33" s="100" t="n">
        <v>8</v>
      </c>
      <c r="U33" s="100" t="n">
        <f aca="false">T33-S33</f>
        <v>-19</v>
      </c>
      <c r="V33" s="101" t="n">
        <f aca="false">T33/S33</f>
        <v>0.296296296296296</v>
      </c>
      <c r="W33" s="101"/>
      <c r="X33" s="102" t="n">
        <f aca="false">W33/T33</f>
        <v>0</v>
      </c>
      <c r="Y33" s="142" t="n">
        <v>6</v>
      </c>
      <c r="Z33" s="142" t="n">
        <v>8</v>
      </c>
      <c r="AA33" s="142" t="n">
        <v>12</v>
      </c>
      <c r="AB33" s="142" t="n">
        <v>1</v>
      </c>
      <c r="AC33" s="142" t="n">
        <v>6</v>
      </c>
      <c r="AD33" s="29" t="n">
        <v>6</v>
      </c>
      <c r="AE33" s="29" t="n">
        <f aca="false">AD33-AC33</f>
        <v>0</v>
      </c>
      <c r="AF33" s="29" t="n">
        <f aca="false">AD33*15</f>
        <v>90</v>
      </c>
      <c r="AG33" s="29" t="n">
        <f aca="false">AF33/AD33</f>
        <v>15</v>
      </c>
      <c r="AH33" s="142" t="n">
        <v>5</v>
      </c>
      <c r="AI33" s="142" t="n">
        <v>7</v>
      </c>
      <c r="AJ33" s="142" t="n">
        <v>11</v>
      </c>
      <c r="AK33" s="142" t="n">
        <v>2</v>
      </c>
      <c r="AL33" s="142" t="n">
        <v>7</v>
      </c>
      <c r="AM33" s="29" t="n">
        <v>0</v>
      </c>
      <c r="AN33" s="29" t="n">
        <f aca="false">AM33-AL33</f>
        <v>-7</v>
      </c>
      <c r="AO33" s="142"/>
      <c r="AP33" s="29" t="e">
        <f aca="false">AO33/AM33</f>
        <v>#DIV/0!</v>
      </c>
      <c r="AQ33" s="142" t="n">
        <v>30</v>
      </c>
      <c r="AR33" s="143" t="n">
        <v>371</v>
      </c>
      <c r="AS33" s="144" t="s">
        <v>212</v>
      </c>
      <c r="AT33" s="144" t="s">
        <v>209</v>
      </c>
      <c r="AU33" s="142" t="n">
        <v>11</v>
      </c>
      <c r="AV33" s="142" t="n">
        <v>13</v>
      </c>
      <c r="AW33" s="142" t="n">
        <v>15</v>
      </c>
      <c r="AX33" s="142" t="n">
        <v>2</v>
      </c>
      <c r="AY33" s="142" t="n">
        <v>13</v>
      </c>
      <c r="AZ33" s="29" t="n">
        <v>14</v>
      </c>
      <c r="BA33" s="29" t="n">
        <f aca="false">AZ33-AY33</f>
        <v>1</v>
      </c>
      <c r="BB33" s="29" t="n">
        <v>1421.73</v>
      </c>
      <c r="BC33" s="103" t="n">
        <f aca="false">AZ33/AY33</f>
        <v>1.07692307692308</v>
      </c>
      <c r="BD33" s="104" t="n">
        <f aca="false">BB33*0.09</f>
        <v>127.9557</v>
      </c>
      <c r="BE33" s="104" t="n">
        <f aca="false">BD33/BB33</f>
        <v>0.09</v>
      </c>
      <c r="BF33" s="142" t="n">
        <v>5</v>
      </c>
      <c r="BG33" s="147" t="n">
        <v>7</v>
      </c>
      <c r="BH33" s="148" t="n">
        <v>7</v>
      </c>
      <c r="BI33" s="148" t="n">
        <v>1</v>
      </c>
      <c r="BJ33" s="147" t="n">
        <v>5</v>
      </c>
      <c r="BK33" s="105" t="n">
        <v>6</v>
      </c>
      <c r="BL33" s="29" t="n">
        <v>1</v>
      </c>
      <c r="BM33" s="29" t="n">
        <f aca="false">BK33*8</f>
        <v>48</v>
      </c>
      <c r="BN33" s="107" t="n">
        <f aca="false">BM33/BK33</f>
        <v>8</v>
      </c>
      <c r="BO33" s="149" t="n">
        <v>2</v>
      </c>
      <c r="BP33" s="150" t="n">
        <v>3</v>
      </c>
      <c r="BQ33" s="142" t="n">
        <v>4</v>
      </c>
      <c r="BR33" s="142" t="n">
        <v>1</v>
      </c>
      <c r="BS33" s="142" t="n">
        <v>2</v>
      </c>
      <c r="BT33" s="29" t="n">
        <v>3</v>
      </c>
      <c r="BU33" s="29" t="n">
        <f aca="false">BT33-BS33</f>
        <v>1</v>
      </c>
      <c r="BV33" s="29" t="n">
        <f aca="false">BT33*18</f>
        <v>54</v>
      </c>
      <c r="BW33" s="29" t="n">
        <f aca="false">BV33/BT33</f>
        <v>18</v>
      </c>
      <c r="BX33" s="142" t="n">
        <v>1700</v>
      </c>
      <c r="BY33" s="142" t="n">
        <v>2200</v>
      </c>
      <c r="BZ33" s="142" t="n">
        <v>2644</v>
      </c>
      <c r="CA33" s="142" t="n">
        <v>3</v>
      </c>
      <c r="CB33" s="142" t="n">
        <v>2644</v>
      </c>
      <c r="CC33" s="29" t="n">
        <v>1186.73</v>
      </c>
      <c r="CD33" s="29" t="n">
        <f aca="false">CC33-CB33</f>
        <v>-1457.27</v>
      </c>
      <c r="CE33" s="29" t="n">
        <f aca="false">CC33*0.15</f>
        <v>178.0095</v>
      </c>
      <c r="CF33" s="29" t="n">
        <f aca="false">CE33/CC33</f>
        <v>0.15</v>
      </c>
      <c r="CG33" s="142" t="n">
        <v>30</v>
      </c>
      <c r="CH33" s="143" t="n">
        <v>371</v>
      </c>
      <c r="CI33" s="144" t="s">
        <v>212</v>
      </c>
      <c r="CJ33" s="144" t="s">
        <v>209</v>
      </c>
      <c r="CK33" s="142" t="n">
        <v>6</v>
      </c>
      <c r="CL33" s="142" t="n">
        <v>7</v>
      </c>
      <c r="CM33" s="142" t="n">
        <v>9</v>
      </c>
      <c r="CN33" s="142" t="n">
        <v>2</v>
      </c>
      <c r="CO33" s="142" t="n">
        <v>7</v>
      </c>
      <c r="CP33" s="96" t="n">
        <v>8</v>
      </c>
      <c r="CQ33" s="106" t="n">
        <v>7</v>
      </c>
      <c r="CR33" s="106" t="n">
        <f aca="false">CQ33-CO33</f>
        <v>0</v>
      </c>
      <c r="CS33" s="106" t="n">
        <f aca="false">CQ33*9</f>
        <v>63</v>
      </c>
      <c r="CT33" s="106" t="n">
        <f aca="false">CS33/CQ33</f>
        <v>9</v>
      </c>
      <c r="CU33" s="151" t="n">
        <v>4</v>
      </c>
      <c r="CV33" s="152" t="n">
        <v>5</v>
      </c>
      <c r="CW33" s="152" t="n">
        <v>6</v>
      </c>
      <c r="CX33" s="152" t="n">
        <v>1</v>
      </c>
      <c r="CY33" s="153" t="n">
        <v>4</v>
      </c>
      <c r="CZ33" s="112" t="n">
        <v>6</v>
      </c>
      <c r="DA33" s="112" t="n">
        <f aca="false">CZ33-CY33</f>
        <v>2</v>
      </c>
      <c r="DB33" s="112" t="n">
        <f aca="false">CZ33*15</f>
        <v>90</v>
      </c>
      <c r="DC33" s="112" t="n">
        <f aca="false">DB33/CZ33</f>
        <v>15</v>
      </c>
      <c r="DD33" s="154" t="n">
        <v>5</v>
      </c>
      <c r="DE33" s="154" t="n">
        <v>8</v>
      </c>
      <c r="DF33" s="154" t="n">
        <v>9</v>
      </c>
      <c r="DG33" s="142" t="n">
        <v>2</v>
      </c>
      <c r="DH33" s="142" t="n">
        <v>8</v>
      </c>
      <c r="DI33" s="29" t="n">
        <v>12</v>
      </c>
      <c r="DJ33" s="109" t="n">
        <f aca="false">DI33-DH33</f>
        <v>4</v>
      </c>
      <c r="DK33" s="15" t="n">
        <f aca="false">DI33*20</f>
        <v>240</v>
      </c>
      <c r="DL33" s="29" t="n">
        <f aca="false">DK33/DI33</f>
        <v>20</v>
      </c>
      <c r="DM33" s="113" t="n">
        <f aca="false">DK33+DB33+CS33+CE33+BV33+BM33+BD33+AO33+AF33+W33+M33</f>
        <v>890.9652</v>
      </c>
      <c r="DN33" s="114"/>
      <c r="DO33" s="29" t="n">
        <f aca="false">DM33-DN33</f>
        <v>890.9652</v>
      </c>
      <c r="DP33" s="29" t="n">
        <v>891</v>
      </c>
      <c r="DQ33" s="29" t="n">
        <v>7</v>
      </c>
    </row>
    <row r="34" s="66" customFormat="true" ht="14" hidden="true" customHeight="true" outlineLevel="0" collapsed="false">
      <c r="A34" s="155" t="n">
        <v>31</v>
      </c>
      <c r="B34" s="156" t="n">
        <v>541</v>
      </c>
      <c r="C34" s="157" t="s">
        <v>213</v>
      </c>
      <c r="D34" s="157" t="s">
        <v>209</v>
      </c>
      <c r="E34" s="158" t="n">
        <v>13</v>
      </c>
      <c r="F34" s="158" t="n">
        <v>16</v>
      </c>
      <c r="G34" s="158" t="n">
        <v>20</v>
      </c>
      <c r="H34" s="158" t="n">
        <v>1</v>
      </c>
      <c r="I34" s="158" t="n">
        <v>13</v>
      </c>
      <c r="J34" s="97" t="n">
        <v>17</v>
      </c>
      <c r="K34" s="97" t="n">
        <f aca="false">J34-I34</f>
        <v>4</v>
      </c>
      <c r="L34" s="98" t="n">
        <f aca="false">J34/I34</f>
        <v>1.30769230769231</v>
      </c>
      <c r="M34" s="99" t="n">
        <f aca="false">J34*10</f>
        <v>170</v>
      </c>
      <c r="N34" s="99" t="n">
        <f aca="false">M34/J34</f>
        <v>10</v>
      </c>
      <c r="O34" s="158" t="n">
        <v>21</v>
      </c>
      <c r="P34" s="158" t="n">
        <v>23</v>
      </c>
      <c r="Q34" s="159" t="n">
        <v>26</v>
      </c>
      <c r="R34" s="159" t="n">
        <v>1</v>
      </c>
      <c r="S34" s="159" t="n">
        <v>21</v>
      </c>
      <c r="T34" s="100" t="n">
        <v>30</v>
      </c>
      <c r="U34" s="100" t="n">
        <f aca="false">T34-S34</f>
        <v>9</v>
      </c>
      <c r="V34" s="101" t="n">
        <f aca="false">T34/S34</f>
        <v>1.42857142857143</v>
      </c>
      <c r="W34" s="102" t="n">
        <f aca="false">T34*4</f>
        <v>120</v>
      </c>
      <c r="X34" s="102" t="n">
        <f aca="false">W34/T34</f>
        <v>4</v>
      </c>
      <c r="Y34" s="155" t="n">
        <v>15</v>
      </c>
      <c r="Z34" s="155" t="n">
        <v>21</v>
      </c>
      <c r="AA34" s="155" t="n">
        <v>29</v>
      </c>
      <c r="AB34" s="155" t="n">
        <v>2</v>
      </c>
      <c r="AC34" s="155" t="n">
        <v>21</v>
      </c>
      <c r="AD34" s="29" t="n">
        <v>22</v>
      </c>
      <c r="AE34" s="29" t="n">
        <f aca="false">AD34-AC34</f>
        <v>1</v>
      </c>
      <c r="AF34" s="29" t="n">
        <f aca="false">AD34*20</f>
        <v>440</v>
      </c>
      <c r="AG34" s="29" t="n">
        <f aca="false">AF34/AD34</f>
        <v>20</v>
      </c>
      <c r="AH34" s="155" t="n">
        <v>6</v>
      </c>
      <c r="AI34" s="155" t="n">
        <v>8</v>
      </c>
      <c r="AJ34" s="155" t="n">
        <v>12</v>
      </c>
      <c r="AK34" s="155" t="n">
        <v>2</v>
      </c>
      <c r="AL34" s="155" t="n">
        <v>8</v>
      </c>
      <c r="AM34" s="29" t="n">
        <v>18</v>
      </c>
      <c r="AN34" s="29" t="n">
        <f aca="false">AM34-AL34</f>
        <v>10</v>
      </c>
      <c r="AO34" s="29" t="n">
        <f aca="false">AM34*10</f>
        <v>180</v>
      </c>
      <c r="AP34" s="29" t="n">
        <f aca="false">AO34/AM34</f>
        <v>10</v>
      </c>
      <c r="AQ34" s="155" t="n">
        <v>31</v>
      </c>
      <c r="AR34" s="156" t="n">
        <v>541</v>
      </c>
      <c r="AS34" s="157" t="s">
        <v>213</v>
      </c>
      <c r="AT34" s="157" t="s">
        <v>209</v>
      </c>
      <c r="AU34" s="155" t="n">
        <v>54</v>
      </c>
      <c r="AV34" s="155" t="n">
        <v>63</v>
      </c>
      <c r="AW34" s="155" t="n">
        <v>72</v>
      </c>
      <c r="AX34" s="155" t="n">
        <v>2</v>
      </c>
      <c r="AY34" s="155" t="n">
        <v>63</v>
      </c>
      <c r="AZ34" s="29" t="n">
        <v>79</v>
      </c>
      <c r="BA34" s="29" t="n">
        <f aca="false">AZ34-AY34</f>
        <v>16</v>
      </c>
      <c r="BB34" s="29" t="n">
        <v>7335.61</v>
      </c>
      <c r="BC34" s="103" t="n">
        <f aca="false">AZ34/AY34</f>
        <v>1.25396825396825</v>
      </c>
      <c r="BD34" s="104" t="n">
        <f aca="false">BB34*0.09</f>
        <v>660.2049</v>
      </c>
      <c r="BE34" s="104" t="n">
        <f aca="false">BD34/BB34</f>
        <v>0.09</v>
      </c>
      <c r="BF34" s="155" t="n">
        <v>20</v>
      </c>
      <c r="BG34" s="160" t="n">
        <v>24</v>
      </c>
      <c r="BH34" s="161" t="n">
        <v>28</v>
      </c>
      <c r="BI34" s="161" t="n">
        <v>1</v>
      </c>
      <c r="BJ34" s="160" t="n">
        <v>20</v>
      </c>
      <c r="BK34" s="105" t="n">
        <v>10</v>
      </c>
      <c r="BL34" s="29" t="n">
        <v>-10</v>
      </c>
      <c r="BM34" s="29"/>
      <c r="BN34" s="107" t="n">
        <f aca="false">BM34/BK34</f>
        <v>0</v>
      </c>
      <c r="BO34" s="162" t="n">
        <v>6</v>
      </c>
      <c r="BP34" s="163" t="n">
        <v>8</v>
      </c>
      <c r="BQ34" s="155" t="n">
        <v>10</v>
      </c>
      <c r="BR34" s="155" t="n">
        <v>1</v>
      </c>
      <c r="BS34" s="155" t="n">
        <v>6</v>
      </c>
      <c r="BT34" s="29" t="n">
        <v>6</v>
      </c>
      <c r="BU34" s="29" t="n">
        <f aca="false">BT34-BS34</f>
        <v>0</v>
      </c>
      <c r="BV34" s="29" t="n">
        <f aca="false">BT34*18</f>
        <v>108</v>
      </c>
      <c r="BW34" s="29" t="n">
        <f aca="false">BV34/BT34</f>
        <v>18</v>
      </c>
      <c r="BX34" s="155" t="n">
        <v>6900</v>
      </c>
      <c r="BY34" s="155" t="n">
        <v>9000</v>
      </c>
      <c r="BZ34" s="155" t="n">
        <v>10733</v>
      </c>
      <c r="CA34" s="155" t="n">
        <v>1</v>
      </c>
      <c r="CB34" s="155" t="n">
        <v>6900</v>
      </c>
      <c r="CC34" s="29" t="n">
        <v>11529.93</v>
      </c>
      <c r="CD34" s="29" t="n">
        <f aca="false">CC34-CB34</f>
        <v>4629.93</v>
      </c>
      <c r="CE34" s="29" t="n">
        <f aca="false">CC34*0.15</f>
        <v>1729.4895</v>
      </c>
      <c r="CF34" s="29" t="n">
        <f aca="false">CE34/CC34</f>
        <v>0.15</v>
      </c>
      <c r="CG34" s="155" t="n">
        <v>31</v>
      </c>
      <c r="CH34" s="156" t="n">
        <v>541</v>
      </c>
      <c r="CI34" s="157" t="s">
        <v>213</v>
      </c>
      <c r="CJ34" s="157" t="s">
        <v>209</v>
      </c>
      <c r="CK34" s="155" t="n">
        <v>24</v>
      </c>
      <c r="CL34" s="155" t="n">
        <v>29</v>
      </c>
      <c r="CM34" s="155" t="n">
        <v>35</v>
      </c>
      <c r="CN34" s="155" t="n">
        <v>2</v>
      </c>
      <c r="CO34" s="155" t="n">
        <v>29</v>
      </c>
      <c r="CP34" s="96" t="n">
        <v>17</v>
      </c>
      <c r="CQ34" s="106" t="n">
        <v>15</v>
      </c>
      <c r="CR34" s="106" t="n">
        <f aca="false">CQ34-CO34</f>
        <v>-14</v>
      </c>
      <c r="CS34" s="106"/>
      <c r="CT34" s="106" t="n">
        <f aca="false">CS34/CQ34</f>
        <v>0</v>
      </c>
      <c r="CU34" s="164" t="n">
        <v>12</v>
      </c>
      <c r="CV34" s="165" t="n">
        <v>15</v>
      </c>
      <c r="CW34" s="165" t="n">
        <v>19</v>
      </c>
      <c r="CX34" s="165" t="n">
        <v>1</v>
      </c>
      <c r="CY34" s="166" t="n">
        <v>12</v>
      </c>
      <c r="CZ34" s="112" t="n">
        <v>13</v>
      </c>
      <c r="DA34" s="112" t="n">
        <f aca="false">CZ34-CY34</f>
        <v>1</v>
      </c>
      <c r="DB34" s="112" t="n">
        <f aca="false">CZ34*15</f>
        <v>195</v>
      </c>
      <c r="DC34" s="112" t="n">
        <f aca="false">DB34/CZ34</f>
        <v>15</v>
      </c>
      <c r="DD34" s="167" t="n">
        <v>12</v>
      </c>
      <c r="DE34" s="167" t="n">
        <v>18</v>
      </c>
      <c r="DF34" s="167" t="n">
        <v>21</v>
      </c>
      <c r="DG34" s="155" t="n">
        <v>1</v>
      </c>
      <c r="DH34" s="155" t="n">
        <v>12</v>
      </c>
      <c r="DI34" s="29" t="n">
        <v>18</v>
      </c>
      <c r="DJ34" s="109" t="n">
        <f aca="false">DI34-DH34</f>
        <v>6</v>
      </c>
      <c r="DK34" s="15" t="n">
        <f aca="false">DI34*15</f>
        <v>270</v>
      </c>
      <c r="DL34" s="29" t="n">
        <f aca="false">DK34/DI34</f>
        <v>15</v>
      </c>
      <c r="DM34" s="113" t="n">
        <f aca="false">DK34+DB34+CS34+CE34+BV34+BM34+BD34+AO34+AF34+W34+M34</f>
        <v>3872.6944</v>
      </c>
      <c r="DN34" s="114"/>
      <c r="DO34" s="29" t="n">
        <f aca="false">DM34-DN34</f>
        <v>3872.6944</v>
      </c>
      <c r="DP34" s="29" t="n">
        <v>3872.7</v>
      </c>
      <c r="DQ34" s="29" t="n">
        <v>9</v>
      </c>
    </row>
    <row r="35" s="66" customFormat="true" ht="14" hidden="true" customHeight="true" outlineLevel="0" collapsed="false">
      <c r="A35" s="29" t="n">
        <v>32</v>
      </c>
      <c r="B35" s="15" t="n">
        <v>387</v>
      </c>
      <c r="C35" s="20" t="s">
        <v>214</v>
      </c>
      <c r="D35" s="20" t="s">
        <v>209</v>
      </c>
      <c r="E35" s="97" t="n">
        <v>10</v>
      </c>
      <c r="F35" s="97" t="n">
        <v>12</v>
      </c>
      <c r="G35" s="97" t="n">
        <v>15</v>
      </c>
      <c r="H35" s="97" t="n">
        <v>1</v>
      </c>
      <c r="I35" s="97" t="n">
        <v>10</v>
      </c>
      <c r="J35" s="97" t="n">
        <v>7</v>
      </c>
      <c r="K35" s="97" t="n">
        <f aca="false">J35-I35</f>
        <v>-3</v>
      </c>
      <c r="L35" s="98" t="n">
        <f aca="false">J35/I35</f>
        <v>0.7</v>
      </c>
      <c r="M35" s="98"/>
      <c r="N35" s="99" t="n">
        <f aca="false">M35/J35</f>
        <v>0</v>
      </c>
      <c r="O35" s="97" t="n">
        <v>21</v>
      </c>
      <c r="P35" s="97" t="n">
        <v>23</v>
      </c>
      <c r="Q35" s="100" t="n">
        <v>26</v>
      </c>
      <c r="R35" s="100" t="n">
        <v>1</v>
      </c>
      <c r="S35" s="100" t="n">
        <v>21</v>
      </c>
      <c r="T35" s="100" t="n">
        <v>23</v>
      </c>
      <c r="U35" s="100" t="n">
        <f aca="false">T35-S35</f>
        <v>2</v>
      </c>
      <c r="V35" s="101" t="n">
        <f aca="false">T35/S35</f>
        <v>1.0952380952381</v>
      </c>
      <c r="W35" s="102" t="n">
        <f aca="false">T35*4</f>
        <v>92</v>
      </c>
      <c r="X35" s="102" t="n">
        <f aca="false">W35/T35</f>
        <v>4</v>
      </c>
      <c r="Y35" s="29" t="n">
        <v>15</v>
      </c>
      <c r="Z35" s="29" t="n">
        <v>21</v>
      </c>
      <c r="AA35" s="29" t="n">
        <v>29</v>
      </c>
      <c r="AB35" s="29" t="n">
        <v>2</v>
      </c>
      <c r="AC35" s="29" t="n">
        <v>21</v>
      </c>
      <c r="AD35" s="29" t="n">
        <v>58.5</v>
      </c>
      <c r="AE35" s="29" t="n">
        <f aca="false">AD35-AC35</f>
        <v>37.5</v>
      </c>
      <c r="AF35" s="29" t="n">
        <f aca="false">AD35*20</f>
        <v>1170</v>
      </c>
      <c r="AG35" s="29" t="n">
        <f aca="false">AF35/AD35</f>
        <v>20</v>
      </c>
      <c r="AH35" s="29" t="n">
        <v>8</v>
      </c>
      <c r="AI35" s="29" t="n">
        <v>12</v>
      </c>
      <c r="AJ35" s="29" t="n">
        <v>20</v>
      </c>
      <c r="AK35" s="29" t="n">
        <v>1</v>
      </c>
      <c r="AL35" s="29" t="n">
        <v>8</v>
      </c>
      <c r="AM35" s="29" t="n">
        <v>0</v>
      </c>
      <c r="AN35" s="29" t="n">
        <f aca="false">AM35-AL35</f>
        <v>-8</v>
      </c>
      <c r="AO35" s="29"/>
      <c r="AP35" s="29" t="e">
        <f aca="false">AO35/AM35</f>
        <v>#DIV/0!</v>
      </c>
      <c r="AQ35" s="29" t="n">
        <v>32</v>
      </c>
      <c r="AR35" s="15" t="n">
        <v>387</v>
      </c>
      <c r="AS35" s="20" t="s">
        <v>214</v>
      </c>
      <c r="AT35" s="20" t="s">
        <v>209</v>
      </c>
      <c r="AU35" s="29" t="n">
        <v>50</v>
      </c>
      <c r="AV35" s="29" t="n">
        <v>59</v>
      </c>
      <c r="AW35" s="29" t="n">
        <v>68</v>
      </c>
      <c r="AX35" s="29" t="n">
        <v>1</v>
      </c>
      <c r="AY35" s="29" t="n">
        <v>50</v>
      </c>
      <c r="AZ35" s="29" t="n">
        <v>29.35</v>
      </c>
      <c r="BA35" s="29" t="n">
        <f aca="false">AZ35-AY35</f>
        <v>-20.65</v>
      </c>
      <c r="BB35" s="29" t="n">
        <v>2677.53</v>
      </c>
      <c r="BC35" s="103" t="n">
        <f aca="false">AZ35/AY35</f>
        <v>0.587</v>
      </c>
      <c r="BD35" s="103"/>
      <c r="BE35" s="104" t="n">
        <f aca="false">BD35/BB35</f>
        <v>0</v>
      </c>
      <c r="BF35" s="29" t="n">
        <v>17</v>
      </c>
      <c r="BG35" s="105" t="n">
        <v>20</v>
      </c>
      <c r="BH35" s="106" t="n">
        <v>24</v>
      </c>
      <c r="BI35" s="106" t="n">
        <v>1</v>
      </c>
      <c r="BJ35" s="105" t="n">
        <v>17</v>
      </c>
      <c r="BK35" s="105" t="n">
        <v>19</v>
      </c>
      <c r="BL35" s="29" t="n">
        <v>2</v>
      </c>
      <c r="BM35" s="29" t="n">
        <f aca="false">BK35*8</f>
        <v>152</v>
      </c>
      <c r="BN35" s="107" t="n">
        <f aca="false">BM35/BK35</f>
        <v>8</v>
      </c>
      <c r="BO35" s="108" t="n">
        <v>5</v>
      </c>
      <c r="BP35" s="109" t="n">
        <v>7</v>
      </c>
      <c r="BQ35" s="29" t="n">
        <v>9</v>
      </c>
      <c r="BR35" s="29" t="n">
        <v>1</v>
      </c>
      <c r="BS35" s="29" t="n">
        <v>5</v>
      </c>
      <c r="BT35" s="29" t="n">
        <v>2</v>
      </c>
      <c r="BU35" s="29" t="n">
        <f aca="false">BT35-BS35</f>
        <v>-3</v>
      </c>
      <c r="BV35" s="29"/>
      <c r="BW35" s="29" t="n">
        <f aca="false">BV35/BT35</f>
        <v>0</v>
      </c>
      <c r="BX35" s="29" t="n">
        <v>6200</v>
      </c>
      <c r="BY35" s="29" t="n">
        <v>8000</v>
      </c>
      <c r="BZ35" s="29" t="n">
        <v>9644</v>
      </c>
      <c r="CA35" s="29" t="n">
        <v>1</v>
      </c>
      <c r="CB35" s="29" t="n">
        <v>6200</v>
      </c>
      <c r="CC35" s="29" t="n">
        <v>7196.13</v>
      </c>
      <c r="CD35" s="29" t="n">
        <f aca="false">CC35-CB35</f>
        <v>996.13</v>
      </c>
      <c r="CE35" s="29" t="n">
        <f aca="false">CC35*0.15</f>
        <v>1079.4195</v>
      </c>
      <c r="CF35" s="29" t="n">
        <f aca="false">CE35/CC35</f>
        <v>0.15</v>
      </c>
      <c r="CG35" s="29" t="n">
        <v>32</v>
      </c>
      <c r="CH35" s="15" t="n">
        <v>387</v>
      </c>
      <c r="CI35" s="20" t="s">
        <v>214</v>
      </c>
      <c r="CJ35" s="20" t="s">
        <v>209</v>
      </c>
      <c r="CK35" s="29" t="n">
        <v>24</v>
      </c>
      <c r="CL35" s="29" t="n">
        <v>29</v>
      </c>
      <c r="CM35" s="29" t="n">
        <v>35</v>
      </c>
      <c r="CN35" s="29" t="n">
        <v>1</v>
      </c>
      <c r="CO35" s="29" t="n">
        <v>24</v>
      </c>
      <c r="CP35" s="96" t="n">
        <v>18</v>
      </c>
      <c r="CQ35" s="106" t="n">
        <v>17</v>
      </c>
      <c r="CR35" s="106" t="n">
        <f aca="false">CQ35-CO35</f>
        <v>-7</v>
      </c>
      <c r="CS35" s="106"/>
      <c r="CT35" s="106" t="n">
        <f aca="false">CS35/CQ35</f>
        <v>0</v>
      </c>
      <c r="CU35" s="110" t="n">
        <v>10</v>
      </c>
      <c r="CV35" s="111" t="n">
        <v>13</v>
      </c>
      <c r="CW35" s="111" t="n">
        <v>16</v>
      </c>
      <c r="CX35" s="111" t="n">
        <v>1</v>
      </c>
      <c r="CY35" s="112" t="n">
        <v>10</v>
      </c>
      <c r="CZ35" s="112" t="n">
        <v>6</v>
      </c>
      <c r="DA35" s="112" t="n">
        <f aca="false">CZ35-CY35</f>
        <v>-4</v>
      </c>
      <c r="DB35" s="112"/>
      <c r="DC35" s="112" t="n">
        <f aca="false">DB35/CZ35</f>
        <v>0</v>
      </c>
      <c r="DD35" s="27" t="n">
        <v>11</v>
      </c>
      <c r="DE35" s="27" t="n">
        <v>17</v>
      </c>
      <c r="DF35" s="27" t="n">
        <v>20</v>
      </c>
      <c r="DG35" s="29" t="n">
        <v>1</v>
      </c>
      <c r="DH35" s="29" t="n">
        <v>11</v>
      </c>
      <c r="DI35" s="29" t="n">
        <v>20</v>
      </c>
      <c r="DJ35" s="109" t="n">
        <f aca="false">DI35-DH35</f>
        <v>9</v>
      </c>
      <c r="DK35" s="15" t="n">
        <f aca="false">DI35*15</f>
        <v>300</v>
      </c>
      <c r="DL35" s="29" t="n">
        <f aca="false">DK35/DI35</f>
        <v>15</v>
      </c>
      <c r="DM35" s="113" t="n">
        <f aca="false">DK35+DB35+CS35+CE35+BV35+BM35+BD35+AO35+AF35+W35+M35</f>
        <v>2793.4195</v>
      </c>
      <c r="DN35" s="114"/>
      <c r="DO35" s="29" t="n">
        <f aca="false">DM35-DN35</f>
        <v>2793.4195</v>
      </c>
      <c r="DP35" s="29" t="n">
        <v>2793.4</v>
      </c>
      <c r="DQ35" s="29" t="n">
        <v>5</v>
      </c>
    </row>
    <row r="36" s="66" customFormat="true" ht="14" hidden="true" customHeight="true" outlineLevel="0" collapsed="false">
      <c r="A36" s="168" t="n">
        <v>33</v>
      </c>
      <c r="B36" s="169" t="n">
        <v>573</v>
      </c>
      <c r="C36" s="170" t="s">
        <v>215</v>
      </c>
      <c r="D36" s="170" t="s">
        <v>209</v>
      </c>
      <c r="E36" s="171" t="n">
        <v>5</v>
      </c>
      <c r="F36" s="171" t="n">
        <v>6</v>
      </c>
      <c r="G36" s="171" t="n">
        <v>8</v>
      </c>
      <c r="H36" s="172" t="n">
        <v>1</v>
      </c>
      <c r="I36" s="171" t="n">
        <v>5</v>
      </c>
      <c r="J36" s="97"/>
      <c r="K36" s="97" t="n">
        <f aca="false">J36-I36</f>
        <v>-5</v>
      </c>
      <c r="L36" s="98" t="n">
        <f aca="false">J36/I36</f>
        <v>0</v>
      </c>
      <c r="M36" s="98"/>
      <c r="N36" s="99" t="e">
        <f aca="false">M36/J36</f>
        <v>#DIV/0!</v>
      </c>
      <c r="O36" s="171" t="n">
        <v>9</v>
      </c>
      <c r="P36" s="171" t="n">
        <v>10</v>
      </c>
      <c r="Q36" s="173" t="n">
        <v>12</v>
      </c>
      <c r="R36" s="172" t="n">
        <v>1</v>
      </c>
      <c r="S36" s="173" t="n">
        <v>9</v>
      </c>
      <c r="T36" s="100" t="n">
        <v>4</v>
      </c>
      <c r="U36" s="100" t="n">
        <f aca="false">T36-S36</f>
        <v>-5</v>
      </c>
      <c r="V36" s="101" t="n">
        <f aca="false">T36/S36</f>
        <v>0.444444444444444</v>
      </c>
      <c r="W36" s="101"/>
      <c r="X36" s="102" t="n">
        <f aca="false">W36/T36</f>
        <v>0</v>
      </c>
      <c r="Y36" s="168" t="n">
        <v>6</v>
      </c>
      <c r="Z36" s="168" t="n">
        <v>8</v>
      </c>
      <c r="AA36" s="168" t="n">
        <v>12</v>
      </c>
      <c r="AB36" s="172" t="n">
        <v>1</v>
      </c>
      <c r="AC36" s="168" t="n">
        <v>6</v>
      </c>
      <c r="AD36" s="29" t="n">
        <v>2</v>
      </c>
      <c r="AE36" s="29" t="n">
        <f aca="false">AD36-AC36</f>
        <v>-4</v>
      </c>
      <c r="AF36" s="168"/>
      <c r="AG36" s="29" t="n">
        <f aca="false">AF36/AD36</f>
        <v>0</v>
      </c>
      <c r="AH36" s="168" t="n">
        <v>3</v>
      </c>
      <c r="AI36" s="168" t="n">
        <v>5</v>
      </c>
      <c r="AJ36" s="168" t="n">
        <v>9</v>
      </c>
      <c r="AK36" s="174" t="n">
        <v>1</v>
      </c>
      <c r="AL36" s="168" t="n">
        <v>3</v>
      </c>
      <c r="AM36" s="29" t="n">
        <v>2</v>
      </c>
      <c r="AN36" s="29" t="n">
        <f aca="false">AM36-AL36</f>
        <v>-1</v>
      </c>
      <c r="AO36" s="168"/>
      <c r="AP36" s="29" t="n">
        <f aca="false">AO36/AM36</f>
        <v>0</v>
      </c>
      <c r="AQ36" s="168" t="n">
        <v>33</v>
      </c>
      <c r="AR36" s="169" t="n">
        <v>573</v>
      </c>
      <c r="AS36" s="170" t="s">
        <v>215</v>
      </c>
      <c r="AT36" s="170" t="s">
        <v>209</v>
      </c>
      <c r="AU36" s="168" t="n">
        <v>23</v>
      </c>
      <c r="AV36" s="168" t="n">
        <v>27</v>
      </c>
      <c r="AW36" s="168" t="n">
        <v>31</v>
      </c>
      <c r="AX36" s="172" t="n">
        <v>1</v>
      </c>
      <c r="AY36" s="168" t="n">
        <v>23</v>
      </c>
      <c r="AZ36" s="29" t="n">
        <v>9.45</v>
      </c>
      <c r="BA36" s="29" t="n">
        <f aca="false">AZ36-AY36</f>
        <v>-13.55</v>
      </c>
      <c r="BB36" s="29" t="n">
        <v>619.34</v>
      </c>
      <c r="BC36" s="103" t="n">
        <f aca="false">AZ36/AY36</f>
        <v>0.410869565217391</v>
      </c>
      <c r="BD36" s="103"/>
      <c r="BE36" s="104" t="n">
        <f aca="false">BD36/BB36</f>
        <v>0</v>
      </c>
      <c r="BF36" s="168" t="n">
        <v>7</v>
      </c>
      <c r="BG36" s="175" t="n">
        <v>9</v>
      </c>
      <c r="BH36" s="176" t="n">
        <v>10</v>
      </c>
      <c r="BI36" s="177" t="n">
        <v>1</v>
      </c>
      <c r="BJ36" s="175" t="n">
        <v>7</v>
      </c>
      <c r="BK36" s="105" t="n">
        <v>7</v>
      </c>
      <c r="BL36" s="29" t="n">
        <v>0</v>
      </c>
      <c r="BM36" s="29" t="n">
        <f aca="false">BK36*8</f>
        <v>56</v>
      </c>
      <c r="BN36" s="107" t="n">
        <f aca="false">BM36/BK36</f>
        <v>8</v>
      </c>
      <c r="BO36" s="178" t="n">
        <v>3</v>
      </c>
      <c r="BP36" s="179" t="n">
        <v>4</v>
      </c>
      <c r="BQ36" s="168" t="n">
        <v>5</v>
      </c>
      <c r="BR36" s="174" t="n">
        <v>1</v>
      </c>
      <c r="BS36" s="168" t="n">
        <v>3</v>
      </c>
      <c r="BT36" s="29" t="n">
        <v>4</v>
      </c>
      <c r="BU36" s="29" t="n">
        <f aca="false">BT36-BS36</f>
        <v>1</v>
      </c>
      <c r="BV36" s="29" t="n">
        <f aca="false">BT36*18</f>
        <v>72</v>
      </c>
      <c r="BW36" s="29" t="n">
        <f aca="false">BV36/BT36</f>
        <v>18</v>
      </c>
      <c r="BX36" s="168" t="n">
        <v>2200</v>
      </c>
      <c r="BY36" s="168" t="n">
        <v>2800</v>
      </c>
      <c r="BZ36" s="168" t="n">
        <v>3422</v>
      </c>
      <c r="CA36" s="174" t="n">
        <v>1</v>
      </c>
      <c r="CB36" s="168" t="n">
        <v>2200</v>
      </c>
      <c r="CC36" s="29" t="n">
        <v>1212.79</v>
      </c>
      <c r="CD36" s="29" t="n">
        <f aca="false">CC36-CB36</f>
        <v>-987.21</v>
      </c>
      <c r="CE36" s="29" t="n">
        <f aca="false">CC36*0.15</f>
        <v>181.9185</v>
      </c>
      <c r="CF36" s="29" t="n">
        <f aca="false">CE36/CC36</f>
        <v>0.15</v>
      </c>
      <c r="CG36" s="168" t="n">
        <v>33</v>
      </c>
      <c r="CH36" s="169" t="n">
        <v>573</v>
      </c>
      <c r="CI36" s="170" t="s">
        <v>215</v>
      </c>
      <c r="CJ36" s="170" t="s">
        <v>209</v>
      </c>
      <c r="CK36" s="168" t="n">
        <v>6</v>
      </c>
      <c r="CL36" s="168" t="n">
        <v>7</v>
      </c>
      <c r="CM36" s="168" t="n">
        <v>9</v>
      </c>
      <c r="CN36" s="174" t="n">
        <v>1</v>
      </c>
      <c r="CO36" s="168" t="n">
        <v>6</v>
      </c>
      <c r="CP36" s="96" t="n">
        <v>3</v>
      </c>
      <c r="CQ36" s="106" t="n">
        <v>3</v>
      </c>
      <c r="CR36" s="106" t="n">
        <f aca="false">CQ36-CO36</f>
        <v>-3</v>
      </c>
      <c r="CS36" s="106"/>
      <c r="CT36" s="106" t="n">
        <f aca="false">CS36/CQ36</f>
        <v>0</v>
      </c>
      <c r="CU36" s="180" t="n">
        <v>4</v>
      </c>
      <c r="CV36" s="181" t="n">
        <v>5</v>
      </c>
      <c r="CW36" s="181" t="n">
        <v>6</v>
      </c>
      <c r="CX36" s="174" t="n">
        <v>1</v>
      </c>
      <c r="CY36" s="182" t="n">
        <v>4</v>
      </c>
      <c r="CZ36" s="112" t="n">
        <v>10</v>
      </c>
      <c r="DA36" s="112" t="n">
        <f aca="false">CZ36-CY36</f>
        <v>6</v>
      </c>
      <c r="DB36" s="112" t="n">
        <f aca="false">CZ36*15</f>
        <v>150</v>
      </c>
      <c r="DC36" s="112" t="n">
        <f aca="false">DB36/CZ36</f>
        <v>15</v>
      </c>
      <c r="DD36" s="183" t="n">
        <v>5</v>
      </c>
      <c r="DE36" s="183" t="n">
        <v>8</v>
      </c>
      <c r="DF36" s="183" t="n">
        <v>9</v>
      </c>
      <c r="DG36" s="184" t="n">
        <v>1</v>
      </c>
      <c r="DH36" s="168" t="n">
        <v>5</v>
      </c>
      <c r="DI36" s="29" t="n">
        <v>7</v>
      </c>
      <c r="DJ36" s="109" t="n">
        <f aca="false">DI36-DH36</f>
        <v>2</v>
      </c>
      <c r="DK36" s="15" t="n">
        <f aca="false">DI36*15</f>
        <v>105</v>
      </c>
      <c r="DL36" s="29" t="n">
        <f aca="false">DK36/DI36</f>
        <v>15</v>
      </c>
      <c r="DM36" s="113" t="n">
        <f aca="false">DK36+DB36+CS36+CE36+BV36+BM36+BD36+AO36+AF36+W36+M36</f>
        <v>564.9185</v>
      </c>
      <c r="DN36" s="114"/>
      <c r="DO36" s="29" t="n">
        <f aca="false">DM36-DN36</f>
        <v>564.9185</v>
      </c>
      <c r="DP36" s="29" t="n">
        <v>564.9</v>
      </c>
      <c r="DQ36" s="29" t="n">
        <v>4</v>
      </c>
    </row>
    <row r="37" customFormat="false" ht="14" hidden="true" customHeight="true" outlineLevel="0" collapsed="false">
      <c r="A37" s="29" t="n">
        <v>34</v>
      </c>
      <c r="B37" s="15" t="n">
        <v>514</v>
      </c>
      <c r="C37" s="20" t="s">
        <v>216</v>
      </c>
      <c r="D37" s="20" t="s">
        <v>209</v>
      </c>
      <c r="E37" s="97" t="n">
        <v>8</v>
      </c>
      <c r="F37" s="97" t="n">
        <v>10</v>
      </c>
      <c r="G37" s="97" t="n">
        <v>12</v>
      </c>
      <c r="H37" s="97" t="n">
        <v>1</v>
      </c>
      <c r="I37" s="97" t="n">
        <v>8</v>
      </c>
      <c r="J37" s="97" t="n">
        <v>2.5</v>
      </c>
      <c r="K37" s="97" t="n">
        <f aca="false">J37-I37</f>
        <v>-5.5</v>
      </c>
      <c r="L37" s="98" t="n">
        <f aca="false">J37/I37</f>
        <v>0.3125</v>
      </c>
      <c r="M37" s="98"/>
      <c r="N37" s="99" t="n">
        <f aca="false">M37/J37</f>
        <v>0</v>
      </c>
      <c r="O37" s="97" t="n">
        <v>21</v>
      </c>
      <c r="P37" s="97" t="n">
        <v>23</v>
      </c>
      <c r="Q37" s="100" t="n">
        <v>26</v>
      </c>
      <c r="R37" s="100" t="n">
        <v>3</v>
      </c>
      <c r="S37" s="100" t="n">
        <v>26</v>
      </c>
      <c r="T37" s="100" t="n">
        <v>43</v>
      </c>
      <c r="U37" s="100" t="n">
        <f aca="false">T37-S37</f>
        <v>17</v>
      </c>
      <c r="V37" s="101" t="n">
        <f aca="false">T37/S37</f>
        <v>1.65384615384615</v>
      </c>
      <c r="W37" s="102" t="n">
        <f aca="false">T37*9</f>
        <v>387</v>
      </c>
      <c r="X37" s="102" t="n">
        <f aca="false">W37/T37</f>
        <v>9</v>
      </c>
      <c r="Y37" s="29" t="n">
        <v>14</v>
      </c>
      <c r="Z37" s="29" t="n">
        <v>19</v>
      </c>
      <c r="AA37" s="29" t="n">
        <v>26</v>
      </c>
      <c r="AB37" s="29" t="n">
        <v>1</v>
      </c>
      <c r="AC37" s="29" t="n">
        <v>14</v>
      </c>
      <c r="AD37" s="29" t="n">
        <v>35.5</v>
      </c>
      <c r="AE37" s="29" t="n">
        <f aca="false">AD37-AC37</f>
        <v>21.5</v>
      </c>
      <c r="AF37" s="29" t="n">
        <f aca="false">AD37*15</f>
        <v>532.5</v>
      </c>
      <c r="AG37" s="29" t="n">
        <f aca="false">AF37/AD37</f>
        <v>15</v>
      </c>
      <c r="AH37" s="29" t="n">
        <v>6</v>
      </c>
      <c r="AI37" s="29" t="n">
        <v>8</v>
      </c>
      <c r="AJ37" s="29" t="n">
        <v>12</v>
      </c>
      <c r="AK37" s="29" t="n">
        <v>2</v>
      </c>
      <c r="AL37" s="29" t="n">
        <v>8</v>
      </c>
      <c r="AM37" s="29" t="n">
        <v>9</v>
      </c>
      <c r="AN37" s="29" t="n">
        <f aca="false">AM37-AL37</f>
        <v>1</v>
      </c>
      <c r="AO37" s="29" t="n">
        <f aca="false">AM37*10</f>
        <v>90</v>
      </c>
      <c r="AP37" s="29" t="n">
        <f aca="false">AO37/AM37</f>
        <v>10</v>
      </c>
      <c r="AQ37" s="29" t="n">
        <v>34</v>
      </c>
      <c r="AR37" s="15" t="n">
        <v>514</v>
      </c>
      <c r="AS37" s="20" t="s">
        <v>216</v>
      </c>
      <c r="AT37" s="20" t="s">
        <v>209</v>
      </c>
      <c r="AU37" s="29" t="n">
        <v>37</v>
      </c>
      <c r="AV37" s="29" t="n">
        <v>43</v>
      </c>
      <c r="AW37" s="29" t="n">
        <v>49</v>
      </c>
      <c r="AX37" s="29" t="n">
        <v>3</v>
      </c>
      <c r="AY37" s="29" t="n">
        <v>49</v>
      </c>
      <c r="AZ37" s="29" t="n">
        <v>59.4</v>
      </c>
      <c r="BA37" s="29" t="n">
        <f aca="false">AZ37-AY37</f>
        <v>10.4</v>
      </c>
      <c r="BB37" s="29" t="n">
        <v>5017.83</v>
      </c>
      <c r="BC37" s="103" t="n">
        <f aca="false">AZ37/AY37</f>
        <v>1.21224489795918</v>
      </c>
      <c r="BD37" s="104" t="n">
        <f aca="false">BB37*0.13</f>
        <v>652.3179</v>
      </c>
      <c r="BE37" s="104" t="n">
        <f aca="false">BD37/BB37</f>
        <v>0.13</v>
      </c>
      <c r="BF37" s="29" t="n">
        <v>12</v>
      </c>
      <c r="BG37" s="105" t="n">
        <v>14</v>
      </c>
      <c r="BH37" s="106" t="n">
        <v>17</v>
      </c>
      <c r="BI37" s="106" t="n">
        <v>1</v>
      </c>
      <c r="BJ37" s="105" t="n">
        <v>12</v>
      </c>
      <c r="BK37" s="105" t="n">
        <v>6</v>
      </c>
      <c r="BL37" s="29" t="n">
        <v>-6</v>
      </c>
      <c r="BM37" s="29"/>
      <c r="BN37" s="107" t="n">
        <f aca="false">BM37/BK37</f>
        <v>0</v>
      </c>
      <c r="BO37" s="108" t="n">
        <v>5</v>
      </c>
      <c r="BP37" s="109" t="n">
        <v>6</v>
      </c>
      <c r="BQ37" s="29" t="n">
        <v>8</v>
      </c>
      <c r="BR37" s="29" t="n">
        <v>1</v>
      </c>
      <c r="BS37" s="29" t="n">
        <v>5</v>
      </c>
      <c r="BT37" s="29"/>
      <c r="BU37" s="29" t="n">
        <f aca="false">BT37-BS37</f>
        <v>-5</v>
      </c>
      <c r="BV37" s="29"/>
      <c r="BW37" s="29" t="e">
        <f aca="false">BV37/BT37</f>
        <v>#DIV/0!</v>
      </c>
      <c r="BX37" s="29" t="n">
        <v>4600</v>
      </c>
      <c r="BY37" s="29" t="n">
        <v>6000</v>
      </c>
      <c r="BZ37" s="29" t="n">
        <v>7156</v>
      </c>
      <c r="CA37" s="29" t="n">
        <v>3</v>
      </c>
      <c r="CB37" s="29" t="n">
        <v>7156</v>
      </c>
      <c r="CC37" s="29" t="n">
        <v>5953.6</v>
      </c>
      <c r="CD37" s="29" t="n">
        <f aca="false">CC37-CB37</f>
        <v>-1202.4</v>
      </c>
      <c r="CE37" s="29" t="n">
        <f aca="false">CC37*0.15</f>
        <v>893.04</v>
      </c>
      <c r="CF37" s="29" t="n">
        <f aca="false">CE37/CC37</f>
        <v>0.15</v>
      </c>
      <c r="CG37" s="29" t="n">
        <v>34</v>
      </c>
      <c r="CH37" s="15" t="n">
        <v>514</v>
      </c>
      <c r="CI37" s="20" t="s">
        <v>216</v>
      </c>
      <c r="CJ37" s="20" t="s">
        <v>209</v>
      </c>
      <c r="CK37" s="29" t="n">
        <v>14</v>
      </c>
      <c r="CL37" s="29" t="n">
        <v>17</v>
      </c>
      <c r="CM37" s="29" t="n">
        <v>20</v>
      </c>
      <c r="CN37" s="29" t="n">
        <v>1</v>
      </c>
      <c r="CO37" s="29" t="n">
        <v>14</v>
      </c>
      <c r="CP37" s="96" t="n">
        <v>4</v>
      </c>
      <c r="CQ37" s="106" t="n">
        <v>4</v>
      </c>
      <c r="CR37" s="106" t="n">
        <f aca="false">CQ37-CO37</f>
        <v>-10</v>
      </c>
      <c r="CS37" s="106"/>
      <c r="CT37" s="106" t="n">
        <f aca="false">CS37/CQ37</f>
        <v>0</v>
      </c>
      <c r="CU37" s="110" t="n">
        <v>9</v>
      </c>
      <c r="CV37" s="111" t="n">
        <v>10</v>
      </c>
      <c r="CW37" s="111" t="n">
        <v>13</v>
      </c>
      <c r="CX37" s="111" t="n">
        <v>1</v>
      </c>
      <c r="CY37" s="112" t="n">
        <v>9</v>
      </c>
      <c r="CZ37" s="112" t="n">
        <v>13</v>
      </c>
      <c r="DA37" s="112" t="n">
        <f aca="false">CZ37-CY37</f>
        <v>4</v>
      </c>
      <c r="DB37" s="112" t="n">
        <f aca="false">CZ37*15</f>
        <v>195</v>
      </c>
      <c r="DC37" s="112" t="n">
        <f aca="false">DB37/CZ37</f>
        <v>15</v>
      </c>
      <c r="DD37" s="27" t="n">
        <v>9</v>
      </c>
      <c r="DE37" s="27" t="n">
        <v>14</v>
      </c>
      <c r="DF37" s="27" t="n">
        <v>15</v>
      </c>
      <c r="DG37" s="29" t="n">
        <v>2</v>
      </c>
      <c r="DH37" s="29" t="n">
        <v>14</v>
      </c>
      <c r="DI37" s="29" t="n">
        <v>22</v>
      </c>
      <c r="DJ37" s="109" t="n">
        <f aca="false">DI37-DH37</f>
        <v>8</v>
      </c>
      <c r="DK37" s="15" t="n">
        <f aca="false">DI37*20</f>
        <v>440</v>
      </c>
      <c r="DL37" s="29" t="n">
        <f aca="false">DK37/DI37</f>
        <v>20</v>
      </c>
      <c r="DM37" s="113" t="n">
        <f aca="false">DK37+DB37+CS37+CE37+BV37+BM37+BD37+AO37+AF37+W37+M37</f>
        <v>3189.8579</v>
      </c>
      <c r="DN37" s="114"/>
      <c r="DO37" s="29" t="n">
        <f aca="false">DM37-DN37</f>
        <v>3189.8579</v>
      </c>
      <c r="DP37" s="29" t="n">
        <v>3189.9</v>
      </c>
      <c r="DQ37" s="29" t="n">
        <v>6</v>
      </c>
    </row>
    <row r="38" customFormat="false" ht="14" hidden="true" customHeight="true" outlineLevel="0" collapsed="false">
      <c r="A38" s="185" t="n">
        <v>35</v>
      </c>
      <c r="B38" s="186" t="n">
        <v>546</v>
      </c>
      <c r="C38" s="187" t="s">
        <v>217</v>
      </c>
      <c r="D38" s="187" t="s">
        <v>209</v>
      </c>
      <c r="E38" s="188" t="n">
        <v>5</v>
      </c>
      <c r="F38" s="188" t="n">
        <v>6</v>
      </c>
      <c r="G38" s="188" t="n">
        <v>8</v>
      </c>
      <c r="H38" s="188" t="n">
        <v>1</v>
      </c>
      <c r="I38" s="188" t="n">
        <v>5</v>
      </c>
      <c r="J38" s="97"/>
      <c r="K38" s="97" t="n">
        <f aca="false">J38-I38</f>
        <v>-5</v>
      </c>
      <c r="L38" s="98" t="n">
        <f aca="false">J38/I38</f>
        <v>0</v>
      </c>
      <c r="M38" s="98"/>
      <c r="N38" s="99" t="e">
        <f aca="false">M38/J38</f>
        <v>#DIV/0!</v>
      </c>
      <c r="O38" s="188" t="n">
        <v>9</v>
      </c>
      <c r="P38" s="188" t="n">
        <v>10</v>
      </c>
      <c r="Q38" s="189" t="n">
        <v>12</v>
      </c>
      <c r="R38" s="189" t="n">
        <v>2</v>
      </c>
      <c r="S38" s="189" t="n">
        <v>10</v>
      </c>
      <c r="T38" s="100" t="n">
        <v>23</v>
      </c>
      <c r="U38" s="100" t="n">
        <f aca="false">T38-S38</f>
        <v>13</v>
      </c>
      <c r="V38" s="101" t="n">
        <f aca="false">T38/S38</f>
        <v>2.3</v>
      </c>
      <c r="W38" s="102" t="n">
        <f aca="false">T38*6</f>
        <v>138</v>
      </c>
      <c r="X38" s="102" t="n">
        <f aca="false">W38/T38</f>
        <v>6</v>
      </c>
      <c r="Y38" s="185" t="n">
        <v>9</v>
      </c>
      <c r="Z38" s="185" t="n">
        <v>13</v>
      </c>
      <c r="AA38" s="185" t="n">
        <v>18</v>
      </c>
      <c r="AB38" s="185" t="n">
        <v>1</v>
      </c>
      <c r="AC38" s="185" t="n">
        <v>9</v>
      </c>
      <c r="AD38" s="29" t="n">
        <v>5.5</v>
      </c>
      <c r="AE38" s="29" t="n">
        <f aca="false">AD38-AC38</f>
        <v>-3.5</v>
      </c>
      <c r="AF38" s="185"/>
      <c r="AG38" s="29" t="n">
        <f aca="false">AF38/AD38</f>
        <v>0</v>
      </c>
      <c r="AH38" s="185" t="n">
        <v>5</v>
      </c>
      <c r="AI38" s="185" t="n">
        <v>7</v>
      </c>
      <c r="AJ38" s="185" t="n">
        <v>11</v>
      </c>
      <c r="AK38" s="185" t="n">
        <v>1</v>
      </c>
      <c r="AL38" s="185" t="n">
        <v>5</v>
      </c>
      <c r="AM38" s="29" t="n">
        <v>5</v>
      </c>
      <c r="AN38" s="29" t="n">
        <f aca="false">AM38-AL38</f>
        <v>0</v>
      </c>
      <c r="AO38" s="29" t="n">
        <f aca="false">AM38*8</f>
        <v>40</v>
      </c>
      <c r="AP38" s="29" t="n">
        <f aca="false">AO38/AM38</f>
        <v>8</v>
      </c>
      <c r="AQ38" s="185" t="n">
        <v>35</v>
      </c>
      <c r="AR38" s="186" t="n">
        <v>546</v>
      </c>
      <c r="AS38" s="187" t="s">
        <v>217</v>
      </c>
      <c r="AT38" s="187" t="s">
        <v>209</v>
      </c>
      <c r="AU38" s="185" t="n">
        <v>21</v>
      </c>
      <c r="AV38" s="185" t="n">
        <v>25</v>
      </c>
      <c r="AW38" s="185" t="n">
        <v>29</v>
      </c>
      <c r="AX38" s="185" t="n">
        <v>1</v>
      </c>
      <c r="AY38" s="185" t="n">
        <v>21</v>
      </c>
      <c r="AZ38" s="29" t="n">
        <v>5.4</v>
      </c>
      <c r="BA38" s="29" t="n">
        <f aca="false">AZ38-AY38</f>
        <v>-15.6</v>
      </c>
      <c r="BB38" s="29" t="n">
        <v>604.09</v>
      </c>
      <c r="BC38" s="103" t="n">
        <f aca="false">AZ38/AY38</f>
        <v>0.257142857142857</v>
      </c>
      <c r="BD38" s="103"/>
      <c r="BE38" s="104" t="n">
        <f aca="false">BD38/BB38</f>
        <v>0</v>
      </c>
      <c r="BF38" s="185" t="n">
        <v>7</v>
      </c>
      <c r="BG38" s="190" t="n">
        <v>9</v>
      </c>
      <c r="BH38" s="191" t="n">
        <v>10</v>
      </c>
      <c r="BI38" s="191" t="n">
        <v>2</v>
      </c>
      <c r="BJ38" s="190" t="n">
        <v>9</v>
      </c>
      <c r="BK38" s="105" t="n">
        <v>22</v>
      </c>
      <c r="BL38" s="29" t="n">
        <v>13</v>
      </c>
      <c r="BM38" s="29" t="n">
        <f aca="false">BK38*10</f>
        <v>220</v>
      </c>
      <c r="BN38" s="107" t="n">
        <f aca="false">BM38/BK38</f>
        <v>10</v>
      </c>
      <c r="BO38" s="192" t="n">
        <v>2</v>
      </c>
      <c r="BP38" s="193" t="n">
        <v>3</v>
      </c>
      <c r="BQ38" s="185" t="n">
        <v>4</v>
      </c>
      <c r="BR38" s="185" t="n">
        <v>3</v>
      </c>
      <c r="BS38" s="185" t="n">
        <v>4</v>
      </c>
      <c r="BT38" s="29" t="n">
        <v>7</v>
      </c>
      <c r="BU38" s="29" t="n">
        <f aca="false">BT38-BS38</f>
        <v>3</v>
      </c>
      <c r="BV38" s="29" t="n">
        <f aca="false">BT38*26</f>
        <v>182</v>
      </c>
      <c r="BW38" s="29" t="n">
        <f aca="false">BV38/BT38</f>
        <v>26</v>
      </c>
      <c r="BX38" s="185" t="n">
        <v>1800</v>
      </c>
      <c r="BY38" s="185" t="n">
        <v>2300</v>
      </c>
      <c r="BZ38" s="185" t="n">
        <v>2800</v>
      </c>
      <c r="CA38" s="185" t="n">
        <v>1</v>
      </c>
      <c r="CB38" s="185" t="n">
        <v>1800</v>
      </c>
      <c r="CC38" s="29" t="n">
        <v>1278.21</v>
      </c>
      <c r="CD38" s="29" t="n">
        <f aca="false">CC38-CB38</f>
        <v>-521.79</v>
      </c>
      <c r="CE38" s="29" t="n">
        <f aca="false">CC38*0.15</f>
        <v>191.7315</v>
      </c>
      <c r="CF38" s="29" t="n">
        <f aca="false">CE38/CC38</f>
        <v>0.15</v>
      </c>
      <c r="CG38" s="185" t="n">
        <v>35</v>
      </c>
      <c r="CH38" s="186" t="n">
        <v>546</v>
      </c>
      <c r="CI38" s="187" t="s">
        <v>217</v>
      </c>
      <c r="CJ38" s="187" t="s">
        <v>209</v>
      </c>
      <c r="CK38" s="185" t="n">
        <v>9</v>
      </c>
      <c r="CL38" s="185" t="n">
        <v>11</v>
      </c>
      <c r="CM38" s="185" t="n">
        <v>13</v>
      </c>
      <c r="CN38" s="185" t="n">
        <v>3</v>
      </c>
      <c r="CO38" s="185" t="n">
        <v>13</v>
      </c>
      <c r="CP38" s="96" t="n">
        <v>15</v>
      </c>
      <c r="CQ38" s="106" t="n">
        <v>15</v>
      </c>
      <c r="CR38" s="106" t="n">
        <f aca="false">CQ38-CO38</f>
        <v>2</v>
      </c>
      <c r="CS38" s="106" t="n">
        <f aca="false">CQ38*12</f>
        <v>180</v>
      </c>
      <c r="CT38" s="106" t="n">
        <f aca="false">CS38/CQ38</f>
        <v>12</v>
      </c>
      <c r="CU38" s="194" t="n">
        <v>4</v>
      </c>
      <c r="CV38" s="195" t="n">
        <v>5</v>
      </c>
      <c r="CW38" s="195" t="n">
        <v>6</v>
      </c>
      <c r="CX38" s="195" t="n">
        <v>2</v>
      </c>
      <c r="CY38" s="196" t="n">
        <v>5</v>
      </c>
      <c r="CZ38" s="112" t="n">
        <v>10</v>
      </c>
      <c r="DA38" s="112" t="n">
        <f aca="false">CZ38-CY38</f>
        <v>5</v>
      </c>
      <c r="DB38" s="112" t="n">
        <f aca="false">CZ38*20</f>
        <v>200</v>
      </c>
      <c r="DC38" s="112" t="n">
        <f aca="false">DB38/CZ38</f>
        <v>20</v>
      </c>
      <c r="DD38" s="197" t="n">
        <v>5</v>
      </c>
      <c r="DE38" s="197" t="n">
        <v>8</v>
      </c>
      <c r="DF38" s="197" t="n">
        <v>9</v>
      </c>
      <c r="DG38" s="185" t="n">
        <v>1</v>
      </c>
      <c r="DH38" s="185" t="n">
        <v>5</v>
      </c>
      <c r="DI38" s="29" t="n">
        <v>5</v>
      </c>
      <c r="DJ38" s="109" t="n">
        <f aca="false">DI38-DH38</f>
        <v>0</v>
      </c>
      <c r="DK38" s="15" t="n">
        <f aca="false">DI38*15</f>
        <v>75</v>
      </c>
      <c r="DL38" s="29" t="n">
        <f aca="false">DK38/DI38</f>
        <v>15</v>
      </c>
      <c r="DM38" s="113" t="n">
        <f aca="false">DK38+DB38+CS38+CE38+BV38+BM38+BD38+AO38+AF38+W38+M38</f>
        <v>1226.7315</v>
      </c>
      <c r="DN38" s="114"/>
      <c r="DO38" s="29" t="n">
        <f aca="false">DM38-DN38</f>
        <v>1226.7315</v>
      </c>
      <c r="DP38" s="29" t="n">
        <v>1226.7</v>
      </c>
      <c r="DQ38" s="29" t="n">
        <v>7</v>
      </c>
    </row>
    <row r="39" customFormat="false" ht="14" hidden="true" customHeight="true" outlineLevel="0" collapsed="false">
      <c r="A39" s="29" t="n">
        <v>36</v>
      </c>
      <c r="B39" s="15" t="n">
        <v>737</v>
      </c>
      <c r="C39" s="20" t="s">
        <v>218</v>
      </c>
      <c r="D39" s="20" t="s">
        <v>209</v>
      </c>
      <c r="E39" s="97" t="n">
        <v>4</v>
      </c>
      <c r="F39" s="97" t="n">
        <v>5</v>
      </c>
      <c r="G39" s="97" t="n">
        <v>6</v>
      </c>
      <c r="H39" s="97" t="n">
        <v>1</v>
      </c>
      <c r="I39" s="97" t="n">
        <v>4</v>
      </c>
      <c r="J39" s="97" t="n">
        <v>5</v>
      </c>
      <c r="K39" s="97" t="n">
        <f aca="false">J39-I39</f>
        <v>1</v>
      </c>
      <c r="L39" s="98" t="n">
        <f aca="false">J39/I39</f>
        <v>1.25</v>
      </c>
      <c r="M39" s="99" t="n">
        <f aca="false">J39*10</f>
        <v>50</v>
      </c>
      <c r="N39" s="99" t="n">
        <f aca="false">M39/J39</f>
        <v>10</v>
      </c>
      <c r="O39" s="97" t="n">
        <v>9</v>
      </c>
      <c r="P39" s="97" t="n">
        <v>10</v>
      </c>
      <c r="Q39" s="100" t="n">
        <v>12</v>
      </c>
      <c r="R39" s="100" t="n">
        <v>1</v>
      </c>
      <c r="S39" s="100" t="n">
        <v>9</v>
      </c>
      <c r="T39" s="100" t="n">
        <v>28</v>
      </c>
      <c r="U39" s="100" t="n">
        <f aca="false">T39-S39</f>
        <v>19</v>
      </c>
      <c r="V39" s="101" t="n">
        <f aca="false">T39/S39</f>
        <v>3.11111111111111</v>
      </c>
      <c r="W39" s="102" t="n">
        <f aca="false">T39*4</f>
        <v>112</v>
      </c>
      <c r="X39" s="102" t="n">
        <f aca="false">W39/T39</f>
        <v>4</v>
      </c>
      <c r="Y39" s="29" t="n">
        <v>6</v>
      </c>
      <c r="Z39" s="29" t="n">
        <v>8</v>
      </c>
      <c r="AA39" s="29" t="n">
        <v>12</v>
      </c>
      <c r="AB39" s="29" t="n">
        <v>1</v>
      </c>
      <c r="AC39" s="29" t="n">
        <v>6</v>
      </c>
      <c r="AD39" s="29" t="n">
        <v>6</v>
      </c>
      <c r="AE39" s="29" t="n">
        <f aca="false">AD39-AC39</f>
        <v>0</v>
      </c>
      <c r="AF39" s="29" t="n">
        <f aca="false">AD39*15</f>
        <v>90</v>
      </c>
      <c r="AG39" s="29" t="n">
        <f aca="false">AF39/AD39</f>
        <v>15</v>
      </c>
      <c r="AH39" s="29" t="n">
        <v>4</v>
      </c>
      <c r="AI39" s="29" t="n">
        <v>6</v>
      </c>
      <c r="AJ39" s="29" t="n">
        <v>10</v>
      </c>
      <c r="AK39" s="29" t="n">
        <v>1</v>
      </c>
      <c r="AL39" s="29" t="n">
        <v>4</v>
      </c>
      <c r="AM39" s="29" t="n">
        <v>0</v>
      </c>
      <c r="AN39" s="29" t="n">
        <f aca="false">AM39-AL39</f>
        <v>-4</v>
      </c>
      <c r="AO39" s="29"/>
      <c r="AP39" s="29" t="e">
        <f aca="false">AO39/AM39</f>
        <v>#DIV/0!</v>
      </c>
      <c r="AQ39" s="29" t="n">
        <v>36</v>
      </c>
      <c r="AR39" s="15" t="n">
        <v>737</v>
      </c>
      <c r="AS39" s="20" t="s">
        <v>218</v>
      </c>
      <c r="AT39" s="20" t="s">
        <v>209</v>
      </c>
      <c r="AU39" s="29" t="n">
        <v>23</v>
      </c>
      <c r="AV39" s="29" t="n">
        <v>27</v>
      </c>
      <c r="AW39" s="29" t="n">
        <v>31</v>
      </c>
      <c r="AX39" s="29" t="n">
        <v>1</v>
      </c>
      <c r="AY39" s="29" t="n">
        <v>23</v>
      </c>
      <c r="AZ39" s="29" t="n">
        <v>22</v>
      </c>
      <c r="BA39" s="29" t="n">
        <f aca="false">AZ39-AY39</f>
        <v>-1</v>
      </c>
      <c r="BB39" s="29" t="n">
        <v>2223</v>
      </c>
      <c r="BC39" s="103" t="n">
        <f aca="false">AZ39/AY39</f>
        <v>0.956521739130435</v>
      </c>
      <c r="BD39" s="103"/>
      <c r="BE39" s="104" t="n">
        <f aca="false">BD39/BB39</f>
        <v>0</v>
      </c>
      <c r="BF39" s="29" t="n">
        <v>7</v>
      </c>
      <c r="BG39" s="105" t="n">
        <v>9</v>
      </c>
      <c r="BH39" s="106" t="n">
        <v>10</v>
      </c>
      <c r="BI39" s="106" t="n">
        <v>1</v>
      </c>
      <c r="BJ39" s="105" t="n">
        <v>7</v>
      </c>
      <c r="BK39" s="105" t="n">
        <v>3</v>
      </c>
      <c r="BL39" s="29" t="n">
        <v>-4</v>
      </c>
      <c r="BM39" s="29"/>
      <c r="BN39" s="107" t="n">
        <f aca="false">BM39/BK39</f>
        <v>0</v>
      </c>
      <c r="BO39" s="108" t="n">
        <v>2</v>
      </c>
      <c r="BP39" s="109" t="n">
        <v>3</v>
      </c>
      <c r="BQ39" s="29" t="n">
        <v>4</v>
      </c>
      <c r="BR39" s="29" t="n">
        <v>1</v>
      </c>
      <c r="BS39" s="29" t="n">
        <v>2</v>
      </c>
      <c r="BT39" s="29" t="n">
        <v>1</v>
      </c>
      <c r="BU39" s="29" t="n">
        <f aca="false">BT39-BS39</f>
        <v>-1</v>
      </c>
      <c r="BV39" s="29"/>
      <c r="BW39" s="29" t="n">
        <f aca="false">BV39/BT39</f>
        <v>0</v>
      </c>
      <c r="BX39" s="29" t="n">
        <v>2000</v>
      </c>
      <c r="BY39" s="29" t="n">
        <v>2600</v>
      </c>
      <c r="BZ39" s="29" t="n">
        <v>3111</v>
      </c>
      <c r="CA39" s="29" t="n">
        <v>1</v>
      </c>
      <c r="CB39" s="29" t="n">
        <v>2000</v>
      </c>
      <c r="CC39" s="29" t="n">
        <v>2035.8</v>
      </c>
      <c r="CD39" s="29" t="n">
        <f aca="false">CC39-CB39</f>
        <v>35.7999999999997</v>
      </c>
      <c r="CE39" s="29" t="n">
        <f aca="false">CC39*0.15</f>
        <v>305.37</v>
      </c>
      <c r="CF39" s="29" t="n">
        <f aca="false">CE39/CC39</f>
        <v>0.15</v>
      </c>
      <c r="CG39" s="29" t="n">
        <v>36</v>
      </c>
      <c r="CH39" s="15" t="n">
        <v>737</v>
      </c>
      <c r="CI39" s="20" t="s">
        <v>218</v>
      </c>
      <c r="CJ39" s="20" t="s">
        <v>209</v>
      </c>
      <c r="CK39" s="29" t="n">
        <v>5</v>
      </c>
      <c r="CL39" s="29" t="n">
        <v>6</v>
      </c>
      <c r="CM39" s="29" t="n">
        <v>7</v>
      </c>
      <c r="CN39" s="29" t="n">
        <v>1</v>
      </c>
      <c r="CO39" s="29" t="n">
        <v>5</v>
      </c>
      <c r="CP39" s="96" t="n">
        <v>10</v>
      </c>
      <c r="CQ39" s="106" t="n">
        <v>9</v>
      </c>
      <c r="CR39" s="106" t="n">
        <f aca="false">CQ39-CO39</f>
        <v>4</v>
      </c>
      <c r="CS39" s="106" t="n">
        <f aca="false">CQ39*6</f>
        <v>54</v>
      </c>
      <c r="CT39" s="106" t="n">
        <f aca="false">CS39/CQ39</f>
        <v>6</v>
      </c>
      <c r="CU39" s="110" t="n">
        <v>4</v>
      </c>
      <c r="CV39" s="111" t="n">
        <v>5</v>
      </c>
      <c r="CW39" s="111" t="n">
        <v>6</v>
      </c>
      <c r="CX39" s="111" t="n">
        <v>1</v>
      </c>
      <c r="CY39" s="112" t="n">
        <v>4</v>
      </c>
      <c r="CZ39" s="112" t="n">
        <v>4</v>
      </c>
      <c r="DA39" s="112" t="n">
        <f aca="false">CZ39-CY39</f>
        <v>0</v>
      </c>
      <c r="DB39" s="112" t="n">
        <f aca="false">CZ39*15</f>
        <v>60</v>
      </c>
      <c r="DC39" s="112" t="n">
        <f aca="false">DB39/CZ39</f>
        <v>15</v>
      </c>
      <c r="DD39" s="27" t="n">
        <v>5</v>
      </c>
      <c r="DE39" s="27" t="n">
        <v>8</v>
      </c>
      <c r="DF39" s="27" t="n">
        <v>9</v>
      </c>
      <c r="DG39" s="29" t="n">
        <v>1</v>
      </c>
      <c r="DH39" s="29" t="n">
        <v>5</v>
      </c>
      <c r="DI39" s="29" t="n">
        <v>4</v>
      </c>
      <c r="DJ39" s="109" t="n">
        <f aca="false">DI39-DH39</f>
        <v>-1</v>
      </c>
      <c r="DK39" s="15"/>
      <c r="DL39" s="29" t="n">
        <f aca="false">DK39/DI39</f>
        <v>0</v>
      </c>
      <c r="DM39" s="113" t="n">
        <f aca="false">DK39+DB39+CS39+CE39+BV39+BM39+BD39+AO39+AF39+W39+M39</f>
        <v>671.37</v>
      </c>
      <c r="DN39" s="114"/>
      <c r="DO39" s="29" t="n">
        <f aca="false">DM39-DN39</f>
        <v>671.37</v>
      </c>
      <c r="DP39" s="29" t="n">
        <v>671.4</v>
      </c>
      <c r="DQ39" s="29" t="n">
        <v>6</v>
      </c>
    </row>
    <row r="40" customFormat="false" ht="14" hidden="true" customHeight="true" outlineLevel="0" collapsed="false">
      <c r="A40" s="198" t="n">
        <v>37</v>
      </c>
      <c r="B40" s="199" t="n">
        <v>588</v>
      </c>
      <c r="C40" s="200" t="s">
        <v>219</v>
      </c>
      <c r="D40" s="200" t="s">
        <v>209</v>
      </c>
      <c r="E40" s="201" t="n">
        <v>4</v>
      </c>
      <c r="F40" s="201" t="n">
        <v>5</v>
      </c>
      <c r="G40" s="201" t="n">
        <v>6</v>
      </c>
      <c r="H40" s="201" t="n">
        <v>1</v>
      </c>
      <c r="I40" s="201" t="n">
        <v>4</v>
      </c>
      <c r="J40" s="97"/>
      <c r="K40" s="97" t="n">
        <f aca="false">J40-I40</f>
        <v>-4</v>
      </c>
      <c r="L40" s="98" t="n">
        <f aca="false">J40/I40</f>
        <v>0</v>
      </c>
      <c r="M40" s="98"/>
      <c r="N40" s="99" t="e">
        <f aca="false">M40/J40</f>
        <v>#DIV/0!</v>
      </c>
      <c r="O40" s="201" t="n">
        <v>15</v>
      </c>
      <c r="P40" s="201" t="n">
        <v>17</v>
      </c>
      <c r="Q40" s="202" t="n">
        <v>20</v>
      </c>
      <c r="R40" s="202" t="n">
        <v>2</v>
      </c>
      <c r="S40" s="202" t="n">
        <v>17</v>
      </c>
      <c r="T40" s="100" t="n">
        <v>12</v>
      </c>
      <c r="U40" s="100" t="n">
        <f aca="false">T40-S40</f>
        <v>-5</v>
      </c>
      <c r="V40" s="101" t="n">
        <f aca="false">T40/S40</f>
        <v>0.705882352941177</v>
      </c>
      <c r="W40" s="101"/>
      <c r="X40" s="102" t="n">
        <f aca="false">W40/T40</f>
        <v>0</v>
      </c>
      <c r="Y40" s="198" t="n">
        <v>6</v>
      </c>
      <c r="Z40" s="198" t="n">
        <v>8</v>
      </c>
      <c r="AA40" s="198" t="n">
        <v>12</v>
      </c>
      <c r="AB40" s="198" t="n">
        <v>2</v>
      </c>
      <c r="AC40" s="198" t="n">
        <v>8</v>
      </c>
      <c r="AD40" s="29" t="n">
        <v>3</v>
      </c>
      <c r="AE40" s="29" t="n">
        <f aca="false">AD40-AC40</f>
        <v>-5</v>
      </c>
      <c r="AF40" s="198"/>
      <c r="AG40" s="29" t="n">
        <f aca="false">AF40/AD40</f>
        <v>0</v>
      </c>
      <c r="AH40" s="198" t="n">
        <v>5</v>
      </c>
      <c r="AI40" s="198" t="n">
        <v>7</v>
      </c>
      <c r="AJ40" s="198" t="n">
        <v>11</v>
      </c>
      <c r="AK40" s="198" t="n">
        <v>2</v>
      </c>
      <c r="AL40" s="198" t="n">
        <v>7</v>
      </c>
      <c r="AM40" s="29" t="n">
        <v>4</v>
      </c>
      <c r="AN40" s="29" t="n">
        <f aca="false">AM40-AL40</f>
        <v>-3</v>
      </c>
      <c r="AO40" s="198" t="n">
        <v>40</v>
      </c>
      <c r="AP40" s="29" t="n">
        <f aca="false">AO40/AM40</f>
        <v>10</v>
      </c>
      <c r="AQ40" s="198" t="n">
        <v>37</v>
      </c>
      <c r="AR40" s="199" t="n">
        <v>588</v>
      </c>
      <c r="AS40" s="200" t="s">
        <v>219</v>
      </c>
      <c r="AT40" s="200" t="s">
        <v>209</v>
      </c>
      <c r="AU40" s="198" t="n">
        <v>12</v>
      </c>
      <c r="AV40" s="198" t="n">
        <v>14</v>
      </c>
      <c r="AW40" s="198" t="n">
        <v>16</v>
      </c>
      <c r="AX40" s="198" t="n">
        <v>3</v>
      </c>
      <c r="AY40" s="198" t="n">
        <v>16</v>
      </c>
      <c r="AZ40" s="29" t="n">
        <v>25</v>
      </c>
      <c r="BA40" s="29" t="n">
        <f aca="false">AZ40-AY40</f>
        <v>9</v>
      </c>
      <c r="BB40" s="29" t="n">
        <v>2570.3</v>
      </c>
      <c r="BC40" s="103" t="n">
        <f aca="false">AZ40/AY40</f>
        <v>1.5625</v>
      </c>
      <c r="BD40" s="104" t="n">
        <f aca="false">BB40*0.13</f>
        <v>334.139</v>
      </c>
      <c r="BE40" s="104" t="n">
        <f aca="false">BD40/BB40</f>
        <v>0.13</v>
      </c>
      <c r="BF40" s="198" t="n">
        <v>6</v>
      </c>
      <c r="BG40" s="203" t="n">
        <v>9</v>
      </c>
      <c r="BH40" s="204" t="n">
        <v>8</v>
      </c>
      <c r="BI40" s="204" t="n">
        <v>3</v>
      </c>
      <c r="BJ40" s="203" t="n">
        <v>8</v>
      </c>
      <c r="BK40" s="105"/>
      <c r="BL40" s="29" t="n">
        <v>-8</v>
      </c>
      <c r="BM40" s="29"/>
      <c r="BN40" s="107" t="e">
        <f aca="false">BM40/BK40</f>
        <v>#DIV/0!</v>
      </c>
      <c r="BO40" s="205" t="n">
        <v>2</v>
      </c>
      <c r="BP40" s="206" t="n">
        <v>3</v>
      </c>
      <c r="BQ40" s="198" t="n">
        <v>4</v>
      </c>
      <c r="BR40" s="198" t="n">
        <v>1</v>
      </c>
      <c r="BS40" s="198" t="n">
        <v>2</v>
      </c>
      <c r="BT40" s="29" t="n">
        <v>1</v>
      </c>
      <c r="BU40" s="29" t="n">
        <f aca="false">BT40-BS40</f>
        <v>-1</v>
      </c>
      <c r="BV40" s="198"/>
      <c r="BW40" s="29" t="n">
        <f aca="false">BV40/BT40</f>
        <v>0</v>
      </c>
      <c r="BX40" s="198" t="n">
        <v>2000</v>
      </c>
      <c r="BY40" s="198" t="n">
        <v>2600</v>
      </c>
      <c r="BZ40" s="198" t="n">
        <v>3111</v>
      </c>
      <c r="CA40" s="198" t="n">
        <v>3</v>
      </c>
      <c r="CB40" s="198" t="n">
        <v>3111</v>
      </c>
      <c r="CC40" s="29" t="n">
        <v>888.6</v>
      </c>
      <c r="CD40" s="29" t="n">
        <f aca="false">CC40-CB40</f>
        <v>-2222.4</v>
      </c>
      <c r="CE40" s="29" t="n">
        <f aca="false">CC40*0.15</f>
        <v>133.29</v>
      </c>
      <c r="CF40" s="29" t="n">
        <f aca="false">CE40/CC40</f>
        <v>0.15</v>
      </c>
      <c r="CG40" s="198" t="n">
        <v>37</v>
      </c>
      <c r="CH40" s="199" t="n">
        <v>588</v>
      </c>
      <c r="CI40" s="200" t="s">
        <v>219</v>
      </c>
      <c r="CJ40" s="200" t="s">
        <v>209</v>
      </c>
      <c r="CK40" s="198" t="n">
        <v>8</v>
      </c>
      <c r="CL40" s="198" t="n">
        <v>10</v>
      </c>
      <c r="CM40" s="198" t="n">
        <v>12</v>
      </c>
      <c r="CN40" s="198" t="n">
        <v>3</v>
      </c>
      <c r="CO40" s="198" t="n">
        <v>12</v>
      </c>
      <c r="CP40" s="96" t="n">
        <v>7</v>
      </c>
      <c r="CQ40" s="106" t="n">
        <v>6</v>
      </c>
      <c r="CR40" s="106" t="n">
        <f aca="false">CQ40-CO40</f>
        <v>-6</v>
      </c>
      <c r="CS40" s="106" t="n">
        <v>72</v>
      </c>
      <c r="CT40" s="106" t="n">
        <f aca="false">CS40/CQ40</f>
        <v>12</v>
      </c>
      <c r="CU40" s="207" t="n">
        <v>4</v>
      </c>
      <c r="CV40" s="208" t="n">
        <v>5</v>
      </c>
      <c r="CW40" s="208" t="n">
        <v>6</v>
      </c>
      <c r="CX40" s="208" t="n">
        <v>1</v>
      </c>
      <c r="CY40" s="209" t="n">
        <v>4</v>
      </c>
      <c r="CZ40" s="112" t="n">
        <v>2</v>
      </c>
      <c r="DA40" s="112" t="n">
        <f aca="false">CZ40-CY40</f>
        <v>-2</v>
      </c>
      <c r="DB40" s="209"/>
      <c r="DC40" s="112" t="n">
        <f aca="false">DB40/CZ40</f>
        <v>0</v>
      </c>
      <c r="DD40" s="210" t="n">
        <v>5</v>
      </c>
      <c r="DE40" s="210" t="n">
        <v>8</v>
      </c>
      <c r="DF40" s="210" t="n">
        <v>9</v>
      </c>
      <c r="DG40" s="198" t="n">
        <v>3</v>
      </c>
      <c r="DH40" s="198" t="n">
        <v>9</v>
      </c>
      <c r="DI40" s="29" t="n">
        <v>9</v>
      </c>
      <c r="DJ40" s="109" t="n">
        <f aca="false">DI40-DH40</f>
        <v>0</v>
      </c>
      <c r="DK40" s="15" t="n">
        <f aca="false">DI40*25</f>
        <v>225</v>
      </c>
      <c r="DL40" s="29" t="n">
        <f aca="false">DK40/DI40</f>
        <v>25</v>
      </c>
      <c r="DM40" s="113" t="n">
        <f aca="false">DK40+DB40+CS40+CE40+BV40+BM40+BD40+AO40+AF40+W40+M40</f>
        <v>804.429</v>
      </c>
      <c r="DN40" s="114"/>
      <c r="DO40" s="29" t="n">
        <f aca="false">DM40-DN40</f>
        <v>804.429</v>
      </c>
      <c r="DP40" s="29" t="n">
        <v>804.4</v>
      </c>
      <c r="DQ40" s="29" t="n">
        <v>2</v>
      </c>
    </row>
    <row r="41" customFormat="false" ht="14" hidden="true" customHeight="true" outlineLevel="0" collapsed="false">
      <c r="A41" s="211" t="n">
        <v>38</v>
      </c>
      <c r="B41" s="212" t="n">
        <v>399</v>
      </c>
      <c r="C41" s="213" t="s">
        <v>220</v>
      </c>
      <c r="D41" s="213" t="s">
        <v>209</v>
      </c>
      <c r="E41" s="214" t="n">
        <v>4</v>
      </c>
      <c r="F41" s="214" t="n">
        <v>5</v>
      </c>
      <c r="G41" s="214" t="n">
        <v>6</v>
      </c>
      <c r="H41" s="214" t="n">
        <v>1</v>
      </c>
      <c r="I41" s="214" t="n">
        <v>4</v>
      </c>
      <c r="J41" s="97" t="n">
        <v>2</v>
      </c>
      <c r="K41" s="97" t="n">
        <f aca="false">J41-I41</f>
        <v>-2</v>
      </c>
      <c r="L41" s="98" t="n">
        <f aca="false">J41/I41</f>
        <v>0.5</v>
      </c>
      <c r="M41" s="98"/>
      <c r="N41" s="99" t="n">
        <f aca="false">M41/J41</f>
        <v>0</v>
      </c>
      <c r="O41" s="214" t="n">
        <v>24</v>
      </c>
      <c r="P41" s="214" t="n">
        <v>26</v>
      </c>
      <c r="Q41" s="215" t="n">
        <v>30</v>
      </c>
      <c r="R41" s="215" t="n">
        <v>2</v>
      </c>
      <c r="S41" s="215" t="n">
        <v>26</v>
      </c>
      <c r="T41" s="100" t="n">
        <v>45</v>
      </c>
      <c r="U41" s="100" t="n">
        <f aca="false">T41-S41</f>
        <v>19</v>
      </c>
      <c r="V41" s="101" t="n">
        <f aca="false">T41/S41</f>
        <v>1.73076923076923</v>
      </c>
      <c r="W41" s="102" t="n">
        <f aca="false">T41*6</f>
        <v>270</v>
      </c>
      <c r="X41" s="102" t="n">
        <f aca="false">W41/T41</f>
        <v>6</v>
      </c>
      <c r="Y41" s="211" t="n">
        <v>6</v>
      </c>
      <c r="Z41" s="211" t="n">
        <v>8</v>
      </c>
      <c r="AA41" s="211" t="n">
        <v>12</v>
      </c>
      <c r="AB41" s="211" t="n">
        <v>3</v>
      </c>
      <c r="AC41" s="211" t="n">
        <v>12</v>
      </c>
      <c r="AD41" s="29" t="n">
        <v>6</v>
      </c>
      <c r="AE41" s="29" t="n">
        <f aca="false">AD41-AC41</f>
        <v>-6</v>
      </c>
      <c r="AF41" s="211"/>
      <c r="AG41" s="29" t="n">
        <f aca="false">AF41/AD41</f>
        <v>0</v>
      </c>
      <c r="AH41" s="211" t="n">
        <v>7</v>
      </c>
      <c r="AI41" s="211" t="n">
        <v>9</v>
      </c>
      <c r="AJ41" s="211" t="n">
        <v>13</v>
      </c>
      <c r="AK41" s="211" t="n">
        <v>3</v>
      </c>
      <c r="AL41" s="211" t="n">
        <v>13</v>
      </c>
      <c r="AM41" s="29" t="n">
        <v>1</v>
      </c>
      <c r="AN41" s="29" t="n">
        <f aca="false">AM41-AL41</f>
        <v>-12</v>
      </c>
      <c r="AO41" s="211"/>
      <c r="AP41" s="29" t="n">
        <f aca="false">AO41/AM41</f>
        <v>0</v>
      </c>
      <c r="AQ41" s="211" t="n">
        <v>38</v>
      </c>
      <c r="AR41" s="212" t="n">
        <v>399</v>
      </c>
      <c r="AS41" s="213" t="s">
        <v>220</v>
      </c>
      <c r="AT41" s="213" t="s">
        <v>209</v>
      </c>
      <c r="AU41" s="211" t="n">
        <v>18</v>
      </c>
      <c r="AV41" s="211" t="n">
        <v>21</v>
      </c>
      <c r="AW41" s="211" t="n">
        <v>24</v>
      </c>
      <c r="AX41" s="211" t="n">
        <v>3</v>
      </c>
      <c r="AY41" s="211" t="n">
        <v>24</v>
      </c>
      <c r="AZ41" s="29" t="n">
        <v>32</v>
      </c>
      <c r="BA41" s="29" t="n">
        <f aca="false">AZ41-AY41</f>
        <v>8</v>
      </c>
      <c r="BB41" s="29" t="n">
        <v>2846.75</v>
      </c>
      <c r="BC41" s="103" t="n">
        <f aca="false">AZ41/AY41</f>
        <v>1.33333333333333</v>
      </c>
      <c r="BD41" s="104" t="n">
        <f aca="false">BB41*0.13</f>
        <v>370.0775</v>
      </c>
      <c r="BE41" s="104" t="n">
        <f aca="false">BD41/BB41</f>
        <v>0.13</v>
      </c>
      <c r="BF41" s="211" t="n">
        <v>8</v>
      </c>
      <c r="BG41" s="216" t="n">
        <v>10</v>
      </c>
      <c r="BH41" s="217" t="n">
        <v>11</v>
      </c>
      <c r="BI41" s="217" t="n">
        <v>1</v>
      </c>
      <c r="BJ41" s="216" t="n">
        <v>8</v>
      </c>
      <c r="BK41" s="105" t="n">
        <v>20</v>
      </c>
      <c r="BL41" s="29" t="n">
        <v>12</v>
      </c>
      <c r="BM41" s="29" t="n">
        <f aca="false">BK41*8</f>
        <v>160</v>
      </c>
      <c r="BN41" s="107" t="n">
        <f aca="false">BM41/BK41</f>
        <v>8</v>
      </c>
      <c r="BO41" s="218" t="n">
        <v>2</v>
      </c>
      <c r="BP41" s="219" t="n">
        <v>3</v>
      </c>
      <c r="BQ41" s="211" t="n">
        <v>4</v>
      </c>
      <c r="BR41" s="211" t="n">
        <v>2</v>
      </c>
      <c r="BS41" s="211" t="n">
        <v>3</v>
      </c>
      <c r="BT41" s="29" t="n">
        <v>5</v>
      </c>
      <c r="BU41" s="29" t="n">
        <f aca="false">BT41-BS41</f>
        <v>2</v>
      </c>
      <c r="BV41" s="211" t="n">
        <f aca="false">BT41*22</f>
        <v>110</v>
      </c>
      <c r="BW41" s="29" t="n">
        <f aca="false">BV41/BT41</f>
        <v>22</v>
      </c>
      <c r="BX41" s="211" t="n">
        <v>2700</v>
      </c>
      <c r="BY41" s="211" t="n">
        <v>3500</v>
      </c>
      <c r="BZ41" s="211" t="n">
        <v>4200</v>
      </c>
      <c r="CA41" s="211" t="n">
        <v>2</v>
      </c>
      <c r="CB41" s="211" t="n">
        <v>3500</v>
      </c>
      <c r="CC41" s="29" t="n">
        <v>3539.4</v>
      </c>
      <c r="CD41" s="29" t="n">
        <f aca="false">CC41-CB41</f>
        <v>39.3999999999996</v>
      </c>
      <c r="CE41" s="29" t="n">
        <f aca="false">CC41*0.2</f>
        <v>707.88</v>
      </c>
      <c r="CF41" s="29" t="n">
        <f aca="false">CE41/CC41</f>
        <v>0.2</v>
      </c>
      <c r="CG41" s="211" t="n">
        <v>38</v>
      </c>
      <c r="CH41" s="212" t="n">
        <v>399</v>
      </c>
      <c r="CI41" s="213" t="s">
        <v>220</v>
      </c>
      <c r="CJ41" s="213" t="s">
        <v>209</v>
      </c>
      <c r="CK41" s="211" t="n">
        <v>18</v>
      </c>
      <c r="CL41" s="211" t="n">
        <v>22</v>
      </c>
      <c r="CM41" s="211" t="n">
        <v>26</v>
      </c>
      <c r="CN41" s="211" t="n">
        <v>2</v>
      </c>
      <c r="CO41" s="211" t="n">
        <v>22</v>
      </c>
      <c r="CP41" s="96" t="n">
        <v>28</v>
      </c>
      <c r="CQ41" s="106" t="n">
        <v>25</v>
      </c>
      <c r="CR41" s="106" t="n">
        <f aca="false">CQ41-CO41</f>
        <v>3</v>
      </c>
      <c r="CS41" s="106" t="n">
        <f aca="false">CQ41*9</f>
        <v>225</v>
      </c>
      <c r="CT41" s="106" t="n">
        <f aca="false">CS41/CQ41</f>
        <v>9</v>
      </c>
      <c r="CU41" s="220" t="n">
        <v>4</v>
      </c>
      <c r="CV41" s="221" t="n">
        <v>5</v>
      </c>
      <c r="CW41" s="221" t="n">
        <v>6</v>
      </c>
      <c r="CX41" s="221" t="n">
        <v>1</v>
      </c>
      <c r="CY41" s="222" t="n">
        <v>4</v>
      </c>
      <c r="CZ41" s="112" t="n">
        <v>7</v>
      </c>
      <c r="DA41" s="112" t="n">
        <f aca="false">CZ41-CY41</f>
        <v>3</v>
      </c>
      <c r="DB41" s="112" t="n">
        <f aca="false">CZ41*15</f>
        <v>105</v>
      </c>
      <c r="DC41" s="112" t="n">
        <f aca="false">DB41/CZ41</f>
        <v>15</v>
      </c>
      <c r="DD41" s="223" t="n">
        <v>5</v>
      </c>
      <c r="DE41" s="223" t="n">
        <v>8</v>
      </c>
      <c r="DF41" s="223" t="n">
        <v>9</v>
      </c>
      <c r="DG41" s="211" t="n">
        <v>3</v>
      </c>
      <c r="DH41" s="211" t="n">
        <v>9</v>
      </c>
      <c r="DI41" s="29" t="n">
        <v>16</v>
      </c>
      <c r="DJ41" s="109" t="n">
        <f aca="false">DI41-DH41</f>
        <v>7</v>
      </c>
      <c r="DK41" s="15" t="n">
        <f aca="false">DI41*25</f>
        <v>400</v>
      </c>
      <c r="DL41" s="29" t="n">
        <f aca="false">DK41/DI41</f>
        <v>25</v>
      </c>
      <c r="DM41" s="113" t="n">
        <f aca="false">DK41+DB41+CS41+CE41+BV41+BM41+BD41+AO41+AF41+W41+M41</f>
        <v>2347.9575</v>
      </c>
      <c r="DN41" s="114" t="n">
        <v>41.34</v>
      </c>
      <c r="DO41" s="29" t="n">
        <f aca="false">DM41-DN41</f>
        <v>2306.6175</v>
      </c>
      <c r="DP41" s="29" t="n">
        <v>2306.6</v>
      </c>
      <c r="DQ41" s="29" t="n">
        <v>8</v>
      </c>
    </row>
    <row r="42" customFormat="false" ht="14" hidden="true" customHeight="true" outlineLevel="0" collapsed="false">
      <c r="A42" s="224" t="n">
        <v>39</v>
      </c>
      <c r="B42" s="225" t="n">
        <v>584</v>
      </c>
      <c r="C42" s="226" t="s">
        <v>221</v>
      </c>
      <c r="D42" s="226" t="s">
        <v>209</v>
      </c>
      <c r="E42" s="227" t="n">
        <v>5</v>
      </c>
      <c r="F42" s="227" t="n">
        <v>6</v>
      </c>
      <c r="G42" s="227" t="n">
        <v>8</v>
      </c>
      <c r="H42" s="228" t="n">
        <v>1</v>
      </c>
      <c r="I42" s="228" t="n">
        <v>5</v>
      </c>
      <c r="J42" s="97" t="n">
        <v>3</v>
      </c>
      <c r="K42" s="97" t="n">
        <f aca="false">J42-I42</f>
        <v>-2</v>
      </c>
      <c r="L42" s="229" t="n">
        <f aca="false">J42/I42</f>
        <v>0.6</v>
      </c>
      <c r="M42" s="229"/>
      <c r="N42" s="99" t="n">
        <f aca="false">M42/J42</f>
        <v>0</v>
      </c>
      <c r="O42" s="227" t="n">
        <v>15</v>
      </c>
      <c r="P42" s="227" t="n">
        <v>17</v>
      </c>
      <c r="Q42" s="230" t="n">
        <v>20</v>
      </c>
      <c r="R42" s="231" t="n">
        <v>2</v>
      </c>
      <c r="S42" s="231" t="n">
        <v>17</v>
      </c>
      <c r="T42" s="100" t="n">
        <v>40</v>
      </c>
      <c r="U42" s="100" t="n">
        <f aca="false">T42-S42</f>
        <v>23</v>
      </c>
      <c r="V42" s="232" t="n">
        <f aca="false">T42/S42</f>
        <v>2.35294117647059</v>
      </c>
      <c r="W42" s="102" t="n">
        <f aca="false">T42*6</f>
        <v>240</v>
      </c>
      <c r="X42" s="102" t="n">
        <f aca="false">W42/T42</f>
        <v>6</v>
      </c>
      <c r="Y42" s="233" t="n">
        <v>6</v>
      </c>
      <c r="Z42" s="233" t="n">
        <v>8</v>
      </c>
      <c r="AA42" s="233" t="n">
        <v>12</v>
      </c>
      <c r="AB42" s="233" t="n">
        <v>1</v>
      </c>
      <c r="AC42" s="233" t="n">
        <v>6</v>
      </c>
      <c r="AD42" s="29" t="n">
        <v>0</v>
      </c>
      <c r="AE42" s="29" t="n">
        <f aca="false">AD42-AC42</f>
        <v>-6</v>
      </c>
      <c r="AF42" s="233"/>
      <c r="AG42" s="29" t="e">
        <f aca="false">AF42/AD42</f>
        <v>#DIV/0!</v>
      </c>
      <c r="AH42" s="233" t="n">
        <v>4</v>
      </c>
      <c r="AI42" s="233" t="n">
        <v>6</v>
      </c>
      <c r="AJ42" s="233" t="n">
        <v>10</v>
      </c>
      <c r="AK42" s="233" t="n">
        <v>1</v>
      </c>
      <c r="AL42" s="233" t="n">
        <v>4</v>
      </c>
      <c r="AM42" s="29" t="n">
        <v>4</v>
      </c>
      <c r="AN42" s="29" t="n">
        <f aca="false">AM42-AL42</f>
        <v>0</v>
      </c>
      <c r="AO42" s="29" t="n">
        <f aca="false">AM42*8</f>
        <v>32</v>
      </c>
      <c r="AP42" s="29" t="n">
        <f aca="false">AO42/AM42</f>
        <v>8</v>
      </c>
      <c r="AQ42" s="224" t="n">
        <v>39</v>
      </c>
      <c r="AR42" s="225" t="n">
        <v>584</v>
      </c>
      <c r="AS42" s="226" t="s">
        <v>221</v>
      </c>
      <c r="AT42" s="226" t="s">
        <v>209</v>
      </c>
      <c r="AU42" s="233" t="n">
        <v>23</v>
      </c>
      <c r="AV42" s="233" t="n">
        <v>27</v>
      </c>
      <c r="AW42" s="233" t="n">
        <v>31</v>
      </c>
      <c r="AX42" s="224" t="n">
        <v>1</v>
      </c>
      <c r="AY42" s="224" t="n">
        <v>23</v>
      </c>
      <c r="AZ42" s="29" t="n">
        <v>10.4</v>
      </c>
      <c r="BA42" s="29" t="n">
        <f aca="false">AZ42-AY42</f>
        <v>-12.6</v>
      </c>
      <c r="BB42" s="29" t="n">
        <v>942</v>
      </c>
      <c r="BC42" s="234" t="n">
        <f aca="false">AZ42/AY42</f>
        <v>0.452173913043478</v>
      </c>
      <c r="BD42" s="234"/>
      <c r="BE42" s="104" t="n">
        <f aca="false">BD42/BB42</f>
        <v>0</v>
      </c>
      <c r="BF42" s="233" t="n">
        <v>8</v>
      </c>
      <c r="BG42" s="235" t="n">
        <v>10</v>
      </c>
      <c r="BH42" s="236" t="n">
        <v>11</v>
      </c>
      <c r="BI42" s="236" t="n">
        <v>1</v>
      </c>
      <c r="BJ42" s="235" t="n">
        <v>8</v>
      </c>
      <c r="BK42" s="105" t="n">
        <v>7</v>
      </c>
      <c r="BL42" s="29" t="n">
        <v>-1</v>
      </c>
      <c r="BM42" s="29"/>
      <c r="BN42" s="107" t="n">
        <f aca="false">BM42/BK42</f>
        <v>0</v>
      </c>
      <c r="BO42" s="237" t="n">
        <v>2</v>
      </c>
      <c r="BP42" s="238" t="n">
        <v>3</v>
      </c>
      <c r="BQ42" s="233" t="n">
        <v>4</v>
      </c>
      <c r="BR42" s="233" t="n">
        <v>1</v>
      </c>
      <c r="BS42" s="233" t="n">
        <v>2</v>
      </c>
      <c r="BT42" s="29" t="n">
        <v>3</v>
      </c>
      <c r="BU42" s="29" t="n">
        <f aca="false">BT42-BS42</f>
        <v>1</v>
      </c>
      <c r="BV42" s="29" t="n">
        <f aca="false">BT42*18</f>
        <v>54</v>
      </c>
      <c r="BW42" s="29" t="n">
        <f aca="false">BV42/BT42</f>
        <v>18</v>
      </c>
      <c r="BX42" s="233" t="n">
        <v>3000</v>
      </c>
      <c r="BY42" s="233" t="n">
        <v>3800</v>
      </c>
      <c r="BZ42" s="233" t="n">
        <v>4667</v>
      </c>
      <c r="CA42" s="233" t="n">
        <v>2</v>
      </c>
      <c r="CB42" s="233" t="n">
        <v>3800</v>
      </c>
      <c r="CC42" s="29" t="n">
        <v>4347.1</v>
      </c>
      <c r="CD42" s="29" t="n">
        <f aca="false">CC42-CB42</f>
        <v>547.1</v>
      </c>
      <c r="CE42" s="29" t="n">
        <f aca="false">CC42*0.2</f>
        <v>869.42</v>
      </c>
      <c r="CF42" s="29" t="n">
        <f aca="false">CE42/CC42</f>
        <v>0.2</v>
      </c>
      <c r="CG42" s="224" t="n">
        <v>39</v>
      </c>
      <c r="CH42" s="225" t="n">
        <v>584</v>
      </c>
      <c r="CI42" s="226" t="s">
        <v>221</v>
      </c>
      <c r="CJ42" s="226" t="s">
        <v>209</v>
      </c>
      <c r="CK42" s="233" t="n">
        <v>8</v>
      </c>
      <c r="CL42" s="233" t="n">
        <v>10</v>
      </c>
      <c r="CM42" s="233" t="n">
        <v>12</v>
      </c>
      <c r="CN42" s="233" t="n">
        <v>1</v>
      </c>
      <c r="CO42" s="233" t="n">
        <v>8</v>
      </c>
      <c r="CP42" s="96" t="n">
        <v>4</v>
      </c>
      <c r="CQ42" s="106" t="n">
        <v>4</v>
      </c>
      <c r="CR42" s="106" t="n">
        <f aca="false">CQ42-CO42</f>
        <v>-4</v>
      </c>
      <c r="CS42" s="106"/>
      <c r="CT42" s="106" t="n">
        <f aca="false">CS42/CQ42</f>
        <v>0</v>
      </c>
      <c r="CU42" s="239" t="n">
        <v>4</v>
      </c>
      <c r="CV42" s="240" t="n">
        <v>5</v>
      </c>
      <c r="CW42" s="240" t="n">
        <v>6</v>
      </c>
      <c r="CX42" s="240" t="n">
        <v>1</v>
      </c>
      <c r="CY42" s="241" t="n">
        <v>4</v>
      </c>
      <c r="CZ42" s="112" t="n">
        <v>1</v>
      </c>
      <c r="DA42" s="112" t="n">
        <f aca="false">CZ42-CY42</f>
        <v>-3</v>
      </c>
      <c r="DB42" s="241"/>
      <c r="DC42" s="112" t="n">
        <f aca="false">DB42/CZ42</f>
        <v>0</v>
      </c>
      <c r="DD42" s="242" t="n">
        <v>5</v>
      </c>
      <c r="DE42" s="242" t="n">
        <v>8</v>
      </c>
      <c r="DF42" s="242" t="n">
        <v>9</v>
      </c>
      <c r="DG42" s="233" t="n">
        <v>1</v>
      </c>
      <c r="DH42" s="233" t="n">
        <v>5</v>
      </c>
      <c r="DI42" s="29" t="n">
        <v>9</v>
      </c>
      <c r="DJ42" s="109" t="n">
        <f aca="false">DI42-DH42</f>
        <v>4</v>
      </c>
      <c r="DK42" s="15" t="n">
        <f aca="false">DI42*15</f>
        <v>135</v>
      </c>
      <c r="DL42" s="29" t="n">
        <f aca="false">DK42/DI42</f>
        <v>15</v>
      </c>
      <c r="DM42" s="113" t="n">
        <f aca="false">DK42+DB42+CS42+CE42+BV42+BM42+BD42+AO42+AF42+W42+M42</f>
        <v>1330.42</v>
      </c>
      <c r="DN42" s="114"/>
      <c r="DO42" s="29" t="n">
        <f aca="false">DM42-DN42</f>
        <v>1330.42</v>
      </c>
      <c r="DP42" s="29" t="n">
        <v>1330.4</v>
      </c>
      <c r="DQ42" s="29" t="n">
        <v>5</v>
      </c>
    </row>
    <row r="43" customFormat="false" ht="14" hidden="true" customHeight="true" outlineLevel="0" collapsed="false">
      <c r="A43" s="29" t="n">
        <v>40</v>
      </c>
      <c r="B43" s="49" t="n">
        <v>355</v>
      </c>
      <c r="C43" s="50" t="s">
        <v>222</v>
      </c>
      <c r="D43" s="50" t="s">
        <v>223</v>
      </c>
      <c r="E43" s="243" t="n">
        <v>10</v>
      </c>
      <c r="F43" s="97" t="n">
        <v>12</v>
      </c>
      <c r="G43" s="100" t="n">
        <v>15</v>
      </c>
      <c r="H43" s="97" t="n">
        <v>3</v>
      </c>
      <c r="I43" s="97" t="n">
        <v>15</v>
      </c>
      <c r="J43" s="97" t="n">
        <v>16.5</v>
      </c>
      <c r="K43" s="97" t="n">
        <f aca="false">J43-I43</f>
        <v>1.5</v>
      </c>
      <c r="L43" s="98" t="n">
        <f aca="false">J43/I43</f>
        <v>1.1</v>
      </c>
      <c r="M43" s="244" t="n">
        <f aca="false">J43*45</f>
        <v>742.5</v>
      </c>
      <c r="N43" s="99" t="n">
        <f aca="false">M43/J43</f>
        <v>45</v>
      </c>
      <c r="O43" s="243" t="n">
        <v>45</v>
      </c>
      <c r="P43" s="97" t="n">
        <v>50</v>
      </c>
      <c r="Q43" s="100" t="n">
        <v>56</v>
      </c>
      <c r="R43" s="97" t="n">
        <v>3</v>
      </c>
      <c r="S43" s="97" t="n">
        <v>56</v>
      </c>
      <c r="T43" s="100" t="n">
        <v>78</v>
      </c>
      <c r="U43" s="100" t="n">
        <f aca="false">T43-S43</f>
        <v>22</v>
      </c>
      <c r="V43" s="98" t="n">
        <f aca="false">T43/S43</f>
        <v>1.39285714285714</v>
      </c>
      <c r="W43" s="102" t="n">
        <f aca="false">T43*9</f>
        <v>702</v>
      </c>
      <c r="X43" s="102" t="n">
        <f aca="false">W43/T43</f>
        <v>9</v>
      </c>
      <c r="Y43" s="114" t="n">
        <v>15</v>
      </c>
      <c r="Z43" s="29" t="n">
        <v>21</v>
      </c>
      <c r="AA43" s="29" t="n">
        <v>29</v>
      </c>
      <c r="AB43" s="29" t="n">
        <v>2</v>
      </c>
      <c r="AC43" s="29" t="n">
        <v>21</v>
      </c>
      <c r="AD43" s="29" t="n">
        <v>78.5</v>
      </c>
      <c r="AE43" s="29" t="n">
        <f aca="false">AD43-AC43</f>
        <v>57.5</v>
      </c>
      <c r="AF43" s="29" t="n">
        <f aca="false">AD43*20</f>
        <v>1570</v>
      </c>
      <c r="AG43" s="29" t="n">
        <f aca="false">AF43/AD43</f>
        <v>20</v>
      </c>
      <c r="AH43" s="29" t="n">
        <v>16</v>
      </c>
      <c r="AI43" s="29" t="n">
        <v>20</v>
      </c>
      <c r="AJ43" s="29" t="n">
        <v>28</v>
      </c>
      <c r="AK43" s="29" t="n">
        <v>3</v>
      </c>
      <c r="AL43" s="29" t="n">
        <v>28</v>
      </c>
      <c r="AM43" s="29" t="n">
        <v>29</v>
      </c>
      <c r="AN43" s="29" t="n">
        <f aca="false">AM43-AL43</f>
        <v>1</v>
      </c>
      <c r="AO43" s="29" t="n">
        <f aca="false">AM43*15</f>
        <v>435</v>
      </c>
      <c r="AP43" s="29" t="n">
        <f aca="false">AO43/AM43</f>
        <v>15</v>
      </c>
      <c r="AQ43" s="29" t="n">
        <v>40</v>
      </c>
      <c r="AR43" s="49" t="n">
        <v>355</v>
      </c>
      <c r="AS43" s="50" t="s">
        <v>222</v>
      </c>
      <c r="AT43" s="50" t="s">
        <v>223</v>
      </c>
      <c r="AU43" s="29" t="n">
        <v>54</v>
      </c>
      <c r="AV43" s="29" t="n">
        <v>63</v>
      </c>
      <c r="AW43" s="109" t="n">
        <v>72</v>
      </c>
      <c r="AX43" s="29" t="n">
        <v>1</v>
      </c>
      <c r="AY43" s="29" t="n">
        <v>54</v>
      </c>
      <c r="AZ43" s="29" t="n">
        <v>40.77</v>
      </c>
      <c r="BA43" s="29" t="n">
        <f aca="false">AZ43-AY43</f>
        <v>-13.23</v>
      </c>
      <c r="BB43" s="29" t="n">
        <v>3620.3</v>
      </c>
      <c r="BC43" s="103" t="n">
        <f aca="false">AZ43/AY43</f>
        <v>0.755</v>
      </c>
      <c r="BD43" s="245"/>
      <c r="BE43" s="104" t="n">
        <f aca="false">BD43/BB43</f>
        <v>0</v>
      </c>
      <c r="BF43" s="114" t="n">
        <v>20</v>
      </c>
      <c r="BG43" s="105" t="n">
        <v>24</v>
      </c>
      <c r="BH43" s="106" t="n">
        <v>28</v>
      </c>
      <c r="BI43" s="106" t="n">
        <v>2</v>
      </c>
      <c r="BJ43" s="105" t="n">
        <v>24</v>
      </c>
      <c r="BK43" s="105" t="n">
        <v>6</v>
      </c>
      <c r="BL43" s="29" t="n">
        <v>-18</v>
      </c>
      <c r="BM43" s="29"/>
      <c r="BN43" s="107" t="n">
        <f aca="false">BM43/BK43</f>
        <v>0</v>
      </c>
      <c r="BO43" s="108" t="n">
        <v>6</v>
      </c>
      <c r="BP43" s="109" t="n">
        <v>8</v>
      </c>
      <c r="BQ43" s="29" t="n">
        <v>10</v>
      </c>
      <c r="BR43" s="29" t="n">
        <v>3</v>
      </c>
      <c r="BS43" s="29" t="n">
        <v>10</v>
      </c>
      <c r="BT43" s="29" t="n">
        <v>13</v>
      </c>
      <c r="BU43" s="29" t="n">
        <f aca="false">BT43-BS43</f>
        <v>3</v>
      </c>
      <c r="BV43" s="29" t="n">
        <f aca="false">BT43*26</f>
        <v>338</v>
      </c>
      <c r="BW43" s="29" t="n">
        <f aca="false">BV43/BT43</f>
        <v>26</v>
      </c>
      <c r="BX43" s="29" t="n">
        <v>6100</v>
      </c>
      <c r="BY43" s="29" t="n">
        <v>8000</v>
      </c>
      <c r="BZ43" s="29" t="n">
        <v>9489</v>
      </c>
      <c r="CA43" s="29" t="n">
        <v>1</v>
      </c>
      <c r="CB43" s="29" t="n">
        <v>6100</v>
      </c>
      <c r="CC43" s="29" t="n">
        <v>7270</v>
      </c>
      <c r="CD43" s="29" t="n">
        <f aca="false">CC43-CB43</f>
        <v>1170</v>
      </c>
      <c r="CE43" s="29" t="n">
        <f aca="false">CC43*0.15</f>
        <v>1090.5</v>
      </c>
      <c r="CF43" s="29" t="n">
        <f aca="false">CE43/CC43</f>
        <v>0.15</v>
      </c>
      <c r="CG43" s="29" t="n">
        <v>40</v>
      </c>
      <c r="CH43" s="49" t="n">
        <v>355</v>
      </c>
      <c r="CI43" s="50" t="s">
        <v>222</v>
      </c>
      <c r="CJ43" s="50" t="s">
        <v>223</v>
      </c>
      <c r="CK43" s="29" t="n">
        <v>36</v>
      </c>
      <c r="CL43" s="29" t="n">
        <v>43</v>
      </c>
      <c r="CM43" s="29" t="n">
        <v>52</v>
      </c>
      <c r="CN43" s="29" t="n">
        <v>2</v>
      </c>
      <c r="CO43" s="29" t="n">
        <v>43</v>
      </c>
      <c r="CP43" s="96" t="n">
        <v>46</v>
      </c>
      <c r="CQ43" s="106" t="n">
        <v>43</v>
      </c>
      <c r="CR43" s="106" t="n">
        <f aca="false">CQ43-CO43</f>
        <v>0</v>
      </c>
      <c r="CS43" s="106" t="n">
        <f aca="false">CQ43*9</f>
        <v>387</v>
      </c>
      <c r="CT43" s="106" t="n">
        <f aca="false">CS43/CQ43</f>
        <v>9</v>
      </c>
      <c r="CU43" s="110" t="n">
        <v>12</v>
      </c>
      <c r="CV43" s="111" t="n">
        <v>15</v>
      </c>
      <c r="CW43" s="111" t="n">
        <v>19</v>
      </c>
      <c r="CX43" s="111" t="n">
        <v>2</v>
      </c>
      <c r="CY43" s="112" t="n">
        <v>15</v>
      </c>
      <c r="CZ43" s="112" t="n">
        <v>19</v>
      </c>
      <c r="DA43" s="112" t="n">
        <f aca="false">CZ43-CY43</f>
        <v>4</v>
      </c>
      <c r="DB43" s="112" t="n">
        <f aca="false">CZ43*20</f>
        <v>380</v>
      </c>
      <c r="DC43" s="112" t="n">
        <f aca="false">DB43/CZ43</f>
        <v>20</v>
      </c>
      <c r="DD43" s="27" t="n">
        <v>12</v>
      </c>
      <c r="DE43" s="27" t="n">
        <v>18</v>
      </c>
      <c r="DF43" s="27" t="n">
        <v>23</v>
      </c>
      <c r="DG43" s="29" t="n">
        <v>2</v>
      </c>
      <c r="DH43" s="29" t="n">
        <v>18</v>
      </c>
      <c r="DI43" s="29" t="n">
        <v>36</v>
      </c>
      <c r="DJ43" s="109" t="n">
        <f aca="false">DI43-DH43</f>
        <v>18</v>
      </c>
      <c r="DK43" s="15" t="n">
        <f aca="false">DI43*20</f>
        <v>720</v>
      </c>
      <c r="DL43" s="29" t="n">
        <f aca="false">DK43/DI43</f>
        <v>20</v>
      </c>
      <c r="DM43" s="113" t="n">
        <f aca="false">DK43+DB43+CS43+CE43+BV43+BM43+BD43+AO43+AF43+W43+M43</f>
        <v>6365</v>
      </c>
      <c r="DN43" s="114" t="n">
        <v>117</v>
      </c>
      <c r="DO43" s="29" t="n">
        <f aca="false">DM43-DN43</f>
        <v>6248</v>
      </c>
      <c r="DP43" s="29" t="n">
        <v>6248</v>
      </c>
      <c r="DQ43" s="29" t="n">
        <v>9</v>
      </c>
    </row>
    <row r="44" customFormat="false" ht="14" hidden="true" customHeight="true" outlineLevel="0" collapsed="false">
      <c r="A44" s="29" t="n">
        <v>41</v>
      </c>
      <c r="B44" s="49" t="n">
        <v>373</v>
      </c>
      <c r="C44" s="50" t="s">
        <v>224</v>
      </c>
      <c r="D44" s="50" t="s">
        <v>223</v>
      </c>
      <c r="E44" s="243" t="n">
        <v>5</v>
      </c>
      <c r="F44" s="97" t="n">
        <v>6</v>
      </c>
      <c r="G44" s="100" t="n">
        <v>8</v>
      </c>
      <c r="H44" s="97" t="n">
        <v>3</v>
      </c>
      <c r="I44" s="97" t="n">
        <v>8</v>
      </c>
      <c r="J44" s="97" t="n">
        <v>17</v>
      </c>
      <c r="K44" s="97" t="n">
        <f aca="false">J44-I44</f>
        <v>9</v>
      </c>
      <c r="L44" s="98" t="n">
        <f aca="false">J44/I44</f>
        <v>2.125</v>
      </c>
      <c r="M44" s="244" t="n">
        <f aca="false">J44*45</f>
        <v>765</v>
      </c>
      <c r="N44" s="99" t="n">
        <f aca="false">M44/J44</f>
        <v>45</v>
      </c>
      <c r="O44" s="243" t="n">
        <v>21</v>
      </c>
      <c r="P44" s="97" t="n">
        <v>23</v>
      </c>
      <c r="Q44" s="100" t="n">
        <v>26</v>
      </c>
      <c r="R44" s="97" t="n">
        <v>1</v>
      </c>
      <c r="S44" s="97" t="n">
        <v>21</v>
      </c>
      <c r="T44" s="100" t="n">
        <v>33</v>
      </c>
      <c r="U44" s="100" t="n">
        <f aca="false">T44-S44</f>
        <v>12</v>
      </c>
      <c r="V44" s="98" t="n">
        <f aca="false">T44/S44</f>
        <v>1.57142857142857</v>
      </c>
      <c r="W44" s="102" t="n">
        <f aca="false">T44*4</f>
        <v>132</v>
      </c>
      <c r="X44" s="102" t="n">
        <f aca="false">W44/T44</f>
        <v>4</v>
      </c>
      <c r="Y44" s="114" t="n">
        <v>11</v>
      </c>
      <c r="Z44" s="29" t="n">
        <v>15</v>
      </c>
      <c r="AA44" s="29" t="n">
        <v>21</v>
      </c>
      <c r="AB44" s="29" t="n">
        <v>1</v>
      </c>
      <c r="AC44" s="29" t="n">
        <v>11</v>
      </c>
      <c r="AD44" s="29" t="n">
        <v>11</v>
      </c>
      <c r="AE44" s="29" t="n">
        <f aca="false">AD44-AC44</f>
        <v>0</v>
      </c>
      <c r="AF44" s="29" t="n">
        <f aca="false">AD44*15</f>
        <v>165</v>
      </c>
      <c r="AG44" s="29" t="n">
        <f aca="false">AF44/AD44</f>
        <v>15</v>
      </c>
      <c r="AH44" s="29" t="n">
        <v>6</v>
      </c>
      <c r="AI44" s="29" t="n">
        <v>8</v>
      </c>
      <c r="AJ44" s="29" t="n">
        <v>12</v>
      </c>
      <c r="AK44" s="29" t="n">
        <v>3</v>
      </c>
      <c r="AL44" s="29" t="n">
        <v>12</v>
      </c>
      <c r="AM44" s="29" t="n">
        <v>23</v>
      </c>
      <c r="AN44" s="29" t="n">
        <f aca="false">AM44-AL44</f>
        <v>11</v>
      </c>
      <c r="AO44" s="29" t="n">
        <f aca="false">AM44*15</f>
        <v>345</v>
      </c>
      <c r="AP44" s="29" t="n">
        <f aca="false">AO44/AM44</f>
        <v>15</v>
      </c>
      <c r="AQ44" s="29" t="n">
        <v>41</v>
      </c>
      <c r="AR44" s="49" t="n">
        <v>373</v>
      </c>
      <c r="AS44" s="50" t="s">
        <v>224</v>
      </c>
      <c r="AT44" s="50" t="s">
        <v>223</v>
      </c>
      <c r="AU44" s="29" t="n">
        <v>37</v>
      </c>
      <c r="AV44" s="29" t="n">
        <v>43</v>
      </c>
      <c r="AW44" s="109" t="n">
        <v>49</v>
      </c>
      <c r="AX44" s="29" t="n">
        <v>2</v>
      </c>
      <c r="AY44" s="29" t="n">
        <v>43</v>
      </c>
      <c r="AZ44" s="29" t="n">
        <v>63</v>
      </c>
      <c r="BA44" s="29" t="n">
        <f aca="false">AZ44-AY44</f>
        <v>20</v>
      </c>
      <c r="BB44" s="29" t="n">
        <v>6340.46</v>
      </c>
      <c r="BC44" s="103" t="n">
        <f aca="false">AZ44/AY44</f>
        <v>1.46511627906977</v>
      </c>
      <c r="BD44" s="104" t="n">
        <f aca="false">BB44*0.09</f>
        <v>570.6414</v>
      </c>
      <c r="BE44" s="104" t="n">
        <f aca="false">BD44/BB44</f>
        <v>0.09</v>
      </c>
      <c r="BF44" s="114" t="n">
        <v>13</v>
      </c>
      <c r="BG44" s="105" t="n">
        <v>16</v>
      </c>
      <c r="BH44" s="106" t="n">
        <v>18</v>
      </c>
      <c r="BI44" s="106" t="n">
        <v>1</v>
      </c>
      <c r="BJ44" s="105" t="n">
        <v>13</v>
      </c>
      <c r="BK44" s="105" t="n">
        <v>16</v>
      </c>
      <c r="BL44" s="29" t="n">
        <v>3</v>
      </c>
      <c r="BM44" s="29" t="n">
        <f aca="false">BK44*8</f>
        <v>128</v>
      </c>
      <c r="BN44" s="107" t="n">
        <f aca="false">BM44/BK44</f>
        <v>8</v>
      </c>
      <c r="BO44" s="108" t="n">
        <v>4</v>
      </c>
      <c r="BP44" s="109" t="n">
        <v>5</v>
      </c>
      <c r="BQ44" s="29" t="n">
        <v>6</v>
      </c>
      <c r="BR44" s="29" t="n">
        <v>1</v>
      </c>
      <c r="BS44" s="29" t="n">
        <v>4</v>
      </c>
      <c r="BT44" s="29" t="n">
        <v>6</v>
      </c>
      <c r="BU44" s="29" t="n">
        <f aca="false">BT44-BS44</f>
        <v>2</v>
      </c>
      <c r="BV44" s="29" t="n">
        <f aca="false">BT44*18</f>
        <v>108</v>
      </c>
      <c r="BW44" s="29" t="n">
        <f aca="false">BV44/BT44</f>
        <v>18</v>
      </c>
      <c r="BX44" s="29" t="n">
        <v>3900</v>
      </c>
      <c r="BY44" s="29" t="n">
        <v>5000</v>
      </c>
      <c r="BZ44" s="29" t="n">
        <v>6067</v>
      </c>
      <c r="CA44" s="29" t="n">
        <v>1</v>
      </c>
      <c r="CB44" s="29" t="n">
        <v>3900</v>
      </c>
      <c r="CC44" s="29" t="n">
        <v>5662.47</v>
      </c>
      <c r="CD44" s="29" t="n">
        <f aca="false">CC44-CB44</f>
        <v>1762.47</v>
      </c>
      <c r="CE44" s="29" t="n">
        <f aca="false">CC44*0.15</f>
        <v>849.3705</v>
      </c>
      <c r="CF44" s="29" t="n">
        <f aca="false">CE44/CC44</f>
        <v>0.15</v>
      </c>
      <c r="CG44" s="29" t="n">
        <v>41</v>
      </c>
      <c r="CH44" s="49" t="n">
        <v>373</v>
      </c>
      <c r="CI44" s="50" t="s">
        <v>224</v>
      </c>
      <c r="CJ44" s="50" t="s">
        <v>223</v>
      </c>
      <c r="CK44" s="29" t="n">
        <v>9</v>
      </c>
      <c r="CL44" s="29" t="n">
        <v>11</v>
      </c>
      <c r="CM44" s="29" t="n">
        <v>13</v>
      </c>
      <c r="CN44" s="29" t="n">
        <v>1</v>
      </c>
      <c r="CO44" s="29" t="n">
        <v>9</v>
      </c>
      <c r="CP44" s="96" t="n">
        <v>10</v>
      </c>
      <c r="CQ44" s="106" t="n">
        <v>10</v>
      </c>
      <c r="CR44" s="106" t="n">
        <f aca="false">CQ44-CO44</f>
        <v>1</v>
      </c>
      <c r="CS44" s="106" t="n">
        <f aca="false">CQ44*6</f>
        <v>60</v>
      </c>
      <c r="CT44" s="106" t="n">
        <f aca="false">CS44/CQ44</f>
        <v>6</v>
      </c>
      <c r="CU44" s="110" t="n">
        <v>9</v>
      </c>
      <c r="CV44" s="111" t="n">
        <v>10</v>
      </c>
      <c r="CW44" s="111" t="n">
        <v>13</v>
      </c>
      <c r="CX44" s="111" t="n">
        <v>1</v>
      </c>
      <c r="CY44" s="112" t="n">
        <v>9</v>
      </c>
      <c r="CZ44" s="112" t="n">
        <v>8</v>
      </c>
      <c r="DA44" s="112" t="n">
        <f aca="false">CZ44-CY44</f>
        <v>-1</v>
      </c>
      <c r="DB44" s="112"/>
      <c r="DC44" s="112" t="n">
        <f aca="false">DB44/CZ44</f>
        <v>0</v>
      </c>
      <c r="DD44" s="27" t="n">
        <v>9</v>
      </c>
      <c r="DE44" s="27" t="n">
        <v>14</v>
      </c>
      <c r="DF44" s="27" t="n">
        <v>17</v>
      </c>
      <c r="DG44" s="29" t="n">
        <v>1</v>
      </c>
      <c r="DH44" s="29" t="n">
        <v>9</v>
      </c>
      <c r="DI44" s="29" t="n">
        <v>9</v>
      </c>
      <c r="DJ44" s="109" t="n">
        <f aca="false">DI44-DH44</f>
        <v>0</v>
      </c>
      <c r="DK44" s="15" t="n">
        <f aca="false">DI44*15</f>
        <v>135</v>
      </c>
      <c r="DL44" s="29" t="n">
        <f aca="false">DK44/DI44</f>
        <v>15</v>
      </c>
      <c r="DM44" s="113" t="n">
        <f aca="false">DK44+DB44+CS44+CE44+BV44+BM44+BD44+AO44+AF44+W44+M44</f>
        <v>3258.0119</v>
      </c>
      <c r="DN44" s="114" t="n">
        <v>52.02</v>
      </c>
      <c r="DO44" s="29" t="n">
        <f aca="false">DM44-DN44</f>
        <v>3205.9919</v>
      </c>
      <c r="DP44" s="29" t="n">
        <v>3206</v>
      </c>
      <c r="DQ44" s="29" t="n">
        <v>10</v>
      </c>
    </row>
    <row r="45" customFormat="false" ht="14" hidden="true" customHeight="true" outlineLevel="0" collapsed="false">
      <c r="A45" s="29" t="n">
        <v>42</v>
      </c>
      <c r="B45" s="49" t="n">
        <v>511</v>
      </c>
      <c r="C45" s="50" t="s">
        <v>225</v>
      </c>
      <c r="D45" s="50" t="s">
        <v>223</v>
      </c>
      <c r="E45" s="243" t="n">
        <v>6</v>
      </c>
      <c r="F45" s="97" t="n">
        <v>7</v>
      </c>
      <c r="G45" s="100" t="n">
        <v>9</v>
      </c>
      <c r="H45" s="97" t="n">
        <v>1</v>
      </c>
      <c r="I45" s="97" t="n">
        <v>6</v>
      </c>
      <c r="J45" s="97" t="n">
        <v>3</v>
      </c>
      <c r="K45" s="97" t="n">
        <f aca="false">J45-I45</f>
        <v>-3</v>
      </c>
      <c r="L45" s="98" t="n">
        <f aca="false">J45/I45</f>
        <v>0.5</v>
      </c>
      <c r="M45" s="246"/>
      <c r="N45" s="99" t="n">
        <f aca="false">M45/J45</f>
        <v>0</v>
      </c>
      <c r="O45" s="243" t="n">
        <v>18</v>
      </c>
      <c r="P45" s="97" t="n">
        <v>20</v>
      </c>
      <c r="Q45" s="100" t="n">
        <v>23</v>
      </c>
      <c r="R45" s="97" t="n">
        <v>2</v>
      </c>
      <c r="S45" s="97" t="n">
        <v>20</v>
      </c>
      <c r="T45" s="100" t="n">
        <v>9</v>
      </c>
      <c r="U45" s="100" t="n">
        <f aca="false">T45-S45</f>
        <v>-11</v>
      </c>
      <c r="V45" s="98" t="n">
        <f aca="false">T45/S45</f>
        <v>0.45</v>
      </c>
      <c r="W45" s="246"/>
      <c r="X45" s="102" t="n">
        <f aca="false">W45/T45</f>
        <v>0</v>
      </c>
      <c r="Y45" s="114" t="n">
        <v>11</v>
      </c>
      <c r="Z45" s="29" t="n">
        <v>15</v>
      </c>
      <c r="AA45" s="29" t="n">
        <v>21</v>
      </c>
      <c r="AB45" s="29" t="n">
        <v>1</v>
      </c>
      <c r="AC45" s="29" t="n">
        <v>11</v>
      </c>
      <c r="AD45" s="29" t="n">
        <v>15</v>
      </c>
      <c r="AE45" s="29" t="n">
        <f aca="false">AD45-AC45</f>
        <v>4</v>
      </c>
      <c r="AF45" s="29" t="n">
        <f aca="false">AD45*15</f>
        <v>225</v>
      </c>
      <c r="AG45" s="29" t="n">
        <f aca="false">AF45/AD45</f>
        <v>15</v>
      </c>
      <c r="AH45" s="29" t="n">
        <v>4</v>
      </c>
      <c r="AI45" s="29" t="n">
        <v>6</v>
      </c>
      <c r="AJ45" s="29" t="n">
        <v>10</v>
      </c>
      <c r="AK45" s="29" t="n">
        <v>1</v>
      </c>
      <c r="AL45" s="29" t="n">
        <v>4</v>
      </c>
      <c r="AM45" s="29" t="n">
        <v>4</v>
      </c>
      <c r="AN45" s="29" t="n">
        <f aca="false">AM45-AL45</f>
        <v>0</v>
      </c>
      <c r="AO45" s="29" t="n">
        <f aca="false">AM45*8</f>
        <v>32</v>
      </c>
      <c r="AP45" s="29" t="n">
        <f aca="false">AO45/AM45</f>
        <v>8</v>
      </c>
      <c r="AQ45" s="29" t="n">
        <v>42</v>
      </c>
      <c r="AR45" s="49" t="n">
        <v>511</v>
      </c>
      <c r="AS45" s="50" t="s">
        <v>225</v>
      </c>
      <c r="AT45" s="50" t="s">
        <v>223</v>
      </c>
      <c r="AU45" s="29" t="n">
        <v>26</v>
      </c>
      <c r="AV45" s="29" t="n">
        <v>31</v>
      </c>
      <c r="AW45" s="109" t="n">
        <v>36</v>
      </c>
      <c r="AX45" s="29" t="n">
        <v>2</v>
      </c>
      <c r="AY45" s="29" t="n">
        <v>31</v>
      </c>
      <c r="AZ45" s="29" t="n">
        <v>31</v>
      </c>
      <c r="BA45" s="29" t="n">
        <f aca="false">AZ45-AY45</f>
        <v>0</v>
      </c>
      <c r="BB45" s="29" t="n">
        <v>2824.98</v>
      </c>
      <c r="BC45" s="103" t="n">
        <f aca="false">AZ45/AY45</f>
        <v>1</v>
      </c>
      <c r="BD45" s="104" t="n">
        <f aca="false">BB45*0.09</f>
        <v>254.2482</v>
      </c>
      <c r="BE45" s="104" t="n">
        <f aca="false">BD45/BB45</f>
        <v>0.09</v>
      </c>
      <c r="BF45" s="114" t="n">
        <v>10</v>
      </c>
      <c r="BG45" s="105" t="n">
        <v>12</v>
      </c>
      <c r="BH45" s="106" t="n">
        <v>14</v>
      </c>
      <c r="BI45" s="106" t="n">
        <v>2</v>
      </c>
      <c r="BJ45" s="105" t="n">
        <v>12</v>
      </c>
      <c r="BK45" s="105" t="n">
        <v>31</v>
      </c>
      <c r="BL45" s="29" t="n">
        <v>19</v>
      </c>
      <c r="BM45" s="29" t="n">
        <f aca="false">BK45*10</f>
        <v>310</v>
      </c>
      <c r="BN45" s="107" t="n">
        <f aca="false">BM45/BK45</f>
        <v>10</v>
      </c>
      <c r="BO45" s="108" t="n">
        <v>3</v>
      </c>
      <c r="BP45" s="109" t="n">
        <v>4</v>
      </c>
      <c r="BQ45" s="29" t="n">
        <v>5</v>
      </c>
      <c r="BR45" s="29" t="n">
        <v>1</v>
      </c>
      <c r="BS45" s="29" t="n">
        <v>3</v>
      </c>
      <c r="BT45" s="29" t="n">
        <v>8</v>
      </c>
      <c r="BU45" s="29" t="n">
        <f aca="false">BT45-BS45</f>
        <v>5</v>
      </c>
      <c r="BV45" s="29" t="n">
        <f aca="false">BT45*18</f>
        <v>144</v>
      </c>
      <c r="BW45" s="29" t="n">
        <f aca="false">BV45/BT45</f>
        <v>18</v>
      </c>
      <c r="BX45" s="29" t="n">
        <v>3000</v>
      </c>
      <c r="BY45" s="29" t="n">
        <v>4000</v>
      </c>
      <c r="BZ45" s="29" t="n">
        <v>4667</v>
      </c>
      <c r="CA45" s="29" t="n">
        <v>1</v>
      </c>
      <c r="CB45" s="29" t="n">
        <v>3000</v>
      </c>
      <c r="CC45" s="29" t="n">
        <v>1518.6</v>
      </c>
      <c r="CD45" s="29" t="n">
        <f aca="false">CC45-CB45</f>
        <v>-1481.4</v>
      </c>
      <c r="CE45" s="29" t="n">
        <f aca="false">CC45*0.15</f>
        <v>227.79</v>
      </c>
      <c r="CF45" s="29" t="n">
        <f aca="false">CE45/CC45</f>
        <v>0.15</v>
      </c>
      <c r="CG45" s="29" t="n">
        <v>42</v>
      </c>
      <c r="CH45" s="49" t="n">
        <v>511</v>
      </c>
      <c r="CI45" s="50" t="s">
        <v>225</v>
      </c>
      <c r="CJ45" s="50" t="s">
        <v>223</v>
      </c>
      <c r="CK45" s="29" t="n">
        <v>8</v>
      </c>
      <c r="CL45" s="29" t="n">
        <v>10</v>
      </c>
      <c r="CM45" s="29" t="n">
        <v>12</v>
      </c>
      <c r="CN45" s="29" t="n">
        <v>1</v>
      </c>
      <c r="CO45" s="29" t="n">
        <v>8</v>
      </c>
      <c r="CP45" s="96" t="n">
        <v>17</v>
      </c>
      <c r="CQ45" s="106" t="n">
        <v>15</v>
      </c>
      <c r="CR45" s="106" t="n">
        <f aca="false">CQ45-CO45</f>
        <v>7</v>
      </c>
      <c r="CS45" s="106" t="n">
        <f aca="false">CQ45*6</f>
        <v>90</v>
      </c>
      <c r="CT45" s="106" t="n">
        <f aca="false">CS45/CQ45</f>
        <v>6</v>
      </c>
      <c r="CU45" s="110" t="n">
        <v>6</v>
      </c>
      <c r="CV45" s="111" t="n">
        <v>7</v>
      </c>
      <c r="CW45" s="111" t="n">
        <v>9</v>
      </c>
      <c r="CX45" s="111" t="n">
        <v>1</v>
      </c>
      <c r="CY45" s="112" t="n">
        <v>6</v>
      </c>
      <c r="CZ45" s="112"/>
      <c r="DA45" s="112" t="n">
        <f aca="false">CZ45-CY45</f>
        <v>-6</v>
      </c>
      <c r="DB45" s="112"/>
      <c r="DC45" s="112" t="e">
        <f aca="false">DB45/CZ45</f>
        <v>#DIV/0!</v>
      </c>
      <c r="DD45" s="27" t="n">
        <v>6</v>
      </c>
      <c r="DE45" s="27" t="n">
        <v>9</v>
      </c>
      <c r="DF45" s="27" t="n">
        <v>12</v>
      </c>
      <c r="DG45" s="29" t="n">
        <v>2</v>
      </c>
      <c r="DH45" s="29" t="n">
        <v>9</v>
      </c>
      <c r="DI45" s="29" t="n">
        <v>16</v>
      </c>
      <c r="DJ45" s="109" t="n">
        <f aca="false">DI45-DH45</f>
        <v>7</v>
      </c>
      <c r="DK45" s="15" t="n">
        <f aca="false">DI45*20</f>
        <v>320</v>
      </c>
      <c r="DL45" s="29" t="n">
        <f aca="false">DK45/DI45</f>
        <v>20</v>
      </c>
      <c r="DM45" s="113" t="n">
        <f aca="false">DK45+DB45+CS45+CE45+BV45+BM45+BD45+AO45+AF45+W45+M45</f>
        <v>1603.0382</v>
      </c>
      <c r="DN45" s="114"/>
      <c r="DO45" s="29" t="n">
        <f aca="false">DM45-DN45</f>
        <v>1603.0382</v>
      </c>
      <c r="DP45" s="29" t="n">
        <v>1603</v>
      </c>
      <c r="DQ45" s="29" t="n">
        <v>7</v>
      </c>
    </row>
    <row r="46" customFormat="false" ht="14" hidden="true" customHeight="true" outlineLevel="0" collapsed="false">
      <c r="A46" s="29" t="n">
        <v>43</v>
      </c>
      <c r="B46" s="49" t="n">
        <v>515</v>
      </c>
      <c r="C46" s="50" t="s">
        <v>226</v>
      </c>
      <c r="D46" s="50" t="s">
        <v>223</v>
      </c>
      <c r="E46" s="243" t="n">
        <v>6</v>
      </c>
      <c r="F46" s="97" t="n">
        <v>7</v>
      </c>
      <c r="G46" s="100" t="n">
        <v>9</v>
      </c>
      <c r="H46" s="97" t="n">
        <v>1</v>
      </c>
      <c r="I46" s="97" t="n">
        <v>6</v>
      </c>
      <c r="J46" s="97"/>
      <c r="K46" s="97" t="n">
        <f aca="false">J46-I46</f>
        <v>-6</v>
      </c>
      <c r="L46" s="98" t="n">
        <f aca="false">J46/I46</f>
        <v>0</v>
      </c>
      <c r="M46" s="246"/>
      <c r="N46" s="99" t="e">
        <f aca="false">M46/J46</f>
        <v>#DIV/0!</v>
      </c>
      <c r="O46" s="243" t="n">
        <v>15</v>
      </c>
      <c r="P46" s="97" t="n">
        <v>17</v>
      </c>
      <c r="Q46" s="100" t="n">
        <v>20</v>
      </c>
      <c r="R46" s="97" t="n">
        <v>2</v>
      </c>
      <c r="S46" s="97" t="n">
        <v>17</v>
      </c>
      <c r="T46" s="100" t="n">
        <v>43</v>
      </c>
      <c r="U46" s="100" t="n">
        <f aca="false">T46-S46</f>
        <v>26</v>
      </c>
      <c r="V46" s="98" t="n">
        <f aca="false">T46/S46</f>
        <v>2.52941176470588</v>
      </c>
      <c r="W46" s="102" t="n">
        <f aca="false">T46*6</f>
        <v>258</v>
      </c>
      <c r="X46" s="102" t="n">
        <f aca="false">W46/T46</f>
        <v>6</v>
      </c>
      <c r="Y46" s="114" t="n">
        <v>11</v>
      </c>
      <c r="Z46" s="29" t="n">
        <v>15</v>
      </c>
      <c r="AA46" s="29" t="n">
        <v>21</v>
      </c>
      <c r="AB46" s="29" t="n">
        <v>1</v>
      </c>
      <c r="AC46" s="29" t="n">
        <v>11</v>
      </c>
      <c r="AD46" s="29" t="n">
        <v>11.5</v>
      </c>
      <c r="AE46" s="29" t="n">
        <f aca="false">AD46-AC46</f>
        <v>0.5</v>
      </c>
      <c r="AF46" s="29" t="n">
        <f aca="false">AD46*15</f>
        <v>172.5</v>
      </c>
      <c r="AG46" s="29" t="n">
        <f aca="false">AF46/AD46</f>
        <v>15</v>
      </c>
      <c r="AH46" s="29" t="n">
        <v>6</v>
      </c>
      <c r="AI46" s="29" t="n">
        <v>8</v>
      </c>
      <c r="AJ46" s="29" t="n">
        <v>12</v>
      </c>
      <c r="AK46" s="29" t="n">
        <v>2</v>
      </c>
      <c r="AL46" s="29" t="n">
        <v>8</v>
      </c>
      <c r="AM46" s="29" t="n">
        <v>10</v>
      </c>
      <c r="AN46" s="29" t="n">
        <f aca="false">AM46-AL46</f>
        <v>2</v>
      </c>
      <c r="AO46" s="29" t="n">
        <f aca="false">AM46*10</f>
        <v>100</v>
      </c>
      <c r="AP46" s="29" t="n">
        <f aca="false">AO46/AM46</f>
        <v>10</v>
      </c>
      <c r="AQ46" s="29" t="n">
        <v>43</v>
      </c>
      <c r="AR46" s="49" t="n">
        <v>515</v>
      </c>
      <c r="AS46" s="50" t="s">
        <v>226</v>
      </c>
      <c r="AT46" s="50" t="s">
        <v>223</v>
      </c>
      <c r="AU46" s="29" t="n">
        <v>32</v>
      </c>
      <c r="AV46" s="29" t="n">
        <v>38</v>
      </c>
      <c r="AW46" s="109" t="n">
        <v>44</v>
      </c>
      <c r="AX46" s="29" t="n">
        <v>1</v>
      </c>
      <c r="AY46" s="29" t="n">
        <v>32</v>
      </c>
      <c r="AZ46" s="29" t="n">
        <v>27.5</v>
      </c>
      <c r="BA46" s="29" t="n">
        <f aca="false">AZ46-AY46</f>
        <v>-4.5</v>
      </c>
      <c r="BB46" s="29" t="n">
        <v>2485.16</v>
      </c>
      <c r="BC46" s="103" t="n">
        <f aca="false">AZ46/AY46</f>
        <v>0.859375</v>
      </c>
      <c r="BD46" s="245"/>
      <c r="BE46" s="104" t="n">
        <f aca="false">BD46/BB46</f>
        <v>0</v>
      </c>
      <c r="BF46" s="114" t="n">
        <v>12</v>
      </c>
      <c r="BG46" s="105" t="n">
        <v>14</v>
      </c>
      <c r="BH46" s="106" t="n">
        <v>17</v>
      </c>
      <c r="BI46" s="106" t="n">
        <v>1</v>
      </c>
      <c r="BJ46" s="105" t="n">
        <v>12</v>
      </c>
      <c r="BK46" s="105" t="n">
        <v>13</v>
      </c>
      <c r="BL46" s="29" t="n">
        <v>1</v>
      </c>
      <c r="BM46" s="29" t="n">
        <f aca="false">BK46*8</f>
        <v>104</v>
      </c>
      <c r="BN46" s="107" t="n">
        <f aca="false">BM46/BK46</f>
        <v>8</v>
      </c>
      <c r="BO46" s="108" t="n">
        <v>4</v>
      </c>
      <c r="BP46" s="109" t="n">
        <v>5</v>
      </c>
      <c r="BQ46" s="29" t="n">
        <v>6</v>
      </c>
      <c r="BR46" s="29" t="n">
        <v>1</v>
      </c>
      <c r="BS46" s="29" t="n">
        <v>4</v>
      </c>
      <c r="BT46" s="29" t="n">
        <v>1</v>
      </c>
      <c r="BU46" s="29" t="n">
        <f aca="false">BT46-BS46</f>
        <v>-3</v>
      </c>
      <c r="BV46" s="29"/>
      <c r="BW46" s="29" t="n">
        <f aca="false">BV46/BT46</f>
        <v>0</v>
      </c>
      <c r="BX46" s="29" t="n">
        <v>3900</v>
      </c>
      <c r="BY46" s="29" t="n">
        <v>5000</v>
      </c>
      <c r="BZ46" s="29" t="n">
        <v>6067</v>
      </c>
      <c r="CA46" s="29" t="n">
        <v>1</v>
      </c>
      <c r="CB46" s="29" t="n">
        <v>3900</v>
      </c>
      <c r="CC46" s="29" t="n">
        <v>3495.5</v>
      </c>
      <c r="CD46" s="29" t="n">
        <f aca="false">CC46-CB46</f>
        <v>-404.5</v>
      </c>
      <c r="CE46" s="29" t="n">
        <f aca="false">CC46*0.15</f>
        <v>524.325</v>
      </c>
      <c r="CF46" s="29" t="n">
        <f aca="false">CE46/CC46</f>
        <v>0.15</v>
      </c>
      <c r="CG46" s="29" t="n">
        <v>43</v>
      </c>
      <c r="CH46" s="49" t="n">
        <v>515</v>
      </c>
      <c r="CI46" s="50" t="s">
        <v>226</v>
      </c>
      <c r="CJ46" s="50" t="s">
        <v>223</v>
      </c>
      <c r="CK46" s="29" t="n">
        <v>9</v>
      </c>
      <c r="CL46" s="29" t="n">
        <v>11</v>
      </c>
      <c r="CM46" s="29" t="n">
        <v>13</v>
      </c>
      <c r="CN46" s="29" t="n">
        <v>1</v>
      </c>
      <c r="CO46" s="29" t="n">
        <v>9</v>
      </c>
      <c r="CP46" s="96" t="n">
        <v>26</v>
      </c>
      <c r="CQ46" s="106" t="n">
        <v>24</v>
      </c>
      <c r="CR46" s="106" t="n">
        <f aca="false">CQ46-CO46</f>
        <v>15</v>
      </c>
      <c r="CS46" s="106" t="n">
        <f aca="false">CQ46*6</f>
        <v>144</v>
      </c>
      <c r="CT46" s="106" t="n">
        <f aca="false">CS46/CQ46</f>
        <v>6</v>
      </c>
      <c r="CU46" s="110" t="n">
        <v>6</v>
      </c>
      <c r="CV46" s="111" t="n">
        <v>7</v>
      </c>
      <c r="CW46" s="111" t="n">
        <v>9</v>
      </c>
      <c r="CX46" s="111" t="n">
        <v>2</v>
      </c>
      <c r="CY46" s="112" t="n">
        <v>7</v>
      </c>
      <c r="CZ46" s="112" t="n">
        <v>12</v>
      </c>
      <c r="DA46" s="112" t="n">
        <f aca="false">CZ46-CY46</f>
        <v>5</v>
      </c>
      <c r="DB46" s="112" t="n">
        <f aca="false">CZ46*20</f>
        <v>240</v>
      </c>
      <c r="DC46" s="112" t="n">
        <f aca="false">DB46/CZ46</f>
        <v>20</v>
      </c>
      <c r="DD46" s="27" t="n">
        <v>6</v>
      </c>
      <c r="DE46" s="27" t="n">
        <v>9</v>
      </c>
      <c r="DF46" s="27" t="n">
        <v>12</v>
      </c>
      <c r="DG46" s="29" t="n">
        <v>1</v>
      </c>
      <c r="DH46" s="29" t="n">
        <v>6</v>
      </c>
      <c r="DI46" s="29" t="n">
        <v>6</v>
      </c>
      <c r="DJ46" s="109" t="n">
        <f aca="false">DI46-DH46</f>
        <v>0</v>
      </c>
      <c r="DK46" s="15" t="n">
        <f aca="false">DI46*15</f>
        <v>90</v>
      </c>
      <c r="DL46" s="29" t="n">
        <f aca="false">DK46/DI46</f>
        <v>15</v>
      </c>
      <c r="DM46" s="113" t="n">
        <f aca="false">DK46+DB46+CS46+CE46+BV46+BM46+BD46+AO46+AF46+W46+M46</f>
        <v>1632.825</v>
      </c>
      <c r="DN46" s="114"/>
      <c r="DO46" s="29" t="n">
        <f aca="false">DM46-DN46</f>
        <v>1632.825</v>
      </c>
      <c r="DP46" s="29" t="n">
        <v>1632.8</v>
      </c>
      <c r="DQ46" s="29" t="n">
        <v>7</v>
      </c>
    </row>
    <row r="47" customFormat="false" ht="14" hidden="true" customHeight="true" outlineLevel="0" collapsed="false">
      <c r="A47" s="29" t="n">
        <v>44</v>
      </c>
      <c r="B47" s="49" t="n">
        <v>545</v>
      </c>
      <c r="C47" s="50" t="s">
        <v>227</v>
      </c>
      <c r="D47" s="50" t="s">
        <v>223</v>
      </c>
      <c r="E47" s="243" t="n">
        <v>6</v>
      </c>
      <c r="F47" s="97" t="n">
        <v>7</v>
      </c>
      <c r="G47" s="100" t="n">
        <v>9</v>
      </c>
      <c r="H47" s="97" t="n">
        <v>1</v>
      </c>
      <c r="I47" s="97" t="n">
        <v>6</v>
      </c>
      <c r="J47" s="97" t="n">
        <v>3</v>
      </c>
      <c r="K47" s="97" t="n">
        <f aca="false">J47-I47</f>
        <v>-3</v>
      </c>
      <c r="L47" s="98" t="n">
        <f aca="false">J47/I47</f>
        <v>0.5</v>
      </c>
      <c r="M47" s="246"/>
      <c r="N47" s="99" t="n">
        <f aca="false">M47/J47</f>
        <v>0</v>
      </c>
      <c r="O47" s="243" t="n">
        <v>36</v>
      </c>
      <c r="P47" s="97" t="n">
        <v>40</v>
      </c>
      <c r="Q47" s="100" t="n">
        <v>45</v>
      </c>
      <c r="R47" s="97" t="n">
        <v>3</v>
      </c>
      <c r="S47" s="97" t="n">
        <v>45</v>
      </c>
      <c r="T47" s="100" t="n">
        <v>96</v>
      </c>
      <c r="U47" s="100" t="n">
        <f aca="false">T47-S47</f>
        <v>51</v>
      </c>
      <c r="V47" s="98" t="n">
        <f aca="false">T47/S47</f>
        <v>2.13333333333333</v>
      </c>
      <c r="W47" s="102" t="n">
        <f aca="false">T47*9</f>
        <v>864</v>
      </c>
      <c r="X47" s="102" t="n">
        <f aca="false">W47/T47</f>
        <v>9</v>
      </c>
      <c r="Y47" s="114" t="n">
        <v>12</v>
      </c>
      <c r="Z47" s="29" t="n">
        <v>17</v>
      </c>
      <c r="AA47" s="29" t="n">
        <v>24</v>
      </c>
      <c r="AB47" s="29" t="n">
        <v>1</v>
      </c>
      <c r="AC47" s="29" t="n">
        <v>12</v>
      </c>
      <c r="AD47" s="29" t="n">
        <v>17</v>
      </c>
      <c r="AE47" s="29" t="n">
        <f aca="false">AD47-AC47</f>
        <v>5</v>
      </c>
      <c r="AF47" s="29" t="n">
        <f aca="false">AD47*15</f>
        <v>255</v>
      </c>
      <c r="AG47" s="29" t="n">
        <f aca="false">AF47/AD47</f>
        <v>15</v>
      </c>
      <c r="AH47" s="29" t="n">
        <v>10</v>
      </c>
      <c r="AI47" s="29" t="n">
        <v>12</v>
      </c>
      <c r="AJ47" s="29" t="n">
        <v>20</v>
      </c>
      <c r="AK47" s="29" t="n">
        <v>2</v>
      </c>
      <c r="AL47" s="29" t="n">
        <v>12</v>
      </c>
      <c r="AM47" s="29" t="n">
        <v>15</v>
      </c>
      <c r="AN47" s="29" t="n">
        <f aca="false">AM47-AL47</f>
        <v>3</v>
      </c>
      <c r="AO47" s="29" t="n">
        <f aca="false">AM47*10</f>
        <v>150</v>
      </c>
      <c r="AP47" s="29" t="n">
        <f aca="false">AO47/AM47</f>
        <v>10</v>
      </c>
      <c r="AQ47" s="29" t="n">
        <v>44</v>
      </c>
      <c r="AR47" s="49" t="n">
        <v>545</v>
      </c>
      <c r="AS47" s="50" t="s">
        <v>227</v>
      </c>
      <c r="AT47" s="50" t="s">
        <v>223</v>
      </c>
      <c r="AU47" s="29" t="n">
        <v>26</v>
      </c>
      <c r="AV47" s="29" t="n">
        <v>31</v>
      </c>
      <c r="AW47" s="109" t="n">
        <v>36</v>
      </c>
      <c r="AX47" s="29" t="n">
        <v>1</v>
      </c>
      <c r="AY47" s="29" t="n">
        <v>26</v>
      </c>
      <c r="AZ47" s="29" t="n">
        <v>32</v>
      </c>
      <c r="BA47" s="29" t="n">
        <f aca="false">AZ47-AY47</f>
        <v>6</v>
      </c>
      <c r="BB47" s="29" t="n">
        <v>3411.59</v>
      </c>
      <c r="BC47" s="103" t="n">
        <f aca="false">AZ47/AY47</f>
        <v>1.23076923076923</v>
      </c>
      <c r="BD47" s="104" t="n">
        <f aca="false">BB47*0.05</f>
        <v>170.5795</v>
      </c>
      <c r="BE47" s="104" t="n">
        <f aca="false">BD47/BB47</f>
        <v>0.05</v>
      </c>
      <c r="BF47" s="114" t="n">
        <v>12</v>
      </c>
      <c r="BG47" s="105" t="n">
        <v>14</v>
      </c>
      <c r="BH47" s="106" t="n">
        <v>17</v>
      </c>
      <c r="BI47" s="106" t="n">
        <v>2</v>
      </c>
      <c r="BJ47" s="105" t="n">
        <v>14</v>
      </c>
      <c r="BK47" s="105" t="n">
        <v>16</v>
      </c>
      <c r="BL47" s="29" t="n">
        <v>2</v>
      </c>
      <c r="BM47" s="29" t="n">
        <f aca="false">BK47*10</f>
        <v>160</v>
      </c>
      <c r="BN47" s="107" t="n">
        <f aca="false">BM47/BK47</f>
        <v>10</v>
      </c>
      <c r="BO47" s="108" t="n">
        <v>3</v>
      </c>
      <c r="BP47" s="109" t="n">
        <v>4</v>
      </c>
      <c r="BQ47" s="29" t="n">
        <v>5</v>
      </c>
      <c r="BR47" s="29" t="n">
        <v>2</v>
      </c>
      <c r="BS47" s="29" t="n">
        <v>4</v>
      </c>
      <c r="BT47" s="29" t="n">
        <v>4</v>
      </c>
      <c r="BU47" s="29" t="n">
        <f aca="false">BT47-BS47</f>
        <v>0</v>
      </c>
      <c r="BV47" s="211" t="n">
        <f aca="false">BT47*22</f>
        <v>88</v>
      </c>
      <c r="BW47" s="29" t="n">
        <f aca="false">BV47/BT47</f>
        <v>22</v>
      </c>
      <c r="BX47" s="29" t="n">
        <v>3200</v>
      </c>
      <c r="BY47" s="29" t="n">
        <v>4200</v>
      </c>
      <c r="BZ47" s="29" t="n">
        <v>4978</v>
      </c>
      <c r="CA47" s="29" t="n">
        <v>2</v>
      </c>
      <c r="CB47" s="29" t="n">
        <v>4200</v>
      </c>
      <c r="CC47" s="29" t="n">
        <v>7701.33</v>
      </c>
      <c r="CD47" s="29" t="n">
        <f aca="false">CC47-CB47</f>
        <v>3501.33</v>
      </c>
      <c r="CE47" s="29" t="n">
        <f aca="false">CC47*0.2</f>
        <v>1540.266</v>
      </c>
      <c r="CF47" s="29" t="n">
        <f aca="false">CE47/CC47</f>
        <v>0.2</v>
      </c>
      <c r="CG47" s="29" t="n">
        <v>44</v>
      </c>
      <c r="CH47" s="49" t="n">
        <v>545</v>
      </c>
      <c r="CI47" s="50" t="s">
        <v>227</v>
      </c>
      <c r="CJ47" s="50" t="s">
        <v>223</v>
      </c>
      <c r="CK47" s="29" t="n">
        <v>30</v>
      </c>
      <c r="CL47" s="29" t="n">
        <v>36</v>
      </c>
      <c r="CM47" s="29" t="n">
        <v>44</v>
      </c>
      <c r="CN47" s="29" t="n">
        <v>2</v>
      </c>
      <c r="CO47" s="29" t="n">
        <v>36</v>
      </c>
      <c r="CP47" s="96" t="n">
        <v>43</v>
      </c>
      <c r="CQ47" s="106" t="n">
        <v>39</v>
      </c>
      <c r="CR47" s="106" t="n">
        <f aca="false">CQ47-CO47</f>
        <v>3</v>
      </c>
      <c r="CS47" s="106" t="n">
        <f aca="false">CQ47*9</f>
        <v>351</v>
      </c>
      <c r="CT47" s="106" t="n">
        <f aca="false">CS47/CQ47</f>
        <v>9</v>
      </c>
      <c r="CU47" s="110" t="n">
        <v>6</v>
      </c>
      <c r="CV47" s="111" t="n">
        <v>7</v>
      </c>
      <c r="CW47" s="111" t="n">
        <v>9</v>
      </c>
      <c r="CX47" s="111" t="n">
        <v>1</v>
      </c>
      <c r="CY47" s="112" t="n">
        <v>6</v>
      </c>
      <c r="CZ47" s="112" t="n">
        <v>7</v>
      </c>
      <c r="DA47" s="112" t="n">
        <f aca="false">CZ47-CY47</f>
        <v>1</v>
      </c>
      <c r="DB47" s="112" t="n">
        <f aca="false">CZ47*15</f>
        <v>105</v>
      </c>
      <c r="DC47" s="112" t="n">
        <f aca="false">DB47/CZ47</f>
        <v>15</v>
      </c>
      <c r="DD47" s="27" t="n">
        <v>6</v>
      </c>
      <c r="DE47" s="27" t="n">
        <v>9</v>
      </c>
      <c r="DF47" s="27" t="n">
        <v>12</v>
      </c>
      <c r="DG47" s="29" t="n">
        <v>1</v>
      </c>
      <c r="DH47" s="29" t="n">
        <v>6</v>
      </c>
      <c r="DI47" s="29" t="n">
        <v>6</v>
      </c>
      <c r="DJ47" s="109" t="n">
        <f aca="false">DI47-DH47</f>
        <v>0</v>
      </c>
      <c r="DK47" s="15" t="n">
        <f aca="false">DI47*15</f>
        <v>90</v>
      </c>
      <c r="DL47" s="29" t="n">
        <f aca="false">DK47/DI47</f>
        <v>15</v>
      </c>
      <c r="DM47" s="113" t="n">
        <f aca="false">DK47+DB47+CS47+CE47+BV47+BM47+BD47+AO47+AF47+W47+M47</f>
        <v>3773.8455</v>
      </c>
      <c r="DN47" s="114"/>
      <c r="DO47" s="29" t="n">
        <f aca="false">DM47-DN47</f>
        <v>3773.8455</v>
      </c>
      <c r="DP47" s="29" t="n">
        <v>3773.8</v>
      </c>
      <c r="DQ47" s="29" t="n">
        <v>10</v>
      </c>
    </row>
    <row r="48" customFormat="false" ht="14" hidden="true" customHeight="true" outlineLevel="0" collapsed="false">
      <c r="A48" s="29" t="n">
        <v>45</v>
      </c>
      <c r="B48" s="49" t="n">
        <v>578</v>
      </c>
      <c r="C48" s="50" t="s">
        <v>228</v>
      </c>
      <c r="D48" s="50" t="s">
        <v>223</v>
      </c>
      <c r="E48" s="243" t="n">
        <v>8</v>
      </c>
      <c r="F48" s="97" t="n">
        <v>10</v>
      </c>
      <c r="G48" s="100" t="n">
        <v>12</v>
      </c>
      <c r="H48" s="97" t="n">
        <v>1</v>
      </c>
      <c r="I48" s="97" t="n">
        <v>8</v>
      </c>
      <c r="J48" s="97" t="n">
        <v>5</v>
      </c>
      <c r="K48" s="97" t="n">
        <f aca="false">J48-I48</f>
        <v>-3</v>
      </c>
      <c r="L48" s="98" t="n">
        <f aca="false">J48/I48</f>
        <v>0.625</v>
      </c>
      <c r="M48" s="246"/>
      <c r="N48" s="99" t="n">
        <f aca="false">M48/J48</f>
        <v>0</v>
      </c>
      <c r="O48" s="243" t="n">
        <v>18</v>
      </c>
      <c r="P48" s="97" t="n">
        <v>20</v>
      </c>
      <c r="Q48" s="100" t="n">
        <v>23</v>
      </c>
      <c r="R48" s="97" t="n">
        <v>3</v>
      </c>
      <c r="S48" s="97" t="n">
        <v>23</v>
      </c>
      <c r="T48" s="100" t="n">
        <v>26</v>
      </c>
      <c r="U48" s="100" t="n">
        <f aca="false">T48-S48</f>
        <v>3</v>
      </c>
      <c r="V48" s="98" t="n">
        <f aca="false">T48/S48</f>
        <v>1.1304347826087</v>
      </c>
      <c r="W48" s="102" t="n">
        <f aca="false">T48*9</f>
        <v>234</v>
      </c>
      <c r="X48" s="102" t="n">
        <f aca="false">W48/T48</f>
        <v>9</v>
      </c>
      <c r="Y48" s="114" t="n">
        <v>12</v>
      </c>
      <c r="Z48" s="29" t="n">
        <v>17</v>
      </c>
      <c r="AA48" s="29" t="n">
        <v>24</v>
      </c>
      <c r="AB48" s="29" t="n">
        <v>2</v>
      </c>
      <c r="AC48" s="29" t="n">
        <v>17</v>
      </c>
      <c r="AD48" s="29" t="n">
        <v>12.5</v>
      </c>
      <c r="AE48" s="29" t="n">
        <f aca="false">AD48-AC48</f>
        <v>-4.5</v>
      </c>
      <c r="AF48" s="29"/>
      <c r="AG48" s="29" t="n">
        <f aca="false">AF48/AD48</f>
        <v>0</v>
      </c>
      <c r="AH48" s="29" t="n">
        <v>6</v>
      </c>
      <c r="AI48" s="29" t="n">
        <v>8</v>
      </c>
      <c r="AJ48" s="29" t="n">
        <v>12</v>
      </c>
      <c r="AK48" s="29" t="n">
        <v>1</v>
      </c>
      <c r="AL48" s="29" t="n">
        <v>6</v>
      </c>
      <c r="AM48" s="29" t="n">
        <v>0</v>
      </c>
      <c r="AN48" s="29" t="n">
        <f aca="false">AM48-AL48</f>
        <v>-6</v>
      </c>
      <c r="AO48" s="29"/>
      <c r="AP48" s="29" t="e">
        <f aca="false">AO48/AM48</f>
        <v>#DIV/0!</v>
      </c>
      <c r="AQ48" s="29" t="n">
        <v>45</v>
      </c>
      <c r="AR48" s="49" t="n">
        <v>578</v>
      </c>
      <c r="AS48" s="50" t="s">
        <v>228</v>
      </c>
      <c r="AT48" s="50" t="s">
        <v>223</v>
      </c>
      <c r="AU48" s="29" t="n">
        <v>40</v>
      </c>
      <c r="AV48" s="29" t="n">
        <v>47</v>
      </c>
      <c r="AW48" s="109" t="n">
        <v>54</v>
      </c>
      <c r="AX48" s="29" t="n">
        <v>1</v>
      </c>
      <c r="AY48" s="29" t="n">
        <v>40</v>
      </c>
      <c r="AZ48" s="29" t="n">
        <v>23</v>
      </c>
      <c r="BA48" s="29" t="n">
        <f aca="false">AZ48-AY48</f>
        <v>-17</v>
      </c>
      <c r="BB48" s="29" t="n">
        <v>2180.77</v>
      </c>
      <c r="BC48" s="103" t="n">
        <f aca="false">AZ48/AY48</f>
        <v>0.575</v>
      </c>
      <c r="BD48" s="245"/>
      <c r="BE48" s="104" t="n">
        <f aca="false">BD48/BB48</f>
        <v>0</v>
      </c>
      <c r="BF48" s="114" t="n">
        <v>13</v>
      </c>
      <c r="BG48" s="105" t="n">
        <v>16</v>
      </c>
      <c r="BH48" s="106" t="n">
        <v>18</v>
      </c>
      <c r="BI48" s="106" t="n">
        <v>1</v>
      </c>
      <c r="BJ48" s="105" t="n">
        <v>13</v>
      </c>
      <c r="BK48" s="105" t="n">
        <v>6</v>
      </c>
      <c r="BL48" s="29" t="n">
        <v>-7</v>
      </c>
      <c r="BM48" s="29"/>
      <c r="BN48" s="107" t="n">
        <f aca="false">BM48/BK48</f>
        <v>0</v>
      </c>
      <c r="BO48" s="108" t="n">
        <v>5</v>
      </c>
      <c r="BP48" s="109" t="n">
        <v>6</v>
      </c>
      <c r="BQ48" s="29" t="n">
        <v>8</v>
      </c>
      <c r="BR48" s="29" t="n">
        <v>1</v>
      </c>
      <c r="BS48" s="29" t="n">
        <v>5</v>
      </c>
      <c r="BT48" s="29"/>
      <c r="BU48" s="29" t="n">
        <f aca="false">BT48-BS48</f>
        <v>-5</v>
      </c>
      <c r="BV48" s="29"/>
      <c r="BW48" s="29" t="e">
        <f aca="false">BV48/BT48</f>
        <v>#DIV/0!</v>
      </c>
      <c r="BX48" s="29" t="n">
        <v>3900</v>
      </c>
      <c r="BY48" s="29" t="n">
        <v>5100</v>
      </c>
      <c r="BZ48" s="29" t="n">
        <v>6067</v>
      </c>
      <c r="CA48" s="29" t="n">
        <v>1</v>
      </c>
      <c r="CB48" s="29" t="n">
        <v>3900</v>
      </c>
      <c r="CC48" s="29" t="n">
        <v>947.25</v>
      </c>
      <c r="CD48" s="29" t="n">
        <f aca="false">CC48-CB48</f>
        <v>-2952.75</v>
      </c>
      <c r="CE48" s="29" t="n">
        <f aca="false">CC48*0.15</f>
        <v>142.0875</v>
      </c>
      <c r="CF48" s="29" t="n">
        <f aca="false">CE48/CC48</f>
        <v>0.15</v>
      </c>
      <c r="CG48" s="29" t="n">
        <v>45</v>
      </c>
      <c r="CH48" s="49" t="n">
        <v>578</v>
      </c>
      <c r="CI48" s="50" t="s">
        <v>228</v>
      </c>
      <c r="CJ48" s="50" t="s">
        <v>223</v>
      </c>
      <c r="CK48" s="29" t="n">
        <v>12</v>
      </c>
      <c r="CL48" s="29" t="n">
        <v>14</v>
      </c>
      <c r="CM48" s="29" t="n">
        <v>17</v>
      </c>
      <c r="CN48" s="29" t="n">
        <v>2</v>
      </c>
      <c r="CO48" s="29" t="n">
        <v>14</v>
      </c>
      <c r="CP48" s="96" t="n">
        <v>10</v>
      </c>
      <c r="CQ48" s="106" t="n">
        <v>10</v>
      </c>
      <c r="CR48" s="106" t="n">
        <f aca="false">CQ48-CO48</f>
        <v>-4</v>
      </c>
      <c r="CS48" s="106"/>
      <c r="CT48" s="106" t="n">
        <f aca="false">CS48/CQ48</f>
        <v>0</v>
      </c>
      <c r="CU48" s="110" t="n">
        <v>9</v>
      </c>
      <c r="CV48" s="111" t="n">
        <v>10</v>
      </c>
      <c r="CW48" s="111" t="n">
        <v>13</v>
      </c>
      <c r="CX48" s="111" t="n">
        <v>1</v>
      </c>
      <c r="CY48" s="112" t="n">
        <v>9</v>
      </c>
      <c r="CZ48" s="112" t="n">
        <v>4</v>
      </c>
      <c r="DA48" s="112" t="n">
        <f aca="false">CZ48-CY48</f>
        <v>-5</v>
      </c>
      <c r="DB48" s="112"/>
      <c r="DC48" s="112" t="n">
        <f aca="false">DB48/CZ48</f>
        <v>0</v>
      </c>
      <c r="DD48" s="27" t="n">
        <v>9</v>
      </c>
      <c r="DE48" s="27" t="n">
        <v>14</v>
      </c>
      <c r="DF48" s="27" t="n">
        <v>17</v>
      </c>
      <c r="DG48" s="29" t="n">
        <v>1</v>
      </c>
      <c r="DH48" s="29" t="n">
        <v>9</v>
      </c>
      <c r="DI48" s="29" t="n">
        <v>10</v>
      </c>
      <c r="DJ48" s="109" t="n">
        <f aca="false">DI48-DH48</f>
        <v>1</v>
      </c>
      <c r="DK48" s="15" t="n">
        <f aca="false">DI48*15</f>
        <v>150</v>
      </c>
      <c r="DL48" s="29" t="n">
        <f aca="false">DK48/DI48</f>
        <v>15</v>
      </c>
      <c r="DM48" s="113" t="n">
        <f aca="false">DK48+DB48+CS48+CE48+BV48+BM48+BD48+AO48+AF48+W48+M48</f>
        <v>526.0875</v>
      </c>
      <c r="DN48" s="114"/>
      <c r="DO48" s="29" t="n">
        <f aca="false">DM48-DN48</f>
        <v>526.0875</v>
      </c>
      <c r="DP48" s="29" t="n">
        <v>526.1</v>
      </c>
      <c r="DQ48" s="29" t="n">
        <v>2</v>
      </c>
    </row>
    <row r="49" customFormat="false" ht="14" hidden="true" customHeight="true" outlineLevel="0" collapsed="false">
      <c r="A49" s="155" t="n">
        <v>46</v>
      </c>
      <c r="B49" s="247" t="n">
        <v>598</v>
      </c>
      <c r="C49" s="248" t="s">
        <v>229</v>
      </c>
      <c r="D49" s="248" t="s">
        <v>223</v>
      </c>
      <c r="E49" s="249" t="n">
        <v>5</v>
      </c>
      <c r="F49" s="158" t="n">
        <v>6</v>
      </c>
      <c r="G49" s="159" t="n">
        <v>8</v>
      </c>
      <c r="H49" s="158" t="n">
        <v>1</v>
      </c>
      <c r="I49" s="158" t="n">
        <v>5</v>
      </c>
      <c r="J49" s="97"/>
      <c r="K49" s="97" t="n">
        <f aca="false">J49-I49</f>
        <v>-5</v>
      </c>
      <c r="L49" s="98" t="n">
        <f aca="false">J49/I49</f>
        <v>0</v>
      </c>
      <c r="M49" s="246"/>
      <c r="N49" s="99" t="e">
        <f aca="false">M49/J49</f>
        <v>#DIV/0!</v>
      </c>
      <c r="O49" s="249" t="n">
        <v>15</v>
      </c>
      <c r="P49" s="158" t="n">
        <v>17</v>
      </c>
      <c r="Q49" s="159" t="n">
        <v>20</v>
      </c>
      <c r="R49" s="158" t="n">
        <v>1</v>
      </c>
      <c r="S49" s="158" t="n">
        <v>15</v>
      </c>
      <c r="T49" s="100" t="n">
        <v>12</v>
      </c>
      <c r="U49" s="100" t="n">
        <f aca="false">T49-S49</f>
        <v>-3</v>
      </c>
      <c r="V49" s="98" t="n">
        <f aca="false">T49/S49</f>
        <v>0.8</v>
      </c>
      <c r="W49" s="246"/>
      <c r="X49" s="102" t="n">
        <f aca="false">W49/T49</f>
        <v>0</v>
      </c>
      <c r="Y49" s="250" t="n">
        <v>9</v>
      </c>
      <c r="Z49" s="155" t="n">
        <v>13</v>
      </c>
      <c r="AA49" s="155" t="n">
        <v>18</v>
      </c>
      <c r="AB49" s="155" t="n">
        <v>1</v>
      </c>
      <c r="AC49" s="155" t="n">
        <v>9</v>
      </c>
      <c r="AD49" s="29" t="n">
        <v>16</v>
      </c>
      <c r="AE49" s="29" t="n">
        <f aca="false">AD49-AC49</f>
        <v>7</v>
      </c>
      <c r="AF49" s="29" t="n">
        <f aca="false">AD49*15</f>
        <v>240</v>
      </c>
      <c r="AG49" s="29" t="n">
        <f aca="false">AF49/AD49</f>
        <v>15</v>
      </c>
      <c r="AH49" s="155" t="n">
        <v>5</v>
      </c>
      <c r="AI49" s="155" t="n">
        <v>7</v>
      </c>
      <c r="AJ49" s="155" t="n">
        <v>11</v>
      </c>
      <c r="AK49" s="155" t="n">
        <v>1</v>
      </c>
      <c r="AL49" s="155" t="n">
        <v>5</v>
      </c>
      <c r="AM49" s="29" t="n">
        <v>12</v>
      </c>
      <c r="AN49" s="29" t="n">
        <f aca="false">AM49-AL49</f>
        <v>7</v>
      </c>
      <c r="AO49" s="29" t="n">
        <f aca="false">AM49*8</f>
        <v>96</v>
      </c>
      <c r="AP49" s="29" t="n">
        <f aca="false">AO49/AM49</f>
        <v>8</v>
      </c>
      <c r="AQ49" s="155" t="n">
        <v>46</v>
      </c>
      <c r="AR49" s="247" t="n">
        <v>598</v>
      </c>
      <c r="AS49" s="248" t="s">
        <v>229</v>
      </c>
      <c r="AT49" s="248" t="s">
        <v>223</v>
      </c>
      <c r="AU49" s="155" t="n">
        <v>24</v>
      </c>
      <c r="AV49" s="155" t="n">
        <v>28</v>
      </c>
      <c r="AW49" s="163" t="n">
        <v>32</v>
      </c>
      <c r="AX49" s="155" t="n">
        <v>1</v>
      </c>
      <c r="AY49" s="155" t="n">
        <v>24</v>
      </c>
      <c r="AZ49" s="29" t="n">
        <v>22.5</v>
      </c>
      <c r="BA49" s="29" t="n">
        <f aca="false">AZ49-AY49</f>
        <v>-1.5</v>
      </c>
      <c r="BB49" s="29" t="n">
        <v>2283.3</v>
      </c>
      <c r="BC49" s="103" t="n">
        <f aca="false">AZ49/AY49</f>
        <v>0.9375</v>
      </c>
      <c r="BD49" s="245"/>
      <c r="BE49" s="104" t="n">
        <f aca="false">BD49/BB49</f>
        <v>0</v>
      </c>
      <c r="BF49" s="250" t="n">
        <v>8</v>
      </c>
      <c r="BG49" s="160" t="n">
        <v>10</v>
      </c>
      <c r="BH49" s="161" t="n">
        <v>11</v>
      </c>
      <c r="BI49" s="161" t="n">
        <v>1</v>
      </c>
      <c r="BJ49" s="160" t="n">
        <v>8</v>
      </c>
      <c r="BK49" s="105" t="n">
        <v>2</v>
      </c>
      <c r="BL49" s="29" t="n">
        <v>-6</v>
      </c>
      <c r="BM49" s="29"/>
      <c r="BN49" s="107" t="n">
        <f aca="false">BM49/BK49</f>
        <v>0</v>
      </c>
      <c r="BO49" s="162" t="n">
        <v>2</v>
      </c>
      <c r="BP49" s="163" t="n">
        <v>3</v>
      </c>
      <c r="BQ49" s="155" t="n">
        <v>4</v>
      </c>
      <c r="BR49" s="155" t="n">
        <v>1</v>
      </c>
      <c r="BS49" s="155" t="n">
        <v>2</v>
      </c>
      <c r="BT49" s="29" t="n">
        <v>4</v>
      </c>
      <c r="BU49" s="29" t="n">
        <f aca="false">BT49-BS49</f>
        <v>2</v>
      </c>
      <c r="BV49" s="29" t="n">
        <f aca="false">BT49*18</f>
        <v>72</v>
      </c>
      <c r="BW49" s="29" t="n">
        <f aca="false">BV49/BT49</f>
        <v>18</v>
      </c>
      <c r="BX49" s="155" t="n">
        <v>2500</v>
      </c>
      <c r="BY49" s="155" t="n">
        <v>3200</v>
      </c>
      <c r="BZ49" s="155" t="n">
        <v>3889</v>
      </c>
      <c r="CA49" s="155" t="n">
        <v>1</v>
      </c>
      <c r="CB49" s="155" t="n">
        <v>2500</v>
      </c>
      <c r="CC49" s="29" t="n">
        <v>3082.25</v>
      </c>
      <c r="CD49" s="29" t="n">
        <f aca="false">CC49-CB49</f>
        <v>582.25</v>
      </c>
      <c r="CE49" s="29" t="n">
        <f aca="false">CC49*0.15</f>
        <v>462.3375</v>
      </c>
      <c r="CF49" s="29" t="n">
        <f aca="false">CE49/CC49</f>
        <v>0.15</v>
      </c>
      <c r="CG49" s="155" t="n">
        <v>46</v>
      </c>
      <c r="CH49" s="247" t="n">
        <v>598</v>
      </c>
      <c r="CI49" s="248" t="s">
        <v>229</v>
      </c>
      <c r="CJ49" s="248" t="s">
        <v>223</v>
      </c>
      <c r="CK49" s="155" t="n">
        <v>9</v>
      </c>
      <c r="CL49" s="155" t="n">
        <v>11</v>
      </c>
      <c r="CM49" s="155" t="n">
        <v>13</v>
      </c>
      <c r="CN49" s="155" t="n">
        <v>2</v>
      </c>
      <c r="CO49" s="155" t="n">
        <v>11</v>
      </c>
      <c r="CP49" s="96" t="n">
        <v>5</v>
      </c>
      <c r="CQ49" s="106" t="n">
        <v>5</v>
      </c>
      <c r="CR49" s="106" t="n">
        <f aca="false">CQ49-CO49</f>
        <v>-6</v>
      </c>
      <c r="CS49" s="106"/>
      <c r="CT49" s="106" t="n">
        <f aca="false">CS49/CQ49</f>
        <v>0</v>
      </c>
      <c r="CU49" s="164" t="n">
        <v>6</v>
      </c>
      <c r="CV49" s="165" t="n">
        <v>7</v>
      </c>
      <c r="CW49" s="165" t="n">
        <v>9</v>
      </c>
      <c r="CX49" s="165" t="n">
        <v>2</v>
      </c>
      <c r="CY49" s="166" t="n">
        <v>7</v>
      </c>
      <c r="CZ49" s="112" t="n">
        <v>5</v>
      </c>
      <c r="DA49" s="112" t="n">
        <f aca="false">CZ49-CY49</f>
        <v>-2</v>
      </c>
      <c r="DB49" s="166"/>
      <c r="DC49" s="112" t="n">
        <f aca="false">DB49/CZ49</f>
        <v>0</v>
      </c>
      <c r="DD49" s="167" t="n">
        <v>6</v>
      </c>
      <c r="DE49" s="167" t="n">
        <v>9</v>
      </c>
      <c r="DF49" s="167" t="n">
        <v>11</v>
      </c>
      <c r="DG49" s="155" t="n">
        <v>2</v>
      </c>
      <c r="DH49" s="155" t="n">
        <v>9</v>
      </c>
      <c r="DI49" s="29" t="n">
        <v>7</v>
      </c>
      <c r="DJ49" s="109" t="n">
        <f aca="false">DI49-DH49</f>
        <v>-2</v>
      </c>
      <c r="DK49" s="15"/>
      <c r="DL49" s="29" t="n">
        <f aca="false">DK49/DI49</f>
        <v>0</v>
      </c>
      <c r="DM49" s="113" t="n">
        <f aca="false">DK49+DB49+CS49+CE49+BV49+BM49+BD49+AO49+AF49+W49+M49</f>
        <v>870.3375</v>
      </c>
      <c r="DN49" s="114"/>
      <c r="DO49" s="29" t="n">
        <f aca="false">DM49-DN49</f>
        <v>870.3375</v>
      </c>
      <c r="DP49" s="29" t="n">
        <v>870.3</v>
      </c>
      <c r="DQ49" s="29" t="n">
        <v>4</v>
      </c>
      <c r="DR49" s="65"/>
    </row>
    <row r="50" customFormat="false" ht="14" hidden="true" customHeight="true" outlineLevel="0" collapsed="false">
      <c r="A50" s="29" t="n">
        <v>47</v>
      </c>
      <c r="B50" s="49" t="n">
        <v>707</v>
      </c>
      <c r="C50" s="50" t="s">
        <v>230</v>
      </c>
      <c r="D50" s="50" t="s">
        <v>223</v>
      </c>
      <c r="E50" s="243" t="n">
        <v>10</v>
      </c>
      <c r="F50" s="97" t="n">
        <v>12</v>
      </c>
      <c r="G50" s="100" t="n">
        <v>15</v>
      </c>
      <c r="H50" s="97" t="n">
        <v>1</v>
      </c>
      <c r="I50" s="97" t="n">
        <v>10</v>
      </c>
      <c r="J50" s="97" t="n">
        <v>7</v>
      </c>
      <c r="K50" s="97" t="n">
        <f aca="false">J50-I50</f>
        <v>-3</v>
      </c>
      <c r="L50" s="98" t="n">
        <f aca="false">J50/I50</f>
        <v>0.7</v>
      </c>
      <c r="M50" s="246"/>
      <c r="N50" s="99" t="n">
        <f aca="false">M50/J50</f>
        <v>0</v>
      </c>
      <c r="O50" s="243" t="n">
        <v>30</v>
      </c>
      <c r="P50" s="97" t="n">
        <v>33</v>
      </c>
      <c r="Q50" s="100" t="n">
        <v>38</v>
      </c>
      <c r="R50" s="97" t="n">
        <v>1</v>
      </c>
      <c r="S50" s="97" t="n">
        <v>30</v>
      </c>
      <c r="T50" s="100" t="n">
        <v>31</v>
      </c>
      <c r="U50" s="100" t="n">
        <f aca="false">T50-S50</f>
        <v>1</v>
      </c>
      <c r="V50" s="98" t="n">
        <f aca="false">T50/S50</f>
        <v>1.03333333333333</v>
      </c>
      <c r="W50" s="102" t="n">
        <f aca="false">T50*4</f>
        <v>124</v>
      </c>
      <c r="X50" s="102" t="n">
        <f aca="false">W50/T50</f>
        <v>4</v>
      </c>
      <c r="Y50" s="114" t="n">
        <v>14</v>
      </c>
      <c r="Z50" s="29" t="n">
        <v>19</v>
      </c>
      <c r="AA50" s="29" t="n">
        <v>26</v>
      </c>
      <c r="AB50" s="29" t="n">
        <v>1</v>
      </c>
      <c r="AC50" s="29" t="n">
        <v>14</v>
      </c>
      <c r="AD50" s="29" t="n">
        <v>41</v>
      </c>
      <c r="AE50" s="29" t="n">
        <f aca="false">AD50-AC50</f>
        <v>27</v>
      </c>
      <c r="AF50" s="29" t="n">
        <f aca="false">AD50*15</f>
        <v>615</v>
      </c>
      <c r="AG50" s="29" t="n">
        <f aca="false">AF50/AD50</f>
        <v>15</v>
      </c>
      <c r="AH50" s="29" t="n">
        <v>12</v>
      </c>
      <c r="AI50" s="29" t="n">
        <v>16</v>
      </c>
      <c r="AJ50" s="29" t="n">
        <v>24</v>
      </c>
      <c r="AK50" s="29" t="n">
        <v>1</v>
      </c>
      <c r="AL50" s="29" t="n">
        <v>12</v>
      </c>
      <c r="AM50" s="29" t="n">
        <v>2</v>
      </c>
      <c r="AN50" s="29" t="n">
        <f aca="false">AM50-AL50</f>
        <v>-10</v>
      </c>
      <c r="AO50" s="29"/>
      <c r="AP50" s="29" t="n">
        <f aca="false">AO50/AM50</f>
        <v>0</v>
      </c>
      <c r="AQ50" s="29" t="n">
        <v>47</v>
      </c>
      <c r="AR50" s="49" t="n">
        <v>707</v>
      </c>
      <c r="AS50" s="50" t="s">
        <v>230</v>
      </c>
      <c r="AT50" s="50" t="s">
        <v>223</v>
      </c>
      <c r="AU50" s="29" t="n">
        <v>58</v>
      </c>
      <c r="AV50" s="29" t="n">
        <v>68</v>
      </c>
      <c r="AW50" s="109" t="n">
        <v>78</v>
      </c>
      <c r="AX50" s="29" t="n">
        <v>1</v>
      </c>
      <c r="AY50" s="29" t="n">
        <v>58</v>
      </c>
      <c r="AZ50" s="29" t="n">
        <v>16.2</v>
      </c>
      <c r="BA50" s="29" t="n">
        <f aca="false">AZ50-AY50</f>
        <v>-41.8</v>
      </c>
      <c r="BB50" s="29" t="n">
        <v>1290.13</v>
      </c>
      <c r="BC50" s="103" t="n">
        <f aca="false">AZ50/AY50</f>
        <v>0.279310344827586</v>
      </c>
      <c r="BD50" s="245"/>
      <c r="BE50" s="104" t="n">
        <f aca="false">BD50/BB50</f>
        <v>0</v>
      </c>
      <c r="BF50" s="114" t="n">
        <v>17</v>
      </c>
      <c r="BG50" s="105" t="n">
        <v>20</v>
      </c>
      <c r="BH50" s="106" t="n">
        <v>24</v>
      </c>
      <c r="BI50" s="106" t="n">
        <v>1</v>
      </c>
      <c r="BJ50" s="105" t="n">
        <v>17</v>
      </c>
      <c r="BK50" s="105" t="n">
        <v>12</v>
      </c>
      <c r="BL50" s="29" t="n">
        <v>-5</v>
      </c>
      <c r="BM50" s="29"/>
      <c r="BN50" s="107" t="n">
        <f aca="false">BM50/BK50</f>
        <v>0</v>
      </c>
      <c r="BO50" s="108" t="n">
        <v>6</v>
      </c>
      <c r="BP50" s="109" t="n">
        <v>8</v>
      </c>
      <c r="BQ50" s="29" t="n">
        <v>10</v>
      </c>
      <c r="BR50" s="29" t="n">
        <v>1</v>
      </c>
      <c r="BS50" s="29" t="n">
        <v>6</v>
      </c>
      <c r="BT50" s="29" t="n">
        <v>1</v>
      </c>
      <c r="BU50" s="29" t="n">
        <f aca="false">BT50-BS50</f>
        <v>-5</v>
      </c>
      <c r="BV50" s="29"/>
      <c r="BW50" s="29" t="n">
        <f aca="false">BV50/BT50</f>
        <v>0</v>
      </c>
      <c r="BX50" s="29" t="n">
        <v>5000</v>
      </c>
      <c r="BY50" s="29" t="n">
        <v>6500</v>
      </c>
      <c r="BZ50" s="29" t="n">
        <v>7778</v>
      </c>
      <c r="CA50" s="29" t="n">
        <v>1</v>
      </c>
      <c r="CB50" s="29" t="n">
        <v>5000</v>
      </c>
      <c r="CC50" s="29" t="n">
        <v>3247.91</v>
      </c>
      <c r="CD50" s="29" t="n">
        <f aca="false">CC50-CB50</f>
        <v>-1752.09</v>
      </c>
      <c r="CE50" s="29" t="n">
        <f aca="false">CC50*0.15</f>
        <v>487.1865</v>
      </c>
      <c r="CF50" s="29" t="n">
        <f aca="false">CE50/CC50</f>
        <v>0.15</v>
      </c>
      <c r="CG50" s="29" t="n">
        <v>47</v>
      </c>
      <c r="CH50" s="49" t="n">
        <v>707</v>
      </c>
      <c r="CI50" s="50" t="s">
        <v>230</v>
      </c>
      <c r="CJ50" s="50" t="s">
        <v>223</v>
      </c>
      <c r="CK50" s="29" t="n">
        <v>23</v>
      </c>
      <c r="CL50" s="29" t="n">
        <v>28</v>
      </c>
      <c r="CM50" s="29" t="n">
        <v>33</v>
      </c>
      <c r="CN50" s="29" t="n">
        <v>1</v>
      </c>
      <c r="CO50" s="29" t="n">
        <v>23</v>
      </c>
      <c r="CP50" s="96" t="n">
        <v>20</v>
      </c>
      <c r="CQ50" s="106" t="n">
        <v>18</v>
      </c>
      <c r="CR50" s="106" t="n">
        <f aca="false">CQ50-CO50</f>
        <v>-5</v>
      </c>
      <c r="CS50" s="106"/>
      <c r="CT50" s="106" t="n">
        <f aca="false">CS50/CQ50</f>
        <v>0</v>
      </c>
      <c r="CU50" s="110" t="n">
        <v>10</v>
      </c>
      <c r="CV50" s="111" t="n">
        <v>13</v>
      </c>
      <c r="CW50" s="111" t="n">
        <v>16</v>
      </c>
      <c r="CX50" s="111" t="n">
        <v>1</v>
      </c>
      <c r="CY50" s="112" t="n">
        <v>10</v>
      </c>
      <c r="CZ50" s="112" t="n">
        <v>9</v>
      </c>
      <c r="DA50" s="112" t="n">
        <f aca="false">CZ50-CY50</f>
        <v>-1</v>
      </c>
      <c r="DB50" s="112"/>
      <c r="DC50" s="112" t="n">
        <f aca="false">DB50/CZ50</f>
        <v>0</v>
      </c>
      <c r="DD50" s="27" t="n">
        <v>11</v>
      </c>
      <c r="DE50" s="27" t="n">
        <v>17</v>
      </c>
      <c r="DF50" s="27" t="n">
        <v>20</v>
      </c>
      <c r="DG50" s="29" t="n">
        <v>2</v>
      </c>
      <c r="DH50" s="29" t="n">
        <v>17</v>
      </c>
      <c r="DI50" s="29" t="n">
        <v>29</v>
      </c>
      <c r="DJ50" s="109" t="n">
        <f aca="false">DI50-DH50</f>
        <v>12</v>
      </c>
      <c r="DK50" s="15" t="n">
        <f aca="false">DI50*20</f>
        <v>580</v>
      </c>
      <c r="DL50" s="29" t="n">
        <f aca="false">DK50/DI50</f>
        <v>20</v>
      </c>
      <c r="DM50" s="113" t="n">
        <f aca="false">DK50+DB50+CS50+CE50+BV50+BM50+BD50+AO50+AF50+W50+M50</f>
        <v>1806.1865</v>
      </c>
      <c r="DN50" s="114"/>
      <c r="DO50" s="29" t="n">
        <f aca="false">DM50-DN50</f>
        <v>1806.1865</v>
      </c>
      <c r="DP50" s="29" t="n">
        <v>1806.2</v>
      </c>
      <c r="DQ50" s="29" t="n">
        <v>3</v>
      </c>
    </row>
    <row r="51" customFormat="false" ht="14" hidden="true" customHeight="true" outlineLevel="0" collapsed="false">
      <c r="A51" s="29" t="n">
        <v>48</v>
      </c>
      <c r="B51" s="49" t="n">
        <v>712</v>
      </c>
      <c r="C51" s="50" t="s">
        <v>231</v>
      </c>
      <c r="D51" s="50" t="s">
        <v>223</v>
      </c>
      <c r="E51" s="243" t="n">
        <v>6</v>
      </c>
      <c r="F51" s="97" t="n">
        <v>7</v>
      </c>
      <c r="G51" s="100" t="n">
        <v>9</v>
      </c>
      <c r="H51" s="97" t="n">
        <v>2</v>
      </c>
      <c r="I51" s="97" t="n">
        <v>7</v>
      </c>
      <c r="J51" s="97" t="n">
        <v>11</v>
      </c>
      <c r="K51" s="97" t="n">
        <f aca="false">J51-I51</f>
        <v>4</v>
      </c>
      <c r="L51" s="98" t="n">
        <f aca="false">J51/I51</f>
        <v>1.57142857142857</v>
      </c>
      <c r="M51" s="99" t="n">
        <f aca="false">J51*25</f>
        <v>275</v>
      </c>
      <c r="N51" s="99" t="n">
        <f aca="false">M51/J51</f>
        <v>25</v>
      </c>
      <c r="O51" s="243" t="n">
        <v>69</v>
      </c>
      <c r="P51" s="97" t="n">
        <v>76</v>
      </c>
      <c r="Q51" s="100" t="n">
        <v>86</v>
      </c>
      <c r="R51" s="97" t="n">
        <v>3</v>
      </c>
      <c r="S51" s="97" t="n">
        <v>86</v>
      </c>
      <c r="T51" s="100" t="n">
        <v>131</v>
      </c>
      <c r="U51" s="100" t="n">
        <f aca="false">T51-S51</f>
        <v>45</v>
      </c>
      <c r="V51" s="98" t="n">
        <f aca="false">T51/S51</f>
        <v>1.52325581395349</v>
      </c>
      <c r="W51" s="102" t="n">
        <f aca="false">T51*9</f>
        <v>1179</v>
      </c>
      <c r="X51" s="102" t="n">
        <f aca="false">W51/T51</f>
        <v>9</v>
      </c>
      <c r="Y51" s="114" t="n">
        <v>15</v>
      </c>
      <c r="Z51" s="29" t="n">
        <v>21</v>
      </c>
      <c r="AA51" s="29" t="n">
        <v>29</v>
      </c>
      <c r="AB51" s="29" t="n">
        <v>1</v>
      </c>
      <c r="AC51" s="29" t="n">
        <v>15</v>
      </c>
      <c r="AD51" s="29" t="n">
        <v>18.5</v>
      </c>
      <c r="AE51" s="29" t="n">
        <f aca="false">AD51-AC51</f>
        <v>3.5</v>
      </c>
      <c r="AF51" s="29" t="n">
        <f aca="false">AD51*15</f>
        <v>277.5</v>
      </c>
      <c r="AG51" s="29" t="n">
        <f aca="false">AF51/AD51</f>
        <v>15</v>
      </c>
      <c r="AH51" s="29" t="n">
        <v>8</v>
      </c>
      <c r="AI51" s="29" t="n">
        <v>12</v>
      </c>
      <c r="AJ51" s="29" t="n">
        <v>18</v>
      </c>
      <c r="AK51" s="29" t="n">
        <v>1</v>
      </c>
      <c r="AL51" s="29" t="n">
        <v>8</v>
      </c>
      <c r="AM51" s="29" t="n">
        <v>8</v>
      </c>
      <c r="AN51" s="29" t="n">
        <f aca="false">AM51-AL51</f>
        <v>0</v>
      </c>
      <c r="AO51" s="29" t="n">
        <f aca="false">AM51*8</f>
        <v>64</v>
      </c>
      <c r="AP51" s="29" t="n">
        <f aca="false">AO51/AM51</f>
        <v>8</v>
      </c>
      <c r="AQ51" s="29" t="n">
        <v>48</v>
      </c>
      <c r="AR51" s="49" t="n">
        <v>712</v>
      </c>
      <c r="AS51" s="50" t="s">
        <v>231</v>
      </c>
      <c r="AT51" s="50" t="s">
        <v>223</v>
      </c>
      <c r="AU51" s="29" t="n">
        <v>60</v>
      </c>
      <c r="AV51" s="29" t="n">
        <v>71</v>
      </c>
      <c r="AW51" s="109" t="n">
        <v>82</v>
      </c>
      <c r="AX51" s="29" t="n">
        <v>1</v>
      </c>
      <c r="AY51" s="29" t="n">
        <v>60</v>
      </c>
      <c r="AZ51" s="29" t="n">
        <v>14.75</v>
      </c>
      <c r="BA51" s="29" t="n">
        <f aca="false">AZ51-AY51</f>
        <v>-45.25</v>
      </c>
      <c r="BB51" s="29" t="n">
        <v>1381.3</v>
      </c>
      <c r="BC51" s="103" t="n">
        <f aca="false">AZ51/AY51</f>
        <v>0.245833333333333</v>
      </c>
      <c r="BD51" s="245"/>
      <c r="BE51" s="104" t="n">
        <f aca="false">BD51/BB51</f>
        <v>0</v>
      </c>
      <c r="BF51" s="114" t="n">
        <v>25</v>
      </c>
      <c r="BG51" s="105" t="n">
        <v>30</v>
      </c>
      <c r="BH51" s="106" t="n">
        <v>35</v>
      </c>
      <c r="BI51" s="106" t="n">
        <v>2</v>
      </c>
      <c r="BJ51" s="105" t="n">
        <v>30</v>
      </c>
      <c r="BK51" s="105" t="n">
        <v>32</v>
      </c>
      <c r="BL51" s="29" t="n">
        <v>2</v>
      </c>
      <c r="BM51" s="29" t="n">
        <f aca="false">BK51*10</f>
        <v>320</v>
      </c>
      <c r="BN51" s="107" t="n">
        <f aca="false">BM51/BK51</f>
        <v>10</v>
      </c>
      <c r="BO51" s="108" t="n">
        <v>7</v>
      </c>
      <c r="BP51" s="109" t="n">
        <v>9</v>
      </c>
      <c r="BQ51" s="29" t="n">
        <v>11</v>
      </c>
      <c r="BR51" s="29" t="n">
        <v>1</v>
      </c>
      <c r="BS51" s="29" t="n">
        <v>7</v>
      </c>
      <c r="BT51" s="29" t="n">
        <v>2</v>
      </c>
      <c r="BU51" s="29" t="n">
        <f aca="false">BT51-BS51</f>
        <v>-5</v>
      </c>
      <c r="BV51" s="29"/>
      <c r="BW51" s="29" t="n">
        <f aca="false">BV51/BT51</f>
        <v>0</v>
      </c>
      <c r="BX51" s="29" t="n">
        <v>9300</v>
      </c>
      <c r="BY51" s="29" t="n">
        <v>12000</v>
      </c>
      <c r="BZ51" s="29" t="n">
        <v>14467</v>
      </c>
      <c r="CA51" s="29" t="n">
        <v>3</v>
      </c>
      <c r="CB51" s="29" t="n">
        <v>14467</v>
      </c>
      <c r="CC51" s="29" t="n">
        <v>16606.54</v>
      </c>
      <c r="CD51" s="29" t="n">
        <f aca="false">CC51-CB51</f>
        <v>2139.54</v>
      </c>
      <c r="CE51" s="29" t="n">
        <f aca="false">CC51*0.25</f>
        <v>4151.635</v>
      </c>
      <c r="CF51" s="29" t="n">
        <f aca="false">CE51/CC51</f>
        <v>0.25</v>
      </c>
      <c r="CG51" s="29" t="n">
        <v>48</v>
      </c>
      <c r="CH51" s="49" t="n">
        <v>712</v>
      </c>
      <c r="CI51" s="50" t="s">
        <v>231</v>
      </c>
      <c r="CJ51" s="50" t="s">
        <v>223</v>
      </c>
      <c r="CK51" s="29" t="n">
        <v>20</v>
      </c>
      <c r="CL51" s="29" t="n">
        <v>24</v>
      </c>
      <c r="CM51" s="29" t="n">
        <v>29</v>
      </c>
      <c r="CN51" s="29" t="n">
        <v>3</v>
      </c>
      <c r="CO51" s="29" t="n">
        <v>29</v>
      </c>
      <c r="CP51" s="96" t="n">
        <v>37</v>
      </c>
      <c r="CQ51" s="106" t="n">
        <v>33</v>
      </c>
      <c r="CR51" s="106" t="n">
        <f aca="false">CQ51-CO51</f>
        <v>4</v>
      </c>
      <c r="CS51" s="106" t="n">
        <f aca="false">CQ51*12</f>
        <v>396</v>
      </c>
      <c r="CT51" s="106" t="n">
        <f aca="false">CS51/CQ51</f>
        <v>12</v>
      </c>
      <c r="CU51" s="110" t="n">
        <v>14</v>
      </c>
      <c r="CV51" s="111" t="n">
        <v>17</v>
      </c>
      <c r="CW51" s="111" t="n">
        <v>21</v>
      </c>
      <c r="CX51" s="111" t="n">
        <v>1</v>
      </c>
      <c r="CY51" s="112" t="n">
        <v>14</v>
      </c>
      <c r="CZ51" s="112" t="n">
        <v>16</v>
      </c>
      <c r="DA51" s="112" t="n">
        <f aca="false">CZ51-CY51</f>
        <v>2</v>
      </c>
      <c r="DB51" s="112" t="n">
        <f aca="false">CZ51*15</f>
        <v>240</v>
      </c>
      <c r="DC51" s="112" t="n">
        <f aca="false">DB51/CZ51</f>
        <v>15</v>
      </c>
      <c r="DD51" s="27" t="n">
        <v>15</v>
      </c>
      <c r="DE51" s="27" t="n">
        <v>23</v>
      </c>
      <c r="DF51" s="27" t="n">
        <v>27</v>
      </c>
      <c r="DG51" s="29" t="n">
        <v>1</v>
      </c>
      <c r="DH51" s="29" t="n">
        <v>15</v>
      </c>
      <c r="DI51" s="29" t="n">
        <v>26</v>
      </c>
      <c r="DJ51" s="109" t="n">
        <f aca="false">DI51-DH51</f>
        <v>11</v>
      </c>
      <c r="DK51" s="15" t="n">
        <f aca="false">DI51*15</f>
        <v>390</v>
      </c>
      <c r="DL51" s="29" t="n">
        <f aca="false">DK51/DI51</f>
        <v>15</v>
      </c>
      <c r="DM51" s="113" t="n">
        <f aca="false">DK51+DB51+CS51+CE51+BV51+BM51+BD51+AO51+AF51+W51+M51</f>
        <v>7293.135</v>
      </c>
      <c r="DN51" s="114"/>
      <c r="DO51" s="29" t="n">
        <f aca="false">DM51-DN51</f>
        <v>7293.135</v>
      </c>
      <c r="DP51" s="29" t="n">
        <v>7293.1</v>
      </c>
      <c r="DQ51" s="29" t="n">
        <v>9</v>
      </c>
    </row>
    <row r="52" customFormat="false" ht="14" hidden="true" customHeight="true" outlineLevel="0" collapsed="false">
      <c r="A52" s="29" t="n">
        <v>49</v>
      </c>
      <c r="B52" s="49" t="n">
        <v>718</v>
      </c>
      <c r="C52" s="50" t="s">
        <v>232</v>
      </c>
      <c r="D52" s="50" t="s">
        <v>223</v>
      </c>
      <c r="E52" s="243" t="n">
        <v>3</v>
      </c>
      <c r="F52" s="97" t="n">
        <v>4</v>
      </c>
      <c r="G52" s="100" t="n">
        <v>5</v>
      </c>
      <c r="H52" s="97" t="n">
        <v>1</v>
      </c>
      <c r="I52" s="97" t="n">
        <v>3</v>
      </c>
      <c r="J52" s="97"/>
      <c r="K52" s="97" t="n">
        <f aca="false">J52-I52</f>
        <v>-3</v>
      </c>
      <c r="L52" s="98" t="n">
        <f aca="false">J52/I52</f>
        <v>0</v>
      </c>
      <c r="M52" s="246"/>
      <c r="N52" s="99" t="e">
        <f aca="false">M52/J52</f>
        <v>#DIV/0!</v>
      </c>
      <c r="O52" s="243" t="n">
        <v>9</v>
      </c>
      <c r="P52" s="97" t="n">
        <v>10</v>
      </c>
      <c r="Q52" s="100" t="n">
        <v>12</v>
      </c>
      <c r="R52" s="97" t="n">
        <v>2</v>
      </c>
      <c r="S52" s="97" t="n">
        <v>10</v>
      </c>
      <c r="T52" s="100" t="n">
        <v>21</v>
      </c>
      <c r="U52" s="100" t="n">
        <f aca="false">T52-S52</f>
        <v>11</v>
      </c>
      <c r="V52" s="98" t="n">
        <f aca="false">T52/S52</f>
        <v>2.1</v>
      </c>
      <c r="W52" s="102" t="n">
        <f aca="false">T52*6</f>
        <v>126</v>
      </c>
      <c r="X52" s="102" t="n">
        <f aca="false">W52/T52</f>
        <v>6</v>
      </c>
      <c r="Y52" s="114" t="n">
        <v>5</v>
      </c>
      <c r="Z52" s="29" t="n">
        <v>6</v>
      </c>
      <c r="AA52" s="29" t="n">
        <v>9</v>
      </c>
      <c r="AB52" s="29" t="n">
        <v>1</v>
      </c>
      <c r="AC52" s="29" t="n">
        <v>5</v>
      </c>
      <c r="AD52" s="29" t="n">
        <v>2</v>
      </c>
      <c r="AE52" s="29" t="n">
        <f aca="false">AD52-AC52</f>
        <v>-3</v>
      </c>
      <c r="AF52" s="29"/>
      <c r="AG52" s="29" t="n">
        <f aca="false">AF52/AD52</f>
        <v>0</v>
      </c>
      <c r="AH52" s="29" t="n">
        <v>3</v>
      </c>
      <c r="AI52" s="29" t="n">
        <v>5</v>
      </c>
      <c r="AJ52" s="29" t="n">
        <v>9</v>
      </c>
      <c r="AK52" s="29" t="n">
        <v>1</v>
      </c>
      <c r="AL52" s="29" t="n">
        <v>3</v>
      </c>
      <c r="AM52" s="29" t="n">
        <v>0</v>
      </c>
      <c r="AN52" s="29" t="n">
        <f aca="false">AM52-AL52</f>
        <v>-3</v>
      </c>
      <c r="AO52" s="29"/>
      <c r="AP52" s="29" t="e">
        <f aca="false">AO52/AM52</f>
        <v>#DIV/0!</v>
      </c>
      <c r="AQ52" s="29" t="n">
        <v>49</v>
      </c>
      <c r="AR52" s="49" t="n">
        <v>718</v>
      </c>
      <c r="AS52" s="50" t="s">
        <v>232</v>
      </c>
      <c r="AT52" s="50" t="s">
        <v>223</v>
      </c>
      <c r="AU52" s="29" t="n">
        <v>17</v>
      </c>
      <c r="AV52" s="29" t="n">
        <v>20</v>
      </c>
      <c r="AW52" s="109" t="n">
        <v>23</v>
      </c>
      <c r="AX52" s="29" t="n">
        <v>1</v>
      </c>
      <c r="AY52" s="29" t="n">
        <v>17</v>
      </c>
      <c r="AZ52" s="29" t="n">
        <v>14</v>
      </c>
      <c r="BA52" s="29" t="n">
        <f aca="false">AZ52-AY52</f>
        <v>-3</v>
      </c>
      <c r="BB52" s="29" t="n">
        <v>1216.32</v>
      </c>
      <c r="BC52" s="103" t="n">
        <f aca="false">AZ52/AY52</f>
        <v>0.823529411764706</v>
      </c>
      <c r="BD52" s="245"/>
      <c r="BE52" s="104" t="n">
        <f aca="false">BD52/BB52</f>
        <v>0</v>
      </c>
      <c r="BF52" s="114" t="n">
        <v>6</v>
      </c>
      <c r="BG52" s="105" t="n">
        <v>7</v>
      </c>
      <c r="BH52" s="106" t="n">
        <v>8</v>
      </c>
      <c r="BI52" s="106" t="n">
        <v>3</v>
      </c>
      <c r="BJ52" s="105" t="n">
        <v>8</v>
      </c>
      <c r="BK52" s="105" t="n">
        <v>5</v>
      </c>
      <c r="BL52" s="29" t="n">
        <v>-3</v>
      </c>
      <c r="BM52" s="29"/>
      <c r="BN52" s="107" t="n">
        <f aca="false">BM52/BK52</f>
        <v>0</v>
      </c>
      <c r="BO52" s="108" t="n">
        <v>2</v>
      </c>
      <c r="BP52" s="109" t="n">
        <v>3</v>
      </c>
      <c r="BQ52" s="29" t="n">
        <v>4</v>
      </c>
      <c r="BR52" s="29" t="n">
        <v>2</v>
      </c>
      <c r="BS52" s="29" t="n">
        <v>3</v>
      </c>
      <c r="BT52" s="29" t="n">
        <v>2</v>
      </c>
      <c r="BU52" s="29" t="n">
        <f aca="false">BT52-BS52</f>
        <v>-1</v>
      </c>
      <c r="BV52" s="29"/>
      <c r="BW52" s="29" t="n">
        <f aca="false">BV52/BT52</f>
        <v>0</v>
      </c>
      <c r="BX52" s="29" t="n">
        <v>1500</v>
      </c>
      <c r="BY52" s="29" t="n">
        <v>2000</v>
      </c>
      <c r="BZ52" s="29" t="n">
        <v>2333</v>
      </c>
      <c r="CA52" s="29" t="n">
        <v>1</v>
      </c>
      <c r="CB52" s="251" t="n">
        <v>1500</v>
      </c>
      <c r="CC52" s="29" t="n">
        <v>879.2</v>
      </c>
      <c r="CD52" s="29" t="n">
        <f aca="false">CC52-CB52</f>
        <v>-620.8</v>
      </c>
      <c r="CE52" s="29" t="n">
        <f aca="false">CC52*0.15</f>
        <v>131.88</v>
      </c>
      <c r="CF52" s="29" t="n">
        <f aca="false">CE52/CC52</f>
        <v>0.15</v>
      </c>
      <c r="CG52" s="29" t="n">
        <v>49</v>
      </c>
      <c r="CH52" s="49" t="n">
        <v>718</v>
      </c>
      <c r="CI52" s="50" t="s">
        <v>232</v>
      </c>
      <c r="CJ52" s="50" t="s">
        <v>223</v>
      </c>
      <c r="CK52" s="29" t="n">
        <v>6</v>
      </c>
      <c r="CL52" s="29" t="n">
        <v>7</v>
      </c>
      <c r="CM52" s="29" t="n">
        <v>9</v>
      </c>
      <c r="CN52" s="29" t="n">
        <v>1</v>
      </c>
      <c r="CO52" s="29" t="n">
        <v>6</v>
      </c>
      <c r="CP52" s="96" t="n">
        <v>9</v>
      </c>
      <c r="CQ52" s="106" t="n">
        <v>8</v>
      </c>
      <c r="CR52" s="106" t="n">
        <f aca="false">CQ52-CO52</f>
        <v>2</v>
      </c>
      <c r="CS52" s="106" t="n">
        <f aca="false">CQ52*6</f>
        <v>48</v>
      </c>
      <c r="CT52" s="106" t="n">
        <f aca="false">CS52/CQ52</f>
        <v>6</v>
      </c>
      <c r="CU52" s="110" t="n">
        <v>2</v>
      </c>
      <c r="CV52" s="111" t="n">
        <v>3</v>
      </c>
      <c r="CW52" s="111" t="n">
        <v>3</v>
      </c>
      <c r="CX52" s="111" t="n">
        <v>1</v>
      </c>
      <c r="CY52" s="112" t="n">
        <v>2</v>
      </c>
      <c r="CZ52" s="112" t="n">
        <v>2</v>
      </c>
      <c r="DA52" s="112" t="n">
        <f aca="false">CZ52-CY52</f>
        <v>0</v>
      </c>
      <c r="DB52" s="112" t="n">
        <f aca="false">CZ52*15</f>
        <v>30</v>
      </c>
      <c r="DC52" s="112" t="n">
        <f aca="false">DB52/CZ52</f>
        <v>15</v>
      </c>
      <c r="DD52" s="27" t="n">
        <v>3</v>
      </c>
      <c r="DE52" s="27" t="n">
        <v>5</v>
      </c>
      <c r="DF52" s="27" t="n">
        <v>6</v>
      </c>
      <c r="DG52" s="29" t="n">
        <v>1</v>
      </c>
      <c r="DH52" s="29" t="n">
        <v>3</v>
      </c>
      <c r="DI52" s="29" t="n">
        <v>3</v>
      </c>
      <c r="DJ52" s="109" t="n">
        <f aca="false">DI52-DH52</f>
        <v>0</v>
      </c>
      <c r="DK52" s="15" t="n">
        <f aca="false">DI52*15</f>
        <v>45</v>
      </c>
      <c r="DL52" s="29" t="n">
        <f aca="false">DK52/DI52</f>
        <v>15</v>
      </c>
      <c r="DM52" s="113" t="n">
        <f aca="false">DK52+DB52+CS52+CE52+BV52+BM52+BD52+AO52+AF52+W52+M52</f>
        <v>380.88</v>
      </c>
      <c r="DN52" s="114"/>
      <c r="DO52" s="29" t="n">
        <f aca="false">DM52-DN52</f>
        <v>380.88</v>
      </c>
      <c r="DP52" s="29" t="n">
        <v>380.9</v>
      </c>
      <c r="DQ52" s="29" t="n">
        <v>4</v>
      </c>
    </row>
    <row r="53" customFormat="false" ht="14" hidden="true" customHeight="true" outlineLevel="0" collapsed="false">
      <c r="A53" s="29" t="n">
        <v>50</v>
      </c>
      <c r="B53" s="49" t="n">
        <v>723</v>
      </c>
      <c r="C53" s="50" t="s">
        <v>233</v>
      </c>
      <c r="D53" s="50" t="s">
        <v>223</v>
      </c>
      <c r="E53" s="243" t="n">
        <v>5</v>
      </c>
      <c r="F53" s="97" t="n">
        <v>6</v>
      </c>
      <c r="G53" s="100" t="n">
        <v>8</v>
      </c>
      <c r="H53" s="97" t="n">
        <v>1</v>
      </c>
      <c r="I53" s="97" t="n">
        <v>5</v>
      </c>
      <c r="J53" s="97"/>
      <c r="K53" s="97" t="n">
        <f aca="false">J53-I53</f>
        <v>-5</v>
      </c>
      <c r="L53" s="98" t="n">
        <f aca="false">J53/I53</f>
        <v>0</v>
      </c>
      <c r="M53" s="246"/>
      <c r="N53" s="99" t="e">
        <f aca="false">M53/J53</f>
        <v>#DIV/0!</v>
      </c>
      <c r="O53" s="243" t="n">
        <v>15</v>
      </c>
      <c r="P53" s="97" t="n">
        <v>17</v>
      </c>
      <c r="Q53" s="100" t="n">
        <v>19</v>
      </c>
      <c r="R53" s="97" t="n">
        <v>1</v>
      </c>
      <c r="S53" s="97" t="n">
        <v>15</v>
      </c>
      <c r="T53" s="100" t="n">
        <v>13</v>
      </c>
      <c r="U53" s="100" t="n">
        <f aca="false">T53-S53</f>
        <v>-2</v>
      </c>
      <c r="V53" s="98" t="n">
        <f aca="false">T53/S53</f>
        <v>0.866666666666667</v>
      </c>
      <c r="W53" s="102" t="n">
        <v>0</v>
      </c>
      <c r="X53" s="102" t="n">
        <f aca="false">W53/T53</f>
        <v>0</v>
      </c>
      <c r="Y53" s="114" t="n">
        <v>6</v>
      </c>
      <c r="Z53" s="29" t="n">
        <v>8</v>
      </c>
      <c r="AA53" s="29" t="n">
        <v>12</v>
      </c>
      <c r="AB53" s="29" t="n">
        <v>1</v>
      </c>
      <c r="AC53" s="29" t="n">
        <v>6</v>
      </c>
      <c r="AD53" s="29" t="n">
        <v>4</v>
      </c>
      <c r="AE53" s="29" t="n">
        <f aca="false">AD53-AC53</f>
        <v>-2</v>
      </c>
      <c r="AF53" s="29"/>
      <c r="AG53" s="29" t="n">
        <f aca="false">AF53/AD53</f>
        <v>0</v>
      </c>
      <c r="AH53" s="29" t="n">
        <v>4</v>
      </c>
      <c r="AI53" s="29" t="n">
        <v>6</v>
      </c>
      <c r="AJ53" s="29" t="n">
        <v>10</v>
      </c>
      <c r="AK53" s="29" t="n">
        <v>1</v>
      </c>
      <c r="AL53" s="29" t="n">
        <v>4</v>
      </c>
      <c r="AM53" s="29" t="n">
        <v>8</v>
      </c>
      <c r="AN53" s="29" t="n">
        <f aca="false">AM53-AL53</f>
        <v>4</v>
      </c>
      <c r="AO53" s="29" t="n">
        <f aca="false">AM53*8</f>
        <v>64</v>
      </c>
      <c r="AP53" s="29" t="n">
        <f aca="false">AO53/AM53</f>
        <v>8</v>
      </c>
      <c r="AQ53" s="29" t="n">
        <v>50</v>
      </c>
      <c r="AR53" s="49" t="n">
        <v>723</v>
      </c>
      <c r="AS53" s="50" t="s">
        <v>233</v>
      </c>
      <c r="AT53" s="50" t="s">
        <v>223</v>
      </c>
      <c r="AU53" s="29" t="n">
        <v>28</v>
      </c>
      <c r="AV53" s="29" t="n">
        <v>33</v>
      </c>
      <c r="AW53" s="109" t="n">
        <v>38</v>
      </c>
      <c r="AX53" s="29" t="n">
        <v>1</v>
      </c>
      <c r="AY53" s="29" t="n">
        <v>28</v>
      </c>
      <c r="AZ53" s="29" t="n">
        <v>6.55</v>
      </c>
      <c r="BA53" s="29" t="n">
        <f aca="false">AZ53-AY53</f>
        <v>-21.45</v>
      </c>
      <c r="BB53" s="29" t="n">
        <v>431.8</v>
      </c>
      <c r="BC53" s="103" t="n">
        <f aca="false">AZ53/AY53</f>
        <v>0.233928571428571</v>
      </c>
      <c r="BD53" s="245"/>
      <c r="BE53" s="104" t="n">
        <f aca="false">BD53/BB53</f>
        <v>0</v>
      </c>
      <c r="BF53" s="114" t="n">
        <v>6</v>
      </c>
      <c r="BG53" s="105" t="n">
        <v>7</v>
      </c>
      <c r="BH53" s="106" t="n">
        <v>8</v>
      </c>
      <c r="BI53" s="106" t="n">
        <v>2</v>
      </c>
      <c r="BJ53" s="105" t="n">
        <v>7</v>
      </c>
      <c r="BK53" s="105" t="n">
        <v>9</v>
      </c>
      <c r="BL53" s="29" t="n">
        <v>2</v>
      </c>
      <c r="BM53" s="29" t="n">
        <f aca="false">BK53*10</f>
        <v>90</v>
      </c>
      <c r="BN53" s="107" t="n">
        <f aca="false">BM53/BK53</f>
        <v>10</v>
      </c>
      <c r="BO53" s="108" t="n">
        <v>3</v>
      </c>
      <c r="BP53" s="109" t="n">
        <v>4</v>
      </c>
      <c r="BQ53" s="29" t="n">
        <v>5</v>
      </c>
      <c r="BR53" s="29" t="n">
        <v>1</v>
      </c>
      <c r="BS53" s="29" t="n">
        <v>3</v>
      </c>
      <c r="BT53" s="29" t="n">
        <v>5</v>
      </c>
      <c r="BU53" s="29" t="n">
        <f aca="false">BT53-BS53</f>
        <v>2</v>
      </c>
      <c r="BV53" s="29" t="n">
        <f aca="false">BT53*18</f>
        <v>90</v>
      </c>
      <c r="BW53" s="29" t="n">
        <f aca="false">BV53/BT53</f>
        <v>18</v>
      </c>
      <c r="BX53" s="29" t="n">
        <v>1900</v>
      </c>
      <c r="BY53" s="29" t="n">
        <v>2500</v>
      </c>
      <c r="BZ53" s="29" t="n">
        <v>2956</v>
      </c>
      <c r="CA53" s="29" t="n">
        <v>1</v>
      </c>
      <c r="CB53" s="29" t="n">
        <v>1900</v>
      </c>
      <c r="CC53" s="29" t="n">
        <v>1729.7</v>
      </c>
      <c r="CD53" s="29" t="n">
        <f aca="false">CC53-CB53</f>
        <v>-170.3</v>
      </c>
      <c r="CE53" s="29" t="n">
        <f aca="false">CC53*0.15</f>
        <v>259.455</v>
      </c>
      <c r="CF53" s="29" t="n">
        <f aca="false">CE53/CC53</f>
        <v>0.15</v>
      </c>
      <c r="CG53" s="29" t="n">
        <v>50</v>
      </c>
      <c r="CH53" s="49" t="n">
        <v>723</v>
      </c>
      <c r="CI53" s="50" t="s">
        <v>233</v>
      </c>
      <c r="CJ53" s="50" t="s">
        <v>223</v>
      </c>
      <c r="CK53" s="29" t="n">
        <v>5</v>
      </c>
      <c r="CL53" s="29" t="n">
        <v>6</v>
      </c>
      <c r="CM53" s="29" t="n">
        <v>7</v>
      </c>
      <c r="CN53" s="29" t="n">
        <v>2</v>
      </c>
      <c r="CO53" s="29" t="n">
        <v>6</v>
      </c>
      <c r="CP53" s="96" t="n">
        <v>11</v>
      </c>
      <c r="CQ53" s="106" t="n">
        <v>10</v>
      </c>
      <c r="CR53" s="106" t="n">
        <f aca="false">CQ53-CO53</f>
        <v>4</v>
      </c>
      <c r="CS53" s="106" t="n">
        <f aca="false">CQ53*9</f>
        <v>90</v>
      </c>
      <c r="CT53" s="106" t="n">
        <f aca="false">CS53/CQ53</f>
        <v>9</v>
      </c>
      <c r="CU53" s="110" t="n">
        <v>4</v>
      </c>
      <c r="CV53" s="111" t="n">
        <v>5</v>
      </c>
      <c r="CW53" s="111" t="n">
        <v>6</v>
      </c>
      <c r="CX53" s="111" t="n">
        <v>1</v>
      </c>
      <c r="CY53" s="112" t="n">
        <v>4</v>
      </c>
      <c r="CZ53" s="112" t="n">
        <v>2</v>
      </c>
      <c r="DA53" s="112" t="n">
        <f aca="false">CZ53-CY53</f>
        <v>-2</v>
      </c>
      <c r="DB53" s="112"/>
      <c r="DC53" s="112" t="n">
        <f aca="false">DB53/CZ53</f>
        <v>0</v>
      </c>
      <c r="DD53" s="27" t="n">
        <v>5</v>
      </c>
      <c r="DE53" s="27" t="n">
        <v>8</v>
      </c>
      <c r="DF53" s="27" t="n">
        <v>9</v>
      </c>
      <c r="DG53" s="29" t="n">
        <v>2</v>
      </c>
      <c r="DH53" s="29" t="n">
        <v>8</v>
      </c>
      <c r="DI53" s="29" t="n">
        <v>4</v>
      </c>
      <c r="DJ53" s="109" t="n">
        <f aca="false">DI53-DH53</f>
        <v>-4</v>
      </c>
      <c r="DK53" s="15"/>
      <c r="DL53" s="29" t="n">
        <f aca="false">DK53/DI53</f>
        <v>0</v>
      </c>
      <c r="DM53" s="113" t="n">
        <f aca="false">DK53+DB53+CS53+CE53+BV53+BM53+BD53+AO53+AF53+W53+M53</f>
        <v>593.455</v>
      </c>
      <c r="DN53" s="114"/>
      <c r="DO53" s="29" t="n">
        <f aca="false">DM53-DN53</f>
        <v>593.455</v>
      </c>
      <c r="DP53" s="29" t="n">
        <v>593.5</v>
      </c>
      <c r="DQ53" s="29" t="n">
        <v>4</v>
      </c>
    </row>
    <row r="54" customFormat="false" ht="14" hidden="true" customHeight="true" outlineLevel="0" collapsed="false">
      <c r="A54" s="29" t="n">
        <v>51</v>
      </c>
      <c r="B54" s="49" t="n">
        <v>724</v>
      </c>
      <c r="C54" s="50" t="s">
        <v>234</v>
      </c>
      <c r="D54" s="50" t="s">
        <v>223</v>
      </c>
      <c r="E54" s="243" t="n">
        <v>9</v>
      </c>
      <c r="F54" s="97" t="n">
        <v>11</v>
      </c>
      <c r="G54" s="100" t="n">
        <v>14</v>
      </c>
      <c r="H54" s="97" t="n">
        <v>1</v>
      </c>
      <c r="I54" s="97" t="n">
        <v>9</v>
      </c>
      <c r="J54" s="97"/>
      <c r="K54" s="97" t="n">
        <f aca="false">J54-I54</f>
        <v>-9</v>
      </c>
      <c r="L54" s="98" t="n">
        <f aca="false">J54/I54</f>
        <v>0</v>
      </c>
      <c r="M54" s="246"/>
      <c r="N54" s="99" t="e">
        <f aca="false">M54/J54</f>
        <v>#DIV/0!</v>
      </c>
      <c r="O54" s="243" t="n">
        <v>27</v>
      </c>
      <c r="P54" s="97" t="n">
        <v>30</v>
      </c>
      <c r="Q54" s="100" t="n">
        <v>34</v>
      </c>
      <c r="R54" s="97" t="n">
        <v>1</v>
      </c>
      <c r="S54" s="97" t="n">
        <v>27</v>
      </c>
      <c r="T54" s="100" t="n">
        <v>12</v>
      </c>
      <c r="U54" s="100" t="n">
        <f aca="false">T54-S54</f>
        <v>-15</v>
      </c>
      <c r="V54" s="98" t="n">
        <f aca="false">T54/S54</f>
        <v>0.444444444444444</v>
      </c>
      <c r="W54" s="246"/>
      <c r="X54" s="102" t="n">
        <f aca="false">W54/T54</f>
        <v>0</v>
      </c>
      <c r="Y54" s="114" t="n">
        <v>11</v>
      </c>
      <c r="Z54" s="29" t="n">
        <v>15</v>
      </c>
      <c r="AA54" s="29" t="n">
        <v>21</v>
      </c>
      <c r="AB54" s="29" t="n">
        <v>1</v>
      </c>
      <c r="AC54" s="29" t="n">
        <v>11</v>
      </c>
      <c r="AD54" s="29" t="n">
        <v>11</v>
      </c>
      <c r="AE54" s="29" t="n">
        <f aca="false">AD54-AC54</f>
        <v>0</v>
      </c>
      <c r="AF54" s="29" t="n">
        <f aca="false">AD54*15</f>
        <v>165</v>
      </c>
      <c r="AG54" s="29" t="n">
        <f aca="false">AF54/AD54</f>
        <v>15</v>
      </c>
      <c r="AH54" s="29" t="n">
        <v>4</v>
      </c>
      <c r="AI54" s="29" t="n">
        <v>6</v>
      </c>
      <c r="AJ54" s="29" t="n">
        <v>10</v>
      </c>
      <c r="AK54" s="29" t="n">
        <v>1</v>
      </c>
      <c r="AL54" s="29" t="n">
        <v>4</v>
      </c>
      <c r="AM54" s="29" t="n">
        <v>0</v>
      </c>
      <c r="AN54" s="29" t="n">
        <f aca="false">AM54-AL54</f>
        <v>-4</v>
      </c>
      <c r="AO54" s="29"/>
      <c r="AP54" s="29" t="e">
        <f aca="false">AO54/AM54</f>
        <v>#DIV/0!</v>
      </c>
      <c r="AQ54" s="29" t="n">
        <v>51</v>
      </c>
      <c r="AR54" s="49" t="n">
        <v>724</v>
      </c>
      <c r="AS54" s="50" t="s">
        <v>234</v>
      </c>
      <c r="AT54" s="50" t="s">
        <v>223</v>
      </c>
      <c r="AU54" s="29" t="n">
        <v>44</v>
      </c>
      <c r="AV54" s="29" t="n">
        <v>52</v>
      </c>
      <c r="AW54" s="109" t="n">
        <v>60</v>
      </c>
      <c r="AX54" s="29" t="n">
        <v>1</v>
      </c>
      <c r="AY54" s="29" t="n">
        <v>44</v>
      </c>
      <c r="AZ54" s="29" t="n">
        <v>26.8</v>
      </c>
      <c r="BA54" s="29" t="n">
        <f aca="false">AZ54-AY54</f>
        <v>-17.2</v>
      </c>
      <c r="BB54" s="29" t="n">
        <v>1723.36</v>
      </c>
      <c r="BC54" s="103" t="n">
        <f aca="false">AZ54/AY54</f>
        <v>0.609090909090909</v>
      </c>
      <c r="BD54" s="245"/>
      <c r="BE54" s="104" t="n">
        <f aca="false">BD54/BB54</f>
        <v>0</v>
      </c>
      <c r="BF54" s="114" t="n">
        <v>12</v>
      </c>
      <c r="BG54" s="105" t="n">
        <v>14</v>
      </c>
      <c r="BH54" s="106" t="n">
        <v>17</v>
      </c>
      <c r="BI54" s="106" t="n">
        <v>1</v>
      </c>
      <c r="BJ54" s="105" t="n">
        <v>12</v>
      </c>
      <c r="BK54" s="105" t="n">
        <v>9</v>
      </c>
      <c r="BL54" s="29" t="n">
        <v>-3</v>
      </c>
      <c r="BM54" s="29"/>
      <c r="BN54" s="107" t="n">
        <f aca="false">BM54/BK54</f>
        <v>0</v>
      </c>
      <c r="BO54" s="108" t="n">
        <v>5</v>
      </c>
      <c r="BP54" s="109" t="n">
        <v>7</v>
      </c>
      <c r="BQ54" s="29" t="n">
        <v>9</v>
      </c>
      <c r="BR54" s="29" t="n">
        <v>1</v>
      </c>
      <c r="BS54" s="29" t="n">
        <v>5</v>
      </c>
      <c r="BT54" s="29" t="n">
        <v>7</v>
      </c>
      <c r="BU54" s="29" t="n">
        <f aca="false">BT54-BS54</f>
        <v>2</v>
      </c>
      <c r="BV54" s="29" t="n">
        <f aca="false">BT54*18</f>
        <v>126</v>
      </c>
      <c r="BW54" s="29" t="n">
        <f aca="false">BV54/BT54</f>
        <v>18</v>
      </c>
      <c r="BX54" s="29" t="n">
        <v>3900</v>
      </c>
      <c r="BY54" s="29" t="n">
        <v>5000</v>
      </c>
      <c r="BZ54" s="29" t="n">
        <v>6067</v>
      </c>
      <c r="CA54" s="29" t="n">
        <v>1</v>
      </c>
      <c r="CB54" s="29" t="n">
        <v>3900</v>
      </c>
      <c r="CC54" s="29" t="n">
        <v>2730.97</v>
      </c>
      <c r="CD54" s="29" t="n">
        <f aca="false">CC54-CB54</f>
        <v>-1169.03</v>
      </c>
      <c r="CE54" s="29" t="n">
        <f aca="false">CC54*0.15</f>
        <v>409.6455</v>
      </c>
      <c r="CF54" s="29" t="n">
        <f aca="false">CE54/CC54</f>
        <v>0.15</v>
      </c>
      <c r="CG54" s="29" t="n">
        <v>51</v>
      </c>
      <c r="CH54" s="49" t="n">
        <v>724</v>
      </c>
      <c r="CI54" s="50" t="s">
        <v>234</v>
      </c>
      <c r="CJ54" s="50" t="s">
        <v>223</v>
      </c>
      <c r="CK54" s="29" t="n">
        <v>11</v>
      </c>
      <c r="CL54" s="29" t="n">
        <v>13</v>
      </c>
      <c r="CM54" s="29" t="n">
        <v>16</v>
      </c>
      <c r="CN54" s="29" t="n">
        <v>1</v>
      </c>
      <c r="CO54" s="29" t="n">
        <v>11</v>
      </c>
      <c r="CP54" s="96" t="n">
        <v>34</v>
      </c>
      <c r="CQ54" s="106" t="n">
        <v>31</v>
      </c>
      <c r="CR54" s="106" t="n">
        <f aca="false">CQ54-CO54</f>
        <v>20</v>
      </c>
      <c r="CS54" s="106" t="n">
        <f aca="false">CQ54*6</f>
        <v>186</v>
      </c>
      <c r="CT54" s="106" t="n">
        <f aca="false">CS54/CQ54</f>
        <v>6</v>
      </c>
      <c r="CU54" s="110" t="n">
        <v>9</v>
      </c>
      <c r="CV54" s="111" t="n">
        <v>10</v>
      </c>
      <c r="CW54" s="111" t="n">
        <v>13</v>
      </c>
      <c r="CX54" s="111" t="n">
        <v>1</v>
      </c>
      <c r="CY54" s="112" t="n">
        <v>9</v>
      </c>
      <c r="CZ54" s="112" t="n">
        <v>6</v>
      </c>
      <c r="DA54" s="112" t="n">
        <f aca="false">CZ54-CY54</f>
        <v>-3</v>
      </c>
      <c r="DB54" s="112"/>
      <c r="DC54" s="112" t="n">
        <f aca="false">DB54/CZ54</f>
        <v>0</v>
      </c>
      <c r="DD54" s="27" t="n">
        <v>9</v>
      </c>
      <c r="DE54" s="27" t="n">
        <v>14</v>
      </c>
      <c r="DF54" s="27" t="n">
        <v>17</v>
      </c>
      <c r="DG54" s="29" t="n">
        <v>1</v>
      </c>
      <c r="DH54" s="29" t="n">
        <v>9</v>
      </c>
      <c r="DI54" s="29" t="n">
        <v>18</v>
      </c>
      <c r="DJ54" s="109" t="n">
        <f aca="false">DI54-DH54</f>
        <v>9</v>
      </c>
      <c r="DK54" s="15" t="n">
        <f aca="false">DI54*15</f>
        <v>270</v>
      </c>
      <c r="DL54" s="29" t="n">
        <f aca="false">DK54/DI54</f>
        <v>15</v>
      </c>
      <c r="DM54" s="113" t="n">
        <f aca="false">DK54+DB54+CS54+CE54+BV54+BM54+BD54+AO54+AF54+W54+M54</f>
        <v>1156.6455</v>
      </c>
      <c r="DN54" s="114"/>
      <c r="DO54" s="29" t="n">
        <f aca="false">DM54-DN54</f>
        <v>1156.6455</v>
      </c>
      <c r="DP54" s="29" t="n">
        <v>1156.6</v>
      </c>
      <c r="DQ54" s="29" t="n">
        <v>4</v>
      </c>
    </row>
    <row r="55" customFormat="false" ht="14" hidden="true" customHeight="true" outlineLevel="0" collapsed="false">
      <c r="A55" s="29" t="n">
        <v>52</v>
      </c>
      <c r="B55" s="49" t="n">
        <v>740</v>
      </c>
      <c r="C55" s="50" t="s">
        <v>235</v>
      </c>
      <c r="D55" s="50" t="s">
        <v>223</v>
      </c>
      <c r="E55" s="243" t="n">
        <v>4</v>
      </c>
      <c r="F55" s="97" t="n">
        <v>5</v>
      </c>
      <c r="G55" s="100" t="n">
        <v>6</v>
      </c>
      <c r="H55" s="97" t="n">
        <v>1</v>
      </c>
      <c r="I55" s="97" t="n">
        <v>4</v>
      </c>
      <c r="J55" s="97" t="n">
        <v>1</v>
      </c>
      <c r="K55" s="97" t="n">
        <f aca="false">J55-I55</f>
        <v>-3</v>
      </c>
      <c r="L55" s="98" t="n">
        <f aca="false">J55/I55</f>
        <v>0.25</v>
      </c>
      <c r="M55" s="246"/>
      <c r="N55" s="99" t="n">
        <f aca="false">M55/J55</f>
        <v>0</v>
      </c>
      <c r="O55" s="243" t="n">
        <v>12</v>
      </c>
      <c r="P55" s="97" t="n">
        <v>13</v>
      </c>
      <c r="Q55" s="100" t="n">
        <v>15</v>
      </c>
      <c r="R55" s="97" t="n">
        <v>1</v>
      </c>
      <c r="S55" s="97" t="n">
        <v>12</v>
      </c>
      <c r="T55" s="100" t="n">
        <v>8</v>
      </c>
      <c r="U55" s="100" t="n">
        <f aca="false">T55-S55</f>
        <v>-4</v>
      </c>
      <c r="V55" s="98" t="n">
        <f aca="false">T55/S55</f>
        <v>0.666666666666667</v>
      </c>
      <c r="W55" s="246"/>
      <c r="X55" s="102" t="n">
        <f aca="false">W55/T55</f>
        <v>0</v>
      </c>
      <c r="Y55" s="114" t="n">
        <v>9</v>
      </c>
      <c r="Z55" s="29" t="n">
        <v>13</v>
      </c>
      <c r="AA55" s="29" t="n">
        <v>18</v>
      </c>
      <c r="AB55" s="29" t="n">
        <v>1</v>
      </c>
      <c r="AC55" s="29" t="n">
        <v>9</v>
      </c>
      <c r="AD55" s="29" t="n">
        <v>6</v>
      </c>
      <c r="AE55" s="29" t="n">
        <f aca="false">AD55-AC55</f>
        <v>-3</v>
      </c>
      <c r="AF55" s="29"/>
      <c r="AG55" s="29" t="n">
        <f aca="false">AF55/AD55</f>
        <v>0</v>
      </c>
      <c r="AH55" s="29" t="n">
        <v>3</v>
      </c>
      <c r="AI55" s="29" t="n">
        <v>5</v>
      </c>
      <c r="AJ55" s="29" t="n">
        <v>9</v>
      </c>
      <c r="AK55" s="29" t="n">
        <v>1</v>
      </c>
      <c r="AL55" s="29" t="n">
        <v>3</v>
      </c>
      <c r="AM55" s="29" t="n">
        <v>5</v>
      </c>
      <c r="AN55" s="29" t="n">
        <f aca="false">AM55-AL55</f>
        <v>2</v>
      </c>
      <c r="AO55" s="29" t="n">
        <f aca="false">AM55*8</f>
        <v>40</v>
      </c>
      <c r="AP55" s="29" t="n">
        <f aca="false">AO55/AM55</f>
        <v>8</v>
      </c>
      <c r="AQ55" s="29" t="n">
        <v>52</v>
      </c>
      <c r="AR55" s="49" t="n">
        <v>740</v>
      </c>
      <c r="AS55" s="50" t="s">
        <v>235</v>
      </c>
      <c r="AT55" s="50" t="s">
        <v>223</v>
      </c>
      <c r="AU55" s="29" t="n">
        <v>18</v>
      </c>
      <c r="AV55" s="29" t="n">
        <v>21</v>
      </c>
      <c r="AW55" s="109" t="n">
        <v>24</v>
      </c>
      <c r="AX55" s="29" t="n">
        <v>3</v>
      </c>
      <c r="AY55" s="29" t="n">
        <v>24</v>
      </c>
      <c r="AZ55" s="29" t="n">
        <v>16</v>
      </c>
      <c r="BA55" s="29" t="n">
        <f aca="false">AZ55-AY55</f>
        <v>-8</v>
      </c>
      <c r="BB55" s="29" t="n">
        <v>1540.6</v>
      </c>
      <c r="BC55" s="103" t="n">
        <f aca="false">AZ55/AY55</f>
        <v>0.666666666666667</v>
      </c>
      <c r="BD55" s="245"/>
      <c r="BE55" s="104" t="n">
        <f aca="false">BD55/BB55</f>
        <v>0</v>
      </c>
      <c r="BF55" s="114" t="n">
        <v>7</v>
      </c>
      <c r="BG55" s="105" t="n">
        <v>8</v>
      </c>
      <c r="BH55" s="106" t="n">
        <v>10</v>
      </c>
      <c r="BI55" s="106" t="n">
        <v>2</v>
      </c>
      <c r="BJ55" s="105" t="n">
        <v>8</v>
      </c>
      <c r="BK55" s="105" t="n">
        <v>3</v>
      </c>
      <c r="BL55" s="29" t="n">
        <v>-5</v>
      </c>
      <c r="BM55" s="29"/>
      <c r="BN55" s="107" t="n">
        <f aca="false">BM55/BK55</f>
        <v>0</v>
      </c>
      <c r="BO55" s="108" t="n">
        <v>2</v>
      </c>
      <c r="BP55" s="109" t="n">
        <v>3</v>
      </c>
      <c r="BQ55" s="29" t="n">
        <v>4</v>
      </c>
      <c r="BR55" s="29" t="n">
        <v>2</v>
      </c>
      <c r="BS55" s="29" t="n">
        <v>3</v>
      </c>
      <c r="BT55" s="29" t="n">
        <v>2</v>
      </c>
      <c r="BU55" s="29" t="n">
        <f aca="false">BT55-BS55</f>
        <v>-1</v>
      </c>
      <c r="BV55" s="29"/>
      <c r="BW55" s="29" t="n">
        <f aca="false">BV55/BT55</f>
        <v>0</v>
      </c>
      <c r="BX55" s="29" t="n">
        <v>1800</v>
      </c>
      <c r="BY55" s="29" t="n">
        <v>2300</v>
      </c>
      <c r="BZ55" s="29" t="n">
        <v>2800</v>
      </c>
      <c r="CA55" s="29" t="n">
        <v>2</v>
      </c>
      <c r="CB55" s="29" t="n">
        <v>2300</v>
      </c>
      <c r="CC55" s="29" t="n">
        <v>2154.14</v>
      </c>
      <c r="CD55" s="29" t="n">
        <f aca="false">CC55-CB55</f>
        <v>-145.86</v>
      </c>
      <c r="CE55" s="29" t="n">
        <f aca="false">CC55*0.15</f>
        <v>323.121</v>
      </c>
      <c r="CF55" s="29" t="n">
        <f aca="false">CE55/CC55</f>
        <v>0.15</v>
      </c>
      <c r="CG55" s="29" t="n">
        <v>52</v>
      </c>
      <c r="CH55" s="49" t="n">
        <v>740</v>
      </c>
      <c r="CI55" s="50" t="s">
        <v>235</v>
      </c>
      <c r="CJ55" s="50" t="s">
        <v>223</v>
      </c>
      <c r="CK55" s="29" t="n">
        <v>6</v>
      </c>
      <c r="CL55" s="29" t="n">
        <v>7</v>
      </c>
      <c r="CM55" s="29" t="n">
        <v>9</v>
      </c>
      <c r="CN55" s="29" t="n">
        <v>3</v>
      </c>
      <c r="CO55" s="29" t="n">
        <v>9</v>
      </c>
      <c r="CP55" s="96" t="n">
        <v>1</v>
      </c>
      <c r="CQ55" s="106" t="n">
        <v>1</v>
      </c>
      <c r="CR55" s="106" t="n">
        <f aca="false">CQ55-CO55</f>
        <v>-8</v>
      </c>
      <c r="CS55" s="106"/>
      <c r="CT55" s="106" t="n">
        <f aca="false">CS55/CQ55</f>
        <v>0</v>
      </c>
      <c r="CU55" s="110" t="n">
        <v>4</v>
      </c>
      <c r="CV55" s="111" t="n">
        <v>5</v>
      </c>
      <c r="CW55" s="111" t="n">
        <v>6</v>
      </c>
      <c r="CX55" s="111" t="n">
        <v>1</v>
      </c>
      <c r="CY55" s="112" t="n">
        <v>4</v>
      </c>
      <c r="CZ55" s="112" t="n">
        <v>2</v>
      </c>
      <c r="DA55" s="112" t="n">
        <f aca="false">CZ55-CY55</f>
        <v>-2</v>
      </c>
      <c r="DB55" s="112"/>
      <c r="DC55" s="112" t="n">
        <f aca="false">DB55/CZ55</f>
        <v>0</v>
      </c>
      <c r="DD55" s="27" t="n">
        <v>5</v>
      </c>
      <c r="DE55" s="27" t="n">
        <v>8</v>
      </c>
      <c r="DF55" s="27" t="n">
        <v>9</v>
      </c>
      <c r="DG55" s="29" t="n">
        <v>1</v>
      </c>
      <c r="DH55" s="29" t="n">
        <v>5</v>
      </c>
      <c r="DI55" s="29" t="n">
        <v>8</v>
      </c>
      <c r="DJ55" s="109" t="n">
        <f aca="false">DI55-DH55</f>
        <v>3</v>
      </c>
      <c r="DK55" s="15" t="n">
        <f aca="false">DI55*15</f>
        <v>120</v>
      </c>
      <c r="DL55" s="29" t="n">
        <f aca="false">DK55/DI55</f>
        <v>15</v>
      </c>
      <c r="DM55" s="113" t="n">
        <f aca="false">DK55+DB55+CS55+CE55+BV55+BM55+BD55+AO55+AF55+W55+M55</f>
        <v>483.121</v>
      </c>
      <c r="DN55" s="114"/>
      <c r="DO55" s="29" t="n">
        <f aca="false">DM55-DN55</f>
        <v>483.121</v>
      </c>
      <c r="DP55" s="29" t="n">
        <v>483.1</v>
      </c>
      <c r="DQ55" s="29" t="n">
        <v>2</v>
      </c>
    </row>
    <row r="56" customFormat="false" ht="14" hidden="true" customHeight="true" outlineLevel="0" collapsed="false">
      <c r="A56" s="29" t="n">
        <v>53</v>
      </c>
      <c r="B56" s="49" t="n">
        <v>743</v>
      </c>
      <c r="C56" s="50" t="s">
        <v>236</v>
      </c>
      <c r="D56" s="50" t="s">
        <v>223</v>
      </c>
      <c r="E56" s="243" t="n">
        <v>3</v>
      </c>
      <c r="F56" s="97" t="n">
        <v>4</v>
      </c>
      <c r="G56" s="100" t="n">
        <v>5</v>
      </c>
      <c r="H56" s="97" t="n">
        <v>1</v>
      </c>
      <c r="I56" s="97" t="n">
        <v>3</v>
      </c>
      <c r="J56" s="97"/>
      <c r="K56" s="97" t="n">
        <f aca="false">J56-I56</f>
        <v>-3</v>
      </c>
      <c r="L56" s="98" t="n">
        <f aca="false">J56/I56</f>
        <v>0</v>
      </c>
      <c r="M56" s="246"/>
      <c r="N56" s="99" t="e">
        <f aca="false">M56/J56</f>
        <v>#DIV/0!</v>
      </c>
      <c r="O56" s="243" t="n">
        <v>9</v>
      </c>
      <c r="P56" s="97" t="n">
        <v>10</v>
      </c>
      <c r="Q56" s="100" t="n">
        <v>12</v>
      </c>
      <c r="R56" s="97" t="n">
        <v>1</v>
      </c>
      <c r="S56" s="97" t="n">
        <v>9</v>
      </c>
      <c r="T56" s="100" t="n">
        <v>6</v>
      </c>
      <c r="U56" s="100" t="n">
        <f aca="false">T56-S56</f>
        <v>-3</v>
      </c>
      <c r="V56" s="98" t="n">
        <f aca="false">T56/S56</f>
        <v>0.666666666666667</v>
      </c>
      <c r="W56" s="246"/>
      <c r="X56" s="102" t="n">
        <f aca="false">W56/T56</f>
        <v>0</v>
      </c>
      <c r="Y56" s="114" t="n">
        <v>6</v>
      </c>
      <c r="Z56" s="29" t="n">
        <v>8</v>
      </c>
      <c r="AA56" s="29" t="n">
        <v>12</v>
      </c>
      <c r="AB56" s="29" t="n">
        <v>1</v>
      </c>
      <c r="AC56" s="29" t="n">
        <v>6</v>
      </c>
      <c r="AD56" s="29" t="n">
        <v>0</v>
      </c>
      <c r="AE56" s="29" t="n">
        <f aca="false">AD56-AC56</f>
        <v>-6</v>
      </c>
      <c r="AF56" s="29"/>
      <c r="AG56" s="29" t="e">
        <f aca="false">AF56/AD56</f>
        <v>#DIV/0!</v>
      </c>
      <c r="AH56" s="29" t="n">
        <v>2</v>
      </c>
      <c r="AI56" s="29" t="n">
        <v>4</v>
      </c>
      <c r="AJ56" s="29" t="n">
        <v>6</v>
      </c>
      <c r="AK56" s="29" t="n">
        <v>1</v>
      </c>
      <c r="AL56" s="29" t="n">
        <v>2</v>
      </c>
      <c r="AM56" s="29" t="n">
        <v>4</v>
      </c>
      <c r="AN56" s="29" t="n">
        <f aca="false">AM56-AL56</f>
        <v>2</v>
      </c>
      <c r="AO56" s="29" t="n">
        <f aca="false">AM56*8</f>
        <v>32</v>
      </c>
      <c r="AP56" s="29" t="n">
        <f aca="false">AO56/AM56</f>
        <v>8</v>
      </c>
      <c r="AQ56" s="29" t="n">
        <v>53</v>
      </c>
      <c r="AR56" s="49" t="n">
        <v>743</v>
      </c>
      <c r="AS56" s="50" t="s">
        <v>236</v>
      </c>
      <c r="AT56" s="50" t="s">
        <v>223</v>
      </c>
      <c r="AU56" s="29" t="n">
        <v>11</v>
      </c>
      <c r="AV56" s="29" t="n">
        <v>13</v>
      </c>
      <c r="AW56" s="109" t="n">
        <v>15</v>
      </c>
      <c r="AX56" s="29" t="n">
        <v>2</v>
      </c>
      <c r="AY56" s="29" t="n">
        <v>13</v>
      </c>
      <c r="AZ56" s="29" t="n">
        <v>14</v>
      </c>
      <c r="BA56" s="29" t="n">
        <f aca="false">AZ56-AY56</f>
        <v>1</v>
      </c>
      <c r="BB56" s="29" t="n">
        <v>1139.07</v>
      </c>
      <c r="BC56" s="103" t="n">
        <f aca="false">AZ56/AY56</f>
        <v>1.07692307692308</v>
      </c>
      <c r="BD56" s="104" t="n">
        <f aca="false">BB56*0.09</f>
        <v>102.5163</v>
      </c>
      <c r="BE56" s="104" t="n">
        <f aca="false">BD56/BB56</f>
        <v>0.09</v>
      </c>
      <c r="BF56" s="114" t="n">
        <v>7</v>
      </c>
      <c r="BG56" s="105" t="n">
        <v>7</v>
      </c>
      <c r="BH56" s="106" t="n">
        <v>10</v>
      </c>
      <c r="BI56" s="106" t="n">
        <v>2</v>
      </c>
      <c r="BJ56" s="105" t="n">
        <v>7</v>
      </c>
      <c r="BK56" s="105" t="n">
        <v>13</v>
      </c>
      <c r="BL56" s="29" t="n">
        <v>6</v>
      </c>
      <c r="BM56" s="29" t="n">
        <f aca="false">BK56*10</f>
        <v>130</v>
      </c>
      <c r="BN56" s="107" t="n">
        <f aca="false">BM56/BK56</f>
        <v>10</v>
      </c>
      <c r="BO56" s="108" t="n">
        <v>2</v>
      </c>
      <c r="BP56" s="109" t="n">
        <v>3</v>
      </c>
      <c r="BQ56" s="29" t="n">
        <v>4</v>
      </c>
      <c r="BR56" s="29" t="n">
        <v>1</v>
      </c>
      <c r="BS56" s="29" t="n">
        <v>2</v>
      </c>
      <c r="BT56" s="29"/>
      <c r="BU56" s="29" t="n">
        <f aca="false">BT56-BS56</f>
        <v>-2</v>
      </c>
      <c r="BV56" s="29"/>
      <c r="BW56" s="29" t="e">
        <f aca="false">BV56/BT56</f>
        <v>#DIV/0!</v>
      </c>
      <c r="BX56" s="29" t="n">
        <v>1200</v>
      </c>
      <c r="BY56" s="29" t="n">
        <v>1600</v>
      </c>
      <c r="BZ56" s="29" t="n">
        <v>1867</v>
      </c>
      <c r="CA56" s="29" t="n">
        <v>1</v>
      </c>
      <c r="CB56" s="29" t="n">
        <v>1200</v>
      </c>
      <c r="CC56" s="29" t="n">
        <v>662</v>
      </c>
      <c r="CD56" s="29" t="n">
        <f aca="false">CC56-CB56</f>
        <v>-538</v>
      </c>
      <c r="CE56" s="29" t="n">
        <f aca="false">CC56*0.15</f>
        <v>99.3</v>
      </c>
      <c r="CF56" s="29" t="n">
        <f aca="false">CE56/CC56</f>
        <v>0.15</v>
      </c>
      <c r="CG56" s="29" t="n">
        <v>53</v>
      </c>
      <c r="CH56" s="49" t="n">
        <v>743</v>
      </c>
      <c r="CI56" s="50" t="s">
        <v>236</v>
      </c>
      <c r="CJ56" s="50" t="s">
        <v>223</v>
      </c>
      <c r="CK56" s="29" t="n">
        <v>2</v>
      </c>
      <c r="CL56" s="29" t="n">
        <v>4</v>
      </c>
      <c r="CM56" s="29" t="n">
        <v>6</v>
      </c>
      <c r="CN56" s="29" t="n">
        <v>3</v>
      </c>
      <c r="CO56" s="29" t="n">
        <v>6</v>
      </c>
      <c r="CP56" s="96" t="n">
        <v>7</v>
      </c>
      <c r="CQ56" s="106" t="n">
        <v>6</v>
      </c>
      <c r="CR56" s="106" t="n">
        <f aca="false">CQ56-CO56</f>
        <v>0</v>
      </c>
      <c r="CS56" s="106" t="n">
        <f aca="false">CQ56*12</f>
        <v>72</v>
      </c>
      <c r="CT56" s="106" t="n">
        <f aca="false">CS56/CQ56</f>
        <v>12</v>
      </c>
      <c r="CU56" s="110" t="n">
        <v>2</v>
      </c>
      <c r="CV56" s="111" t="n">
        <v>3</v>
      </c>
      <c r="CW56" s="111" t="n">
        <v>3</v>
      </c>
      <c r="CX56" s="111" t="n">
        <v>3</v>
      </c>
      <c r="CY56" s="112" t="n">
        <v>3</v>
      </c>
      <c r="CZ56" s="112" t="n">
        <v>6</v>
      </c>
      <c r="DA56" s="112" t="n">
        <f aca="false">CZ56-CY56</f>
        <v>3</v>
      </c>
      <c r="DB56" s="112" t="n">
        <f aca="false">CZ56*25</f>
        <v>150</v>
      </c>
      <c r="DC56" s="112" t="n">
        <f aca="false">DB56/CZ56</f>
        <v>25</v>
      </c>
      <c r="DD56" s="27" t="n">
        <v>3</v>
      </c>
      <c r="DE56" s="27" t="n">
        <v>5</v>
      </c>
      <c r="DF56" s="27" t="n">
        <v>6</v>
      </c>
      <c r="DG56" s="29" t="n">
        <v>3</v>
      </c>
      <c r="DH56" s="29" t="n">
        <v>6</v>
      </c>
      <c r="DI56" s="29" t="n">
        <v>12</v>
      </c>
      <c r="DJ56" s="109" t="n">
        <f aca="false">DI56-DH56</f>
        <v>6</v>
      </c>
      <c r="DK56" s="15" t="n">
        <f aca="false">DI56*25</f>
        <v>300</v>
      </c>
      <c r="DL56" s="29" t="n">
        <f aca="false">DK56/DI56</f>
        <v>25</v>
      </c>
      <c r="DM56" s="113" t="n">
        <f aca="false">DK56+DB56+CS56+CE56+BV56+BM56+BD56+AO56+AF56+W56+M56</f>
        <v>885.8163</v>
      </c>
      <c r="DN56" s="114"/>
      <c r="DO56" s="29" t="n">
        <f aca="false">DM56-DN56</f>
        <v>885.8163</v>
      </c>
      <c r="DP56" s="29" t="n">
        <v>885.8</v>
      </c>
      <c r="DQ56" s="29" t="n">
        <v>6</v>
      </c>
    </row>
    <row r="57" customFormat="false" ht="14" hidden="true" customHeight="true" outlineLevel="0" collapsed="false">
      <c r="A57" s="90" t="n">
        <v>54</v>
      </c>
      <c r="B57" s="252" t="n">
        <v>716</v>
      </c>
      <c r="C57" s="253" t="s">
        <v>237</v>
      </c>
      <c r="D57" s="253" t="s">
        <v>238</v>
      </c>
      <c r="E57" s="97" t="n">
        <v>4</v>
      </c>
      <c r="F57" s="97" t="n">
        <v>5</v>
      </c>
      <c r="G57" s="97" t="n">
        <v>6</v>
      </c>
      <c r="H57" s="254" t="n">
        <v>1</v>
      </c>
      <c r="I57" s="254" t="n">
        <v>4</v>
      </c>
      <c r="J57" s="97"/>
      <c r="K57" s="97" t="n">
        <f aca="false">J57-I57</f>
        <v>-4</v>
      </c>
      <c r="L57" s="255" t="n">
        <f aca="false">J57/I57</f>
        <v>0</v>
      </c>
      <c r="M57" s="255"/>
      <c r="N57" s="99" t="e">
        <f aca="false">M57/J57</f>
        <v>#DIV/0!</v>
      </c>
      <c r="O57" s="97" t="n">
        <v>21</v>
      </c>
      <c r="P57" s="97" t="n">
        <v>23</v>
      </c>
      <c r="Q57" s="100" t="n">
        <v>26</v>
      </c>
      <c r="R57" s="256" t="n">
        <v>3</v>
      </c>
      <c r="S57" s="256" t="n">
        <v>26</v>
      </c>
      <c r="T57" s="100" t="n">
        <v>26</v>
      </c>
      <c r="U57" s="100" t="n">
        <f aca="false">T57-S57</f>
        <v>0</v>
      </c>
      <c r="V57" s="257" t="n">
        <f aca="false">T57/S57</f>
        <v>1</v>
      </c>
      <c r="W57" s="102" t="n">
        <f aca="false">T57*9</f>
        <v>234</v>
      </c>
      <c r="X57" s="102" t="n">
        <f aca="false">W57/T57</f>
        <v>9</v>
      </c>
      <c r="Y57" s="29" t="n">
        <v>9</v>
      </c>
      <c r="Z57" s="29" t="n">
        <v>13</v>
      </c>
      <c r="AA57" s="29" t="n">
        <v>18</v>
      </c>
      <c r="AB57" s="29" t="n">
        <v>2</v>
      </c>
      <c r="AC57" s="29" t="n">
        <v>13</v>
      </c>
      <c r="AD57" s="29" t="n">
        <v>20.5</v>
      </c>
      <c r="AE57" s="29" t="n">
        <f aca="false">AD57-AC57</f>
        <v>7.5</v>
      </c>
      <c r="AF57" s="29" t="n">
        <f aca="false">AD57*20</f>
        <v>410</v>
      </c>
      <c r="AG57" s="29" t="n">
        <f aca="false">AF57/AD57</f>
        <v>20</v>
      </c>
      <c r="AH57" s="29" t="n">
        <v>6</v>
      </c>
      <c r="AI57" s="29" t="n">
        <v>8</v>
      </c>
      <c r="AJ57" s="29" t="n">
        <v>12</v>
      </c>
      <c r="AK57" s="29" t="n">
        <v>3</v>
      </c>
      <c r="AL57" s="29" t="n">
        <v>12</v>
      </c>
      <c r="AM57" s="29" t="n">
        <v>12</v>
      </c>
      <c r="AN57" s="29" t="n">
        <f aca="false">AM57-AL57</f>
        <v>0</v>
      </c>
      <c r="AO57" s="29" t="n">
        <f aca="false">AM57*15</f>
        <v>180</v>
      </c>
      <c r="AP57" s="29" t="n">
        <f aca="false">AO57/AM57</f>
        <v>15</v>
      </c>
      <c r="AQ57" s="90" t="n">
        <v>54</v>
      </c>
      <c r="AR57" s="252" t="n">
        <v>716</v>
      </c>
      <c r="AS57" s="253" t="s">
        <v>237</v>
      </c>
      <c r="AT57" s="253" t="s">
        <v>238</v>
      </c>
      <c r="AU57" s="29" t="n">
        <v>18</v>
      </c>
      <c r="AV57" s="29" t="n">
        <v>21</v>
      </c>
      <c r="AW57" s="29" t="n">
        <v>24</v>
      </c>
      <c r="AX57" s="90" t="n">
        <v>3</v>
      </c>
      <c r="AY57" s="90" t="n">
        <v>24</v>
      </c>
      <c r="AZ57" s="29" t="n">
        <v>40</v>
      </c>
      <c r="BA57" s="29" t="n">
        <f aca="false">AZ57-AY57</f>
        <v>16</v>
      </c>
      <c r="BB57" s="29" t="n">
        <v>3597.55</v>
      </c>
      <c r="BC57" s="258" t="n">
        <f aca="false">AZ57/AY57</f>
        <v>1.66666666666667</v>
      </c>
      <c r="BD57" s="104" t="n">
        <f aca="false">BB57*0.13</f>
        <v>467.6815</v>
      </c>
      <c r="BE57" s="104" t="n">
        <f aca="false">BD57/BB57</f>
        <v>0.13</v>
      </c>
      <c r="BF57" s="29" t="n">
        <v>8</v>
      </c>
      <c r="BG57" s="105" t="n">
        <v>10</v>
      </c>
      <c r="BH57" s="106" t="n">
        <v>11</v>
      </c>
      <c r="BI57" s="106" t="n">
        <v>1</v>
      </c>
      <c r="BJ57" s="105" t="n">
        <v>8</v>
      </c>
      <c r="BK57" s="105" t="n">
        <v>3</v>
      </c>
      <c r="BL57" s="29" t="n">
        <v>-5</v>
      </c>
      <c r="BM57" s="29"/>
      <c r="BN57" s="107" t="n">
        <f aca="false">BM57/BK57</f>
        <v>0</v>
      </c>
      <c r="BO57" s="108" t="n">
        <v>2</v>
      </c>
      <c r="BP57" s="109" t="n">
        <v>3</v>
      </c>
      <c r="BQ57" s="29" t="n">
        <v>4</v>
      </c>
      <c r="BR57" s="29" t="n">
        <v>1</v>
      </c>
      <c r="BS57" s="29" t="n">
        <v>2</v>
      </c>
      <c r="BT57" s="29" t="n">
        <v>1</v>
      </c>
      <c r="BU57" s="29" t="n">
        <f aca="false">BT57-BS57</f>
        <v>-1</v>
      </c>
      <c r="BV57" s="29"/>
      <c r="BW57" s="29" t="n">
        <f aca="false">BV57/BT57</f>
        <v>0</v>
      </c>
      <c r="BX57" s="29" t="n">
        <v>2000</v>
      </c>
      <c r="BY57" s="29" t="n">
        <v>2600</v>
      </c>
      <c r="BZ57" s="29" t="n">
        <v>3111</v>
      </c>
      <c r="CA57" s="29" t="n">
        <v>1</v>
      </c>
      <c r="CB57" s="29" t="n">
        <v>2000</v>
      </c>
      <c r="CC57" s="29" t="n">
        <v>2249.2</v>
      </c>
      <c r="CD57" s="29" t="n">
        <f aca="false">CC57-CB57</f>
        <v>249.2</v>
      </c>
      <c r="CE57" s="29" t="n">
        <f aca="false">CC57*0.15</f>
        <v>337.38</v>
      </c>
      <c r="CF57" s="29" t="n">
        <f aca="false">CE57/CC57</f>
        <v>0.15</v>
      </c>
      <c r="CG57" s="90" t="n">
        <v>54</v>
      </c>
      <c r="CH57" s="252" t="n">
        <v>716</v>
      </c>
      <c r="CI57" s="253" t="s">
        <v>237</v>
      </c>
      <c r="CJ57" s="253" t="s">
        <v>238</v>
      </c>
      <c r="CK57" s="29" t="n">
        <v>12</v>
      </c>
      <c r="CL57" s="29" t="n">
        <v>14</v>
      </c>
      <c r="CM57" s="29" t="n">
        <v>17</v>
      </c>
      <c r="CN57" s="29" t="n">
        <v>2</v>
      </c>
      <c r="CO57" s="29" t="n">
        <v>14</v>
      </c>
      <c r="CP57" s="96" t="n">
        <v>22</v>
      </c>
      <c r="CQ57" s="106" t="n">
        <v>21</v>
      </c>
      <c r="CR57" s="106" t="n">
        <f aca="false">CQ57-CO57</f>
        <v>7</v>
      </c>
      <c r="CS57" s="106" t="n">
        <f aca="false">CQ57*9</f>
        <v>189</v>
      </c>
      <c r="CT57" s="106" t="n">
        <f aca="false">CS57/CQ57</f>
        <v>9</v>
      </c>
      <c r="CU57" s="110" t="n">
        <v>4</v>
      </c>
      <c r="CV57" s="111" t="n">
        <v>5</v>
      </c>
      <c r="CW57" s="111" t="n">
        <v>6</v>
      </c>
      <c r="CX57" s="111" t="n">
        <v>1</v>
      </c>
      <c r="CY57" s="112" t="n">
        <v>4</v>
      </c>
      <c r="CZ57" s="112" t="n">
        <v>5</v>
      </c>
      <c r="DA57" s="112" t="n">
        <f aca="false">CZ57-CY57</f>
        <v>1</v>
      </c>
      <c r="DB57" s="112" t="n">
        <f aca="false">CZ57*15</f>
        <v>75</v>
      </c>
      <c r="DC57" s="112" t="n">
        <f aca="false">DB57/CZ57</f>
        <v>15</v>
      </c>
      <c r="DD57" s="27" t="n">
        <v>5</v>
      </c>
      <c r="DE57" s="27" t="n">
        <v>8</v>
      </c>
      <c r="DF57" s="27" t="n">
        <v>9</v>
      </c>
      <c r="DG57" s="29" t="n">
        <v>3</v>
      </c>
      <c r="DH57" s="29" t="n">
        <v>9</v>
      </c>
      <c r="DI57" s="29" t="n">
        <v>14</v>
      </c>
      <c r="DJ57" s="109" t="n">
        <f aca="false">DI57-DH57</f>
        <v>5</v>
      </c>
      <c r="DK57" s="15" t="n">
        <f aca="false">DI57*25</f>
        <v>350</v>
      </c>
      <c r="DL57" s="29" t="n">
        <f aca="false">DK57/DI57</f>
        <v>25</v>
      </c>
      <c r="DM57" s="113" t="n">
        <f aca="false">DK57+DB57+CS57+CE57+BV57+BM57+BD57+AO57+AF57+W57+M57</f>
        <v>2243.0615</v>
      </c>
      <c r="DN57" s="114"/>
      <c r="DO57" s="29" t="n">
        <f aca="false">DM57-DN57</f>
        <v>2243.0615</v>
      </c>
      <c r="DP57" s="29" t="n">
        <v>2243.1</v>
      </c>
      <c r="DQ57" s="29" t="n">
        <v>8</v>
      </c>
    </row>
    <row r="58" customFormat="false" ht="14" hidden="true" customHeight="true" outlineLevel="0" collapsed="false">
      <c r="A58" s="29" t="n">
        <v>55</v>
      </c>
      <c r="B58" s="15" t="n">
        <v>591</v>
      </c>
      <c r="C58" s="50" t="s">
        <v>239</v>
      </c>
      <c r="D58" s="50" t="s">
        <v>238</v>
      </c>
      <c r="E58" s="97" t="n">
        <v>6</v>
      </c>
      <c r="F58" s="97" t="n">
        <v>7</v>
      </c>
      <c r="G58" s="97" t="n">
        <v>9</v>
      </c>
      <c r="H58" s="97" t="n">
        <v>1</v>
      </c>
      <c r="I58" s="97" t="n">
        <v>6</v>
      </c>
      <c r="J58" s="97" t="n">
        <v>4</v>
      </c>
      <c r="K58" s="97" t="n">
        <f aca="false">J58-I58</f>
        <v>-2</v>
      </c>
      <c r="L58" s="98" t="n">
        <f aca="false">J58/I58</f>
        <v>0.666666666666667</v>
      </c>
      <c r="M58" s="98"/>
      <c r="N58" s="99" t="n">
        <f aca="false">M58/J58</f>
        <v>0</v>
      </c>
      <c r="O58" s="97" t="n">
        <v>27</v>
      </c>
      <c r="P58" s="97" t="n">
        <v>30</v>
      </c>
      <c r="Q58" s="100" t="n">
        <v>34</v>
      </c>
      <c r="R58" s="100" t="n">
        <v>1</v>
      </c>
      <c r="S58" s="100" t="n">
        <v>27</v>
      </c>
      <c r="T58" s="100" t="n">
        <v>27</v>
      </c>
      <c r="U58" s="100" t="n">
        <f aca="false">T58-S58</f>
        <v>0</v>
      </c>
      <c r="V58" s="101" t="n">
        <f aca="false">T58/S58</f>
        <v>1</v>
      </c>
      <c r="W58" s="102" t="n">
        <f aca="false">T58*4</f>
        <v>108</v>
      </c>
      <c r="X58" s="102" t="n">
        <f aca="false">W58/T58</f>
        <v>4</v>
      </c>
      <c r="Y58" s="29" t="n">
        <v>9</v>
      </c>
      <c r="Z58" s="29" t="n">
        <v>13</v>
      </c>
      <c r="AA58" s="29" t="n">
        <v>18</v>
      </c>
      <c r="AB58" s="29" t="n">
        <v>1</v>
      </c>
      <c r="AC58" s="29" t="n">
        <v>9</v>
      </c>
      <c r="AD58" s="29" t="n">
        <v>7.5</v>
      </c>
      <c r="AE58" s="29" t="n">
        <f aca="false">AD58-AC58</f>
        <v>-1.5</v>
      </c>
      <c r="AF58" s="29"/>
      <c r="AG58" s="29" t="n">
        <f aca="false">AF58/AD58</f>
        <v>0</v>
      </c>
      <c r="AH58" s="29" t="n">
        <v>4</v>
      </c>
      <c r="AI58" s="29" t="n">
        <v>6</v>
      </c>
      <c r="AJ58" s="29" t="n">
        <v>10</v>
      </c>
      <c r="AK58" s="29" t="n">
        <v>1</v>
      </c>
      <c r="AL58" s="29" t="n">
        <v>4</v>
      </c>
      <c r="AM58" s="29" t="n">
        <v>0</v>
      </c>
      <c r="AN58" s="29" t="n">
        <f aca="false">AM58-AL58</f>
        <v>-4</v>
      </c>
      <c r="AO58" s="29"/>
      <c r="AP58" s="29" t="e">
        <f aca="false">AO58/AM58</f>
        <v>#DIV/0!</v>
      </c>
      <c r="AQ58" s="29" t="n">
        <v>55</v>
      </c>
      <c r="AR58" s="15" t="n">
        <v>591</v>
      </c>
      <c r="AS58" s="50" t="s">
        <v>239</v>
      </c>
      <c r="AT58" s="50" t="s">
        <v>238</v>
      </c>
      <c r="AU58" s="29" t="n">
        <v>17</v>
      </c>
      <c r="AV58" s="29" t="n">
        <v>20</v>
      </c>
      <c r="AW58" s="29" t="n">
        <v>23</v>
      </c>
      <c r="AX58" s="29" t="n">
        <v>3</v>
      </c>
      <c r="AY58" s="29" t="n">
        <v>23</v>
      </c>
      <c r="AZ58" s="29" t="n">
        <v>27</v>
      </c>
      <c r="BA58" s="29" t="n">
        <f aca="false">AZ58-AY58</f>
        <v>4</v>
      </c>
      <c r="BB58" s="29" t="n">
        <v>2835.5</v>
      </c>
      <c r="BC58" s="103" t="n">
        <f aca="false">AZ58/AY58</f>
        <v>1.17391304347826</v>
      </c>
      <c r="BD58" s="104" t="n">
        <f aca="false">BB58*0.13</f>
        <v>368.615</v>
      </c>
      <c r="BE58" s="104" t="n">
        <f aca="false">BD58/BB58</f>
        <v>0.13</v>
      </c>
      <c r="BF58" s="29" t="n">
        <v>11</v>
      </c>
      <c r="BG58" s="105" t="n">
        <v>13</v>
      </c>
      <c r="BH58" s="106" t="n">
        <v>15</v>
      </c>
      <c r="BI58" s="106" t="n">
        <v>1</v>
      </c>
      <c r="BJ58" s="105" t="n">
        <v>11</v>
      </c>
      <c r="BK58" s="105" t="n">
        <v>3</v>
      </c>
      <c r="BL58" s="29" t="n">
        <v>-8</v>
      </c>
      <c r="BM58" s="29"/>
      <c r="BN58" s="107" t="n">
        <f aca="false">BM58/BK58</f>
        <v>0</v>
      </c>
      <c r="BO58" s="108" t="n">
        <v>2</v>
      </c>
      <c r="BP58" s="109" t="n">
        <v>3</v>
      </c>
      <c r="BQ58" s="29" t="n">
        <v>4</v>
      </c>
      <c r="BR58" s="29" t="n">
        <v>1</v>
      </c>
      <c r="BS58" s="29" t="n">
        <v>2</v>
      </c>
      <c r="BT58" s="29" t="n">
        <v>1</v>
      </c>
      <c r="BU58" s="29" t="n">
        <f aca="false">BT58-BS58</f>
        <v>-1</v>
      </c>
      <c r="BV58" s="29"/>
      <c r="BW58" s="29" t="n">
        <f aca="false">BV58/BT58</f>
        <v>0</v>
      </c>
      <c r="BX58" s="29" t="n">
        <v>3000</v>
      </c>
      <c r="BY58" s="29" t="n">
        <v>4000</v>
      </c>
      <c r="BZ58" s="29" t="n">
        <v>4667</v>
      </c>
      <c r="CA58" s="29" t="n">
        <v>1</v>
      </c>
      <c r="CB58" s="29" t="n">
        <v>3000</v>
      </c>
      <c r="CC58" s="29" t="n">
        <v>2054.9</v>
      </c>
      <c r="CD58" s="29" t="n">
        <f aca="false">CC58-CB58</f>
        <v>-945.1</v>
      </c>
      <c r="CE58" s="29" t="n">
        <f aca="false">CC58*0.15</f>
        <v>308.235</v>
      </c>
      <c r="CF58" s="29" t="n">
        <f aca="false">CE58/CC58</f>
        <v>0.15</v>
      </c>
      <c r="CG58" s="29" t="n">
        <v>55</v>
      </c>
      <c r="CH58" s="15" t="n">
        <v>591</v>
      </c>
      <c r="CI58" s="50" t="s">
        <v>239</v>
      </c>
      <c r="CJ58" s="50" t="s">
        <v>238</v>
      </c>
      <c r="CK58" s="29" t="n">
        <v>8</v>
      </c>
      <c r="CL58" s="29" t="n">
        <v>10</v>
      </c>
      <c r="CM58" s="29" t="n">
        <v>12</v>
      </c>
      <c r="CN58" s="29" t="n">
        <v>3</v>
      </c>
      <c r="CO58" s="29" t="n">
        <v>12</v>
      </c>
      <c r="CP58" s="96" t="n">
        <v>14</v>
      </c>
      <c r="CQ58" s="106" t="n">
        <v>13</v>
      </c>
      <c r="CR58" s="106" t="n">
        <f aca="false">CQ58-CO58</f>
        <v>1</v>
      </c>
      <c r="CS58" s="106" t="n">
        <f aca="false">CQ58*12</f>
        <v>156</v>
      </c>
      <c r="CT58" s="106" t="n">
        <f aca="false">CS58/CQ58</f>
        <v>12</v>
      </c>
      <c r="CU58" s="110" t="n">
        <v>6</v>
      </c>
      <c r="CV58" s="111" t="n">
        <v>7</v>
      </c>
      <c r="CW58" s="111" t="n">
        <v>9</v>
      </c>
      <c r="CX58" s="111" t="n">
        <v>1</v>
      </c>
      <c r="CY58" s="112" t="n">
        <v>6</v>
      </c>
      <c r="CZ58" s="112" t="n">
        <v>9</v>
      </c>
      <c r="DA58" s="112" t="n">
        <f aca="false">CZ58-CY58</f>
        <v>3</v>
      </c>
      <c r="DB58" s="112" t="n">
        <f aca="false">CZ58*15</f>
        <v>135</v>
      </c>
      <c r="DC58" s="112" t="n">
        <f aca="false">DB58/CZ58</f>
        <v>15</v>
      </c>
      <c r="DD58" s="27" t="n">
        <v>6</v>
      </c>
      <c r="DE58" s="27" t="n">
        <v>9</v>
      </c>
      <c r="DF58" s="27" t="n">
        <v>11</v>
      </c>
      <c r="DG58" s="29" t="n">
        <v>3</v>
      </c>
      <c r="DH58" s="29" t="n">
        <v>11</v>
      </c>
      <c r="DI58" s="29" t="n">
        <v>15</v>
      </c>
      <c r="DJ58" s="109" t="n">
        <f aca="false">DI58-DH58</f>
        <v>4</v>
      </c>
      <c r="DK58" s="15" t="n">
        <f aca="false">DI58*25</f>
        <v>375</v>
      </c>
      <c r="DL58" s="29" t="n">
        <f aca="false">DK58/DI58</f>
        <v>25</v>
      </c>
      <c r="DM58" s="113" t="n">
        <f aca="false">DK58+DB58+CS58+CE58+BV58+BM58+BD58+AO58+AF58+W58+M58</f>
        <v>1450.85</v>
      </c>
      <c r="DN58" s="114"/>
      <c r="DO58" s="29" t="n">
        <f aca="false">DM58-DN58</f>
        <v>1450.85</v>
      </c>
      <c r="DP58" s="29" t="n">
        <v>1450.9</v>
      </c>
      <c r="DQ58" s="29" t="n">
        <v>5</v>
      </c>
    </row>
    <row r="59" customFormat="false" ht="14" hidden="true" customHeight="true" outlineLevel="0" collapsed="false">
      <c r="A59" s="29" t="n">
        <v>56</v>
      </c>
      <c r="B59" s="15" t="n">
        <v>594</v>
      </c>
      <c r="C59" s="50" t="s">
        <v>240</v>
      </c>
      <c r="D59" s="50" t="s">
        <v>238</v>
      </c>
      <c r="E59" s="97" t="n">
        <v>4</v>
      </c>
      <c r="F59" s="97" t="n">
        <v>5</v>
      </c>
      <c r="G59" s="97" t="n">
        <v>6</v>
      </c>
      <c r="H59" s="97" t="n">
        <v>1</v>
      </c>
      <c r="I59" s="97" t="n">
        <v>4</v>
      </c>
      <c r="J59" s="97" t="n">
        <v>1.25</v>
      </c>
      <c r="K59" s="97" t="n">
        <f aca="false">J59-I59</f>
        <v>-2.75</v>
      </c>
      <c r="L59" s="98" t="n">
        <f aca="false">J59/I59</f>
        <v>0.3125</v>
      </c>
      <c r="M59" s="98"/>
      <c r="N59" s="99" t="n">
        <f aca="false">M59/J59</f>
        <v>0</v>
      </c>
      <c r="O59" s="97" t="n">
        <v>36</v>
      </c>
      <c r="P59" s="97" t="n">
        <v>40</v>
      </c>
      <c r="Q59" s="100" t="n">
        <v>45</v>
      </c>
      <c r="R59" s="100" t="n">
        <v>3</v>
      </c>
      <c r="S59" s="100" t="n">
        <v>45</v>
      </c>
      <c r="T59" s="100" t="n">
        <v>54</v>
      </c>
      <c r="U59" s="100" t="n">
        <f aca="false">T59-S59</f>
        <v>9</v>
      </c>
      <c r="V59" s="101" t="n">
        <f aca="false">T59/S59</f>
        <v>1.2</v>
      </c>
      <c r="W59" s="102" t="n">
        <f aca="false">T59*9</f>
        <v>486</v>
      </c>
      <c r="X59" s="102" t="n">
        <f aca="false">W59/T59</f>
        <v>9</v>
      </c>
      <c r="Y59" s="29" t="n">
        <v>9</v>
      </c>
      <c r="Z59" s="29" t="n">
        <v>13</v>
      </c>
      <c r="AA59" s="29" t="n">
        <v>18</v>
      </c>
      <c r="AB59" s="29" t="n">
        <v>2</v>
      </c>
      <c r="AC59" s="29" t="n">
        <v>13</v>
      </c>
      <c r="AD59" s="29" t="n">
        <v>9</v>
      </c>
      <c r="AE59" s="29" t="n">
        <f aca="false">AD59-AC59</f>
        <v>-4</v>
      </c>
      <c r="AF59" s="29"/>
      <c r="AG59" s="29" t="n">
        <f aca="false">AF59/AD59</f>
        <v>0</v>
      </c>
      <c r="AH59" s="29" t="n">
        <v>8</v>
      </c>
      <c r="AI59" s="29" t="n">
        <v>10</v>
      </c>
      <c r="AJ59" s="29" t="n">
        <v>14</v>
      </c>
      <c r="AK59" s="29" t="n">
        <v>3</v>
      </c>
      <c r="AL59" s="29" t="n">
        <v>14</v>
      </c>
      <c r="AM59" s="29" t="n">
        <v>11</v>
      </c>
      <c r="AN59" s="29" t="n">
        <f aca="false">AM59-AL59</f>
        <v>-3</v>
      </c>
      <c r="AO59" s="29"/>
      <c r="AP59" s="29" t="n">
        <f aca="false">AO59/AM59</f>
        <v>0</v>
      </c>
      <c r="AQ59" s="29" t="n">
        <v>56</v>
      </c>
      <c r="AR59" s="15" t="n">
        <v>594</v>
      </c>
      <c r="AS59" s="50" t="s">
        <v>240</v>
      </c>
      <c r="AT59" s="50" t="s">
        <v>238</v>
      </c>
      <c r="AU59" s="29" t="n">
        <v>40</v>
      </c>
      <c r="AV59" s="29" t="n">
        <v>47</v>
      </c>
      <c r="AW59" s="29" t="n">
        <v>54</v>
      </c>
      <c r="AX59" s="29" t="n">
        <v>2</v>
      </c>
      <c r="AY59" s="29" t="n">
        <v>47</v>
      </c>
      <c r="AZ59" s="29" t="n">
        <v>39</v>
      </c>
      <c r="BA59" s="29" t="n">
        <f aca="false">AZ59-AY59</f>
        <v>-8</v>
      </c>
      <c r="BB59" s="29" t="n">
        <v>3189.45</v>
      </c>
      <c r="BC59" s="103" t="n">
        <f aca="false">AZ59/AY59</f>
        <v>0.829787234042553</v>
      </c>
      <c r="BD59" s="103"/>
      <c r="BE59" s="104" t="n">
        <f aca="false">BD59/BB59</f>
        <v>0</v>
      </c>
      <c r="BF59" s="29" t="n">
        <v>13</v>
      </c>
      <c r="BG59" s="105" t="n">
        <v>16</v>
      </c>
      <c r="BH59" s="106" t="n">
        <v>18</v>
      </c>
      <c r="BI59" s="106" t="n">
        <v>1</v>
      </c>
      <c r="BJ59" s="105" t="n">
        <v>13</v>
      </c>
      <c r="BK59" s="105" t="n">
        <v>10</v>
      </c>
      <c r="BL59" s="29" t="n">
        <v>-3</v>
      </c>
      <c r="BM59" s="29"/>
      <c r="BN59" s="107" t="n">
        <f aca="false">BM59/BK59</f>
        <v>0</v>
      </c>
      <c r="BO59" s="108" t="n">
        <v>4</v>
      </c>
      <c r="BP59" s="109" t="n">
        <v>5</v>
      </c>
      <c r="BQ59" s="29" t="n">
        <v>6</v>
      </c>
      <c r="BR59" s="29" t="n">
        <v>1</v>
      </c>
      <c r="BS59" s="29" t="n">
        <v>4</v>
      </c>
      <c r="BT59" s="29" t="n">
        <v>1</v>
      </c>
      <c r="BU59" s="29" t="n">
        <f aca="false">BT59-BS59</f>
        <v>-3</v>
      </c>
      <c r="BV59" s="29"/>
      <c r="BW59" s="29" t="n">
        <f aca="false">BV59/BT59</f>
        <v>0</v>
      </c>
      <c r="BX59" s="29" t="n">
        <v>3900</v>
      </c>
      <c r="BY59" s="29" t="n">
        <v>5000</v>
      </c>
      <c r="BZ59" s="29" t="n">
        <v>6067</v>
      </c>
      <c r="CA59" s="29" t="n">
        <v>1</v>
      </c>
      <c r="CB59" s="29" t="n">
        <v>3900</v>
      </c>
      <c r="CC59" s="29" t="n">
        <v>2422.66</v>
      </c>
      <c r="CD59" s="29" t="n">
        <f aca="false">CC59-CB59</f>
        <v>-1477.34</v>
      </c>
      <c r="CE59" s="29" t="n">
        <f aca="false">CC59*0.15</f>
        <v>363.399</v>
      </c>
      <c r="CF59" s="29" t="n">
        <f aca="false">CE59/CC59</f>
        <v>0.15</v>
      </c>
      <c r="CG59" s="29" t="n">
        <v>56</v>
      </c>
      <c r="CH59" s="15" t="n">
        <v>594</v>
      </c>
      <c r="CI59" s="50" t="s">
        <v>240</v>
      </c>
      <c r="CJ59" s="50" t="s">
        <v>238</v>
      </c>
      <c r="CK59" s="29" t="n">
        <v>15</v>
      </c>
      <c r="CL59" s="29" t="n">
        <v>18</v>
      </c>
      <c r="CM59" s="29" t="n">
        <v>22</v>
      </c>
      <c r="CN59" s="29" t="n">
        <v>3</v>
      </c>
      <c r="CO59" s="29" t="n">
        <v>22</v>
      </c>
      <c r="CP59" s="96" t="n">
        <v>24</v>
      </c>
      <c r="CQ59" s="106" t="n">
        <v>22</v>
      </c>
      <c r="CR59" s="106" t="n">
        <f aca="false">CQ59-CO59</f>
        <v>0</v>
      </c>
      <c r="CS59" s="106" t="n">
        <f aca="false">CQ59*12</f>
        <v>264</v>
      </c>
      <c r="CT59" s="106" t="n">
        <f aca="false">CS59/CQ59</f>
        <v>12</v>
      </c>
      <c r="CU59" s="110" t="n">
        <v>6</v>
      </c>
      <c r="CV59" s="111" t="n">
        <v>7</v>
      </c>
      <c r="CW59" s="111" t="n">
        <v>9</v>
      </c>
      <c r="CX59" s="111" t="n">
        <v>2</v>
      </c>
      <c r="CY59" s="112" t="n">
        <v>7</v>
      </c>
      <c r="CZ59" s="112" t="n">
        <v>8</v>
      </c>
      <c r="DA59" s="112" t="n">
        <f aca="false">CZ59-CY59</f>
        <v>1</v>
      </c>
      <c r="DB59" s="112" t="n">
        <f aca="false">CZ59*20</f>
        <v>160</v>
      </c>
      <c r="DC59" s="112" t="n">
        <f aca="false">DB59/CZ59</f>
        <v>20</v>
      </c>
      <c r="DD59" s="27" t="n">
        <v>6</v>
      </c>
      <c r="DE59" s="27" t="n">
        <v>9</v>
      </c>
      <c r="DF59" s="27" t="n">
        <v>11</v>
      </c>
      <c r="DG59" s="29" t="n">
        <v>3</v>
      </c>
      <c r="DH59" s="29" t="n">
        <v>11</v>
      </c>
      <c r="DI59" s="29" t="n">
        <v>13</v>
      </c>
      <c r="DJ59" s="109" t="n">
        <f aca="false">DI59-DH59</f>
        <v>2</v>
      </c>
      <c r="DK59" s="15" t="n">
        <f aca="false">DI59*25</f>
        <v>325</v>
      </c>
      <c r="DL59" s="29" t="n">
        <f aca="false">DK59/DI59</f>
        <v>25</v>
      </c>
      <c r="DM59" s="113" t="n">
        <f aca="false">DK59+DB59+CS59+CE59+BV59+BM59+BD59+AO59+AF59+W59+M59</f>
        <v>1598.399</v>
      </c>
      <c r="DN59" s="114"/>
      <c r="DO59" s="29" t="n">
        <f aca="false">DM59-DN59</f>
        <v>1598.399</v>
      </c>
      <c r="DP59" s="29" t="n">
        <v>1598.4</v>
      </c>
      <c r="DQ59" s="29" t="n">
        <v>4</v>
      </c>
    </row>
    <row r="60" customFormat="false" ht="14" hidden="true" customHeight="true" outlineLevel="0" collapsed="false">
      <c r="A60" s="29" t="n">
        <v>57</v>
      </c>
      <c r="B60" s="15" t="n">
        <v>539</v>
      </c>
      <c r="C60" s="50" t="s">
        <v>241</v>
      </c>
      <c r="D60" s="50" t="s">
        <v>238</v>
      </c>
      <c r="E60" s="97" t="n">
        <v>4</v>
      </c>
      <c r="F60" s="97" t="n">
        <v>5</v>
      </c>
      <c r="G60" s="97" t="n">
        <v>6</v>
      </c>
      <c r="H60" s="97" t="n">
        <v>1</v>
      </c>
      <c r="I60" s="97" t="n">
        <v>4</v>
      </c>
      <c r="J60" s="97" t="n">
        <v>1.16</v>
      </c>
      <c r="K60" s="97" t="n">
        <f aca="false">J60-I60</f>
        <v>-2.84</v>
      </c>
      <c r="L60" s="98" t="n">
        <f aca="false">J60/I60</f>
        <v>0.29</v>
      </c>
      <c r="M60" s="98"/>
      <c r="N60" s="99" t="n">
        <f aca="false">M60/J60</f>
        <v>0</v>
      </c>
      <c r="O60" s="97" t="n">
        <v>18</v>
      </c>
      <c r="P60" s="97" t="n">
        <v>20</v>
      </c>
      <c r="Q60" s="100" t="n">
        <v>23</v>
      </c>
      <c r="R60" s="100" t="n">
        <v>3</v>
      </c>
      <c r="S60" s="100" t="n">
        <v>23</v>
      </c>
      <c r="T60" s="100" t="n">
        <v>54</v>
      </c>
      <c r="U60" s="100" t="n">
        <f aca="false">T60-S60</f>
        <v>31</v>
      </c>
      <c r="V60" s="101" t="n">
        <f aca="false">T60/S60</f>
        <v>2.34782608695652</v>
      </c>
      <c r="W60" s="102" t="n">
        <f aca="false">T60*9</f>
        <v>486</v>
      </c>
      <c r="X60" s="102" t="n">
        <f aca="false">W60/T60</f>
        <v>9</v>
      </c>
      <c r="Y60" s="29" t="n">
        <v>6</v>
      </c>
      <c r="Z60" s="29" t="n">
        <v>8</v>
      </c>
      <c r="AA60" s="29" t="n">
        <v>12</v>
      </c>
      <c r="AB60" s="29" t="n">
        <v>1</v>
      </c>
      <c r="AC60" s="29" t="n">
        <v>6</v>
      </c>
      <c r="AD60" s="29" t="n">
        <v>6</v>
      </c>
      <c r="AE60" s="29" t="n">
        <f aca="false">AD60-AC60</f>
        <v>0</v>
      </c>
      <c r="AF60" s="29" t="n">
        <f aca="false">AD60*15</f>
        <v>90</v>
      </c>
      <c r="AG60" s="29" t="n">
        <f aca="false">AF60/AD60</f>
        <v>15</v>
      </c>
      <c r="AH60" s="29" t="n">
        <v>6</v>
      </c>
      <c r="AI60" s="29" t="n">
        <v>8</v>
      </c>
      <c r="AJ60" s="29" t="n">
        <v>12</v>
      </c>
      <c r="AK60" s="29" t="n">
        <v>1</v>
      </c>
      <c r="AL60" s="29" t="n">
        <v>6</v>
      </c>
      <c r="AM60" s="29" t="n">
        <v>6</v>
      </c>
      <c r="AN60" s="29" t="n">
        <f aca="false">AM60-AL60</f>
        <v>0</v>
      </c>
      <c r="AO60" s="29" t="n">
        <f aca="false">AM60*8</f>
        <v>48</v>
      </c>
      <c r="AP60" s="29" t="n">
        <f aca="false">AO60/AM60</f>
        <v>8</v>
      </c>
      <c r="AQ60" s="29" t="n">
        <v>57</v>
      </c>
      <c r="AR60" s="15" t="n">
        <v>539</v>
      </c>
      <c r="AS60" s="50" t="s">
        <v>241</v>
      </c>
      <c r="AT60" s="50" t="s">
        <v>238</v>
      </c>
      <c r="AU60" s="29" t="n">
        <v>12</v>
      </c>
      <c r="AV60" s="29" t="n">
        <v>14</v>
      </c>
      <c r="AW60" s="29" t="n">
        <v>16</v>
      </c>
      <c r="AX60" s="29" t="n">
        <v>3</v>
      </c>
      <c r="AY60" s="29" t="n">
        <v>16</v>
      </c>
      <c r="AZ60" s="29" t="n">
        <v>37</v>
      </c>
      <c r="BA60" s="29" t="n">
        <f aca="false">AZ60-AY60</f>
        <v>21</v>
      </c>
      <c r="BB60" s="29" t="n">
        <v>3198.74</v>
      </c>
      <c r="BC60" s="103" t="n">
        <f aca="false">AZ60/AY60</f>
        <v>2.3125</v>
      </c>
      <c r="BD60" s="104" t="n">
        <f aca="false">BB60*0.13</f>
        <v>415.8362</v>
      </c>
      <c r="BE60" s="104" t="n">
        <f aca="false">BD60/BB60</f>
        <v>0.13</v>
      </c>
      <c r="BF60" s="29" t="n">
        <v>6</v>
      </c>
      <c r="BG60" s="105" t="n">
        <v>7</v>
      </c>
      <c r="BH60" s="106" t="n">
        <v>8</v>
      </c>
      <c r="BI60" s="106" t="n">
        <v>2</v>
      </c>
      <c r="BJ60" s="105" t="n">
        <v>7</v>
      </c>
      <c r="BK60" s="105" t="n">
        <v>19</v>
      </c>
      <c r="BL60" s="29" t="n">
        <v>12</v>
      </c>
      <c r="BM60" s="29" t="n">
        <f aca="false">BK60*10</f>
        <v>190</v>
      </c>
      <c r="BN60" s="107" t="n">
        <f aca="false">BM60/BK60</f>
        <v>10</v>
      </c>
      <c r="BO60" s="108" t="n">
        <v>2</v>
      </c>
      <c r="BP60" s="109" t="n">
        <v>3</v>
      </c>
      <c r="BQ60" s="29" t="n">
        <v>4</v>
      </c>
      <c r="BR60" s="29" t="n">
        <v>1</v>
      </c>
      <c r="BS60" s="29" t="n">
        <v>2</v>
      </c>
      <c r="BT60" s="29"/>
      <c r="BU60" s="29" t="n">
        <f aca="false">BT60-BS60</f>
        <v>-2</v>
      </c>
      <c r="BV60" s="29"/>
      <c r="BW60" s="29" t="e">
        <f aca="false">BV60/BT60</f>
        <v>#DIV/0!</v>
      </c>
      <c r="BX60" s="29" t="n">
        <v>2700</v>
      </c>
      <c r="BY60" s="29" t="n">
        <v>3500</v>
      </c>
      <c r="BZ60" s="29" t="n">
        <v>4200</v>
      </c>
      <c r="CA60" s="29" t="n">
        <v>1</v>
      </c>
      <c r="CB60" s="29" t="n">
        <v>2700</v>
      </c>
      <c r="CC60" s="29" t="n">
        <v>3814.51</v>
      </c>
      <c r="CD60" s="29" t="n">
        <f aca="false">CC60-CB60</f>
        <v>1114.51</v>
      </c>
      <c r="CE60" s="29" t="n">
        <f aca="false">CC60*0.15</f>
        <v>572.1765</v>
      </c>
      <c r="CF60" s="29" t="n">
        <f aca="false">CE60/CC60</f>
        <v>0.15</v>
      </c>
      <c r="CG60" s="29" t="n">
        <v>57</v>
      </c>
      <c r="CH60" s="15" t="n">
        <v>539</v>
      </c>
      <c r="CI60" s="50" t="s">
        <v>241</v>
      </c>
      <c r="CJ60" s="50" t="s">
        <v>238</v>
      </c>
      <c r="CK60" s="29" t="n">
        <v>6</v>
      </c>
      <c r="CL60" s="29" t="n">
        <v>7</v>
      </c>
      <c r="CM60" s="29" t="n">
        <v>9</v>
      </c>
      <c r="CN60" s="29" t="n">
        <v>2</v>
      </c>
      <c r="CO60" s="29" t="n">
        <v>7</v>
      </c>
      <c r="CP60" s="96" t="n">
        <v>7</v>
      </c>
      <c r="CQ60" s="106" t="n">
        <v>7</v>
      </c>
      <c r="CR60" s="106" t="n">
        <f aca="false">CQ60-CO60</f>
        <v>0</v>
      </c>
      <c r="CS60" s="106" t="n">
        <f aca="false">CQ60*9</f>
        <v>63</v>
      </c>
      <c r="CT60" s="106" t="n">
        <f aca="false">CS60/CQ60</f>
        <v>9</v>
      </c>
      <c r="CU60" s="110" t="n">
        <v>4</v>
      </c>
      <c r="CV60" s="111" t="n">
        <v>5</v>
      </c>
      <c r="CW60" s="111" t="n">
        <v>6</v>
      </c>
      <c r="CX60" s="111" t="n">
        <v>1</v>
      </c>
      <c r="CY60" s="112" t="n">
        <v>4</v>
      </c>
      <c r="CZ60" s="112" t="n">
        <v>4</v>
      </c>
      <c r="DA60" s="112" t="n">
        <f aca="false">CZ60-CY60</f>
        <v>0</v>
      </c>
      <c r="DB60" s="112" t="n">
        <f aca="false">CZ60*15</f>
        <v>60</v>
      </c>
      <c r="DC60" s="112" t="n">
        <f aca="false">DB60/CZ60</f>
        <v>15</v>
      </c>
      <c r="DD60" s="27" t="n">
        <v>5</v>
      </c>
      <c r="DE60" s="27" t="n">
        <v>8</v>
      </c>
      <c r="DF60" s="27" t="n">
        <v>9</v>
      </c>
      <c r="DG60" s="29" t="n">
        <v>1</v>
      </c>
      <c r="DH60" s="29" t="n">
        <v>5</v>
      </c>
      <c r="DI60" s="29" t="n">
        <v>6</v>
      </c>
      <c r="DJ60" s="109" t="n">
        <f aca="false">DI60-DH60</f>
        <v>1</v>
      </c>
      <c r="DK60" s="15" t="n">
        <f aca="false">DI60*15</f>
        <v>90</v>
      </c>
      <c r="DL60" s="29" t="n">
        <f aca="false">DK60/DI60</f>
        <v>15</v>
      </c>
      <c r="DM60" s="113" t="n">
        <f aca="false">DK60+DB60+CS60+CE60+BV60+BM60+BD60+AO60+AF60+W60+M60</f>
        <v>2015.0127</v>
      </c>
      <c r="DN60" s="114"/>
      <c r="DO60" s="29" t="n">
        <f aca="false">DM60-DN60</f>
        <v>2015.0127</v>
      </c>
      <c r="DP60" s="29" t="n">
        <v>2015</v>
      </c>
      <c r="DQ60" s="29" t="n">
        <v>9</v>
      </c>
    </row>
    <row r="61" customFormat="false" ht="14" hidden="true" customHeight="true" outlineLevel="0" collapsed="false">
      <c r="A61" s="29" t="n">
        <v>58</v>
      </c>
      <c r="B61" s="15" t="n">
        <v>720</v>
      </c>
      <c r="C61" s="50" t="s">
        <v>242</v>
      </c>
      <c r="D61" s="50" t="s">
        <v>238</v>
      </c>
      <c r="E61" s="97" t="n">
        <v>4</v>
      </c>
      <c r="F61" s="97" t="n">
        <v>5</v>
      </c>
      <c r="G61" s="97" t="n">
        <v>6</v>
      </c>
      <c r="H61" s="97" t="n">
        <v>1</v>
      </c>
      <c r="I61" s="97" t="n">
        <v>4</v>
      </c>
      <c r="J61" s="97"/>
      <c r="K61" s="97" t="n">
        <f aca="false">J61-I61</f>
        <v>-4</v>
      </c>
      <c r="L61" s="98" t="n">
        <f aca="false">J61/I61</f>
        <v>0</v>
      </c>
      <c r="M61" s="98"/>
      <c r="N61" s="99" t="e">
        <f aca="false">M61/J61</f>
        <v>#DIV/0!</v>
      </c>
      <c r="O61" s="97" t="n">
        <v>15</v>
      </c>
      <c r="P61" s="97" t="n">
        <v>17</v>
      </c>
      <c r="Q61" s="100" t="n">
        <v>20</v>
      </c>
      <c r="R61" s="100" t="n">
        <v>1</v>
      </c>
      <c r="S61" s="100" t="n">
        <v>15</v>
      </c>
      <c r="T61" s="100" t="n">
        <v>33</v>
      </c>
      <c r="U61" s="100" t="n">
        <f aca="false">T61-S61</f>
        <v>18</v>
      </c>
      <c r="V61" s="101" t="n">
        <f aca="false">T61/S61</f>
        <v>2.2</v>
      </c>
      <c r="W61" s="102" t="n">
        <f aca="false">T61*4</f>
        <v>132</v>
      </c>
      <c r="X61" s="102" t="n">
        <f aca="false">W61/T61</f>
        <v>4</v>
      </c>
      <c r="Y61" s="29" t="n">
        <v>6</v>
      </c>
      <c r="Z61" s="29" t="n">
        <v>8</v>
      </c>
      <c r="AA61" s="29" t="n">
        <v>12</v>
      </c>
      <c r="AB61" s="29" t="n">
        <v>1</v>
      </c>
      <c r="AC61" s="29" t="n">
        <v>6</v>
      </c>
      <c r="AD61" s="29" t="n">
        <v>17</v>
      </c>
      <c r="AE61" s="29" t="n">
        <f aca="false">AD61-AC61</f>
        <v>11</v>
      </c>
      <c r="AF61" s="29" t="n">
        <f aca="false">AD61*15</f>
        <v>255</v>
      </c>
      <c r="AG61" s="29" t="n">
        <f aca="false">AF61/AD61</f>
        <v>15</v>
      </c>
      <c r="AH61" s="29" t="n">
        <v>6</v>
      </c>
      <c r="AI61" s="29" t="n">
        <v>8</v>
      </c>
      <c r="AJ61" s="29" t="n">
        <v>12</v>
      </c>
      <c r="AK61" s="29" t="n">
        <v>3</v>
      </c>
      <c r="AL61" s="29" t="n">
        <v>12</v>
      </c>
      <c r="AM61" s="29" t="n">
        <v>14</v>
      </c>
      <c r="AN61" s="29" t="n">
        <f aca="false">AM61-AL61</f>
        <v>2</v>
      </c>
      <c r="AO61" s="29" t="n">
        <f aca="false">AM61*15</f>
        <v>210</v>
      </c>
      <c r="AP61" s="29" t="n">
        <f aca="false">AO61/AM61</f>
        <v>15</v>
      </c>
      <c r="AQ61" s="29" t="n">
        <v>58</v>
      </c>
      <c r="AR61" s="15" t="n">
        <v>720</v>
      </c>
      <c r="AS61" s="50" t="s">
        <v>242</v>
      </c>
      <c r="AT61" s="50" t="s">
        <v>238</v>
      </c>
      <c r="AU61" s="29" t="n">
        <v>18</v>
      </c>
      <c r="AV61" s="29" t="n">
        <v>21</v>
      </c>
      <c r="AW61" s="29" t="n">
        <v>24</v>
      </c>
      <c r="AX61" s="29" t="n">
        <v>1</v>
      </c>
      <c r="AY61" s="29" t="n">
        <v>18</v>
      </c>
      <c r="AZ61" s="29" t="n">
        <v>28</v>
      </c>
      <c r="BA61" s="29" t="n">
        <f aca="false">AZ61-AY61</f>
        <v>10</v>
      </c>
      <c r="BB61" s="29" t="n">
        <v>2055</v>
      </c>
      <c r="BC61" s="103" t="n">
        <f aca="false">AZ61/AY61</f>
        <v>1.55555555555556</v>
      </c>
      <c r="BD61" s="104" t="n">
        <f aca="false">BB61*0.05</f>
        <v>102.75</v>
      </c>
      <c r="BE61" s="104" t="n">
        <f aca="false">BD61/BB61</f>
        <v>0.05</v>
      </c>
      <c r="BF61" s="29" t="n">
        <v>6</v>
      </c>
      <c r="BG61" s="105" t="n">
        <v>7</v>
      </c>
      <c r="BH61" s="106" t="n">
        <v>8</v>
      </c>
      <c r="BI61" s="106" t="n">
        <v>3</v>
      </c>
      <c r="BJ61" s="105" t="n">
        <v>8</v>
      </c>
      <c r="BK61" s="105" t="n">
        <v>11</v>
      </c>
      <c r="BL61" s="29" t="n">
        <v>3</v>
      </c>
      <c r="BM61" s="29" t="n">
        <f aca="false">BK61*12</f>
        <v>132</v>
      </c>
      <c r="BN61" s="107" t="n">
        <f aca="false">BM61/BK61</f>
        <v>12</v>
      </c>
      <c r="BO61" s="108" t="n">
        <v>2</v>
      </c>
      <c r="BP61" s="109" t="n">
        <v>3</v>
      </c>
      <c r="BQ61" s="29" t="n">
        <v>4</v>
      </c>
      <c r="BR61" s="29" t="n">
        <v>1</v>
      </c>
      <c r="BS61" s="29" t="n">
        <v>2</v>
      </c>
      <c r="BT61" s="29" t="n">
        <v>11</v>
      </c>
      <c r="BU61" s="29" t="n">
        <f aca="false">BT61-BS61</f>
        <v>9</v>
      </c>
      <c r="BV61" s="29" t="n">
        <f aca="false">BT61*18</f>
        <v>198</v>
      </c>
      <c r="BW61" s="29" t="n">
        <f aca="false">BV61/BT61</f>
        <v>18</v>
      </c>
      <c r="BX61" s="29" t="n">
        <v>2300</v>
      </c>
      <c r="BY61" s="29" t="n">
        <v>3000</v>
      </c>
      <c r="BZ61" s="29" t="n">
        <v>3578</v>
      </c>
      <c r="CA61" s="29" t="n">
        <v>1</v>
      </c>
      <c r="CB61" s="29" t="n">
        <v>2300</v>
      </c>
      <c r="CC61" s="29" t="n">
        <v>3038.64</v>
      </c>
      <c r="CD61" s="29" t="n">
        <f aca="false">CC61-CB61</f>
        <v>738.64</v>
      </c>
      <c r="CE61" s="29" t="n">
        <f aca="false">CC61*0.15</f>
        <v>455.796</v>
      </c>
      <c r="CF61" s="29" t="n">
        <f aca="false">CE61/CC61</f>
        <v>0.15</v>
      </c>
      <c r="CG61" s="29" t="n">
        <v>58</v>
      </c>
      <c r="CH61" s="15" t="n">
        <v>720</v>
      </c>
      <c r="CI61" s="50" t="s">
        <v>242</v>
      </c>
      <c r="CJ61" s="50" t="s">
        <v>238</v>
      </c>
      <c r="CK61" s="29" t="n">
        <v>8</v>
      </c>
      <c r="CL61" s="29" t="n">
        <v>10</v>
      </c>
      <c r="CM61" s="29" t="n">
        <v>12</v>
      </c>
      <c r="CN61" s="29" t="n">
        <v>3</v>
      </c>
      <c r="CO61" s="29" t="n">
        <v>12</v>
      </c>
      <c r="CP61" s="96" t="n">
        <v>7</v>
      </c>
      <c r="CQ61" s="106" t="n">
        <v>6</v>
      </c>
      <c r="CR61" s="106" t="n">
        <f aca="false">CQ61-CO61</f>
        <v>-6</v>
      </c>
      <c r="CS61" s="106"/>
      <c r="CT61" s="106" t="n">
        <f aca="false">CS61/CQ61</f>
        <v>0</v>
      </c>
      <c r="CU61" s="110" t="n">
        <v>4</v>
      </c>
      <c r="CV61" s="111" t="n">
        <v>5</v>
      </c>
      <c r="CW61" s="111" t="n">
        <v>6</v>
      </c>
      <c r="CX61" s="111" t="n">
        <v>3</v>
      </c>
      <c r="CY61" s="112" t="n">
        <v>6</v>
      </c>
      <c r="CZ61" s="112" t="n">
        <v>3</v>
      </c>
      <c r="DA61" s="112" t="n">
        <f aca="false">CZ61-CY61</f>
        <v>-3</v>
      </c>
      <c r="DB61" s="112"/>
      <c r="DC61" s="112" t="n">
        <f aca="false">DB61/CZ61</f>
        <v>0</v>
      </c>
      <c r="DD61" s="27" t="n">
        <v>5</v>
      </c>
      <c r="DE61" s="27" t="n">
        <v>8</v>
      </c>
      <c r="DF61" s="27" t="n">
        <v>9</v>
      </c>
      <c r="DG61" s="29" t="n">
        <v>3</v>
      </c>
      <c r="DH61" s="29" t="n">
        <v>9</v>
      </c>
      <c r="DI61" s="29" t="n">
        <v>10</v>
      </c>
      <c r="DJ61" s="109" t="n">
        <f aca="false">DI61-DH61</f>
        <v>1</v>
      </c>
      <c r="DK61" s="15" t="n">
        <f aca="false">DI61*25</f>
        <v>250</v>
      </c>
      <c r="DL61" s="29" t="n">
        <f aca="false">DK61/DI61</f>
        <v>25</v>
      </c>
      <c r="DM61" s="113" t="n">
        <f aca="false">DK61+DB61+CS61+CE61+BV61+BM61+BD61+AO61+AF61+W61+M61</f>
        <v>1735.546</v>
      </c>
      <c r="DN61" s="114"/>
      <c r="DO61" s="29" t="n">
        <f aca="false">DM61-DN61</f>
        <v>1735.546</v>
      </c>
      <c r="DP61" s="29" t="n">
        <v>1735.5</v>
      </c>
      <c r="DQ61" s="29" t="n">
        <v>8</v>
      </c>
    </row>
    <row r="62" customFormat="false" ht="14" hidden="true" customHeight="true" outlineLevel="0" collapsed="false">
      <c r="A62" s="29" t="n">
        <v>59</v>
      </c>
      <c r="B62" s="15" t="n">
        <v>549</v>
      </c>
      <c r="C62" s="50" t="s">
        <v>243</v>
      </c>
      <c r="D62" s="50" t="s">
        <v>238</v>
      </c>
      <c r="E62" s="97" t="n">
        <v>5</v>
      </c>
      <c r="F62" s="97" t="n">
        <v>6</v>
      </c>
      <c r="G62" s="97" t="n">
        <v>8</v>
      </c>
      <c r="H62" s="97" t="n">
        <v>2</v>
      </c>
      <c r="I62" s="97" t="n">
        <v>6</v>
      </c>
      <c r="J62" s="97" t="n">
        <v>1</v>
      </c>
      <c r="K62" s="97" t="n">
        <f aca="false">J62-I62</f>
        <v>-5</v>
      </c>
      <c r="L62" s="98" t="n">
        <f aca="false">J62/I62</f>
        <v>0.166666666666667</v>
      </c>
      <c r="M62" s="98"/>
      <c r="N62" s="99" t="n">
        <f aca="false">M62/J62</f>
        <v>0</v>
      </c>
      <c r="O62" s="97" t="n">
        <v>12</v>
      </c>
      <c r="P62" s="97" t="n">
        <v>13</v>
      </c>
      <c r="Q62" s="100" t="n">
        <v>15</v>
      </c>
      <c r="R62" s="100" t="n">
        <v>2</v>
      </c>
      <c r="S62" s="100" t="n">
        <v>13</v>
      </c>
      <c r="T62" s="100" t="n">
        <v>14</v>
      </c>
      <c r="U62" s="100" t="n">
        <f aca="false">T62-S62</f>
        <v>1</v>
      </c>
      <c r="V62" s="101" t="n">
        <f aca="false">T62/S62</f>
        <v>1.07692307692308</v>
      </c>
      <c r="W62" s="102" t="n">
        <f aca="false">T62*6</f>
        <v>84</v>
      </c>
      <c r="X62" s="102" t="n">
        <f aca="false">W62/T62</f>
        <v>6</v>
      </c>
      <c r="Y62" s="29" t="n">
        <v>9</v>
      </c>
      <c r="Z62" s="29" t="n">
        <v>13</v>
      </c>
      <c r="AA62" s="29" t="n">
        <v>18</v>
      </c>
      <c r="AB62" s="29" t="n">
        <v>1</v>
      </c>
      <c r="AC62" s="29" t="n">
        <v>9</v>
      </c>
      <c r="AD62" s="29" t="n">
        <v>2</v>
      </c>
      <c r="AE62" s="29" t="n">
        <f aca="false">AD62-AC62</f>
        <v>-7</v>
      </c>
      <c r="AF62" s="29"/>
      <c r="AG62" s="29" t="n">
        <f aca="false">AF62/AD62</f>
        <v>0</v>
      </c>
      <c r="AH62" s="29" t="n">
        <v>5</v>
      </c>
      <c r="AI62" s="29" t="n">
        <v>7</v>
      </c>
      <c r="AJ62" s="29" t="n">
        <v>11</v>
      </c>
      <c r="AK62" s="29" t="n">
        <v>3</v>
      </c>
      <c r="AL62" s="29" t="n">
        <v>11</v>
      </c>
      <c r="AM62" s="29" t="n">
        <v>5</v>
      </c>
      <c r="AN62" s="29" t="n">
        <f aca="false">AM62-AL62</f>
        <v>-6</v>
      </c>
      <c r="AO62" s="29"/>
      <c r="AP62" s="29" t="n">
        <f aca="false">AO62/AM62</f>
        <v>0</v>
      </c>
      <c r="AQ62" s="29" t="n">
        <v>59</v>
      </c>
      <c r="AR62" s="15" t="n">
        <v>549</v>
      </c>
      <c r="AS62" s="50" t="s">
        <v>243</v>
      </c>
      <c r="AT62" s="50" t="s">
        <v>238</v>
      </c>
      <c r="AU62" s="29" t="n">
        <v>16</v>
      </c>
      <c r="AV62" s="29" t="n">
        <v>19</v>
      </c>
      <c r="AW62" s="29" t="n">
        <v>22</v>
      </c>
      <c r="AX62" s="29" t="n">
        <v>2</v>
      </c>
      <c r="AY62" s="29" t="n">
        <v>19</v>
      </c>
      <c r="AZ62" s="29" t="n">
        <v>20</v>
      </c>
      <c r="BA62" s="29" t="n">
        <f aca="false">AZ62-AY62</f>
        <v>1</v>
      </c>
      <c r="BB62" s="29" t="n">
        <v>1497.85</v>
      </c>
      <c r="BC62" s="103" t="n">
        <f aca="false">AZ62/AY62</f>
        <v>1.05263157894737</v>
      </c>
      <c r="BD62" s="104" t="n">
        <f aca="false">BB62*0.09</f>
        <v>134.8065</v>
      </c>
      <c r="BE62" s="104" t="n">
        <f aca="false">BD62/BB62</f>
        <v>0.09</v>
      </c>
      <c r="BF62" s="29" t="n">
        <v>6</v>
      </c>
      <c r="BG62" s="105" t="n">
        <v>7</v>
      </c>
      <c r="BH62" s="106" t="n">
        <v>8</v>
      </c>
      <c r="BI62" s="106" t="n">
        <v>2</v>
      </c>
      <c r="BJ62" s="105" t="n">
        <v>8</v>
      </c>
      <c r="BK62" s="105" t="n">
        <v>12</v>
      </c>
      <c r="BL62" s="29" t="n">
        <v>4</v>
      </c>
      <c r="BM62" s="29" t="n">
        <f aca="false">BK62*10</f>
        <v>120</v>
      </c>
      <c r="BN62" s="107" t="n">
        <f aca="false">BM62/BK62</f>
        <v>10</v>
      </c>
      <c r="BO62" s="108" t="n">
        <v>2</v>
      </c>
      <c r="BP62" s="109" t="n">
        <v>3</v>
      </c>
      <c r="BQ62" s="29" t="n">
        <v>4</v>
      </c>
      <c r="BR62" s="29" t="n">
        <v>1</v>
      </c>
      <c r="BS62" s="29" t="n">
        <v>2</v>
      </c>
      <c r="BT62" s="29" t="n">
        <v>2</v>
      </c>
      <c r="BU62" s="29" t="n">
        <f aca="false">BT62-BS62</f>
        <v>0</v>
      </c>
      <c r="BV62" s="29" t="n">
        <f aca="false">BT62*18</f>
        <v>36</v>
      </c>
      <c r="BW62" s="29" t="n">
        <f aca="false">BV62/BT62</f>
        <v>18</v>
      </c>
      <c r="BX62" s="29" t="n">
        <v>2300</v>
      </c>
      <c r="BY62" s="29" t="n">
        <v>3000</v>
      </c>
      <c r="BZ62" s="29" t="n">
        <v>3578</v>
      </c>
      <c r="CA62" s="29" t="n">
        <v>1</v>
      </c>
      <c r="CB62" s="29" t="n">
        <v>2300</v>
      </c>
      <c r="CC62" s="29" t="n">
        <v>2074.06</v>
      </c>
      <c r="CD62" s="29" t="n">
        <f aca="false">CC62-CB62</f>
        <v>-225.94</v>
      </c>
      <c r="CE62" s="29" t="n">
        <f aca="false">CC62*0.15</f>
        <v>311.109</v>
      </c>
      <c r="CF62" s="29" t="n">
        <f aca="false">CE62/CC62</f>
        <v>0.15</v>
      </c>
      <c r="CG62" s="29" t="n">
        <v>59</v>
      </c>
      <c r="CH62" s="15" t="n">
        <v>549</v>
      </c>
      <c r="CI62" s="50" t="s">
        <v>243</v>
      </c>
      <c r="CJ62" s="50" t="s">
        <v>238</v>
      </c>
      <c r="CK62" s="29" t="n">
        <v>6</v>
      </c>
      <c r="CL62" s="29" t="n">
        <v>7</v>
      </c>
      <c r="CM62" s="29" t="n">
        <v>9</v>
      </c>
      <c r="CN62" s="29" t="n">
        <v>1</v>
      </c>
      <c r="CO62" s="29" t="n">
        <v>6</v>
      </c>
      <c r="CP62" s="96" t="n">
        <v>8</v>
      </c>
      <c r="CQ62" s="106" t="n">
        <v>7</v>
      </c>
      <c r="CR62" s="106" t="n">
        <f aca="false">CQ62-CO62</f>
        <v>1</v>
      </c>
      <c r="CS62" s="106" t="n">
        <f aca="false">CQ62*6</f>
        <v>42</v>
      </c>
      <c r="CT62" s="106" t="n">
        <f aca="false">CS62/CQ62</f>
        <v>6</v>
      </c>
      <c r="CU62" s="110" t="n">
        <v>4</v>
      </c>
      <c r="CV62" s="111" t="n">
        <v>5</v>
      </c>
      <c r="CW62" s="111" t="n">
        <v>6</v>
      </c>
      <c r="CX62" s="111" t="n">
        <v>1</v>
      </c>
      <c r="CY62" s="112" t="n">
        <v>4</v>
      </c>
      <c r="CZ62" s="112" t="n">
        <v>7</v>
      </c>
      <c r="DA62" s="112" t="n">
        <f aca="false">CZ62-CY62</f>
        <v>3</v>
      </c>
      <c r="DB62" s="112" t="n">
        <f aca="false">CZ62*15</f>
        <v>105</v>
      </c>
      <c r="DC62" s="112" t="n">
        <f aca="false">DB62/CZ62</f>
        <v>15</v>
      </c>
      <c r="DD62" s="27" t="n">
        <v>5</v>
      </c>
      <c r="DE62" s="27" t="n">
        <v>8</v>
      </c>
      <c r="DF62" s="27" t="n">
        <v>9</v>
      </c>
      <c r="DG62" s="29" t="n">
        <v>1</v>
      </c>
      <c r="DH62" s="29" t="n">
        <v>5</v>
      </c>
      <c r="DI62" s="29" t="n">
        <v>9</v>
      </c>
      <c r="DJ62" s="109" t="n">
        <f aca="false">DI62-DH62</f>
        <v>4</v>
      </c>
      <c r="DK62" s="15" t="n">
        <f aca="false">DI62*15</f>
        <v>135</v>
      </c>
      <c r="DL62" s="29" t="n">
        <f aca="false">DK62/DI62</f>
        <v>15</v>
      </c>
      <c r="DM62" s="113" t="n">
        <f aca="false">DK62+DB62+CS62+CE62+BV62+BM62+BD62+AO62+AF62+W62+M62</f>
        <v>967.9155</v>
      </c>
      <c r="DN62" s="114"/>
      <c r="DO62" s="29" t="n">
        <f aca="false">DM62-DN62</f>
        <v>967.9155</v>
      </c>
      <c r="DP62" s="29" t="n">
        <v>967.9</v>
      </c>
      <c r="DQ62" s="29" t="n">
        <v>7</v>
      </c>
    </row>
    <row r="63" customFormat="false" ht="14" hidden="true" customHeight="true" outlineLevel="0" collapsed="false">
      <c r="A63" s="29" t="n">
        <v>60</v>
      </c>
      <c r="B63" s="15" t="n">
        <v>732</v>
      </c>
      <c r="C63" s="50" t="s">
        <v>244</v>
      </c>
      <c r="D63" s="50" t="s">
        <v>238</v>
      </c>
      <c r="E63" s="97" t="n">
        <v>3</v>
      </c>
      <c r="F63" s="97" t="n">
        <v>4</v>
      </c>
      <c r="G63" s="97" t="n">
        <v>5</v>
      </c>
      <c r="H63" s="97" t="n">
        <v>1</v>
      </c>
      <c r="I63" s="97" t="n">
        <v>3</v>
      </c>
      <c r="J63" s="97"/>
      <c r="K63" s="97" t="n">
        <f aca="false">J63-I63</f>
        <v>-3</v>
      </c>
      <c r="L63" s="98" t="n">
        <f aca="false">J63/I63</f>
        <v>0</v>
      </c>
      <c r="M63" s="98"/>
      <c r="N63" s="99" t="e">
        <f aca="false">M63/J63</f>
        <v>#DIV/0!</v>
      </c>
      <c r="O63" s="97" t="n">
        <v>18</v>
      </c>
      <c r="P63" s="97" t="n">
        <v>20</v>
      </c>
      <c r="Q63" s="100" t="n">
        <v>23</v>
      </c>
      <c r="R63" s="100" t="n">
        <v>1</v>
      </c>
      <c r="S63" s="100" t="n">
        <v>18</v>
      </c>
      <c r="T63" s="100" t="n">
        <v>25</v>
      </c>
      <c r="U63" s="100" t="n">
        <f aca="false">T63-S63</f>
        <v>7</v>
      </c>
      <c r="V63" s="101" t="n">
        <f aca="false">T63/S63</f>
        <v>1.38888888888889</v>
      </c>
      <c r="W63" s="102" t="n">
        <f aca="false">T63*4</f>
        <v>100</v>
      </c>
      <c r="X63" s="102" t="n">
        <f aca="false">W63/T63</f>
        <v>4</v>
      </c>
      <c r="Y63" s="29" t="n">
        <v>6</v>
      </c>
      <c r="Z63" s="29" t="n">
        <v>8</v>
      </c>
      <c r="AA63" s="29" t="n">
        <v>12</v>
      </c>
      <c r="AB63" s="29" t="n">
        <v>1</v>
      </c>
      <c r="AC63" s="29" t="n">
        <v>6</v>
      </c>
      <c r="AD63" s="29" t="n">
        <v>3</v>
      </c>
      <c r="AE63" s="29" t="n">
        <f aca="false">AD63-AC63</f>
        <v>-3</v>
      </c>
      <c r="AF63" s="29"/>
      <c r="AG63" s="29" t="n">
        <f aca="false">AF63/AD63</f>
        <v>0</v>
      </c>
      <c r="AH63" s="29" t="n">
        <v>3</v>
      </c>
      <c r="AI63" s="29" t="n">
        <v>5</v>
      </c>
      <c r="AJ63" s="29" t="n">
        <v>9</v>
      </c>
      <c r="AK63" s="29" t="n">
        <v>1</v>
      </c>
      <c r="AL63" s="29" t="n">
        <v>3</v>
      </c>
      <c r="AM63" s="29" t="n">
        <v>4</v>
      </c>
      <c r="AN63" s="29" t="n">
        <f aca="false">AM63-AL63</f>
        <v>1</v>
      </c>
      <c r="AO63" s="29" t="n">
        <f aca="false">AM63*8</f>
        <v>32</v>
      </c>
      <c r="AP63" s="29" t="n">
        <f aca="false">AO63/AM63</f>
        <v>8</v>
      </c>
      <c r="AQ63" s="29" t="n">
        <v>60</v>
      </c>
      <c r="AR63" s="15" t="n">
        <v>732</v>
      </c>
      <c r="AS63" s="50" t="s">
        <v>244</v>
      </c>
      <c r="AT63" s="50" t="s">
        <v>238</v>
      </c>
      <c r="AU63" s="29" t="n">
        <v>12</v>
      </c>
      <c r="AV63" s="29" t="n">
        <v>14</v>
      </c>
      <c r="AW63" s="29" t="n">
        <v>16</v>
      </c>
      <c r="AX63" s="29" t="n">
        <v>2</v>
      </c>
      <c r="AY63" s="29" t="n">
        <v>14</v>
      </c>
      <c r="AZ63" s="29" t="n">
        <v>21.75</v>
      </c>
      <c r="BA63" s="29" t="n">
        <f aca="false">AZ63-AY63</f>
        <v>7.75</v>
      </c>
      <c r="BB63" s="29" t="n">
        <v>1651.71</v>
      </c>
      <c r="BC63" s="103" t="n">
        <f aca="false">AZ63/AY63</f>
        <v>1.55357142857143</v>
      </c>
      <c r="BD63" s="104" t="n">
        <f aca="false">BB63*0.09</f>
        <v>148.6539</v>
      </c>
      <c r="BE63" s="104" t="n">
        <f aca="false">BD63/BB63</f>
        <v>0.09</v>
      </c>
      <c r="BF63" s="29" t="n">
        <v>6</v>
      </c>
      <c r="BG63" s="105" t="n">
        <v>7</v>
      </c>
      <c r="BH63" s="106" t="n">
        <v>8</v>
      </c>
      <c r="BI63" s="106" t="n">
        <v>1</v>
      </c>
      <c r="BJ63" s="105" t="n">
        <v>6</v>
      </c>
      <c r="BK63" s="105" t="n">
        <v>6</v>
      </c>
      <c r="BL63" s="29" t="n">
        <v>0</v>
      </c>
      <c r="BM63" s="29" t="n">
        <f aca="false">BK63*8</f>
        <v>48</v>
      </c>
      <c r="BN63" s="107" t="n">
        <f aca="false">BM63/BK63</f>
        <v>8</v>
      </c>
      <c r="BO63" s="108" t="n">
        <v>2</v>
      </c>
      <c r="BP63" s="109" t="n">
        <v>3</v>
      </c>
      <c r="BQ63" s="29" t="n">
        <v>4</v>
      </c>
      <c r="BR63" s="29" t="n">
        <v>1</v>
      </c>
      <c r="BS63" s="29" t="n">
        <v>2</v>
      </c>
      <c r="BT63" s="29" t="n">
        <v>2</v>
      </c>
      <c r="BU63" s="29" t="n">
        <f aca="false">BT63-BS63</f>
        <v>0</v>
      </c>
      <c r="BV63" s="29" t="n">
        <f aca="false">BT63*18</f>
        <v>36</v>
      </c>
      <c r="BW63" s="29" t="n">
        <f aca="false">BV63/BT63</f>
        <v>18</v>
      </c>
      <c r="BX63" s="29" t="n">
        <v>1700</v>
      </c>
      <c r="BY63" s="29" t="n">
        <v>2200</v>
      </c>
      <c r="BZ63" s="29" t="n">
        <v>2644</v>
      </c>
      <c r="CA63" s="29" t="n">
        <v>1</v>
      </c>
      <c r="CB63" s="29" t="n">
        <v>1700</v>
      </c>
      <c r="CC63" s="29" t="n">
        <v>1720.76</v>
      </c>
      <c r="CD63" s="29" t="n">
        <f aca="false">CC63-CB63</f>
        <v>20.7600000000002</v>
      </c>
      <c r="CE63" s="29" t="n">
        <f aca="false">CC63*0.15</f>
        <v>258.114</v>
      </c>
      <c r="CF63" s="29" t="n">
        <f aca="false">CE63/CC63</f>
        <v>0.15</v>
      </c>
      <c r="CG63" s="29" t="n">
        <v>60</v>
      </c>
      <c r="CH63" s="15" t="n">
        <v>732</v>
      </c>
      <c r="CI63" s="50" t="s">
        <v>244</v>
      </c>
      <c r="CJ63" s="50" t="s">
        <v>238</v>
      </c>
      <c r="CK63" s="29" t="n">
        <v>6</v>
      </c>
      <c r="CL63" s="29" t="n">
        <v>7</v>
      </c>
      <c r="CM63" s="29" t="n">
        <v>9</v>
      </c>
      <c r="CN63" s="29" t="n">
        <v>2</v>
      </c>
      <c r="CO63" s="29" t="n">
        <v>7</v>
      </c>
      <c r="CP63" s="96" t="n">
        <v>3</v>
      </c>
      <c r="CQ63" s="106" t="n">
        <v>3</v>
      </c>
      <c r="CR63" s="106" t="n">
        <f aca="false">CQ63-CO63</f>
        <v>-4</v>
      </c>
      <c r="CS63" s="106"/>
      <c r="CT63" s="106" t="n">
        <f aca="false">CS63/CQ63</f>
        <v>0</v>
      </c>
      <c r="CU63" s="110" t="n">
        <v>2</v>
      </c>
      <c r="CV63" s="111" t="n">
        <v>3</v>
      </c>
      <c r="CW63" s="111" t="n">
        <v>3</v>
      </c>
      <c r="CX63" s="111" t="n">
        <v>1</v>
      </c>
      <c r="CY63" s="112" t="n">
        <v>2</v>
      </c>
      <c r="CZ63" s="112" t="n">
        <v>1</v>
      </c>
      <c r="DA63" s="112" t="n">
        <f aca="false">CZ63-CY63</f>
        <v>-1</v>
      </c>
      <c r="DB63" s="112"/>
      <c r="DC63" s="112" t="n">
        <f aca="false">DB63/CZ63</f>
        <v>0</v>
      </c>
      <c r="DD63" s="27" t="n">
        <v>3</v>
      </c>
      <c r="DE63" s="27" t="n">
        <v>5</v>
      </c>
      <c r="DF63" s="27" t="n">
        <v>6</v>
      </c>
      <c r="DG63" s="29" t="n">
        <v>1</v>
      </c>
      <c r="DH63" s="29" t="n">
        <v>3</v>
      </c>
      <c r="DI63" s="29" t="n">
        <v>4</v>
      </c>
      <c r="DJ63" s="109" t="n">
        <f aca="false">DI63-DH63</f>
        <v>1</v>
      </c>
      <c r="DK63" s="15" t="n">
        <f aca="false">DI63*15</f>
        <v>60</v>
      </c>
      <c r="DL63" s="29" t="n">
        <f aca="false">DK63/DI63</f>
        <v>15</v>
      </c>
      <c r="DM63" s="113" t="n">
        <f aca="false">DK63+DB63+CS63+CE63+BV63+BM63+BD63+AO63+AF63+W63+M63</f>
        <v>682.7679</v>
      </c>
      <c r="DN63" s="114" t="n">
        <v>14.4</v>
      </c>
      <c r="DO63" s="29" t="n">
        <f aca="false">DM63-DN63</f>
        <v>668.3679</v>
      </c>
      <c r="DP63" s="29" t="n">
        <v>668.4</v>
      </c>
      <c r="DQ63" s="29" t="n">
        <v>7</v>
      </c>
    </row>
    <row r="64" customFormat="false" ht="14" hidden="true" customHeight="true" outlineLevel="0" collapsed="false">
      <c r="A64" s="29" t="n">
        <v>61</v>
      </c>
      <c r="B64" s="15" t="n">
        <v>717</v>
      </c>
      <c r="C64" s="50" t="s">
        <v>245</v>
      </c>
      <c r="D64" s="50" t="s">
        <v>238</v>
      </c>
      <c r="E64" s="97" t="n">
        <v>4</v>
      </c>
      <c r="F64" s="97" t="n">
        <v>5</v>
      </c>
      <c r="G64" s="97" t="n">
        <v>6</v>
      </c>
      <c r="H64" s="97" t="n">
        <v>2</v>
      </c>
      <c r="I64" s="97" t="n">
        <v>5</v>
      </c>
      <c r="J64" s="97" t="n">
        <v>1</v>
      </c>
      <c r="K64" s="97" t="n">
        <f aca="false">J64-I64</f>
        <v>-4</v>
      </c>
      <c r="L64" s="98" t="n">
        <f aca="false">J64/I64</f>
        <v>0.2</v>
      </c>
      <c r="M64" s="98"/>
      <c r="N64" s="99" t="n">
        <f aca="false">M64/J64</f>
        <v>0</v>
      </c>
      <c r="O64" s="97" t="n">
        <v>21</v>
      </c>
      <c r="P64" s="97" t="n">
        <v>23</v>
      </c>
      <c r="Q64" s="100" t="n">
        <v>26</v>
      </c>
      <c r="R64" s="100" t="n">
        <v>2</v>
      </c>
      <c r="S64" s="100" t="n">
        <v>23</v>
      </c>
      <c r="T64" s="100" t="n">
        <v>15</v>
      </c>
      <c r="U64" s="100" t="n">
        <f aca="false">T64-S64</f>
        <v>-8</v>
      </c>
      <c r="V64" s="101" t="n">
        <f aca="false">T64/S64</f>
        <v>0.652173913043478</v>
      </c>
      <c r="W64" s="101"/>
      <c r="X64" s="102" t="n">
        <f aca="false">W64/T64</f>
        <v>0</v>
      </c>
      <c r="Y64" s="29" t="n">
        <v>11</v>
      </c>
      <c r="Z64" s="29" t="n">
        <v>15</v>
      </c>
      <c r="AA64" s="29" t="n">
        <v>21</v>
      </c>
      <c r="AB64" s="29" t="n">
        <v>1</v>
      </c>
      <c r="AC64" s="29" t="n">
        <v>11</v>
      </c>
      <c r="AD64" s="29" t="n">
        <v>6.5</v>
      </c>
      <c r="AE64" s="29" t="n">
        <f aca="false">AD64-AC64</f>
        <v>-4.5</v>
      </c>
      <c r="AF64" s="29"/>
      <c r="AG64" s="29" t="n">
        <f aca="false">AF64/AD64</f>
        <v>0</v>
      </c>
      <c r="AH64" s="29" t="n">
        <v>5</v>
      </c>
      <c r="AI64" s="29" t="n">
        <v>7</v>
      </c>
      <c r="AJ64" s="29" t="n">
        <v>11</v>
      </c>
      <c r="AK64" s="29" t="n">
        <v>2</v>
      </c>
      <c r="AL64" s="29" t="n">
        <v>7</v>
      </c>
      <c r="AM64" s="29" t="n">
        <v>1</v>
      </c>
      <c r="AN64" s="29" t="n">
        <f aca="false">AM64-AL64</f>
        <v>-6</v>
      </c>
      <c r="AO64" s="29"/>
      <c r="AP64" s="29" t="n">
        <f aca="false">AO64/AM64</f>
        <v>0</v>
      </c>
      <c r="AQ64" s="29" t="n">
        <v>61</v>
      </c>
      <c r="AR64" s="15" t="n">
        <v>717</v>
      </c>
      <c r="AS64" s="50" t="s">
        <v>245</v>
      </c>
      <c r="AT64" s="50" t="s">
        <v>238</v>
      </c>
      <c r="AU64" s="29" t="n">
        <v>28</v>
      </c>
      <c r="AV64" s="29" t="n">
        <v>33</v>
      </c>
      <c r="AW64" s="29" t="n">
        <v>38</v>
      </c>
      <c r="AX64" s="29" t="n">
        <v>2</v>
      </c>
      <c r="AY64" s="29" t="n">
        <v>33</v>
      </c>
      <c r="AZ64" s="29" t="n">
        <v>40</v>
      </c>
      <c r="BA64" s="29" t="n">
        <f aca="false">AZ64-AY64</f>
        <v>7</v>
      </c>
      <c r="BB64" s="29" t="n">
        <v>3518.36</v>
      </c>
      <c r="BC64" s="103" t="n">
        <f aca="false">AZ64/AY64</f>
        <v>1.21212121212121</v>
      </c>
      <c r="BD64" s="104" t="n">
        <f aca="false">BB64*0.09</f>
        <v>316.6524</v>
      </c>
      <c r="BE64" s="104" t="n">
        <f aca="false">BD64/BB64</f>
        <v>0.09</v>
      </c>
      <c r="BF64" s="29" t="n">
        <v>11</v>
      </c>
      <c r="BG64" s="105" t="n">
        <v>13</v>
      </c>
      <c r="BH64" s="106" t="n">
        <v>15</v>
      </c>
      <c r="BI64" s="106" t="n">
        <v>1</v>
      </c>
      <c r="BJ64" s="105" t="n">
        <v>11</v>
      </c>
      <c r="BK64" s="105"/>
      <c r="BL64" s="29" t="n">
        <v>-11</v>
      </c>
      <c r="BM64" s="29"/>
      <c r="BN64" s="107" t="e">
        <f aca="false">BM64/BK64</f>
        <v>#DIV/0!</v>
      </c>
      <c r="BO64" s="108" t="n">
        <v>3</v>
      </c>
      <c r="BP64" s="109" t="n">
        <v>4</v>
      </c>
      <c r="BQ64" s="29" t="n">
        <v>5</v>
      </c>
      <c r="BR64" s="29" t="n">
        <v>3</v>
      </c>
      <c r="BS64" s="29" t="n">
        <v>5</v>
      </c>
      <c r="BT64" s="29" t="n">
        <v>3</v>
      </c>
      <c r="BU64" s="29" t="n">
        <f aca="false">BT64-BS64</f>
        <v>-2</v>
      </c>
      <c r="BV64" s="29"/>
      <c r="BW64" s="29" t="n">
        <f aca="false">BV64/BT64</f>
        <v>0</v>
      </c>
      <c r="BX64" s="29" t="n">
        <v>3600</v>
      </c>
      <c r="BY64" s="29" t="n">
        <v>4700</v>
      </c>
      <c r="BZ64" s="29" t="n">
        <v>5600</v>
      </c>
      <c r="CA64" s="29" t="n">
        <v>1</v>
      </c>
      <c r="CB64" s="29" t="n">
        <v>3600</v>
      </c>
      <c r="CC64" s="29" t="n">
        <v>4883.43</v>
      </c>
      <c r="CD64" s="29" t="n">
        <f aca="false">CC64-CB64</f>
        <v>1283.43</v>
      </c>
      <c r="CE64" s="29" t="n">
        <f aca="false">CC64*0.15</f>
        <v>732.5145</v>
      </c>
      <c r="CF64" s="29" t="n">
        <f aca="false">CE64/CC64</f>
        <v>0.15</v>
      </c>
      <c r="CG64" s="29" t="n">
        <v>61</v>
      </c>
      <c r="CH64" s="15" t="n">
        <v>717</v>
      </c>
      <c r="CI64" s="50" t="s">
        <v>245</v>
      </c>
      <c r="CJ64" s="50" t="s">
        <v>238</v>
      </c>
      <c r="CK64" s="29" t="n">
        <v>16</v>
      </c>
      <c r="CL64" s="29" t="n">
        <v>19</v>
      </c>
      <c r="CM64" s="29" t="n">
        <v>23</v>
      </c>
      <c r="CN64" s="29" t="n">
        <v>2</v>
      </c>
      <c r="CO64" s="29" t="n">
        <v>19</v>
      </c>
      <c r="CP64" s="96" t="n">
        <v>11</v>
      </c>
      <c r="CQ64" s="106" t="n">
        <v>10</v>
      </c>
      <c r="CR64" s="106" t="n">
        <f aca="false">CQ64-CO64</f>
        <v>-9</v>
      </c>
      <c r="CS64" s="106"/>
      <c r="CT64" s="106" t="n">
        <f aca="false">CS64/CQ64</f>
        <v>0</v>
      </c>
      <c r="CU64" s="110" t="n">
        <v>6</v>
      </c>
      <c r="CV64" s="111" t="n">
        <v>7</v>
      </c>
      <c r="CW64" s="111" t="n">
        <v>9</v>
      </c>
      <c r="CX64" s="111" t="n">
        <v>2</v>
      </c>
      <c r="CY64" s="112" t="n">
        <v>7</v>
      </c>
      <c r="CZ64" s="112" t="n">
        <v>7</v>
      </c>
      <c r="DA64" s="112" t="n">
        <f aca="false">CZ64-CY64</f>
        <v>0</v>
      </c>
      <c r="DB64" s="112" t="n">
        <f aca="false">CZ64*20</f>
        <v>140</v>
      </c>
      <c r="DC64" s="112" t="n">
        <f aca="false">DB64/CZ64</f>
        <v>20</v>
      </c>
      <c r="DD64" s="27" t="n">
        <v>6</v>
      </c>
      <c r="DE64" s="27" t="n">
        <v>9</v>
      </c>
      <c r="DF64" s="27" t="n">
        <v>11</v>
      </c>
      <c r="DG64" s="29" t="n">
        <v>2</v>
      </c>
      <c r="DH64" s="29" t="n">
        <v>9</v>
      </c>
      <c r="DI64" s="29" t="n">
        <v>10</v>
      </c>
      <c r="DJ64" s="109" t="n">
        <f aca="false">DI64-DH64</f>
        <v>1</v>
      </c>
      <c r="DK64" s="15" t="n">
        <f aca="false">DI64*20</f>
        <v>200</v>
      </c>
      <c r="DL64" s="29" t="n">
        <f aca="false">DK64/DI64</f>
        <v>20</v>
      </c>
      <c r="DM64" s="113" t="n">
        <f aca="false">DK64+DB64+CS64+CE64+BV64+BM64+BD64+AO64+AF64+W64+M64</f>
        <v>1389.1669</v>
      </c>
      <c r="DN64" s="114" t="n">
        <v>0</v>
      </c>
      <c r="DO64" s="29" t="n">
        <f aca="false">DM64-DN64</f>
        <v>1389.1669</v>
      </c>
      <c r="DP64" s="29" t="n">
        <v>1389.2</v>
      </c>
      <c r="DQ64" s="29" t="n">
        <v>4</v>
      </c>
    </row>
    <row r="65" customFormat="false" ht="14" hidden="true" customHeight="true" outlineLevel="0" collapsed="false">
      <c r="A65" s="29" t="n">
        <v>62</v>
      </c>
      <c r="B65" s="15" t="n">
        <v>719</v>
      </c>
      <c r="C65" s="50" t="s">
        <v>246</v>
      </c>
      <c r="D65" s="50" t="s">
        <v>238</v>
      </c>
      <c r="E65" s="97" t="n">
        <v>8</v>
      </c>
      <c r="F65" s="97" t="n">
        <v>10</v>
      </c>
      <c r="G65" s="97" t="n">
        <v>12</v>
      </c>
      <c r="H65" s="97" t="n">
        <v>1</v>
      </c>
      <c r="I65" s="97" t="n">
        <v>8</v>
      </c>
      <c r="J65" s="97" t="n">
        <v>3.2713</v>
      </c>
      <c r="K65" s="97" t="n">
        <f aca="false">J65-I65</f>
        <v>-4.7287</v>
      </c>
      <c r="L65" s="98" t="n">
        <f aca="false">J65/I65</f>
        <v>0.4089125</v>
      </c>
      <c r="M65" s="98"/>
      <c r="N65" s="99" t="n">
        <f aca="false">M65/J65</f>
        <v>0</v>
      </c>
      <c r="O65" s="97" t="n">
        <v>24</v>
      </c>
      <c r="P65" s="97" t="n">
        <v>26</v>
      </c>
      <c r="Q65" s="100" t="n">
        <v>30</v>
      </c>
      <c r="R65" s="100" t="n">
        <v>3</v>
      </c>
      <c r="S65" s="100" t="n">
        <v>30</v>
      </c>
      <c r="T65" s="100" t="n">
        <v>33</v>
      </c>
      <c r="U65" s="100" t="n">
        <f aca="false">T65-S65</f>
        <v>3</v>
      </c>
      <c r="V65" s="101" t="n">
        <f aca="false">T65/S65</f>
        <v>1.1</v>
      </c>
      <c r="W65" s="102" t="n">
        <f aca="false">T65*9</f>
        <v>297</v>
      </c>
      <c r="X65" s="102" t="n">
        <f aca="false">W65/T65</f>
        <v>9</v>
      </c>
      <c r="Y65" s="29" t="n">
        <v>12</v>
      </c>
      <c r="Z65" s="29" t="n">
        <v>17</v>
      </c>
      <c r="AA65" s="29" t="n">
        <v>24</v>
      </c>
      <c r="AB65" s="29" t="n">
        <v>1</v>
      </c>
      <c r="AC65" s="29" t="n">
        <v>12</v>
      </c>
      <c r="AD65" s="29" t="n">
        <v>1</v>
      </c>
      <c r="AE65" s="29" t="n">
        <f aca="false">AD65-AC65</f>
        <v>-11</v>
      </c>
      <c r="AF65" s="29"/>
      <c r="AG65" s="29" t="n">
        <f aca="false">AF65/AD65</f>
        <v>0</v>
      </c>
      <c r="AH65" s="29" t="n">
        <v>6</v>
      </c>
      <c r="AI65" s="29" t="n">
        <v>8</v>
      </c>
      <c r="AJ65" s="29" t="n">
        <v>12</v>
      </c>
      <c r="AK65" s="29" t="n">
        <v>2</v>
      </c>
      <c r="AL65" s="29" t="n">
        <v>8</v>
      </c>
      <c r="AM65" s="29" t="n">
        <v>1</v>
      </c>
      <c r="AN65" s="29" t="n">
        <f aca="false">AM65-AL65</f>
        <v>-7</v>
      </c>
      <c r="AO65" s="29"/>
      <c r="AP65" s="29" t="n">
        <f aca="false">AO65/AM65</f>
        <v>0</v>
      </c>
      <c r="AQ65" s="29" t="n">
        <v>62</v>
      </c>
      <c r="AR65" s="15" t="n">
        <v>719</v>
      </c>
      <c r="AS65" s="50" t="s">
        <v>246</v>
      </c>
      <c r="AT65" s="50" t="s">
        <v>238</v>
      </c>
      <c r="AU65" s="29" t="n">
        <v>40</v>
      </c>
      <c r="AV65" s="29" t="n">
        <v>47</v>
      </c>
      <c r="AW65" s="29" t="n">
        <v>54</v>
      </c>
      <c r="AX65" s="29" t="n">
        <v>2</v>
      </c>
      <c r="AY65" s="29" t="n">
        <v>47</v>
      </c>
      <c r="AZ65" s="29" t="n">
        <v>30</v>
      </c>
      <c r="BA65" s="29" t="n">
        <f aca="false">AZ65-AY65</f>
        <v>-17</v>
      </c>
      <c r="BB65" s="29" t="n">
        <v>3048.18</v>
      </c>
      <c r="BC65" s="103" t="n">
        <f aca="false">AZ65/AY65</f>
        <v>0.638297872340426</v>
      </c>
      <c r="BD65" s="103"/>
      <c r="BE65" s="104" t="n">
        <f aca="false">BD65/BB65</f>
        <v>0</v>
      </c>
      <c r="BF65" s="29" t="n">
        <v>13</v>
      </c>
      <c r="BG65" s="105" t="n">
        <v>16</v>
      </c>
      <c r="BH65" s="106" t="n">
        <v>18</v>
      </c>
      <c r="BI65" s="106" t="n">
        <v>1</v>
      </c>
      <c r="BJ65" s="105" t="n">
        <v>13</v>
      </c>
      <c r="BK65" s="105" t="n">
        <v>6</v>
      </c>
      <c r="BL65" s="29" t="n">
        <v>-7</v>
      </c>
      <c r="BM65" s="29"/>
      <c r="BN65" s="107" t="n">
        <f aca="false">BM65/BK65</f>
        <v>0</v>
      </c>
      <c r="BO65" s="108" t="n">
        <v>5</v>
      </c>
      <c r="BP65" s="109" t="n">
        <v>6</v>
      </c>
      <c r="BQ65" s="29" t="n">
        <v>8</v>
      </c>
      <c r="BR65" s="29" t="n">
        <v>3</v>
      </c>
      <c r="BS65" s="29" t="n">
        <v>8</v>
      </c>
      <c r="BT65" s="29" t="n">
        <v>4</v>
      </c>
      <c r="BU65" s="29" t="n">
        <f aca="false">BT65-BS65</f>
        <v>-4</v>
      </c>
      <c r="BV65" s="29"/>
      <c r="BW65" s="29" t="n">
        <f aca="false">BV65/BT65</f>
        <v>0</v>
      </c>
      <c r="BX65" s="29" t="n">
        <v>5000</v>
      </c>
      <c r="BY65" s="29" t="n">
        <v>6500</v>
      </c>
      <c r="BZ65" s="29" t="n">
        <v>7778</v>
      </c>
      <c r="CA65" s="29" t="n">
        <v>2</v>
      </c>
      <c r="CB65" s="29" t="n">
        <v>6500</v>
      </c>
      <c r="CC65" s="29" t="n">
        <v>6776.5</v>
      </c>
      <c r="CD65" s="29" t="n">
        <f aca="false">CC65-CB65</f>
        <v>276.5</v>
      </c>
      <c r="CE65" s="29" t="n">
        <f aca="false">CC65*0.2</f>
        <v>1355.3</v>
      </c>
      <c r="CF65" s="29" t="n">
        <f aca="false">CE65/CC65</f>
        <v>0.2</v>
      </c>
      <c r="CG65" s="29" t="n">
        <v>62</v>
      </c>
      <c r="CH65" s="15" t="n">
        <v>719</v>
      </c>
      <c r="CI65" s="50" t="s">
        <v>246</v>
      </c>
      <c r="CJ65" s="50" t="s">
        <v>238</v>
      </c>
      <c r="CK65" s="29" t="n">
        <v>12</v>
      </c>
      <c r="CL65" s="29" t="n">
        <v>14</v>
      </c>
      <c r="CM65" s="29" t="n">
        <v>17</v>
      </c>
      <c r="CN65" s="29" t="n">
        <v>3</v>
      </c>
      <c r="CO65" s="29" t="n">
        <v>17</v>
      </c>
      <c r="CP65" s="96" t="n">
        <v>20</v>
      </c>
      <c r="CQ65" s="106" t="n">
        <v>18</v>
      </c>
      <c r="CR65" s="106" t="n">
        <f aca="false">CQ65-CO65</f>
        <v>1</v>
      </c>
      <c r="CS65" s="106" t="n">
        <f aca="false">CQ65*12</f>
        <v>216</v>
      </c>
      <c r="CT65" s="106" t="n">
        <f aca="false">CS65/CQ65</f>
        <v>12</v>
      </c>
      <c r="CU65" s="110" t="n">
        <v>9</v>
      </c>
      <c r="CV65" s="111" t="n">
        <v>10</v>
      </c>
      <c r="CW65" s="111" t="n">
        <v>13</v>
      </c>
      <c r="CX65" s="111" t="n">
        <v>1</v>
      </c>
      <c r="CY65" s="112" t="n">
        <v>9</v>
      </c>
      <c r="CZ65" s="112" t="n">
        <v>6</v>
      </c>
      <c r="DA65" s="112" t="n">
        <f aca="false">CZ65-CY65</f>
        <v>-3</v>
      </c>
      <c r="DB65" s="112"/>
      <c r="DC65" s="112" t="n">
        <f aca="false">DB65/CZ65</f>
        <v>0</v>
      </c>
      <c r="DD65" s="27" t="n">
        <v>9</v>
      </c>
      <c r="DE65" s="27" t="n">
        <v>14</v>
      </c>
      <c r="DF65" s="27" t="n">
        <v>15</v>
      </c>
      <c r="DG65" s="29" t="n">
        <v>1</v>
      </c>
      <c r="DH65" s="29" t="n">
        <v>9</v>
      </c>
      <c r="DI65" s="29" t="n">
        <v>12</v>
      </c>
      <c r="DJ65" s="109" t="n">
        <f aca="false">DI65-DH65</f>
        <v>3</v>
      </c>
      <c r="DK65" s="15" t="n">
        <f aca="false">DI65*15</f>
        <v>180</v>
      </c>
      <c r="DL65" s="29" t="n">
        <f aca="false">DK65/DI65</f>
        <v>15</v>
      </c>
      <c r="DM65" s="113" t="n">
        <f aca="false">DK65+DB65+CS65+CE65+BV65+BM65+BD65+AO65+AF65+W65+M65</f>
        <v>2048.3</v>
      </c>
      <c r="DN65" s="114"/>
      <c r="DO65" s="29" t="n">
        <f aca="false">DM65-DN65</f>
        <v>2048.3</v>
      </c>
      <c r="DP65" s="29" t="n">
        <v>2048.3</v>
      </c>
      <c r="DQ65" s="29" t="n">
        <v>4</v>
      </c>
    </row>
    <row r="66" customFormat="false" ht="14" hidden="true" customHeight="true" outlineLevel="0" collapsed="false">
      <c r="A66" s="29" t="n">
        <v>63</v>
      </c>
      <c r="B66" s="259" t="n">
        <v>341</v>
      </c>
      <c r="C66" s="260" t="s">
        <v>247</v>
      </c>
      <c r="D66" s="260" t="s">
        <v>238</v>
      </c>
      <c r="E66" s="97" t="n">
        <v>23</v>
      </c>
      <c r="F66" s="97" t="n">
        <v>28</v>
      </c>
      <c r="G66" s="97" t="n">
        <v>35</v>
      </c>
      <c r="H66" s="97" t="n">
        <v>1</v>
      </c>
      <c r="I66" s="97" t="n">
        <v>23</v>
      </c>
      <c r="J66" s="97" t="n">
        <v>23.74</v>
      </c>
      <c r="K66" s="97" t="n">
        <f aca="false">J66-I66</f>
        <v>0.739999999999998</v>
      </c>
      <c r="L66" s="98" t="n">
        <f aca="false">J66/I66</f>
        <v>1.03217391304348</v>
      </c>
      <c r="M66" s="99" t="n">
        <f aca="false">J66*10</f>
        <v>237.4</v>
      </c>
      <c r="N66" s="99" t="n">
        <f aca="false">M66/J66</f>
        <v>10</v>
      </c>
      <c r="O66" s="97" t="n">
        <v>165</v>
      </c>
      <c r="P66" s="97" t="n">
        <v>182</v>
      </c>
      <c r="Q66" s="100" t="n">
        <v>206</v>
      </c>
      <c r="R66" s="100" t="n">
        <v>2</v>
      </c>
      <c r="S66" s="100" t="n">
        <v>182</v>
      </c>
      <c r="T66" s="100" t="n">
        <v>202</v>
      </c>
      <c r="U66" s="100" t="n">
        <f aca="false">T66-S66</f>
        <v>20</v>
      </c>
      <c r="V66" s="101" t="n">
        <f aca="false">T66/S66</f>
        <v>1.10989010989011</v>
      </c>
      <c r="W66" s="102" t="n">
        <f aca="false">T66*6</f>
        <v>1212</v>
      </c>
      <c r="X66" s="102" t="n">
        <f aca="false">W66/T66</f>
        <v>6</v>
      </c>
      <c r="Y66" s="29" t="n">
        <v>26</v>
      </c>
      <c r="Z66" s="29" t="n">
        <v>36</v>
      </c>
      <c r="AA66" s="29" t="n">
        <v>50</v>
      </c>
      <c r="AB66" s="29" t="n">
        <v>2</v>
      </c>
      <c r="AC66" s="29" t="n">
        <v>36</v>
      </c>
      <c r="AD66" s="29" t="n">
        <v>46</v>
      </c>
      <c r="AE66" s="29" t="n">
        <f aca="false">AD66-AC66</f>
        <v>10</v>
      </c>
      <c r="AF66" s="29" t="n">
        <f aca="false">AD66*20</f>
        <v>920</v>
      </c>
      <c r="AG66" s="29" t="n">
        <f aca="false">AF66/AD66</f>
        <v>20</v>
      </c>
      <c r="AH66" s="29" t="n">
        <v>16</v>
      </c>
      <c r="AI66" s="29" t="n">
        <v>20</v>
      </c>
      <c r="AJ66" s="29" t="n">
        <v>24</v>
      </c>
      <c r="AK66" s="29" t="n">
        <v>1</v>
      </c>
      <c r="AL66" s="29" t="n">
        <v>16</v>
      </c>
      <c r="AM66" s="29" t="n">
        <v>1</v>
      </c>
      <c r="AN66" s="29" t="n">
        <f aca="false">AM66-AL66</f>
        <v>-15</v>
      </c>
      <c r="AO66" s="29"/>
      <c r="AP66" s="29" t="n">
        <f aca="false">AO66/AM66</f>
        <v>0</v>
      </c>
      <c r="AQ66" s="29" t="n">
        <v>63</v>
      </c>
      <c r="AR66" s="259" t="n">
        <v>341</v>
      </c>
      <c r="AS66" s="260" t="s">
        <v>247</v>
      </c>
      <c r="AT66" s="260" t="s">
        <v>238</v>
      </c>
      <c r="AU66" s="29" t="n">
        <v>80</v>
      </c>
      <c r="AV66" s="29" t="n">
        <v>94</v>
      </c>
      <c r="AW66" s="29" t="n">
        <v>108</v>
      </c>
      <c r="AX66" s="29" t="n">
        <v>1</v>
      </c>
      <c r="AY66" s="29" t="n">
        <v>80</v>
      </c>
      <c r="AZ66" s="29" t="n">
        <v>79.4</v>
      </c>
      <c r="BA66" s="29" t="n">
        <f aca="false">AZ66-AY66</f>
        <v>-0.599999999999994</v>
      </c>
      <c r="BB66" s="29" t="n">
        <v>7407.5</v>
      </c>
      <c r="BC66" s="103" t="n">
        <f aca="false">AZ66/AY66</f>
        <v>0.9925</v>
      </c>
      <c r="BD66" s="103"/>
      <c r="BE66" s="104" t="n">
        <f aca="false">BD66/BB66</f>
        <v>0</v>
      </c>
      <c r="BF66" s="29" t="n">
        <v>30</v>
      </c>
      <c r="BG66" s="105" t="n">
        <v>36</v>
      </c>
      <c r="BH66" s="106" t="n">
        <v>42</v>
      </c>
      <c r="BI66" s="106" t="n">
        <v>3</v>
      </c>
      <c r="BJ66" s="105" t="n">
        <v>42</v>
      </c>
      <c r="BK66" s="105" t="n">
        <v>74</v>
      </c>
      <c r="BL66" s="29" t="n">
        <v>32</v>
      </c>
      <c r="BM66" s="29" t="n">
        <f aca="false">BK66*12</f>
        <v>888</v>
      </c>
      <c r="BN66" s="107" t="n">
        <f aca="false">BM66/BK66</f>
        <v>12</v>
      </c>
      <c r="BO66" s="108" t="n">
        <v>9</v>
      </c>
      <c r="BP66" s="109" t="n">
        <v>12</v>
      </c>
      <c r="BQ66" s="29" t="n">
        <v>15</v>
      </c>
      <c r="BR66" s="29" t="n">
        <v>1</v>
      </c>
      <c r="BS66" s="29" t="n">
        <v>9</v>
      </c>
      <c r="BT66" s="29"/>
      <c r="BU66" s="29" t="n">
        <f aca="false">BT66-BS66</f>
        <v>-9</v>
      </c>
      <c r="BV66" s="29"/>
      <c r="BW66" s="29" t="e">
        <f aca="false">BV66/BT66</f>
        <v>#DIV/0!</v>
      </c>
      <c r="BX66" s="29" t="n">
        <v>12400</v>
      </c>
      <c r="BY66" s="29" t="n">
        <v>16000</v>
      </c>
      <c r="BZ66" s="29" t="n">
        <v>19289</v>
      </c>
      <c r="CA66" s="29" t="n">
        <v>1</v>
      </c>
      <c r="CB66" s="29" t="n">
        <v>12400</v>
      </c>
      <c r="CC66" s="29" t="n">
        <v>11543.78</v>
      </c>
      <c r="CD66" s="29" t="n">
        <f aca="false">CC66-CB66</f>
        <v>-856.219999999999</v>
      </c>
      <c r="CE66" s="29" t="n">
        <f aca="false">CC66*0.15</f>
        <v>1731.567</v>
      </c>
      <c r="CF66" s="29" t="n">
        <f aca="false">CE66/CC66</f>
        <v>0.15</v>
      </c>
      <c r="CG66" s="29" t="n">
        <v>63</v>
      </c>
      <c r="CH66" s="259" t="n">
        <v>341</v>
      </c>
      <c r="CI66" s="260" t="s">
        <v>247</v>
      </c>
      <c r="CJ66" s="260" t="s">
        <v>238</v>
      </c>
      <c r="CK66" s="29" t="n">
        <v>96</v>
      </c>
      <c r="CL66" s="29" t="n">
        <v>115</v>
      </c>
      <c r="CM66" s="29" t="n">
        <v>139</v>
      </c>
      <c r="CN66" s="29" t="n">
        <v>3</v>
      </c>
      <c r="CO66" s="29" t="n">
        <v>139</v>
      </c>
      <c r="CP66" s="96" t="n">
        <v>158</v>
      </c>
      <c r="CQ66" s="106" t="n">
        <v>143</v>
      </c>
      <c r="CR66" s="106" t="n">
        <f aca="false">CQ66-CO66</f>
        <v>4</v>
      </c>
      <c r="CS66" s="106" t="n">
        <f aca="false">CQ66*12</f>
        <v>1716</v>
      </c>
      <c r="CT66" s="106" t="n">
        <f aca="false">CS66/CQ66</f>
        <v>12</v>
      </c>
      <c r="CU66" s="110" t="n">
        <v>21</v>
      </c>
      <c r="CV66" s="111" t="n">
        <v>25</v>
      </c>
      <c r="CW66" s="111" t="n">
        <v>31</v>
      </c>
      <c r="CX66" s="111" t="n">
        <v>3</v>
      </c>
      <c r="CY66" s="112" t="n">
        <v>31</v>
      </c>
      <c r="CZ66" s="112" t="n">
        <v>30</v>
      </c>
      <c r="DA66" s="112" t="n">
        <f aca="false">CZ66-CY66</f>
        <v>-1</v>
      </c>
      <c r="DB66" s="112"/>
      <c r="DC66" s="112" t="n">
        <f aca="false">DB66/CZ66</f>
        <v>0</v>
      </c>
      <c r="DD66" s="27" t="n">
        <v>20</v>
      </c>
      <c r="DE66" s="27" t="n">
        <v>30</v>
      </c>
      <c r="DF66" s="27" t="n">
        <v>36</v>
      </c>
      <c r="DG66" s="29" t="n">
        <v>3</v>
      </c>
      <c r="DH66" s="29" t="n">
        <v>36</v>
      </c>
      <c r="DI66" s="29" t="n">
        <v>64</v>
      </c>
      <c r="DJ66" s="109" t="n">
        <f aca="false">DI66-DH66</f>
        <v>28</v>
      </c>
      <c r="DK66" s="15" t="n">
        <f aca="false">DI66*25</f>
        <v>1600</v>
      </c>
      <c r="DL66" s="29" t="n">
        <f aca="false">DK66/DI66</f>
        <v>25</v>
      </c>
      <c r="DM66" s="113" t="n">
        <f aca="false">DK66+DB66+CS66+CE66+BV66+BM66+BD66+AO66+AF66+W66+M66</f>
        <v>8304.967</v>
      </c>
      <c r="DN66" s="114"/>
      <c r="DO66" s="29" t="n">
        <f aca="false">DM66-DN66</f>
        <v>8304.967</v>
      </c>
      <c r="DP66" s="29" t="n">
        <v>8305</v>
      </c>
      <c r="DQ66" s="29" t="n">
        <v>6</v>
      </c>
    </row>
    <row r="67" customFormat="false" ht="14" hidden="true" customHeight="true" outlineLevel="0" collapsed="false">
      <c r="A67" s="29" t="n">
        <v>64</v>
      </c>
      <c r="B67" s="15" t="n">
        <v>721</v>
      </c>
      <c r="C67" s="50" t="s">
        <v>248</v>
      </c>
      <c r="D67" s="50" t="s">
        <v>238</v>
      </c>
      <c r="E67" s="97" t="n">
        <v>5</v>
      </c>
      <c r="F67" s="97" t="n">
        <v>6</v>
      </c>
      <c r="G67" s="97" t="n">
        <v>8</v>
      </c>
      <c r="H67" s="97" t="n">
        <v>1</v>
      </c>
      <c r="I67" s="97" t="n">
        <v>5</v>
      </c>
      <c r="J67" s="97" t="n">
        <v>5</v>
      </c>
      <c r="K67" s="97" t="n">
        <f aca="false">J67-I67</f>
        <v>0</v>
      </c>
      <c r="L67" s="98" t="n">
        <f aca="false">J67/I67</f>
        <v>1</v>
      </c>
      <c r="M67" s="99" t="n">
        <f aca="false">J67*10</f>
        <v>50</v>
      </c>
      <c r="N67" s="99" t="n">
        <f aca="false">M67/J67</f>
        <v>10</v>
      </c>
      <c r="O67" s="97" t="n">
        <v>15</v>
      </c>
      <c r="P67" s="97" t="n">
        <v>17</v>
      </c>
      <c r="Q67" s="100" t="n">
        <v>20</v>
      </c>
      <c r="R67" s="100" t="n">
        <v>1</v>
      </c>
      <c r="S67" s="100" t="n">
        <v>15</v>
      </c>
      <c r="T67" s="100" t="n">
        <v>25</v>
      </c>
      <c r="U67" s="100" t="n">
        <f aca="false">T67-S67</f>
        <v>10</v>
      </c>
      <c r="V67" s="101" t="n">
        <f aca="false">T67/S67</f>
        <v>1.66666666666667</v>
      </c>
      <c r="W67" s="102" t="n">
        <f aca="false">T67*4</f>
        <v>100</v>
      </c>
      <c r="X67" s="102" t="n">
        <f aca="false">W67/T67</f>
        <v>4</v>
      </c>
      <c r="Y67" s="29" t="n">
        <v>9</v>
      </c>
      <c r="Z67" s="29" t="n">
        <v>13</v>
      </c>
      <c r="AA67" s="29" t="n">
        <v>18</v>
      </c>
      <c r="AB67" s="29" t="n">
        <v>1</v>
      </c>
      <c r="AC67" s="29" t="n">
        <v>9</v>
      </c>
      <c r="AD67" s="29" t="n">
        <v>5</v>
      </c>
      <c r="AE67" s="29" t="n">
        <f aca="false">AD67-AC67</f>
        <v>-4</v>
      </c>
      <c r="AF67" s="29"/>
      <c r="AG67" s="29" t="n">
        <f aca="false">AF67/AD67</f>
        <v>0</v>
      </c>
      <c r="AH67" s="29" t="n">
        <v>7</v>
      </c>
      <c r="AI67" s="29" t="n">
        <v>9</v>
      </c>
      <c r="AJ67" s="29" t="n">
        <v>13</v>
      </c>
      <c r="AK67" s="29" t="n">
        <v>1</v>
      </c>
      <c r="AL67" s="29" t="n">
        <v>7</v>
      </c>
      <c r="AM67" s="29" t="n">
        <v>4</v>
      </c>
      <c r="AN67" s="29" t="n">
        <f aca="false">AM67-AL67</f>
        <v>-3</v>
      </c>
      <c r="AO67" s="29"/>
      <c r="AP67" s="29" t="n">
        <f aca="false">AO67/AM67</f>
        <v>0</v>
      </c>
      <c r="AQ67" s="29" t="n">
        <v>64</v>
      </c>
      <c r="AR67" s="15" t="n">
        <v>721</v>
      </c>
      <c r="AS67" s="50" t="s">
        <v>248</v>
      </c>
      <c r="AT67" s="50" t="s">
        <v>238</v>
      </c>
      <c r="AU67" s="29" t="n">
        <v>18</v>
      </c>
      <c r="AV67" s="29" t="n">
        <v>21</v>
      </c>
      <c r="AW67" s="29" t="n">
        <v>24</v>
      </c>
      <c r="AX67" s="29" t="n">
        <v>3</v>
      </c>
      <c r="AY67" s="29" t="n">
        <v>24</v>
      </c>
      <c r="AZ67" s="29" t="n">
        <v>28.95</v>
      </c>
      <c r="BA67" s="29" t="n">
        <f aca="false">AZ67-AY67</f>
        <v>4.95</v>
      </c>
      <c r="BB67" s="29" t="n">
        <v>2514.35</v>
      </c>
      <c r="BC67" s="103" t="n">
        <f aca="false">AZ67/AY67</f>
        <v>1.20625</v>
      </c>
      <c r="BD67" s="104" t="n">
        <f aca="false">BB67*0.13</f>
        <v>326.8655</v>
      </c>
      <c r="BE67" s="104" t="n">
        <f aca="false">BD67/BB67</f>
        <v>0.13</v>
      </c>
      <c r="BF67" s="29" t="n">
        <v>6</v>
      </c>
      <c r="BG67" s="105" t="n">
        <v>7</v>
      </c>
      <c r="BH67" s="106" t="n">
        <v>8</v>
      </c>
      <c r="BI67" s="106" t="n">
        <v>1</v>
      </c>
      <c r="BJ67" s="105" t="n">
        <v>6</v>
      </c>
      <c r="BK67" s="105"/>
      <c r="BL67" s="29" t="n">
        <v>-6</v>
      </c>
      <c r="BM67" s="29"/>
      <c r="BN67" s="107" t="e">
        <f aca="false">BM67/BK67</f>
        <v>#DIV/0!</v>
      </c>
      <c r="BO67" s="108" t="n">
        <v>2</v>
      </c>
      <c r="BP67" s="109" t="n">
        <v>3</v>
      </c>
      <c r="BQ67" s="29" t="n">
        <v>4</v>
      </c>
      <c r="BR67" s="29" t="n">
        <v>3</v>
      </c>
      <c r="BS67" s="29" t="n">
        <v>4</v>
      </c>
      <c r="BT67" s="29" t="n">
        <v>1</v>
      </c>
      <c r="BU67" s="29" t="n">
        <f aca="false">BT67-BS67</f>
        <v>-3</v>
      </c>
      <c r="BV67" s="29"/>
      <c r="BW67" s="29" t="n">
        <f aca="false">BV67/BT67</f>
        <v>0</v>
      </c>
      <c r="BX67" s="29" t="n">
        <v>2300</v>
      </c>
      <c r="BY67" s="29" t="n">
        <v>3000</v>
      </c>
      <c r="BZ67" s="29" t="n">
        <v>3578</v>
      </c>
      <c r="CA67" s="29" t="n">
        <v>1</v>
      </c>
      <c r="CB67" s="29" t="n">
        <v>2300</v>
      </c>
      <c r="CC67" s="29" t="n">
        <v>1245.91</v>
      </c>
      <c r="CD67" s="29" t="n">
        <f aca="false">CC67-CB67</f>
        <v>-1054.09</v>
      </c>
      <c r="CE67" s="29" t="n">
        <f aca="false">CC67*0.15</f>
        <v>186.8865</v>
      </c>
      <c r="CF67" s="29" t="n">
        <f aca="false">CE67/CC67</f>
        <v>0.15</v>
      </c>
      <c r="CG67" s="29" t="n">
        <v>64</v>
      </c>
      <c r="CH67" s="15" t="n">
        <v>721</v>
      </c>
      <c r="CI67" s="50" t="s">
        <v>248</v>
      </c>
      <c r="CJ67" s="50" t="s">
        <v>238</v>
      </c>
      <c r="CK67" s="29" t="n">
        <v>12</v>
      </c>
      <c r="CL67" s="29" t="n">
        <v>14</v>
      </c>
      <c r="CM67" s="29" t="n">
        <v>17</v>
      </c>
      <c r="CN67" s="29" t="n">
        <v>2</v>
      </c>
      <c r="CO67" s="29" t="n">
        <v>14</v>
      </c>
      <c r="CP67" s="96" t="n">
        <v>9</v>
      </c>
      <c r="CQ67" s="106" t="n">
        <v>9</v>
      </c>
      <c r="CR67" s="106" t="n">
        <f aca="false">CQ67-CO67</f>
        <v>-5</v>
      </c>
      <c r="CS67" s="106"/>
      <c r="CT67" s="106" t="n">
        <f aca="false">CS67/CQ67</f>
        <v>0</v>
      </c>
      <c r="CU67" s="110" t="n">
        <v>4</v>
      </c>
      <c r="CV67" s="111" t="n">
        <v>5</v>
      </c>
      <c r="CW67" s="111" t="n">
        <v>6</v>
      </c>
      <c r="CX67" s="111" t="n">
        <v>1</v>
      </c>
      <c r="CY67" s="112" t="n">
        <v>4</v>
      </c>
      <c r="CZ67" s="112" t="n">
        <v>4</v>
      </c>
      <c r="DA67" s="112" t="n">
        <f aca="false">CZ67-CY67</f>
        <v>0</v>
      </c>
      <c r="DB67" s="112" t="n">
        <f aca="false">CZ67*15</f>
        <v>60</v>
      </c>
      <c r="DC67" s="112" t="n">
        <f aca="false">DB67/CZ67</f>
        <v>15</v>
      </c>
      <c r="DD67" s="27" t="n">
        <v>5</v>
      </c>
      <c r="DE67" s="27" t="n">
        <v>8</v>
      </c>
      <c r="DF67" s="27" t="n">
        <v>9</v>
      </c>
      <c r="DG67" s="29" t="n">
        <v>3</v>
      </c>
      <c r="DH67" s="29" t="n">
        <v>9</v>
      </c>
      <c r="DI67" s="29" t="n">
        <v>11</v>
      </c>
      <c r="DJ67" s="109" t="n">
        <f aca="false">DI67-DH67</f>
        <v>2</v>
      </c>
      <c r="DK67" s="15" t="n">
        <f aca="false">DI67*25</f>
        <v>275</v>
      </c>
      <c r="DL67" s="29" t="n">
        <f aca="false">DK67/DI67</f>
        <v>25</v>
      </c>
      <c r="DM67" s="113" t="n">
        <f aca="false">DK67+DB67+CS67+CE67+BV67+BM67+BD67+AO67+AF67+W67+M67</f>
        <v>998.752</v>
      </c>
      <c r="DN67" s="114" t="n">
        <v>15</v>
      </c>
      <c r="DO67" s="29" t="n">
        <f aca="false">DM67-DN67</f>
        <v>983.752</v>
      </c>
      <c r="DP67" s="29" t="n">
        <v>983.8</v>
      </c>
      <c r="DQ67" s="29" t="n">
        <v>5</v>
      </c>
    </row>
    <row r="68" customFormat="false" ht="14" hidden="true" customHeight="true" outlineLevel="0" collapsed="false">
      <c r="A68" s="29" t="n">
        <v>65</v>
      </c>
      <c r="B68" s="259" t="n">
        <v>52</v>
      </c>
      <c r="C68" s="260" t="s">
        <v>249</v>
      </c>
      <c r="D68" s="260" t="s">
        <v>250</v>
      </c>
      <c r="E68" s="97" t="n">
        <v>8</v>
      </c>
      <c r="F68" s="97" t="n">
        <v>10</v>
      </c>
      <c r="G68" s="97" t="n">
        <v>12</v>
      </c>
      <c r="H68" s="97" t="n">
        <v>1</v>
      </c>
      <c r="I68" s="97" t="n">
        <v>8</v>
      </c>
      <c r="J68" s="97" t="n">
        <v>4</v>
      </c>
      <c r="K68" s="97" t="n">
        <f aca="false">J68-I68</f>
        <v>-4</v>
      </c>
      <c r="L68" s="98" t="n">
        <f aca="false">J68/I68</f>
        <v>0.5</v>
      </c>
      <c r="M68" s="98"/>
      <c r="N68" s="99" t="n">
        <f aca="false">M68/J68</f>
        <v>0</v>
      </c>
      <c r="O68" s="97" t="n">
        <v>45</v>
      </c>
      <c r="P68" s="97" t="n">
        <v>50</v>
      </c>
      <c r="Q68" s="100" t="n">
        <v>56</v>
      </c>
      <c r="R68" s="100" t="n">
        <v>3</v>
      </c>
      <c r="S68" s="100" t="n">
        <v>56</v>
      </c>
      <c r="T68" s="100" t="n">
        <v>56</v>
      </c>
      <c r="U68" s="100" t="n">
        <f aca="false">T68-S68</f>
        <v>0</v>
      </c>
      <c r="V68" s="101" t="n">
        <f aca="false">T68/S68</f>
        <v>1</v>
      </c>
      <c r="W68" s="102" t="n">
        <f aca="false">T68*9</f>
        <v>504</v>
      </c>
      <c r="X68" s="102" t="n">
        <f aca="false">W68/T68</f>
        <v>9</v>
      </c>
      <c r="Y68" s="29" t="n">
        <v>11</v>
      </c>
      <c r="Z68" s="29" t="n">
        <v>15</v>
      </c>
      <c r="AA68" s="29" t="n">
        <v>21</v>
      </c>
      <c r="AB68" s="29" t="n">
        <v>1</v>
      </c>
      <c r="AC68" s="29" t="n">
        <v>11</v>
      </c>
      <c r="AD68" s="29" t="n">
        <v>8</v>
      </c>
      <c r="AE68" s="29" t="n">
        <f aca="false">AD68-AC68</f>
        <v>-3</v>
      </c>
      <c r="AF68" s="29"/>
      <c r="AG68" s="29" t="n">
        <f aca="false">AF68/AD68</f>
        <v>0</v>
      </c>
      <c r="AH68" s="29" t="n">
        <v>8</v>
      </c>
      <c r="AI68" s="29" t="n">
        <v>12</v>
      </c>
      <c r="AJ68" s="29" t="n">
        <v>18</v>
      </c>
      <c r="AK68" s="29" t="n">
        <v>1</v>
      </c>
      <c r="AL68" s="29" t="n">
        <v>8</v>
      </c>
      <c r="AM68" s="29" t="n">
        <v>2</v>
      </c>
      <c r="AN68" s="29" t="n">
        <f aca="false">AM68-AL68</f>
        <v>-6</v>
      </c>
      <c r="AO68" s="29"/>
      <c r="AP68" s="29" t="n">
        <f aca="false">AO68/AM68</f>
        <v>0</v>
      </c>
      <c r="AQ68" s="29" t="n">
        <v>65</v>
      </c>
      <c r="AR68" s="259" t="n">
        <v>52</v>
      </c>
      <c r="AS68" s="260" t="s">
        <v>249</v>
      </c>
      <c r="AT68" s="260" t="s">
        <v>250</v>
      </c>
      <c r="AU68" s="29" t="n">
        <v>38</v>
      </c>
      <c r="AV68" s="29" t="n">
        <v>45</v>
      </c>
      <c r="AW68" s="29" t="n">
        <v>52</v>
      </c>
      <c r="AX68" s="29" t="n">
        <v>1</v>
      </c>
      <c r="AY68" s="29" t="n">
        <v>38</v>
      </c>
      <c r="AZ68" s="29" t="n">
        <v>30</v>
      </c>
      <c r="BA68" s="29" t="n">
        <f aca="false">AZ68-AY68</f>
        <v>-8</v>
      </c>
      <c r="BB68" s="29" t="n">
        <v>2579.7</v>
      </c>
      <c r="BC68" s="103" t="n">
        <f aca="false">AZ68/AY68</f>
        <v>0.789473684210526</v>
      </c>
      <c r="BD68" s="103"/>
      <c r="BE68" s="104" t="n">
        <f aca="false">BD68/BB68</f>
        <v>0</v>
      </c>
      <c r="BF68" s="29" t="n">
        <v>17</v>
      </c>
      <c r="BG68" s="105" t="n">
        <v>20</v>
      </c>
      <c r="BH68" s="106" t="n">
        <v>24</v>
      </c>
      <c r="BI68" s="106" t="n">
        <v>1</v>
      </c>
      <c r="BJ68" s="105" t="n">
        <v>17</v>
      </c>
      <c r="BK68" s="105" t="n">
        <v>9</v>
      </c>
      <c r="BL68" s="29" t="n">
        <v>-8</v>
      </c>
      <c r="BM68" s="29"/>
      <c r="BN68" s="107" t="n">
        <f aca="false">BM68/BK68</f>
        <v>0</v>
      </c>
      <c r="BO68" s="108" t="n">
        <v>5</v>
      </c>
      <c r="BP68" s="109" t="n">
        <v>6</v>
      </c>
      <c r="BQ68" s="29" t="n">
        <v>8</v>
      </c>
      <c r="BR68" s="29" t="n">
        <v>1</v>
      </c>
      <c r="BS68" s="29" t="n">
        <v>5</v>
      </c>
      <c r="BT68" s="29" t="n">
        <v>5</v>
      </c>
      <c r="BU68" s="29" t="n">
        <f aca="false">BT68-BS68</f>
        <v>0</v>
      </c>
      <c r="BV68" s="29" t="n">
        <f aca="false">BT68*18</f>
        <v>90</v>
      </c>
      <c r="BW68" s="29" t="n">
        <f aca="false">BV68/BT68</f>
        <v>18</v>
      </c>
      <c r="BX68" s="29" t="n">
        <v>5900</v>
      </c>
      <c r="BY68" s="29" t="n">
        <v>7700</v>
      </c>
      <c r="BZ68" s="29" t="n">
        <v>9178</v>
      </c>
      <c r="CA68" s="29" t="n">
        <v>1</v>
      </c>
      <c r="CB68" s="29" t="n">
        <v>5900</v>
      </c>
      <c r="CC68" s="29" t="n">
        <v>6504.68</v>
      </c>
      <c r="CD68" s="29" t="n">
        <f aca="false">CC68-CB68</f>
        <v>604.679999999999</v>
      </c>
      <c r="CE68" s="29" t="n">
        <f aca="false">CC68*0.15</f>
        <v>975.702</v>
      </c>
      <c r="CF68" s="29" t="n">
        <f aca="false">CE68/CC68</f>
        <v>0.15</v>
      </c>
      <c r="CG68" s="29" t="n">
        <v>65</v>
      </c>
      <c r="CH68" s="259" t="n">
        <v>52</v>
      </c>
      <c r="CI68" s="260" t="s">
        <v>249</v>
      </c>
      <c r="CJ68" s="260" t="s">
        <v>250</v>
      </c>
      <c r="CK68" s="29" t="n">
        <v>24</v>
      </c>
      <c r="CL68" s="29" t="n">
        <v>29</v>
      </c>
      <c r="CM68" s="29" t="n">
        <v>35</v>
      </c>
      <c r="CN68" s="29" t="n">
        <v>2</v>
      </c>
      <c r="CO68" s="29" t="n">
        <v>29</v>
      </c>
      <c r="CP68" s="96" t="n">
        <v>29</v>
      </c>
      <c r="CQ68" s="106" t="n">
        <v>26</v>
      </c>
      <c r="CR68" s="106" t="n">
        <f aca="false">CQ68-CO68</f>
        <v>-3</v>
      </c>
      <c r="CS68" s="106"/>
      <c r="CT68" s="106" t="n">
        <f aca="false">CS68/CQ68</f>
        <v>0</v>
      </c>
      <c r="CU68" s="110" t="n">
        <v>9</v>
      </c>
      <c r="CV68" s="111" t="n">
        <v>10</v>
      </c>
      <c r="CW68" s="111" t="n">
        <v>13</v>
      </c>
      <c r="CX68" s="111" t="n">
        <v>1</v>
      </c>
      <c r="CY68" s="112" t="n">
        <v>9</v>
      </c>
      <c r="CZ68" s="112" t="n">
        <v>9</v>
      </c>
      <c r="DA68" s="112" t="n">
        <f aca="false">CZ68-CY68</f>
        <v>0</v>
      </c>
      <c r="DB68" s="112" t="n">
        <f aca="false">CZ68*15</f>
        <v>135</v>
      </c>
      <c r="DC68" s="112" t="n">
        <f aca="false">DB68/CZ68</f>
        <v>15</v>
      </c>
      <c r="DD68" s="27" t="n">
        <v>9</v>
      </c>
      <c r="DE68" s="27" t="n">
        <v>14</v>
      </c>
      <c r="DF68" s="27" t="n">
        <v>17</v>
      </c>
      <c r="DG68" s="29" t="n">
        <v>3</v>
      </c>
      <c r="DH68" s="29" t="n">
        <v>17</v>
      </c>
      <c r="DI68" s="29" t="n">
        <v>28</v>
      </c>
      <c r="DJ68" s="109" t="n">
        <f aca="false">DI68-DH68</f>
        <v>11</v>
      </c>
      <c r="DK68" s="15" t="n">
        <f aca="false">DI68*25</f>
        <v>700</v>
      </c>
      <c r="DL68" s="29" t="n">
        <f aca="false">DK68/DI68</f>
        <v>25</v>
      </c>
      <c r="DM68" s="113" t="n">
        <f aca="false">DK68+DB68+CS68+CE68+BV68+BM68+BD68+AO68+AF68+W68+M68</f>
        <v>2404.702</v>
      </c>
      <c r="DN68" s="114"/>
      <c r="DO68" s="29" t="n">
        <f aca="false">DM68-DN68</f>
        <v>2404.702</v>
      </c>
      <c r="DP68" s="29" t="n">
        <v>2404.7</v>
      </c>
      <c r="DQ68" s="29" t="n">
        <v>5</v>
      </c>
    </row>
    <row r="69" customFormat="false" ht="14" hidden="true" customHeight="true" outlineLevel="0" collapsed="false">
      <c r="A69" s="29" t="n">
        <v>66</v>
      </c>
      <c r="B69" s="15" t="n">
        <v>54</v>
      </c>
      <c r="C69" s="50" t="s">
        <v>251</v>
      </c>
      <c r="D69" s="50" t="s">
        <v>250</v>
      </c>
      <c r="E69" s="97" t="n">
        <v>11</v>
      </c>
      <c r="F69" s="97" t="n">
        <v>13</v>
      </c>
      <c r="G69" s="97" t="n">
        <v>17</v>
      </c>
      <c r="H69" s="97" t="n">
        <v>3</v>
      </c>
      <c r="I69" s="97" t="n">
        <v>17</v>
      </c>
      <c r="J69" s="97" t="n">
        <v>26</v>
      </c>
      <c r="K69" s="97" t="n">
        <f aca="false">J69-I69</f>
        <v>9</v>
      </c>
      <c r="L69" s="98" t="n">
        <f aca="false">J69/I69</f>
        <v>1.52941176470588</v>
      </c>
      <c r="M69" s="244" t="n">
        <f aca="false">J69*45</f>
        <v>1170</v>
      </c>
      <c r="N69" s="99" t="n">
        <f aca="false">M69/J69</f>
        <v>45</v>
      </c>
      <c r="O69" s="97" t="n">
        <v>45</v>
      </c>
      <c r="P69" s="97" t="n">
        <v>50</v>
      </c>
      <c r="Q69" s="100" t="n">
        <v>56</v>
      </c>
      <c r="R69" s="100" t="n">
        <v>3</v>
      </c>
      <c r="S69" s="100" t="n">
        <v>56</v>
      </c>
      <c r="T69" s="100" t="n">
        <v>58</v>
      </c>
      <c r="U69" s="100" t="n">
        <f aca="false">T69-S69</f>
        <v>2</v>
      </c>
      <c r="V69" s="101" t="n">
        <f aca="false">T69/S69</f>
        <v>1.03571428571429</v>
      </c>
      <c r="W69" s="102" t="n">
        <f aca="false">T69*9</f>
        <v>522</v>
      </c>
      <c r="X69" s="102" t="n">
        <f aca="false">W69/T69</f>
        <v>9</v>
      </c>
      <c r="Y69" s="29" t="n">
        <v>15</v>
      </c>
      <c r="Z69" s="29" t="n">
        <v>21</v>
      </c>
      <c r="AA69" s="29" t="n">
        <v>29</v>
      </c>
      <c r="AB69" s="29" t="n">
        <v>1</v>
      </c>
      <c r="AC69" s="29" t="n">
        <v>15</v>
      </c>
      <c r="AD69" s="29" t="n">
        <v>7</v>
      </c>
      <c r="AE69" s="29" t="n">
        <f aca="false">AD69-AC69</f>
        <v>-8</v>
      </c>
      <c r="AF69" s="29"/>
      <c r="AG69" s="29" t="n">
        <f aca="false">AF69/AD69</f>
        <v>0</v>
      </c>
      <c r="AH69" s="29" t="n">
        <v>16</v>
      </c>
      <c r="AI69" s="29" t="n">
        <v>20</v>
      </c>
      <c r="AJ69" s="29" t="n">
        <v>24</v>
      </c>
      <c r="AK69" s="29" t="n">
        <v>1</v>
      </c>
      <c r="AL69" s="29" t="n">
        <v>16</v>
      </c>
      <c r="AM69" s="29" t="n">
        <v>0</v>
      </c>
      <c r="AN69" s="29" t="n">
        <f aca="false">AM69-AL69</f>
        <v>-16</v>
      </c>
      <c r="AO69" s="29"/>
      <c r="AP69" s="29" t="e">
        <f aca="false">AO69/AM69</f>
        <v>#DIV/0!</v>
      </c>
      <c r="AQ69" s="29" t="n">
        <v>66</v>
      </c>
      <c r="AR69" s="15" t="n">
        <v>54</v>
      </c>
      <c r="AS69" s="50" t="s">
        <v>251</v>
      </c>
      <c r="AT69" s="50" t="s">
        <v>250</v>
      </c>
      <c r="AU69" s="29" t="n">
        <v>38</v>
      </c>
      <c r="AV69" s="29" t="n">
        <v>45</v>
      </c>
      <c r="AW69" s="29" t="n">
        <v>52</v>
      </c>
      <c r="AX69" s="29" t="n">
        <v>3</v>
      </c>
      <c r="AY69" s="29" t="n">
        <v>52</v>
      </c>
      <c r="AZ69" s="29" t="n">
        <v>52.1</v>
      </c>
      <c r="BA69" s="29" t="n">
        <f aca="false">AZ69-AY69</f>
        <v>0.100000000000001</v>
      </c>
      <c r="BB69" s="29" t="n">
        <v>3608.02</v>
      </c>
      <c r="BC69" s="103" t="n">
        <f aca="false">AZ69/AY69</f>
        <v>1.00192307692308</v>
      </c>
      <c r="BD69" s="104" t="n">
        <f aca="false">BB69*0.13</f>
        <v>469.0426</v>
      </c>
      <c r="BE69" s="104" t="n">
        <f aca="false">BD69/BB69</f>
        <v>0.13</v>
      </c>
      <c r="BF69" s="29" t="n">
        <v>13</v>
      </c>
      <c r="BG69" s="105" t="n">
        <v>16</v>
      </c>
      <c r="BH69" s="106" t="n">
        <v>18</v>
      </c>
      <c r="BI69" s="106" t="n">
        <v>1</v>
      </c>
      <c r="BJ69" s="105" t="n">
        <v>13</v>
      </c>
      <c r="BK69" s="105" t="n">
        <v>17</v>
      </c>
      <c r="BL69" s="29" t="n">
        <v>4</v>
      </c>
      <c r="BM69" s="29" t="n">
        <f aca="false">BK69*8</f>
        <v>136</v>
      </c>
      <c r="BN69" s="107" t="n">
        <f aca="false">BM69/BK69</f>
        <v>8</v>
      </c>
      <c r="BO69" s="108" t="n">
        <v>5</v>
      </c>
      <c r="BP69" s="109" t="n">
        <v>6</v>
      </c>
      <c r="BQ69" s="29" t="n">
        <v>8</v>
      </c>
      <c r="BR69" s="29" t="n">
        <v>3</v>
      </c>
      <c r="BS69" s="29" t="n">
        <v>8</v>
      </c>
      <c r="BT69" s="29" t="n">
        <v>28</v>
      </c>
      <c r="BU69" s="29" t="n">
        <f aca="false">BT69-BS69</f>
        <v>20</v>
      </c>
      <c r="BV69" s="29" t="n">
        <f aca="false">BT69*26</f>
        <v>728</v>
      </c>
      <c r="BW69" s="29" t="n">
        <f aca="false">BV69/BT69</f>
        <v>26</v>
      </c>
      <c r="BX69" s="29" t="n">
        <v>5400</v>
      </c>
      <c r="BY69" s="29" t="n">
        <v>7000</v>
      </c>
      <c r="BZ69" s="29" t="n">
        <v>8400</v>
      </c>
      <c r="CA69" s="29" t="n">
        <v>1</v>
      </c>
      <c r="CB69" s="29" t="n">
        <v>5400</v>
      </c>
      <c r="CC69" s="29" t="n">
        <v>6806.04</v>
      </c>
      <c r="CD69" s="29" t="n">
        <f aca="false">CC69-CB69</f>
        <v>1406.04</v>
      </c>
      <c r="CE69" s="29" t="n">
        <f aca="false">CC69*0.15</f>
        <v>1020.906</v>
      </c>
      <c r="CF69" s="29" t="n">
        <f aca="false">CE69/CC69</f>
        <v>0.15</v>
      </c>
      <c r="CG69" s="29" t="n">
        <v>66</v>
      </c>
      <c r="CH69" s="15" t="n">
        <v>54</v>
      </c>
      <c r="CI69" s="50" t="s">
        <v>251</v>
      </c>
      <c r="CJ69" s="50" t="s">
        <v>250</v>
      </c>
      <c r="CK69" s="29" t="n">
        <v>30</v>
      </c>
      <c r="CL69" s="29" t="n">
        <v>36</v>
      </c>
      <c r="CM69" s="29" t="n">
        <v>44</v>
      </c>
      <c r="CN69" s="29" t="n">
        <v>1</v>
      </c>
      <c r="CO69" s="29" t="n">
        <v>30</v>
      </c>
      <c r="CP69" s="96" t="n">
        <v>3</v>
      </c>
      <c r="CQ69" s="106" t="n">
        <v>3</v>
      </c>
      <c r="CR69" s="106" t="n">
        <f aca="false">CQ69-CO69</f>
        <v>-27</v>
      </c>
      <c r="CS69" s="106"/>
      <c r="CT69" s="106" t="n">
        <f aca="false">CS69/CQ69</f>
        <v>0</v>
      </c>
      <c r="CU69" s="110" t="n">
        <v>9</v>
      </c>
      <c r="CV69" s="111" t="n">
        <v>10</v>
      </c>
      <c r="CW69" s="111" t="n">
        <v>13</v>
      </c>
      <c r="CX69" s="111" t="n">
        <v>1</v>
      </c>
      <c r="CY69" s="112" t="n">
        <v>9</v>
      </c>
      <c r="CZ69" s="112" t="n">
        <v>5</v>
      </c>
      <c r="DA69" s="112" t="n">
        <f aca="false">CZ69-CY69</f>
        <v>-4</v>
      </c>
      <c r="DB69" s="112"/>
      <c r="DC69" s="112" t="n">
        <f aca="false">DB69/CZ69</f>
        <v>0</v>
      </c>
      <c r="DD69" s="27" t="n">
        <v>9</v>
      </c>
      <c r="DE69" s="27" t="n">
        <v>14</v>
      </c>
      <c r="DF69" s="27" t="n">
        <v>17</v>
      </c>
      <c r="DG69" s="29" t="n">
        <v>3</v>
      </c>
      <c r="DH69" s="29" t="n">
        <v>17</v>
      </c>
      <c r="DI69" s="29" t="n">
        <v>19</v>
      </c>
      <c r="DJ69" s="109" t="n">
        <f aca="false">DI69-DH69</f>
        <v>2</v>
      </c>
      <c r="DK69" s="15" t="n">
        <f aca="false">DI69*25</f>
        <v>475</v>
      </c>
      <c r="DL69" s="29" t="n">
        <f aca="false">DK69/DI69</f>
        <v>25</v>
      </c>
      <c r="DM69" s="113" t="n">
        <f aca="false">DK69+DB69+CS69+CE69+BV69+BM69+BD69+AO69+AF69+W69+M69</f>
        <v>4520.9486</v>
      </c>
      <c r="DN69" s="114"/>
      <c r="DO69" s="29" t="n">
        <f aca="false">DM69-DN69</f>
        <v>4520.9486</v>
      </c>
      <c r="DP69" s="29" t="n">
        <v>4520.9</v>
      </c>
      <c r="DQ69" s="29" t="n">
        <v>7</v>
      </c>
    </row>
    <row r="70" customFormat="false" ht="14" hidden="true" customHeight="true" outlineLevel="0" collapsed="false">
      <c r="A70" s="29" t="n">
        <v>67</v>
      </c>
      <c r="B70" s="15" t="n">
        <v>56</v>
      </c>
      <c r="C70" s="50" t="s">
        <v>252</v>
      </c>
      <c r="D70" s="50" t="s">
        <v>250</v>
      </c>
      <c r="E70" s="97" t="n">
        <v>6</v>
      </c>
      <c r="F70" s="97" t="n">
        <v>7</v>
      </c>
      <c r="G70" s="97" t="n">
        <v>9</v>
      </c>
      <c r="H70" s="97" t="n">
        <v>1</v>
      </c>
      <c r="I70" s="97" t="n">
        <v>6</v>
      </c>
      <c r="J70" s="97"/>
      <c r="K70" s="97" t="n">
        <f aca="false">J70-I70</f>
        <v>-6</v>
      </c>
      <c r="L70" s="98" t="n">
        <f aca="false">J70/I70</f>
        <v>0</v>
      </c>
      <c r="M70" s="98"/>
      <c r="N70" s="99" t="e">
        <f aca="false">M70/J70</f>
        <v>#DIV/0!</v>
      </c>
      <c r="O70" s="97" t="n">
        <v>27</v>
      </c>
      <c r="P70" s="97" t="n">
        <v>30</v>
      </c>
      <c r="Q70" s="100" t="n">
        <v>34</v>
      </c>
      <c r="R70" s="100" t="n">
        <v>3</v>
      </c>
      <c r="S70" s="100" t="n">
        <v>34</v>
      </c>
      <c r="T70" s="100" t="n">
        <v>71</v>
      </c>
      <c r="U70" s="100" t="n">
        <f aca="false">T70-S70</f>
        <v>37</v>
      </c>
      <c r="V70" s="101" t="n">
        <f aca="false">T70/S70</f>
        <v>2.08823529411765</v>
      </c>
      <c r="W70" s="102" t="n">
        <f aca="false">T70*9</f>
        <v>639</v>
      </c>
      <c r="X70" s="102" t="n">
        <f aca="false">W70/T70</f>
        <v>9</v>
      </c>
      <c r="Y70" s="29" t="n">
        <v>11</v>
      </c>
      <c r="Z70" s="29" t="n">
        <v>15</v>
      </c>
      <c r="AA70" s="29" t="n">
        <v>21</v>
      </c>
      <c r="AB70" s="29" t="n">
        <v>1</v>
      </c>
      <c r="AC70" s="29" t="n">
        <v>11</v>
      </c>
      <c r="AD70" s="29" t="n">
        <v>17.5</v>
      </c>
      <c r="AE70" s="29" t="n">
        <f aca="false">AD70-AC70</f>
        <v>6.5</v>
      </c>
      <c r="AF70" s="29" t="n">
        <f aca="false">AD70*15</f>
        <v>262.5</v>
      </c>
      <c r="AG70" s="29" t="n">
        <f aca="false">AF70/AD70</f>
        <v>15</v>
      </c>
      <c r="AH70" s="29" t="n">
        <v>6</v>
      </c>
      <c r="AI70" s="29" t="n">
        <v>8</v>
      </c>
      <c r="AJ70" s="29" t="n">
        <v>12</v>
      </c>
      <c r="AK70" s="29" t="n">
        <v>3</v>
      </c>
      <c r="AL70" s="29" t="n">
        <v>12</v>
      </c>
      <c r="AM70" s="29" t="n">
        <v>21</v>
      </c>
      <c r="AN70" s="29" t="n">
        <f aca="false">AM70-AL70</f>
        <v>9</v>
      </c>
      <c r="AO70" s="29" t="n">
        <f aca="false">AM70*15</f>
        <v>315</v>
      </c>
      <c r="AP70" s="29" t="n">
        <f aca="false">AO70/AM70</f>
        <v>15</v>
      </c>
      <c r="AQ70" s="29" t="n">
        <v>67</v>
      </c>
      <c r="AR70" s="15" t="n">
        <v>56</v>
      </c>
      <c r="AS70" s="50" t="s">
        <v>252</v>
      </c>
      <c r="AT70" s="50" t="s">
        <v>250</v>
      </c>
      <c r="AU70" s="29" t="n">
        <v>28</v>
      </c>
      <c r="AV70" s="29" t="n">
        <v>33</v>
      </c>
      <c r="AW70" s="29" t="n">
        <v>38</v>
      </c>
      <c r="AX70" s="29" t="n">
        <v>1</v>
      </c>
      <c r="AY70" s="29" t="n">
        <v>28</v>
      </c>
      <c r="AZ70" s="29" t="n">
        <v>25.25</v>
      </c>
      <c r="BA70" s="29" t="n">
        <f aca="false">AZ70-AY70</f>
        <v>-2.75</v>
      </c>
      <c r="BB70" s="29" t="n">
        <v>1730.86</v>
      </c>
      <c r="BC70" s="103" t="n">
        <f aca="false">AZ70/AY70</f>
        <v>0.901785714285714</v>
      </c>
      <c r="BD70" s="103"/>
      <c r="BE70" s="104" t="n">
        <f aca="false">BD70/BB70</f>
        <v>0</v>
      </c>
      <c r="BF70" s="29" t="n">
        <v>10</v>
      </c>
      <c r="BG70" s="105" t="n">
        <v>12</v>
      </c>
      <c r="BH70" s="106" t="n">
        <v>14</v>
      </c>
      <c r="BI70" s="106" t="n">
        <v>3</v>
      </c>
      <c r="BJ70" s="105" t="n">
        <v>14</v>
      </c>
      <c r="BK70" s="105" t="n">
        <v>26</v>
      </c>
      <c r="BL70" s="29" t="n">
        <v>12</v>
      </c>
      <c r="BM70" s="29" t="n">
        <f aca="false">BK70*12</f>
        <v>312</v>
      </c>
      <c r="BN70" s="107" t="n">
        <f aca="false">BM70/BK70</f>
        <v>12</v>
      </c>
      <c r="BO70" s="108" t="n">
        <v>4</v>
      </c>
      <c r="BP70" s="109" t="n">
        <v>5</v>
      </c>
      <c r="BQ70" s="29" t="n">
        <v>6</v>
      </c>
      <c r="BR70" s="29" t="n">
        <v>1</v>
      </c>
      <c r="BS70" s="29" t="n">
        <v>4</v>
      </c>
      <c r="BT70" s="29" t="n">
        <v>1</v>
      </c>
      <c r="BU70" s="29" t="n">
        <f aca="false">BT70-BS70</f>
        <v>-3</v>
      </c>
      <c r="BV70" s="29"/>
      <c r="BW70" s="29" t="n">
        <f aca="false">BV70/BT70</f>
        <v>0</v>
      </c>
      <c r="BX70" s="29" t="n">
        <v>4100</v>
      </c>
      <c r="BY70" s="29" t="n">
        <v>5300</v>
      </c>
      <c r="BZ70" s="29" t="n">
        <v>6378</v>
      </c>
      <c r="CA70" s="29" t="n">
        <v>3</v>
      </c>
      <c r="CB70" s="29" t="n">
        <v>6378</v>
      </c>
      <c r="CC70" s="29" t="n">
        <v>8849.93</v>
      </c>
      <c r="CD70" s="29" t="n">
        <f aca="false">CC70-CB70</f>
        <v>2471.93</v>
      </c>
      <c r="CE70" s="29" t="n">
        <f aca="false">CC70*0.25</f>
        <v>2212.4825</v>
      </c>
      <c r="CF70" s="29" t="n">
        <f aca="false">CE70/CC70</f>
        <v>0.25</v>
      </c>
      <c r="CG70" s="29" t="n">
        <v>67</v>
      </c>
      <c r="CH70" s="15" t="n">
        <v>56</v>
      </c>
      <c r="CI70" s="50" t="s">
        <v>252</v>
      </c>
      <c r="CJ70" s="50" t="s">
        <v>250</v>
      </c>
      <c r="CK70" s="29" t="n">
        <v>18</v>
      </c>
      <c r="CL70" s="29" t="n">
        <v>22</v>
      </c>
      <c r="CM70" s="29" t="n">
        <v>28</v>
      </c>
      <c r="CN70" s="29" t="n">
        <v>3</v>
      </c>
      <c r="CO70" s="29" t="n">
        <v>28</v>
      </c>
      <c r="CP70" s="96" t="n">
        <v>31</v>
      </c>
      <c r="CQ70" s="106" t="n">
        <v>29</v>
      </c>
      <c r="CR70" s="106" t="n">
        <f aca="false">CQ70-CO70</f>
        <v>1</v>
      </c>
      <c r="CS70" s="106" t="n">
        <f aca="false">CQ70*12</f>
        <v>348</v>
      </c>
      <c r="CT70" s="106" t="n">
        <f aca="false">CS70/CQ70</f>
        <v>12</v>
      </c>
      <c r="CU70" s="110" t="n">
        <v>6</v>
      </c>
      <c r="CV70" s="111" t="n">
        <v>7</v>
      </c>
      <c r="CW70" s="111" t="n">
        <v>9</v>
      </c>
      <c r="CX70" s="111" t="n">
        <v>3</v>
      </c>
      <c r="CY70" s="112" t="n">
        <v>9</v>
      </c>
      <c r="CZ70" s="112" t="n">
        <v>2</v>
      </c>
      <c r="DA70" s="112" t="n">
        <f aca="false">CZ70-CY70</f>
        <v>-7</v>
      </c>
      <c r="DB70" s="112"/>
      <c r="DC70" s="112" t="n">
        <f aca="false">DB70/CZ70</f>
        <v>0</v>
      </c>
      <c r="DD70" s="27" t="n">
        <v>6</v>
      </c>
      <c r="DE70" s="27" t="n">
        <v>9</v>
      </c>
      <c r="DF70" s="27" t="n">
        <v>11</v>
      </c>
      <c r="DG70" s="29" t="n">
        <v>3</v>
      </c>
      <c r="DH70" s="29" t="n">
        <v>11</v>
      </c>
      <c r="DI70" s="29" t="n">
        <v>14</v>
      </c>
      <c r="DJ70" s="109" t="n">
        <f aca="false">DI70-DH70</f>
        <v>3</v>
      </c>
      <c r="DK70" s="15" t="n">
        <f aca="false">DI70*25</f>
        <v>350</v>
      </c>
      <c r="DL70" s="29" t="n">
        <f aca="false">DK70/DI70</f>
        <v>25</v>
      </c>
      <c r="DM70" s="113" t="n">
        <f aca="false">DK70+DB70+CS70+CE70+BV70+BM70+BD70+AO70+AF70+W70+M70</f>
        <v>4438.9825</v>
      </c>
      <c r="DN70" s="114" t="n">
        <v>50</v>
      </c>
      <c r="DO70" s="29" t="n">
        <f aca="false">DM70-DN70</f>
        <v>4388.9825</v>
      </c>
      <c r="DP70" s="29" t="n">
        <v>4389</v>
      </c>
      <c r="DQ70" s="29" t="n">
        <v>7</v>
      </c>
    </row>
    <row r="71" customFormat="false" ht="14" hidden="true" customHeight="true" outlineLevel="0" collapsed="false">
      <c r="A71" s="29" t="n">
        <v>68</v>
      </c>
      <c r="B71" s="76" t="n">
        <v>351</v>
      </c>
      <c r="C71" s="261" t="s">
        <v>253</v>
      </c>
      <c r="D71" s="261" t="s">
        <v>250</v>
      </c>
      <c r="E71" s="262" t="n">
        <v>10</v>
      </c>
      <c r="F71" s="262" t="n">
        <v>12</v>
      </c>
      <c r="G71" s="97" t="n">
        <v>15</v>
      </c>
      <c r="H71" s="262" t="n">
        <v>3</v>
      </c>
      <c r="I71" s="262" t="n">
        <v>15</v>
      </c>
      <c r="J71" s="97" t="n">
        <v>18</v>
      </c>
      <c r="K71" s="97" t="n">
        <f aca="false">J71-I71</f>
        <v>3</v>
      </c>
      <c r="L71" s="98" t="n">
        <f aca="false">J71/I71</f>
        <v>1.2</v>
      </c>
      <c r="M71" s="244" t="n">
        <f aca="false">J71*45</f>
        <v>810</v>
      </c>
      <c r="N71" s="99" t="n">
        <f aca="false">M71/J71</f>
        <v>45</v>
      </c>
      <c r="O71" s="262" t="n">
        <v>27</v>
      </c>
      <c r="P71" s="97" t="n">
        <v>30</v>
      </c>
      <c r="Q71" s="100" t="n">
        <v>34</v>
      </c>
      <c r="R71" s="100" t="n">
        <v>3</v>
      </c>
      <c r="S71" s="100" t="n">
        <v>34</v>
      </c>
      <c r="T71" s="100" t="n">
        <v>34</v>
      </c>
      <c r="U71" s="100" t="n">
        <f aca="false">T71-S71</f>
        <v>0</v>
      </c>
      <c r="V71" s="101" t="n">
        <f aca="false">T71/S71</f>
        <v>1</v>
      </c>
      <c r="W71" s="102" t="n">
        <f aca="false">T71*9</f>
        <v>306</v>
      </c>
      <c r="X71" s="102" t="n">
        <f aca="false">W71/T71</f>
        <v>9</v>
      </c>
      <c r="Y71" s="29" t="n">
        <v>12</v>
      </c>
      <c r="Z71" s="29" t="n">
        <v>17</v>
      </c>
      <c r="AA71" s="29" t="n">
        <v>24</v>
      </c>
      <c r="AB71" s="29" t="n">
        <v>1</v>
      </c>
      <c r="AC71" s="29" t="n">
        <v>12</v>
      </c>
      <c r="AD71" s="29" t="n">
        <v>13</v>
      </c>
      <c r="AE71" s="29" t="n">
        <f aca="false">AD71-AC71</f>
        <v>1</v>
      </c>
      <c r="AF71" s="29" t="n">
        <f aca="false">AD71*15</f>
        <v>195</v>
      </c>
      <c r="AG71" s="29" t="n">
        <f aca="false">AF71/AD71</f>
        <v>15</v>
      </c>
      <c r="AH71" s="29" t="n">
        <v>16</v>
      </c>
      <c r="AI71" s="29" t="n">
        <v>20</v>
      </c>
      <c r="AJ71" s="29" t="n">
        <v>24</v>
      </c>
      <c r="AK71" s="29" t="n">
        <v>1</v>
      </c>
      <c r="AL71" s="29" t="n">
        <v>16</v>
      </c>
      <c r="AM71" s="29" t="n">
        <v>0</v>
      </c>
      <c r="AN71" s="29" t="n">
        <f aca="false">AM71-AL71</f>
        <v>-16</v>
      </c>
      <c r="AO71" s="29"/>
      <c r="AP71" s="29" t="e">
        <f aca="false">AO71/AM71</f>
        <v>#DIV/0!</v>
      </c>
      <c r="AQ71" s="29" t="n">
        <v>68</v>
      </c>
      <c r="AR71" s="76" t="n">
        <v>351</v>
      </c>
      <c r="AS71" s="261" t="s">
        <v>253</v>
      </c>
      <c r="AT71" s="261" t="s">
        <v>250</v>
      </c>
      <c r="AU71" s="29" t="n">
        <v>21</v>
      </c>
      <c r="AV71" s="29" t="n">
        <v>25</v>
      </c>
      <c r="AW71" s="29" t="n">
        <v>29</v>
      </c>
      <c r="AX71" s="29" t="n">
        <v>1</v>
      </c>
      <c r="AY71" s="29" t="n">
        <v>21</v>
      </c>
      <c r="AZ71" s="29" t="n">
        <v>31</v>
      </c>
      <c r="BA71" s="29" t="n">
        <f aca="false">AZ71-AY71</f>
        <v>10</v>
      </c>
      <c r="BB71" s="29" t="n">
        <v>1616.75</v>
      </c>
      <c r="BC71" s="103" t="n">
        <f aca="false">AZ71/AY71</f>
        <v>1.47619047619048</v>
      </c>
      <c r="BD71" s="104" t="n">
        <f aca="false">BB71*0.05</f>
        <v>80.8375</v>
      </c>
      <c r="BE71" s="104" t="n">
        <f aca="false">BD71/BB71</f>
        <v>0.05</v>
      </c>
      <c r="BF71" s="29" t="n">
        <v>11</v>
      </c>
      <c r="BG71" s="105" t="n">
        <v>13</v>
      </c>
      <c r="BH71" s="106" t="n">
        <v>15</v>
      </c>
      <c r="BI71" s="106" t="n">
        <v>3</v>
      </c>
      <c r="BJ71" s="105" t="n">
        <v>15</v>
      </c>
      <c r="BK71" s="105" t="n">
        <v>8</v>
      </c>
      <c r="BL71" s="29" t="n">
        <v>-7</v>
      </c>
      <c r="BM71" s="29"/>
      <c r="BN71" s="107" t="n">
        <f aca="false">BM71/BK71</f>
        <v>0</v>
      </c>
      <c r="BO71" s="108" t="n">
        <v>2</v>
      </c>
      <c r="BP71" s="109" t="n">
        <v>3</v>
      </c>
      <c r="BQ71" s="29" t="n">
        <v>4</v>
      </c>
      <c r="BR71" s="29" t="n">
        <v>3</v>
      </c>
      <c r="BS71" s="29" t="n">
        <v>4</v>
      </c>
      <c r="BT71" s="29" t="n">
        <v>2</v>
      </c>
      <c r="BU71" s="29" t="n">
        <f aca="false">BT71-BS71</f>
        <v>-2</v>
      </c>
      <c r="BV71" s="29"/>
      <c r="BW71" s="29" t="n">
        <f aca="false">BV71/BT71</f>
        <v>0</v>
      </c>
      <c r="BX71" s="29" t="n">
        <v>3900</v>
      </c>
      <c r="BY71" s="29" t="n">
        <v>5000</v>
      </c>
      <c r="BZ71" s="29" t="n">
        <v>6067</v>
      </c>
      <c r="CA71" s="29" t="n">
        <v>1</v>
      </c>
      <c r="CB71" s="29" t="n">
        <v>3900</v>
      </c>
      <c r="CC71" s="29" t="n">
        <v>4356.6</v>
      </c>
      <c r="CD71" s="29" t="n">
        <f aca="false">CC71-CB71</f>
        <v>456.6</v>
      </c>
      <c r="CE71" s="29" t="n">
        <f aca="false">CC71*0.15</f>
        <v>653.49</v>
      </c>
      <c r="CF71" s="29" t="n">
        <f aca="false">CE71/CC71</f>
        <v>0.15</v>
      </c>
      <c r="CG71" s="29" t="n">
        <v>68</v>
      </c>
      <c r="CH71" s="76" t="n">
        <v>351</v>
      </c>
      <c r="CI71" s="261" t="s">
        <v>253</v>
      </c>
      <c r="CJ71" s="261" t="s">
        <v>250</v>
      </c>
      <c r="CK71" s="29" t="n">
        <v>29</v>
      </c>
      <c r="CL71" s="29" t="n">
        <v>35</v>
      </c>
      <c r="CM71" s="29" t="n">
        <v>42</v>
      </c>
      <c r="CN71" s="29" t="n">
        <v>1</v>
      </c>
      <c r="CO71" s="29" t="n">
        <v>29</v>
      </c>
      <c r="CP71" s="96" t="n">
        <v>35</v>
      </c>
      <c r="CQ71" s="106" t="n">
        <v>31</v>
      </c>
      <c r="CR71" s="106" t="n">
        <f aca="false">CQ71-CO71</f>
        <v>2</v>
      </c>
      <c r="CS71" s="106" t="n">
        <f aca="false">CQ71*6</f>
        <v>186</v>
      </c>
      <c r="CT71" s="106" t="n">
        <f aca="false">CS71/CQ71</f>
        <v>6</v>
      </c>
      <c r="CU71" s="110" t="n">
        <v>6</v>
      </c>
      <c r="CV71" s="111" t="n">
        <v>7</v>
      </c>
      <c r="CW71" s="111" t="n">
        <v>9</v>
      </c>
      <c r="CX71" s="111" t="n">
        <v>1</v>
      </c>
      <c r="CY71" s="112" t="n">
        <v>6</v>
      </c>
      <c r="CZ71" s="112" t="n">
        <v>8</v>
      </c>
      <c r="DA71" s="112" t="n">
        <f aca="false">CZ71-CY71</f>
        <v>2</v>
      </c>
      <c r="DB71" s="112" t="n">
        <f aca="false">CZ71*15</f>
        <v>120</v>
      </c>
      <c r="DC71" s="112" t="n">
        <f aca="false">DB71/CZ71</f>
        <v>15</v>
      </c>
      <c r="DD71" s="27" t="n">
        <v>6</v>
      </c>
      <c r="DE71" s="27" t="n">
        <v>9</v>
      </c>
      <c r="DF71" s="27" t="n">
        <v>11</v>
      </c>
      <c r="DG71" s="29" t="n">
        <v>1</v>
      </c>
      <c r="DH71" s="29" t="n">
        <v>6</v>
      </c>
      <c r="DI71" s="29" t="n">
        <v>9</v>
      </c>
      <c r="DJ71" s="109" t="n">
        <f aca="false">DI71-DH71</f>
        <v>3</v>
      </c>
      <c r="DK71" s="15" t="n">
        <f aca="false">DI71*15</f>
        <v>135</v>
      </c>
      <c r="DL71" s="29" t="n">
        <f aca="false">DK71/DI71</f>
        <v>15</v>
      </c>
      <c r="DM71" s="113" t="n">
        <f aca="false">DK71+DB71+CS71+CE71+BV71+BM71+BD71+AO71+AF71+W71+M71</f>
        <v>2486.3275</v>
      </c>
      <c r="DN71" s="114" t="n">
        <v>56.25</v>
      </c>
      <c r="DO71" s="29" t="n">
        <f aca="false">DM71-DN71</f>
        <v>2430.0775</v>
      </c>
      <c r="DP71" s="29" t="n">
        <v>2430.1</v>
      </c>
      <c r="DQ71" s="29" t="n">
        <v>8</v>
      </c>
    </row>
    <row r="72" customFormat="false" ht="14" hidden="true" customHeight="true" outlineLevel="0" collapsed="false">
      <c r="A72" s="29" t="n">
        <v>69</v>
      </c>
      <c r="B72" s="15" t="n">
        <v>367</v>
      </c>
      <c r="C72" s="50" t="s">
        <v>254</v>
      </c>
      <c r="D72" s="50" t="s">
        <v>250</v>
      </c>
      <c r="E72" s="97" t="n">
        <v>5</v>
      </c>
      <c r="F72" s="97" t="n">
        <v>6</v>
      </c>
      <c r="G72" s="97" t="n">
        <v>8</v>
      </c>
      <c r="H72" s="97" t="n">
        <v>1</v>
      </c>
      <c r="I72" s="97" t="n">
        <v>5</v>
      </c>
      <c r="J72" s="97" t="n">
        <v>1</v>
      </c>
      <c r="K72" s="97" t="n">
        <f aca="false">J72-I72</f>
        <v>-4</v>
      </c>
      <c r="L72" s="98" t="n">
        <f aca="false">J72/I72</f>
        <v>0.2</v>
      </c>
      <c r="M72" s="98"/>
      <c r="N72" s="99" t="n">
        <f aca="false">M72/J72</f>
        <v>0</v>
      </c>
      <c r="O72" s="97" t="n">
        <v>27</v>
      </c>
      <c r="P72" s="97" t="n">
        <v>30</v>
      </c>
      <c r="Q72" s="100" t="n">
        <v>34</v>
      </c>
      <c r="R72" s="100" t="n">
        <v>1</v>
      </c>
      <c r="S72" s="100" t="n">
        <v>27</v>
      </c>
      <c r="T72" s="100" t="n">
        <v>15</v>
      </c>
      <c r="U72" s="100" t="n">
        <f aca="false">T72-S72</f>
        <v>-12</v>
      </c>
      <c r="V72" s="101" t="n">
        <f aca="false">T72/S72</f>
        <v>0.555555555555556</v>
      </c>
      <c r="W72" s="101"/>
      <c r="X72" s="102" t="n">
        <f aca="false">W72/T72</f>
        <v>0</v>
      </c>
      <c r="Y72" s="29" t="n">
        <v>11</v>
      </c>
      <c r="Z72" s="29" t="n">
        <v>12</v>
      </c>
      <c r="AA72" s="29" t="n">
        <v>15</v>
      </c>
      <c r="AB72" s="29" t="n">
        <v>1</v>
      </c>
      <c r="AC72" s="29" t="n">
        <v>11</v>
      </c>
      <c r="AD72" s="29" t="n">
        <v>3</v>
      </c>
      <c r="AE72" s="29" t="n">
        <f aca="false">AD72-AC72</f>
        <v>-8</v>
      </c>
      <c r="AF72" s="29"/>
      <c r="AG72" s="29" t="n">
        <f aca="false">AF72/AD72</f>
        <v>0</v>
      </c>
      <c r="AH72" s="29" t="n">
        <v>6</v>
      </c>
      <c r="AI72" s="29" t="n">
        <v>8</v>
      </c>
      <c r="AJ72" s="29" t="n">
        <v>12</v>
      </c>
      <c r="AK72" s="29" t="n">
        <v>1</v>
      </c>
      <c r="AL72" s="29" t="n">
        <v>11</v>
      </c>
      <c r="AM72" s="29" t="n">
        <v>12</v>
      </c>
      <c r="AN72" s="29" t="n">
        <f aca="false">AM72-AL72</f>
        <v>1</v>
      </c>
      <c r="AO72" s="29" t="n">
        <f aca="false">AM72*8</f>
        <v>96</v>
      </c>
      <c r="AP72" s="29" t="n">
        <f aca="false">AO72/AM72</f>
        <v>8</v>
      </c>
      <c r="AQ72" s="29" t="n">
        <v>69</v>
      </c>
      <c r="AR72" s="15" t="n">
        <v>367</v>
      </c>
      <c r="AS72" s="50" t="s">
        <v>254</v>
      </c>
      <c r="AT72" s="50" t="s">
        <v>250</v>
      </c>
      <c r="AU72" s="29" t="n">
        <v>28</v>
      </c>
      <c r="AV72" s="29" t="n">
        <v>33</v>
      </c>
      <c r="AW72" s="29" t="n">
        <v>38</v>
      </c>
      <c r="AX72" s="29" t="n">
        <v>1</v>
      </c>
      <c r="AY72" s="29" t="n">
        <v>28</v>
      </c>
      <c r="AZ72" s="29" t="n">
        <v>10.55</v>
      </c>
      <c r="BA72" s="29" t="n">
        <f aca="false">AZ72-AY72</f>
        <v>-17.45</v>
      </c>
      <c r="BB72" s="29" t="n">
        <v>1005.59</v>
      </c>
      <c r="BC72" s="103" t="n">
        <f aca="false">AZ72/AY72</f>
        <v>0.376785714285714</v>
      </c>
      <c r="BD72" s="103"/>
      <c r="BE72" s="104" t="n">
        <f aca="false">BD72/BB72</f>
        <v>0</v>
      </c>
      <c r="BF72" s="29" t="n">
        <v>11</v>
      </c>
      <c r="BG72" s="105" t="n">
        <v>13</v>
      </c>
      <c r="BH72" s="106" t="n">
        <v>15</v>
      </c>
      <c r="BI72" s="106" t="n">
        <v>1</v>
      </c>
      <c r="BJ72" s="105" t="n">
        <v>11</v>
      </c>
      <c r="BK72" s="105" t="n">
        <v>6</v>
      </c>
      <c r="BL72" s="29" t="n">
        <v>-5</v>
      </c>
      <c r="BM72" s="29"/>
      <c r="BN72" s="107" t="n">
        <f aca="false">BM72/BK72</f>
        <v>0</v>
      </c>
      <c r="BO72" s="108" t="n">
        <v>4</v>
      </c>
      <c r="BP72" s="109" t="n">
        <v>5</v>
      </c>
      <c r="BQ72" s="29" t="n">
        <v>6</v>
      </c>
      <c r="BR72" s="29" t="n">
        <v>3</v>
      </c>
      <c r="BS72" s="29" t="n">
        <v>6</v>
      </c>
      <c r="BT72" s="29" t="n">
        <v>11</v>
      </c>
      <c r="BU72" s="29" t="n">
        <f aca="false">BT72-BS72</f>
        <v>5</v>
      </c>
      <c r="BV72" s="29" t="n">
        <f aca="false">BT72*26</f>
        <v>286</v>
      </c>
      <c r="BW72" s="29" t="n">
        <f aca="false">BV72/BT72</f>
        <v>26</v>
      </c>
      <c r="BX72" s="29" t="n">
        <v>4200</v>
      </c>
      <c r="BY72" s="29" t="n">
        <v>5500</v>
      </c>
      <c r="BZ72" s="29" t="n">
        <v>6533</v>
      </c>
      <c r="CA72" s="29" t="n">
        <v>2</v>
      </c>
      <c r="CB72" s="29" t="n">
        <v>5500</v>
      </c>
      <c r="CC72" s="29" t="n">
        <v>4386</v>
      </c>
      <c r="CD72" s="29" t="n">
        <f aca="false">CC72-CB72</f>
        <v>-1114</v>
      </c>
      <c r="CE72" s="29" t="n">
        <f aca="false">CC72*0.15</f>
        <v>657.9</v>
      </c>
      <c r="CF72" s="29" t="n">
        <f aca="false">CE72/CC72</f>
        <v>0.15</v>
      </c>
      <c r="CG72" s="29" t="n">
        <v>69</v>
      </c>
      <c r="CH72" s="15" t="n">
        <v>367</v>
      </c>
      <c r="CI72" s="50" t="s">
        <v>254</v>
      </c>
      <c r="CJ72" s="50" t="s">
        <v>250</v>
      </c>
      <c r="CK72" s="29" t="n">
        <v>12</v>
      </c>
      <c r="CL72" s="29" t="n">
        <v>14</v>
      </c>
      <c r="CM72" s="29" t="n">
        <v>17</v>
      </c>
      <c r="CN72" s="29" t="n">
        <v>1</v>
      </c>
      <c r="CO72" s="29" t="n">
        <v>12</v>
      </c>
      <c r="CP72" s="96" t="n">
        <v>17</v>
      </c>
      <c r="CQ72" s="106" t="n">
        <v>16</v>
      </c>
      <c r="CR72" s="106" t="n">
        <f aca="false">CQ72-CO72</f>
        <v>4</v>
      </c>
      <c r="CS72" s="106" t="n">
        <f aca="false">CQ72*6</f>
        <v>96</v>
      </c>
      <c r="CT72" s="106" t="n">
        <f aca="false">CS72/CQ72</f>
        <v>6</v>
      </c>
      <c r="CU72" s="110" t="n">
        <v>6</v>
      </c>
      <c r="CV72" s="111" t="n">
        <v>7</v>
      </c>
      <c r="CW72" s="111" t="n">
        <v>9</v>
      </c>
      <c r="CX72" s="111" t="n">
        <v>1</v>
      </c>
      <c r="CY72" s="112" t="n">
        <v>6</v>
      </c>
      <c r="CZ72" s="112" t="n">
        <v>6</v>
      </c>
      <c r="DA72" s="112" t="n">
        <f aca="false">CZ72-CY72</f>
        <v>0</v>
      </c>
      <c r="DB72" s="112" t="n">
        <f aca="false">CZ72*15</f>
        <v>90</v>
      </c>
      <c r="DC72" s="112" t="n">
        <f aca="false">DB72/CZ72</f>
        <v>15</v>
      </c>
      <c r="DD72" s="27" t="n">
        <v>6</v>
      </c>
      <c r="DE72" s="27" t="n">
        <v>9</v>
      </c>
      <c r="DF72" s="27" t="n">
        <v>11</v>
      </c>
      <c r="DG72" s="29" t="n">
        <v>2</v>
      </c>
      <c r="DH72" s="29" t="n">
        <v>9</v>
      </c>
      <c r="DI72" s="29" t="n">
        <v>11</v>
      </c>
      <c r="DJ72" s="109" t="n">
        <f aca="false">DI72-DH72</f>
        <v>2</v>
      </c>
      <c r="DK72" s="15" t="n">
        <f aca="false">DI72*20</f>
        <v>220</v>
      </c>
      <c r="DL72" s="29" t="n">
        <f aca="false">DK72/DI72</f>
        <v>20</v>
      </c>
      <c r="DM72" s="113" t="n">
        <f aca="false">DK72+DB72+CS72+CE72+BV72+BM72+BD72+AO72+AF72+W72+M72</f>
        <v>1445.9</v>
      </c>
      <c r="DN72" s="114" t="n">
        <v>0</v>
      </c>
      <c r="DO72" s="29" t="n">
        <f aca="false">DM72-DN72</f>
        <v>1445.9</v>
      </c>
      <c r="DP72" s="29" t="n">
        <v>1445.9</v>
      </c>
      <c r="DQ72" s="29" t="n">
        <v>5</v>
      </c>
    </row>
    <row r="73" customFormat="false" ht="14" hidden="true" customHeight="true" outlineLevel="0" collapsed="false">
      <c r="A73" s="29" t="n">
        <v>70</v>
      </c>
      <c r="B73" s="15" t="n">
        <v>572</v>
      </c>
      <c r="C73" s="50" t="s">
        <v>255</v>
      </c>
      <c r="D73" s="50" t="s">
        <v>250</v>
      </c>
      <c r="E73" s="97" t="n">
        <v>5</v>
      </c>
      <c r="F73" s="97" t="n">
        <v>6</v>
      </c>
      <c r="G73" s="97" t="n">
        <v>8</v>
      </c>
      <c r="H73" s="97" t="n">
        <v>1</v>
      </c>
      <c r="I73" s="97" t="n">
        <v>5</v>
      </c>
      <c r="J73" s="97" t="n">
        <v>1</v>
      </c>
      <c r="K73" s="97" t="n">
        <f aca="false">J73-I73</f>
        <v>-4</v>
      </c>
      <c r="L73" s="98" t="n">
        <f aca="false">J73/I73</f>
        <v>0.2</v>
      </c>
      <c r="M73" s="98"/>
      <c r="N73" s="99" t="n">
        <f aca="false">M73/J73</f>
        <v>0</v>
      </c>
      <c r="O73" s="97" t="n">
        <v>21</v>
      </c>
      <c r="P73" s="97" t="n">
        <v>23</v>
      </c>
      <c r="Q73" s="100" t="n">
        <v>26</v>
      </c>
      <c r="R73" s="100" t="n">
        <v>1</v>
      </c>
      <c r="S73" s="100" t="n">
        <v>21</v>
      </c>
      <c r="T73" s="100" t="n">
        <v>21</v>
      </c>
      <c r="U73" s="100" t="n">
        <f aca="false">T73-S73</f>
        <v>0</v>
      </c>
      <c r="V73" s="101" t="n">
        <f aca="false">T73/S73</f>
        <v>1</v>
      </c>
      <c r="W73" s="102" t="n">
        <f aca="false">T73*4</f>
        <v>84</v>
      </c>
      <c r="X73" s="102" t="n">
        <f aca="false">W73/T73</f>
        <v>4</v>
      </c>
      <c r="Y73" s="29" t="n">
        <v>6</v>
      </c>
      <c r="Z73" s="29" t="n">
        <v>8</v>
      </c>
      <c r="AA73" s="29" t="n">
        <v>12</v>
      </c>
      <c r="AB73" s="29" t="n">
        <v>1</v>
      </c>
      <c r="AC73" s="29" t="n">
        <v>6</v>
      </c>
      <c r="AD73" s="29" t="n">
        <v>3.5</v>
      </c>
      <c r="AE73" s="29" t="n">
        <f aca="false">AD73-AC73</f>
        <v>-2.5</v>
      </c>
      <c r="AF73" s="29"/>
      <c r="AG73" s="29" t="n">
        <f aca="false">AF73/AD73</f>
        <v>0</v>
      </c>
      <c r="AH73" s="29" t="n">
        <v>2</v>
      </c>
      <c r="AI73" s="29" t="n">
        <v>4</v>
      </c>
      <c r="AJ73" s="29" t="n">
        <v>8</v>
      </c>
      <c r="AK73" s="29" t="n">
        <v>1</v>
      </c>
      <c r="AL73" s="29" t="n">
        <v>2</v>
      </c>
      <c r="AM73" s="29" t="n">
        <v>4</v>
      </c>
      <c r="AN73" s="29" t="n">
        <f aca="false">AM73-AL73</f>
        <v>2</v>
      </c>
      <c r="AO73" s="29" t="n">
        <f aca="false">AM73*8</f>
        <v>32</v>
      </c>
      <c r="AP73" s="29" t="n">
        <f aca="false">AO73/AM73</f>
        <v>8</v>
      </c>
      <c r="AQ73" s="29" t="n">
        <v>70</v>
      </c>
      <c r="AR73" s="15" t="n">
        <v>572</v>
      </c>
      <c r="AS73" s="50" t="s">
        <v>255</v>
      </c>
      <c r="AT73" s="50" t="s">
        <v>250</v>
      </c>
      <c r="AU73" s="29" t="n">
        <v>17</v>
      </c>
      <c r="AV73" s="29" t="n">
        <v>20</v>
      </c>
      <c r="AW73" s="29" t="n">
        <v>23</v>
      </c>
      <c r="AX73" s="29" t="n">
        <v>1</v>
      </c>
      <c r="AY73" s="29" t="n">
        <v>17</v>
      </c>
      <c r="AZ73" s="29" t="n">
        <v>2</v>
      </c>
      <c r="BA73" s="29" t="n">
        <f aca="false">AZ73-AY73</f>
        <v>-15</v>
      </c>
      <c r="BB73" s="29" t="n">
        <v>211.2</v>
      </c>
      <c r="BC73" s="103" t="n">
        <f aca="false">AZ73/AY73</f>
        <v>0.117647058823529</v>
      </c>
      <c r="BD73" s="103"/>
      <c r="BE73" s="104" t="n">
        <f aca="false">BD73/BB73</f>
        <v>0</v>
      </c>
      <c r="BF73" s="29" t="n">
        <v>6</v>
      </c>
      <c r="BG73" s="105" t="n">
        <v>7</v>
      </c>
      <c r="BH73" s="106" t="n">
        <v>8</v>
      </c>
      <c r="BI73" s="106" t="n">
        <v>1</v>
      </c>
      <c r="BJ73" s="105" t="n">
        <v>6</v>
      </c>
      <c r="BK73" s="105" t="n">
        <v>9</v>
      </c>
      <c r="BL73" s="29" t="n">
        <v>3</v>
      </c>
      <c r="BM73" s="29" t="n">
        <f aca="false">BK73*8</f>
        <v>72</v>
      </c>
      <c r="BN73" s="107" t="n">
        <f aca="false">BM73/BK73</f>
        <v>8</v>
      </c>
      <c r="BO73" s="108" t="n">
        <v>2</v>
      </c>
      <c r="BP73" s="109" t="n">
        <v>3</v>
      </c>
      <c r="BQ73" s="29" t="n">
        <v>4</v>
      </c>
      <c r="BR73" s="29" t="n">
        <v>1</v>
      </c>
      <c r="BS73" s="29" t="n">
        <v>2</v>
      </c>
      <c r="BT73" s="29" t="n">
        <v>4</v>
      </c>
      <c r="BU73" s="29" t="n">
        <f aca="false">BT73-BS73</f>
        <v>2</v>
      </c>
      <c r="BV73" s="29" t="n">
        <f aca="false">BT73*18</f>
        <v>72</v>
      </c>
      <c r="BW73" s="29" t="n">
        <f aca="false">BV73/BT73</f>
        <v>18</v>
      </c>
      <c r="BX73" s="29" t="n">
        <v>2300</v>
      </c>
      <c r="BY73" s="29" t="n">
        <v>3000</v>
      </c>
      <c r="BZ73" s="29" t="n">
        <v>3578</v>
      </c>
      <c r="CA73" s="29" t="n">
        <v>3</v>
      </c>
      <c r="CB73" s="29" t="n">
        <v>3578</v>
      </c>
      <c r="CC73" s="29" t="n">
        <v>2246.54</v>
      </c>
      <c r="CD73" s="29" t="n">
        <f aca="false">CC73-CB73</f>
        <v>-1331.46</v>
      </c>
      <c r="CE73" s="29" t="n">
        <f aca="false">CC73*0.15</f>
        <v>336.981</v>
      </c>
      <c r="CF73" s="29" t="n">
        <f aca="false">CE73/CC73</f>
        <v>0.15</v>
      </c>
      <c r="CG73" s="29" t="n">
        <v>70</v>
      </c>
      <c r="CH73" s="15" t="n">
        <v>572</v>
      </c>
      <c r="CI73" s="50" t="s">
        <v>255</v>
      </c>
      <c r="CJ73" s="50" t="s">
        <v>250</v>
      </c>
      <c r="CK73" s="29" t="n">
        <v>6</v>
      </c>
      <c r="CL73" s="29" t="n">
        <v>7</v>
      </c>
      <c r="CM73" s="29" t="n">
        <v>9</v>
      </c>
      <c r="CN73" s="29" t="n">
        <v>1</v>
      </c>
      <c r="CO73" s="29" t="n">
        <v>6</v>
      </c>
      <c r="CP73" s="96" t="n">
        <v>7</v>
      </c>
      <c r="CQ73" s="106" t="n">
        <v>6</v>
      </c>
      <c r="CR73" s="106" t="n">
        <f aca="false">CQ73-CO73</f>
        <v>0</v>
      </c>
      <c r="CS73" s="106" t="n">
        <f aca="false">CQ73*6</f>
        <v>36</v>
      </c>
      <c r="CT73" s="106" t="n">
        <f aca="false">CS73/CQ73</f>
        <v>6</v>
      </c>
      <c r="CU73" s="110" t="n">
        <v>4</v>
      </c>
      <c r="CV73" s="111" t="n">
        <v>5</v>
      </c>
      <c r="CW73" s="111" t="n">
        <v>6</v>
      </c>
      <c r="CX73" s="111" t="n">
        <v>1</v>
      </c>
      <c r="CY73" s="112" t="n">
        <v>4</v>
      </c>
      <c r="CZ73" s="112"/>
      <c r="DA73" s="112" t="n">
        <f aca="false">CZ73-CY73</f>
        <v>-4</v>
      </c>
      <c r="DB73" s="112"/>
      <c r="DC73" s="112" t="e">
        <f aca="false">DB73/CZ73</f>
        <v>#DIV/0!</v>
      </c>
      <c r="DD73" s="27" t="n">
        <v>5</v>
      </c>
      <c r="DE73" s="27" t="n">
        <v>8</v>
      </c>
      <c r="DF73" s="27" t="n">
        <v>9</v>
      </c>
      <c r="DG73" s="29" t="n">
        <v>1</v>
      </c>
      <c r="DH73" s="29" t="n">
        <v>5</v>
      </c>
      <c r="DI73" s="29" t="n">
        <v>3</v>
      </c>
      <c r="DJ73" s="109" t="n">
        <f aca="false">DI73-DH73</f>
        <v>-2</v>
      </c>
      <c r="DK73" s="15"/>
      <c r="DL73" s="29" t="n">
        <f aca="false">DK73/DI73</f>
        <v>0</v>
      </c>
      <c r="DM73" s="113" t="n">
        <f aca="false">DK73+DB73+CS73+CE73+BV73+BM73+BD73+AO73+AF73+W73+M73</f>
        <v>632.981</v>
      </c>
      <c r="DN73" s="114" t="n">
        <v>4</v>
      </c>
      <c r="DO73" s="29" t="n">
        <f aca="false">DM73-DN73</f>
        <v>628.981</v>
      </c>
      <c r="DP73" s="29" t="n">
        <v>629</v>
      </c>
      <c r="DQ73" s="29" t="n">
        <v>5</v>
      </c>
    </row>
    <row r="74" customFormat="false" ht="14" hidden="true" customHeight="true" outlineLevel="0" collapsed="false">
      <c r="A74" s="29" t="n">
        <v>71</v>
      </c>
      <c r="B74" s="15" t="n">
        <v>587</v>
      </c>
      <c r="C74" s="50" t="s">
        <v>256</v>
      </c>
      <c r="D74" s="50" t="s">
        <v>250</v>
      </c>
      <c r="E74" s="97" t="n">
        <v>5</v>
      </c>
      <c r="F74" s="97" t="n">
        <v>6</v>
      </c>
      <c r="G74" s="97" t="n">
        <v>8</v>
      </c>
      <c r="H74" s="97" t="n">
        <v>1</v>
      </c>
      <c r="I74" s="97" t="n">
        <v>5</v>
      </c>
      <c r="J74" s="97"/>
      <c r="K74" s="97" t="n">
        <f aca="false">J74-I74</f>
        <v>-5</v>
      </c>
      <c r="L74" s="98" t="n">
        <f aca="false">J74/I74</f>
        <v>0</v>
      </c>
      <c r="M74" s="98"/>
      <c r="N74" s="99" t="e">
        <f aca="false">M74/J74</f>
        <v>#DIV/0!</v>
      </c>
      <c r="O74" s="97" t="n">
        <v>21</v>
      </c>
      <c r="P74" s="97" t="n">
        <v>23</v>
      </c>
      <c r="Q74" s="100" t="n">
        <v>26</v>
      </c>
      <c r="R74" s="100" t="n">
        <v>3</v>
      </c>
      <c r="S74" s="100" t="n">
        <v>26</v>
      </c>
      <c r="T74" s="100" t="n">
        <v>31</v>
      </c>
      <c r="U74" s="100" t="n">
        <f aca="false">T74-S74</f>
        <v>5</v>
      </c>
      <c r="V74" s="101" t="n">
        <f aca="false">T74/S74</f>
        <v>1.19230769230769</v>
      </c>
      <c r="W74" s="102" t="n">
        <f aca="false">T74*9</f>
        <v>279</v>
      </c>
      <c r="X74" s="102" t="n">
        <f aca="false">W74/T74</f>
        <v>9</v>
      </c>
      <c r="Y74" s="29" t="n">
        <v>9</v>
      </c>
      <c r="Z74" s="29" t="n">
        <v>13</v>
      </c>
      <c r="AA74" s="29" t="n">
        <v>18</v>
      </c>
      <c r="AB74" s="100" t="n">
        <v>3</v>
      </c>
      <c r="AC74" s="100" t="n">
        <v>18</v>
      </c>
      <c r="AD74" s="29" t="n">
        <v>3</v>
      </c>
      <c r="AE74" s="29" t="n">
        <f aca="false">AD74-AC74</f>
        <v>-15</v>
      </c>
      <c r="AF74" s="100"/>
      <c r="AG74" s="29" t="n">
        <f aca="false">AF74/AD74</f>
        <v>0</v>
      </c>
      <c r="AH74" s="29" t="n">
        <v>5</v>
      </c>
      <c r="AI74" s="29" t="n">
        <v>7</v>
      </c>
      <c r="AJ74" s="29" t="n">
        <v>11</v>
      </c>
      <c r="AK74" s="29" t="n">
        <v>1</v>
      </c>
      <c r="AL74" s="29" t="n">
        <v>5</v>
      </c>
      <c r="AM74" s="29" t="n">
        <v>1</v>
      </c>
      <c r="AN74" s="29" t="n">
        <f aca="false">AM74-AL74</f>
        <v>-4</v>
      </c>
      <c r="AO74" s="29"/>
      <c r="AP74" s="29" t="n">
        <f aca="false">AO74/AM74</f>
        <v>0</v>
      </c>
      <c r="AQ74" s="29" t="n">
        <v>71</v>
      </c>
      <c r="AR74" s="15" t="n">
        <v>587</v>
      </c>
      <c r="AS74" s="50" t="s">
        <v>256</v>
      </c>
      <c r="AT74" s="50" t="s">
        <v>250</v>
      </c>
      <c r="AU74" s="29" t="n">
        <v>20</v>
      </c>
      <c r="AV74" s="29" t="n">
        <v>24</v>
      </c>
      <c r="AW74" s="29" t="n">
        <v>28</v>
      </c>
      <c r="AX74" s="29" t="n">
        <v>1</v>
      </c>
      <c r="AY74" s="29" t="n">
        <v>20</v>
      </c>
      <c r="AZ74" s="29" t="n">
        <v>6</v>
      </c>
      <c r="BA74" s="29" t="n">
        <f aca="false">AZ74-AY74</f>
        <v>-14</v>
      </c>
      <c r="BB74" s="29" t="n">
        <v>525.04</v>
      </c>
      <c r="BC74" s="103" t="n">
        <f aca="false">AZ74/AY74</f>
        <v>0.3</v>
      </c>
      <c r="BD74" s="103"/>
      <c r="BE74" s="104" t="n">
        <f aca="false">BD74/BB74</f>
        <v>0</v>
      </c>
      <c r="BF74" s="29" t="n">
        <v>8</v>
      </c>
      <c r="BG74" s="105" t="n">
        <v>10</v>
      </c>
      <c r="BH74" s="106" t="n">
        <v>11</v>
      </c>
      <c r="BI74" s="106" t="n">
        <v>3</v>
      </c>
      <c r="BJ74" s="105" t="n">
        <v>11</v>
      </c>
      <c r="BK74" s="105" t="n">
        <v>13</v>
      </c>
      <c r="BL74" s="29" t="n">
        <v>2</v>
      </c>
      <c r="BM74" s="29" t="n">
        <f aca="false">BK74*12</f>
        <v>156</v>
      </c>
      <c r="BN74" s="107" t="n">
        <f aca="false">BM74/BK74</f>
        <v>12</v>
      </c>
      <c r="BO74" s="108" t="n">
        <v>2</v>
      </c>
      <c r="BP74" s="109" t="n">
        <v>3</v>
      </c>
      <c r="BQ74" s="29" t="n">
        <v>4</v>
      </c>
      <c r="BR74" s="29" t="n">
        <v>3</v>
      </c>
      <c r="BS74" s="29" t="n">
        <v>4</v>
      </c>
      <c r="BT74" s="29" t="n">
        <v>10</v>
      </c>
      <c r="BU74" s="29" t="n">
        <f aca="false">BT74-BS74</f>
        <v>6</v>
      </c>
      <c r="BV74" s="29" t="n">
        <f aca="false">BT74*26</f>
        <v>260</v>
      </c>
      <c r="BW74" s="29" t="n">
        <f aca="false">BV74/BT74</f>
        <v>26</v>
      </c>
      <c r="BX74" s="29" t="n">
        <v>2500</v>
      </c>
      <c r="BY74" s="29" t="n">
        <v>3200</v>
      </c>
      <c r="BZ74" s="29" t="n">
        <v>3889</v>
      </c>
      <c r="CA74" s="29" t="n">
        <v>1</v>
      </c>
      <c r="CB74" s="29" t="n">
        <v>2500</v>
      </c>
      <c r="CC74" s="29" t="n">
        <v>2051.5</v>
      </c>
      <c r="CD74" s="29" t="n">
        <f aca="false">CC74-CB74</f>
        <v>-448.5</v>
      </c>
      <c r="CE74" s="29" t="n">
        <f aca="false">CC74*0.15</f>
        <v>307.725</v>
      </c>
      <c r="CF74" s="29" t="n">
        <f aca="false">CE74/CC74</f>
        <v>0.15</v>
      </c>
      <c r="CG74" s="29" t="n">
        <v>71</v>
      </c>
      <c r="CH74" s="15" t="n">
        <v>587</v>
      </c>
      <c r="CI74" s="50" t="s">
        <v>256</v>
      </c>
      <c r="CJ74" s="50" t="s">
        <v>250</v>
      </c>
      <c r="CK74" s="29" t="n">
        <v>10</v>
      </c>
      <c r="CL74" s="29" t="n">
        <v>12</v>
      </c>
      <c r="CM74" s="29" t="n">
        <v>15</v>
      </c>
      <c r="CN74" s="29" t="n">
        <v>3</v>
      </c>
      <c r="CO74" s="29" t="n">
        <v>15</v>
      </c>
      <c r="CP74" s="96" t="n">
        <v>44</v>
      </c>
      <c r="CQ74" s="106" t="n">
        <v>40</v>
      </c>
      <c r="CR74" s="106" t="n">
        <f aca="false">CQ74-CO74</f>
        <v>25</v>
      </c>
      <c r="CS74" s="106" t="n">
        <f aca="false">CQ74*12</f>
        <v>480</v>
      </c>
      <c r="CT74" s="106" t="n">
        <f aca="false">CS74/CQ74</f>
        <v>12</v>
      </c>
      <c r="CU74" s="110" t="n">
        <v>4</v>
      </c>
      <c r="CV74" s="111" t="n">
        <v>5</v>
      </c>
      <c r="CW74" s="111" t="n">
        <v>6</v>
      </c>
      <c r="CX74" s="111" t="n">
        <v>3</v>
      </c>
      <c r="CY74" s="112" t="n">
        <v>6</v>
      </c>
      <c r="CZ74" s="112" t="n">
        <v>1</v>
      </c>
      <c r="DA74" s="112" t="n">
        <f aca="false">CZ74-CY74</f>
        <v>-5</v>
      </c>
      <c r="DB74" s="112"/>
      <c r="DC74" s="112" t="n">
        <f aca="false">DB74/CZ74</f>
        <v>0</v>
      </c>
      <c r="DD74" s="27" t="n">
        <v>5</v>
      </c>
      <c r="DE74" s="27" t="n">
        <v>8</v>
      </c>
      <c r="DF74" s="27" t="n">
        <v>9</v>
      </c>
      <c r="DG74" s="29" t="n">
        <v>3</v>
      </c>
      <c r="DH74" s="29" t="n">
        <v>9</v>
      </c>
      <c r="DI74" s="29" t="n">
        <v>13</v>
      </c>
      <c r="DJ74" s="109" t="n">
        <f aca="false">DI74-DH74</f>
        <v>4</v>
      </c>
      <c r="DK74" s="15" t="n">
        <f aca="false">DI74*25</f>
        <v>325</v>
      </c>
      <c r="DL74" s="29" t="n">
        <f aca="false">DK74/DI74</f>
        <v>25</v>
      </c>
      <c r="DM74" s="113" t="n">
        <f aca="false">DK74+DB74+CS74+CE74+BV74+BM74+BD74+AO74+AF74+W74+M74</f>
        <v>1807.725</v>
      </c>
      <c r="DN74" s="114"/>
      <c r="DO74" s="29" t="n">
        <f aca="false">DM74-DN74</f>
        <v>1807.725</v>
      </c>
      <c r="DP74" s="29" t="n">
        <v>1807.7</v>
      </c>
      <c r="DQ74" s="29" t="n">
        <v>5</v>
      </c>
    </row>
    <row r="75" customFormat="false" ht="14" hidden="true" customHeight="true" outlineLevel="0" collapsed="false">
      <c r="A75" s="29" t="n">
        <v>72</v>
      </c>
      <c r="B75" s="15" t="n">
        <v>704</v>
      </c>
      <c r="C75" s="50" t="s">
        <v>257</v>
      </c>
      <c r="D75" s="50" t="s">
        <v>250</v>
      </c>
      <c r="E75" s="97" t="n">
        <v>5</v>
      </c>
      <c r="F75" s="97" t="n">
        <v>6</v>
      </c>
      <c r="G75" s="97" t="n">
        <v>8</v>
      </c>
      <c r="H75" s="97" t="n">
        <v>1</v>
      </c>
      <c r="I75" s="97" t="n">
        <v>5</v>
      </c>
      <c r="J75" s="97" t="n">
        <v>2</v>
      </c>
      <c r="K75" s="97" t="n">
        <f aca="false">J75-I75</f>
        <v>-3</v>
      </c>
      <c r="L75" s="98" t="n">
        <f aca="false">J75/I75</f>
        <v>0.4</v>
      </c>
      <c r="M75" s="98"/>
      <c r="N75" s="99" t="n">
        <f aca="false">M75/J75</f>
        <v>0</v>
      </c>
      <c r="O75" s="97" t="n">
        <v>21</v>
      </c>
      <c r="P75" s="97" t="n">
        <v>23</v>
      </c>
      <c r="Q75" s="100" t="n">
        <v>26</v>
      </c>
      <c r="R75" s="100" t="n">
        <v>1</v>
      </c>
      <c r="S75" s="100" t="n">
        <v>21</v>
      </c>
      <c r="T75" s="100" t="n">
        <v>24</v>
      </c>
      <c r="U75" s="100" t="n">
        <f aca="false">T75-S75</f>
        <v>3</v>
      </c>
      <c r="V75" s="101" t="n">
        <f aca="false">T75/S75</f>
        <v>1.14285714285714</v>
      </c>
      <c r="W75" s="102" t="n">
        <f aca="false">T75*4</f>
        <v>96</v>
      </c>
      <c r="X75" s="102" t="n">
        <f aca="false">W75/T75</f>
        <v>4</v>
      </c>
      <c r="Y75" s="29" t="n">
        <v>9</v>
      </c>
      <c r="Z75" s="29" t="n">
        <v>13</v>
      </c>
      <c r="AA75" s="29" t="n">
        <v>18</v>
      </c>
      <c r="AB75" s="29" t="n">
        <v>1</v>
      </c>
      <c r="AC75" s="29" t="n">
        <v>9</v>
      </c>
      <c r="AD75" s="29" t="n">
        <v>7</v>
      </c>
      <c r="AE75" s="29" t="n">
        <f aca="false">AD75-AC75</f>
        <v>-2</v>
      </c>
      <c r="AF75" s="29"/>
      <c r="AG75" s="29" t="n">
        <f aca="false">AF75/AD75</f>
        <v>0</v>
      </c>
      <c r="AH75" s="29" t="n">
        <v>6</v>
      </c>
      <c r="AI75" s="29" t="n">
        <v>8</v>
      </c>
      <c r="AJ75" s="29" t="n">
        <v>12</v>
      </c>
      <c r="AK75" s="29" t="n">
        <v>2</v>
      </c>
      <c r="AL75" s="29" t="n">
        <v>8</v>
      </c>
      <c r="AM75" s="29" t="n">
        <v>14</v>
      </c>
      <c r="AN75" s="29" t="n">
        <f aca="false">AM75-AL75</f>
        <v>6</v>
      </c>
      <c r="AO75" s="29" t="n">
        <f aca="false">AM75*10</f>
        <v>140</v>
      </c>
      <c r="AP75" s="29" t="n">
        <f aca="false">AO75/AM75</f>
        <v>10</v>
      </c>
      <c r="AQ75" s="29" t="n">
        <v>72</v>
      </c>
      <c r="AR75" s="15" t="n">
        <v>704</v>
      </c>
      <c r="AS75" s="50" t="s">
        <v>257</v>
      </c>
      <c r="AT75" s="50" t="s">
        <v>250</v>
      </c>
      <c r="AU75" s="29" t="n">
        <v>18</v>
      </c>
      <c r="AV75" s="29" t="n">
        <v>21</v>
      </c>
      <c r="AW75" s="29" t="n">
        <v>24</v>
      </c>
      <c r="AX75" s="29" t="n">
        <v>1</v>
      </c>
      <c r="AY75" s="29" t="n">
        <v>18</v>
      </c>
      <c r="AZ75" s="29" t="n">
        <v>19.75</v>
      </c>
      <c r="BA75" s="29" t="n">
        <f aca="false">AZ75-AY75</f>
        <v>1.75</v>
      </c>
      <c r="BB75" s="29" t="n">
        <v>2023.6</v>
      </c>
      <c r="BC75" s="103" t="n">
        <f aca="false">AZ75/AY75</f>
        <v>1.09722222222222</v>
      </c>
      <c r="BD75" s="104" t="n">
        <f aca="false">BB75*0.05</f>
        <v>101.18</v>
      </c>
      <c r="BE75" s="104" t="n">
        <f aca="false">BD75/BB75</f>
        <v>0.05</v>
      </c>
      <c r="BF75" s="29" t="n">
        <v>8</v>
      </c>
      <c r="BG75" s="105" t="n">
        <v>10</v>
      </c>
      <c r="BH75" s="106" t="n">
        <v>11</v>
      </c>
      <c r="BI75" s="106" t="n">
        <v>2</v>
      </c>
      <c r="BJ75" s="105" t="n">
        <v>10</v>
      </c>
      <c r="BK75" s="105" t="n">
        <v>17</v>
      </c>
      <c r="BL75" s="29" t="n">
        <v>7</v>
      </c>
      <c r="BM75" s="29" t="n">
        <f aca="false">BK75*10</f>
        <v>170</v>
      </c>
      <c r="BN75" s="107" t="n">
        <f aca="false">BM75/BK75</f>
        <v>10</v>
      </c>
      <c r="BO75" s="108" t="n">
        <v>2</v>
      </c>
      <c r="BP75" s="109" t="n">
        <v>3</v>
      </c>
      <c r="BQ75" s="29" t="n">
        <v>4</v>
      </c>
      <c r="BR75" s="29" t="n">
        <v>3</v>
      </c>
      <c r="BS75" s="29" t="n">
        <v>4</v>
      </c>
      <c r="BT75" s="29" t="n">
        <v>7</v>
      </c>
      <c r="BU75" s="29" t="n">
        <f aca="false">BT75-BS75</f>
        <v>3</v>
      </c>
      <c r="BV75" s="29" t="n">
        <f aca="false">BT75*26</f>
        <v>182</v>
      </c>
      <c r="BW75" s="29" t="n">
        <f aca="false">BV75/BT75</f>
        <v>26</v>
      </c>
      <c r="BX75" s="29" t="n">
        <v>3000</v>
      </c>
      <c r="BY75" s="29" t="n">
        <v>4000</v>
      </c>
      <c r="BZ75" s="29" t="n">
        <v>4667</v>
      </c>
      <c r="CA75" s="29" t="n">
        <v>1</v>
      </c>
      <c r="CB75" s="29" t="n">
        <v>3000</v>
      </c>
      <c r="CC75" s="29" t="n">
        <v>3000.42</v>
      </c>
      <c r="CD75" s="29" t="n">
        <f aca="false">CC75-CB75</f>
        <v>0.420000000000073</v>
      </c>
      <c r="CE75" s="29" t="n">
        <f aca="false">CC75*0.15</f>
        <v>450.063</v>
      </c>
      <c r="CF75" s="29" t="n">
        <f aca="false">CE75/CC75</f>
        <v>0.15</v>
      </c>
      <c r="CG75" s="29" t="n">
        <v>72</v>
      </c>
      <c r="CH75" s="15" t="n">
        <v>704</v>
      </c>
      <c r="CI75" s="50" t="s">
        <v>257</v>
      </c>
      <c r="CJ75" s="50" t="s">
        <v>250</v>
      </c>
      <c r="CK75" s="29" t="n">
        <v>9</v>
      </c>
      <c r="CL75" s="29" t="n">
        <v>11</v>
      </c>
      <c r="CM75" s="29" t="n">
        <v>13</v>
      </c>
      <c r="CN75" s="29" t="n">
        <v>1</v>
      </c>
      <c r="CO75" s="29" t="n">
        <v>9</v>
      </c>
      <c r="CP75" s="96" t="n">
        <v>3</v>
      </c>
      <c r="CQ75" s="106" t="n">
        <v>3</v>
      </c>
      <c r="CR75" s="106" t="n">
        <f aca="false">CQ75-CO75</f>
        <v>-6</v>
      </c>
      <c r="CS75" s="106"/>
      <c r="CT75" s="106" t="n">
        <f aca="false">CS75/CQ75</f>
        <v>0</v>
      </c>
      <c r="CU75" s="110" t="n">
        <v>4</v>
      </c>
      <c r="CV75" s="111" t="n">
        <v>5</v>
      </c>
      <c r="CW75" s="111" t="n">
        <v>6</v>
      </c>
      <c r="CX75" s="111" t="n">
        <v>1</v>
      </c>
      <c r="CY75" s="112" t="n">
        <v>4</v>
      </c>
      <c r="CZ75" s="112" t="n">
        <v>6</v>
      </c>
      <c r="DA75" s="112" t="n">
        <f aca="false">CZ75-CY75</f>
        <v>2</v>
      </c>
      <c r="DB75" s="112" t="n">
        <f aca="false">CZ75*15</f>
        <v>90</v>
      </c>
      <c r="DC75" s="112" t="n">
        <f aca="false">DB75/CZ75</f>
        <v>15</v>
      </c>
      <c r="DD75" s="27" t="n">
        <v>5</v>
      </c>
      <c r="DE75" s="27" t="n">
        <v>8</v>
      </c>
      <c r="DF75" s="27" t="n">
        <v>9</v>
      </c>
      <c r="DG75" s="29" t="n">
        <v>2</v>
      </c>
      <c r="DH75" s="29" t="n">
        <v>8</v>
      </c>
      <c r="DI75" s="29" t="n">
        <v>5</v>
      </c>
      <c r="DJ75" s="109" t="n">
        <f aca="false">DI75-DH75</f>
        <v>-3</v>
      </c>
      <c r="DK75" s="15"/>
      <c r="DL75" s="29" t="n">
        <f aca="false">DK75/DI75</f>
        <v>0</v>
      </c>
      <c r="DM75" s="113" t="n">
        <f aca="false">DK75+DB75+CS75+CE75+BV75+BM75+BD75+AO75+AF75+W75+M75</f>
        <v>1229.243</v>
      </c>
      <c r="DN75" s="114"/>
      <c r="DO75" s="29" t="n">
        <f aca="false">DM75-DN75</f>
        <v>1229.243</v>
      </c>
      <c r="DP75" s="29" t="n">
        <v>1229.2</v>
      </c>
      <c r="DQ75" s="29" t="n">
        <v>7</v>
      </c>
    </row>
    <row r="76" customFormat="false" ht="14" hidden="true" customHeight="true" outlineLevel="0" collapsed="false">
      <c r="A76" s="29" t="n">
        <v>73</v>
      </c>
      <c r="B76" s="15" t="n">
        <v>706</v>
      </c>
      <c r="C76" s="50" t="s">
        <v>258</v>
      </c>
      <c r="D76" s="50" t="s">
        <v>250</v>
      </c>
      <c r="E76" s="97" t="n">
        <v>5</v>
      </c>
      <c r="F76" s="97" t="n">
        <v>6</v>
      </c>
      <c r="G76" s="97" t="n">
        <v>8</v>
      </c>
      <c r="H76" s="97" t="n">
        <v>1</v>
      </c>
      <c r="I76" s="97" t="n">
        <v>5</v>
      </c>
      <c r="J76" s="97" t="n">
        <v>2</v>
      </c>
      <c r="K76" s="97" t="n">
        <f aca="false">J76-I76</f>
        <v>-3</v>
      </c>
      <c r="L76" s="98" t="n">
        <f aca="false">J76/I76</f>
        <v>0.4</v>
      </c>
      <c r="M76" s="98"/>
      <c r="N76" s="99" t="n">
        <f aca="false">M76/J76</f>
        <v>0</v>
      </c>
      <c r="O76" s="97" t="n">
        <v>21</v>
      </c>
      <c r="P76" s="97" t="n">
        <v>23</v>
      </c>
      <c r="Q76" s="100" t="n">
        <v>26</v>
      </c>
      <c r="R76" s="100" t="n">
        <v>1</v>
      </c>
      <c r="S76" s="100" t="n">
        <v>21</v>
      </c>
      <c r="T76" s="100" t="n">
        <v>50</v>
      </c>
      <c r="U76" s="100" t="n">
        <f aca="false">T76-S76</f>
        <v>29</v>
      </c>
      <c r="V76" s="101" t="n">
        <f aca="false">T76/S76</f>
        <v>2.38095238095238</v>
      </c>
      <c r="W76" s="102" t="n">
        <f aca="false">T76*4</f>
        <v>200</v>
      </c>
      <c r="X76" s="102" t="n">
        <f aca="false">W76/T76</f>
        <v>4</v>
      </c>
      <c r="Y76" s="29" t="n">
        <v>9</v>
      </c>
      <c r="Z76" s="29" t="n">
        <v>12</v>
      </c>
      <c r="AA76" s="29" t="n">
        <v>15</v>
      </c>
      <c r="AB76" s="29" t="n">
        <v>1</v>
      </c>
      <c r="AC76" s="29" t="n">
        <v>9</v>
      </c>
      <c r="AD76" s="29" t="n">
        <v>10</v>
      </c>
      <c r="AE76" s="29" t="n">
        <f aca="false">AD76-AC76</f>
        <v>1</v>
      </c>
      <c r="AF76" s="29" t="n">
        <f aca="false">AD76*15</f>
        <v>150</v>
      </c>
      <c r="AG76" s="29" t="n">
        <f aca="false">AF76/AD76</f>
        <v>15</v>
      </c>
      <c r="AH76" s="29" t="n">
        <v>2</v>
      </c>
      <c r="AI76" s="29" t="n">
        <v>4</v>
      </c>
      <c r="AJ76" s="29" t="n">
        <v>8</v>
      </c>
      <c r="AK76" s="29" t="n">
        <v>2</v>
      </c>
      <c r="AL76" s="29" t="n">
        <v>4</v>
      </c>
      <c r="AM76" s="29" t="n">
        <v>10</v>
      </c>
      <c r="AN76" s="29" t="n">
        <f aca="false">AM76-AL76</f>
        <v>6</v>
      </c>
      <c r="AO76" s="29" t="n">
        <f aca="false">AM76*10</f>
        <v>100</v>
      </c>
      <c r="AP76" s="29" t="n">
        <f aca="false">AO76/AM76</f>
        <v>10</v>
      </c>
      <c r="AQ76" s="29" t="n">
        <v>73</v>
      </c>
      <c r="AR76" s="15" t="n">
        <v>706</v>
      </c>
      <c r="AS76" s="50" t="s">
        <v>258</v>
      </c>
      <c r="AT76" s="50" t="s">
        <v>250</v>
      </c>
      <c r="AU76" s="29" t="n">
        <v>18</v>
      </c>
      <c r="AV76" s="29" t="n">
        <v>21</v>
      </c>
      <c r="AW76" s="29" t="n">
        <v>24</v>
      </c>
      <c r="AX76" s="29" t="n">
        <v>1</v>
      </c>
      <c r="AY76" s="29" t="n">
        <v>18</v>
      </c>
      <c r="AZ76" s="29" t="n">
        <v>12.05</v>
      </c>
      <c r="BA76" s="29" t="n">
        <f aca="false">AZ76-AY76</f>
        <v>-5.95</v>
      </c>
      <c r="BB76" s="29" t="n">
        <v>1007.13</v>
      </c>
      <c r="BC76" s="103" t="n">
        <f aca="false">AZ76/AY76</f>
        <v>0.669444444444445</v>
      </c>
      <c r="BD76" s="103"/>
      <c r="BE76" s="104" t="n">
        <f aca="false">BD76/BB76</f>
        <v>0</v>
      </c>
      <c r="BF76" s="29" t="n">
        <v>6</v>
      </c>
      <c r="BG76" s="105" t="n">
        <v>7</v>
      </c>
      <c r="BH76" s="106" t="n">
        <v>8</v>
      </c>
      <c r="BI76" s="106" t="n">
        <v>2</v>
      </c>
      <c r="BJ76" s="105" t="n">
        <v>7</v>
      </c>
      <c r="BK76" s="105" t="n">
        <v>10</v>
      </c>
      <c r="BL76" s="29" t="n">
        <v>3</v>
      </c>
      <c r="BM76" s="29" t="n">
        <f aca="false">BK76*10</f>
        <v>100</v>
      </c>
      <c r="BN76" s="107" t="n">
        <f aca="false">BM76/BK76</f>
        <v>10</v>
      </c>
      <c r="BO76" s="108" t="n">
        <v>2</v>
      </c>
      <c r="BP76" s="109" t="n">
        <v>3</v>
      </c>
      <c r="BQ76" s="29" t="n">
        <v>4</v>
      </c>
      <c r="BR76" s="29" t="n">
        <v>2</v>
      </c>
      <c r="BS76" s="29" t="n">
        <v>3</v>
      </c>
      <c r="BT76" s="29"/>
      <c r="BU76" s="29" t="n">
        <f aca="false">BT76-BS76</f>
        <v>-3</v>
      </c>
      <c r="BV76" s="29"/>
      <c r="BW76" s="29" t="e">
        <f aca="false">BV76/BT76</f>
        <v>#DIV/0!</v>
      </c>
      <c r="BX76" s="29" t="n">
        <v>2600</v>
      </c>
      <c r="BY76" s="29" t="n">
        <v>3400</v>
      </c>
      <c r="BZ76" s="29" t="n">
        <v>4044</v>
      </c>
      <c r="CA76" s="29" t="n">
        <v>1</v>
      </c>
      <c r="CB76" s="29" t="n">
        <v>2600</v>
      </c>
      <c r="CC76" s="29" t="n">
        <v>653.2</v>
      </c>
      <c r="CD76" s="29" t="n">
        <f aca="false">CC76-CB76</f>
        <v>-1946.8</v>
      </c>
      <c r="CE76" s="29" t="n">
        <f aca="false">CC76*0.15</f>
        <v>97.98</v>
      </c>
      <c r="CF76" s="29" t="n">
        <f aca="false">CE76/CC76</f>
        <v>0.15</v>
      </c>
      <c r="CG76" s="29" t="n">
        <v>73</v>
      </c>
      <c r="CH76" s="15" t="n">
        <v>706</v>
      </c>
      <c r="CI76" s="50" t="s">
        <v>258</v>
      </c>
      <c r="CJ76" s="50" t="s">
        <v>250</v>
      </c>
      <c r="CK76" s="29" t="n">
        <v>9</v>
      </c>
      <c r="CL76" s="29" t="n">
        <v>11</v>
      </c>
      <c r="CM76" s="29" t="n">
        <v>13</v>
      </c>
      <c r="CN76" s="29" t="n">
        <v>2</v>
      </c>
      <c r="CO76" s="29" t="n">
        <v>11</v>
      </c>
      <c r="CP76" s="96" t="n">
        <v>11</v>
      </c>
      <c r="CQ76" s="106" t="n">
        <v>11</v>
      </c>
      <c r="CR76" s="106" t="n">
        <f aca="false">CQ76-CO76</f>
        <v>0</v>
      </c>
      <c r="CS76" s="106" t="n">
        <f aca="false">CQ76*9</f>
        <v>99</v>
      </c>
      <c r="CT76" s="106" t="n">
        <f aca="false">CS76/CQ76</f>
        <v>9</v>
      </c>
      <c r="CU76" s="110" t="n">
        <v>4</v>
      </c>
      <c r="CV76" s="111" t="n">
        <v>5</v>
      </c>
      <c r="CW76" s="111" t="n">
        <v>6</v>
      </c>
      <c r="CX76" s="111" t="n">
        <v>1</v>
      </c>
      <c r="CY76" s="112" t="n">
        <v>4</v>
      </c>
      <c r="CZ76" s="112" t="n">
        <v>1</v>
      </c>
      <c r="DA76" s="112" t="n">
        <f aca="false">CZ76-CY76</f>
        <v>-3</v>
      </c>
      <c r="DB76" s="112"/>
      <c r="DC76" s="112" t="n">
        <f aca="false">DB76/CZ76</f>
        <v>0</v>
      </c>
      <c r="DD76" s="27" t="n">
        <v>5</v>
      </c>
      <c r="DE76" s="27" t="n">
        <v>8</v>
      </c>
      <c r="DF76" s="27" t="n">
        <v>9</v>
      </c>
      <c r="DG76" s="29" t="n">
        <v>1</v>
      </c>
      <c r="DH76" s="29" t="n">
        <v>5</v>
      </c>
      <c r="DI76" s="29" t="n">
        <v>6</v>
      </c>
      <c r="DJ76" s="109" t="n">
        <f aca="false">DI76-DH76</f>
        <v>1</v>
      </c>
      <c r="DK76" s="15" t="n">
        <f aca="false">DI76*15</f>
        <v>90</v>
      </c>
      <c r="DL76" s="29" t="n">
        <f aca="false">DK76/DI76</f>
        <v>15</v>
      </c>
      <c r="DM76" s="113" t="n">
        <f aca="false">DK76+DB76+CS76+CE76+BV76+BM76+BD76+AO76+AF76+W76+M76</f>
        <v>836.98</v>
      </c>
      <c r="DN76" s="114"/>
      <c r="DO76" s="29" t="n">
        <f aca="false">DM76-DN76</f>
        <v>836.98</v>
      </c>
      <c r="DP76" s="29" t="n">
        <v>837</v>
      </c>
      <c r="DQ76" s="29" t="n">
        <v>6</v>
      </c>
    </row>
    <row r="77" customFormat="false" ht="14" hidden="true" customHeight="true" outlineLevel="0" collapsed="false">
      <c r="A77" s="263" t="n">
        <v>74</v>
      </c>
      <c r="B77" s="76" t="n">
        <v>710</v>
      </c>
      <c r="C77" s="261" t="s">
        <v>259</v>
      </c>
      <c r="D77" s="261" t="s">
        <v>250</v>
      </c>
      <c r="E77" s="262" t="n">
        <v>3</v>
      </c>
      <c r="F77" s="262" t="n">
        <v>4</v>
      </c>
      <c r="G77" s="262" t="n">
        <v>5</v>
      </c>
      <c r="H77" s="262" t="n">
        <v>1</v>
      </c>
      <c r="I77" s="262" t="n">
        <v>3</v>
      </c>
      <c r="J77" s="262" t="n">
        <v>1</v>
      </c>
      <c r="K77" s="262" t="n">
        <f aca="false">J77-I77</f>
        <v>-2</v>
      </c>
      <c r="L77" s="229" t="n">
        <f aca="false">J77/I77</f>
        <v>0.333333333333333</v>
      </c>
      <c r="M77" s="229"/>
      <c r="N77" s="99" t="n">
        <f aca="false">M77/J77</f>
        <v>0</v>
      </c>
      <c r="O77" s="262" t="n">
        <v>9</v>
      </c>
      <c r="P77" s="262" t="n">
        <v>10</v>
      </c>
      <c r="Q77" s="264" t="n">
        <v>12</v>
      </c>
      <c r="R77" s="264" t="n">
        <v>3</v>
      </c>
      <c r="S77" s="264" t="n">
        <v>12</v>
      </c>
      <c r="T77" s="264" t="n">
        <v>13</v>
      </c>
      <c r="U77" s="100" t="n">
        <f aca="false">T77-S77</f>
        <v>1</v>
      </c>
      <c r="V77" s="232" t="n">
        <f aca="false">T77/S77</f>
        <v>1.08333333333333</v>
      </c>
      <c r="W77" s="265" t="n">
        <f aca="false">T77*9</f>
        <v>117</v>
      </c>
      <c r="X77" s="102" t="n">
        <f aca="false">W77/T77</f>
        <v>9</v>
      </c>
      <c r="Y77" s="263" t="n">
        <v>6</v>
      </c>
      <c r="Z77" s="263" t="n">
        <v>8</v>
      </c>
      <c r="AA77" s="263" t="n">
        <v>12</v>
      </c>
      <c r="AB77" s="263" t="n">
        <v>1</v>
      </c>
      <c r="AC77" s="263" t="n">
        <v>6</v>
      </c>
      <c r="AD77" s="29" t="n">
        <v>3</v>
      </c>
      <c r="AE77" s="29" t="n">
        <f aca="false">AD77-AC77</f>
        <v>-3</v>
      </c>
      <c r="AF77" s="263"/>
      <c r="AG77" s="29" t="n">
        <f aca="false">AF77/AD77</f>
        <v>0</v>
      </c>
      <c r="AH77" s="263" t="n">
        <v>2</v>
      </c>
      <c r="AI77" s="263" t="n">
        <v>4</v>
      </c>
      <c r="AJ77" s="263" t="n">
        <v>8</v>
      </c>
      <c r="AK77" s="263" t="n">
        <v>1</v>
      </c>
      <c r="AL77" s="263" t="n">
        <v>2</v>
      </c>
      <c r="AM77" s="29" t="n">
        <v>0</v>
      </c>
      <c r="AN77" s="29" t="n">
        <f aca="false">AM77-AL77</f>
        <v>-2</v>
      </c>
      <c r="AO77" s="263"/>
      <c r="AP77" s="29" t="e">
        <f aca="false">AO77/AM77</f>
        <v>#DIV/0!</v>
      </c>
      <c r="AQ77" s="263" t="n">
        <v>74</v>
      </c>
      <c r="AR77" s="76" t="n">
        <v>710</v>
      </c>
      <c r="AS77" s="261" t="s">
        <v>259</v>
      </c>
      <c r="AT77" s="261" t="s">
        <v>250</v>
      </c>
      <c r="AU77" s="263" t="n">
        <v>16</v>
      </c>
      <c r="AV77" s="263" t="n">
        <v>19</v>
      </c>
      <c r="AW77" s="263" t="n">
        <v>22</v>
      </c>
      <c r="AX77" s="263" t="n">
        <v>1</v>
      </c>
      <c r="AY77" s="263" t="n">
        <v>16</v>
      </c>
      <c r="AZ77" s="263" t="n">
        <v>11.4</v>
      </c>
      <c r="BA77" s="263" t="n">
        <f aca="false">AZ77-AY77</f>
        <v>-4.6</v>
      </c>
      <c r="BB77" s="263" t="n">
        <v>928.7</v>
      </c>
      <c r="BC77" s="234" t="n">
        <f aca="false">AZ77/AY77</f>
        <v>0.7125</v>
      </c>
      <c r="BD77" s="234"/>
      <c r="BE77" s="104" t="n">
        <f aca="false">BD77/BB77</f>
        <v>0</v>
      </c>
      <c r="BF77" s="29" t="n">
        <v>6</v>
      </c>
      <c r="BG77" s="105" t="n">
        <v>7</v>
      </c>
      <c r="BH77" s="106" t="n">
        <v>8</v>
      </c>
      <c r="BI77" s="106" t="n">
        <v>1</v>
      </c>
      <c r="BJ77" s="105" t="n">
        <v>6</v>
      </c>
      <c r="BK77" s="105"/>
      <c r="BL77" s="29" t="n">
        <v>-6</v>
      </c>
      <c r="BM77" s="29"/>
      <c r="BN77" s="107" t="e">
        <f aca="false">BM77/BK77</f>
        <v>#DIV/0!</v>
      </c>
      <c r="BO77" s="108" t="n">
        <v>2</v>
      </c>
      <c r="BP77" s="109" t="n">
        <v>3</v>
      </c>
      <c r="BQ77" s="29" t="n">
        <v>4</v>
      </c>
      <c r="BR77" s="29" t="n">
        <v>3</v>
      </c>
      <c r="BS77" s="29" t="n">
        <v>4</v>
      </c>
      <c r="BT77" s="29" t="n">
        <v>4</v>
      </c>
      <c r="BU77" s="29" t="n">
        <f aca="false">BT77-BS77</f>
        <v>0</v>
      </c>
      <c r="BV77" s="29" t="n">
        <f aca="false">BT77*26</f>
        <v>104</v>
      </c>
      <c r="BW77" s="29" t="n">
        <f aca="false">BV77/BT77</f>
        <v>26</v>
      </c>
      <c r="BX77" s="29" t="n">
        <v>2000</v>
      </c>
      <c r="BY77" s="29" t="n">
        <v>2600</v>
      </c>
      <c r="BZ77" s="29" t="n">
        <v>3111</v>
      </c>
      <c r="CA77" s="29" t="n">
        <v>1</v>
      </c>
      <c r="CB77" s="29" t="n">
        <v>2000</v>
      </c>
      <c r="CC77" s="29" t="n">
        <v>684.8</v>
      </c>
      <c r="CD77" s="29" t="n">
        <f aca="false">CC77-CB77</f>
        <v>-1315.2</v>
      </c>
      <c r="CE77" s="29" t="n">
        <f aca="false">CC77*0.15</f>
        <v>102.72</v>
      </c>
      <c r="CF77" s="29" t="n">
        <f aca="false">CE77/CC77</f>
        <v>0.15</v>
      </c>
      <c r="CG77" s="263" t="n">
        <v>74</v>
      </c>
      <c r="CH77" s="76" t="n">
        <v>710</v>
      </c>
      <c r="CI77" s="261" t="s">
        <v>259</v>
      </c>
      <c r="CJ77" s="261" t="s">
        <v>250</v>
      </c>
      <c r="CK77" s="29" t="n">
        <v>8</v>
      </c>
      <c r="CL77" s="29" t="n">
        <v>10</v>
      </c>
      <c r="CM77" s="29" t="n">
        <v>12</v>
      </c>
      <c r="CN77" s="29" t="n">
        <v>3</v>
      </c>
      <c r="CO77" s="29" t="n">
        <v>12</v>
      </c>
      <c r="CP77" s="96" t="n">
        <v>15</v>
      </c>
      <c r="CQ77" s="106" t="n">
        <v>13</v>
      </c>
      <c r="CR77" s="106" t="n">
        <f aca="false">CQ77-CO77</f>
        <v>1</v>
      </c>
      <c r="CS77" s="106" t="n">
        <f aca="false">CQ77*12</f>
        <v>156</v>
      </c>
      <c r="CT77" s="106" t="n">
        <f aca="false">CS77/CQ77</f>
        <v>12</v>
      </c>
      <c r="CU77" s="110" t="n">
        <v>4</v>
      </c>
      <c r="CV77" s="111" t="n">
        <v>5</v>
      </c>
      <c r="CW77" s="111" t="n">
        <v>6</v>
      </c>
      <c r="CX77" s="111" t="n">
        <v>1</v>
      </c>
      <c r="CY77" s="112" t="n">
        <v>4</v>
      </c>
      <c r="CZ77" s="112"/>
      <c r="DA77" s="112" t="n">
        <f aca="false">CZ77-CY77</f>
        <v>-4</v>
      </c>
      <c r="DB77" s="112"/>
      <c r="DC77" s="112" t="e">
        <f aca="false">DB77/CZ77</f>
        <v>#DIV/0!</v>
      </c>
      <c r="DD77" s="27" t="n">
        <v>5</v>
      </c>
      <c r="DE77" s="27" t="n">
        <v>8</v>
      </c>
      <c r="DF77" s="27" t="n">
        <v>9</v>
      </c>
      <c r="DG77" s="29" t="n">
        <v>1</v>
      </c>
      <c r="DH77" s="29" t="n">
        <v>5</v>
      </c>
      <c r="DI77" s="29" t="n">
        <v>2</v>
      </c>
      <c r="DJ77" s="109" t="n">
        <f aca="false">DI77-DH77</f>
        <v>-3</v>
      </c>
      <c r="DK77" s="15"/>
      <c r="DL77" s="29" t="n">
        <f aca="false">DK77/DI77</f>
        <v>0</v>
      </c>
      <c r="DM77" s="113" t="n">
        <f aca="false">DK77+DB77+CS77+CE77+BV77+BM77+BD77+AO77+AF77+W77+M77</f>
        <v>479.72</v>
      </c>
      <c r="DN77" s="114"/>
      <c r="DO77" s="29" t="n">
        <f aca="false">DM77-DN77</f>
        <v>479.72</v>
      </c>
      <c r="DP77" s="29" t="n">
        <v>479.7</v>
      </c>
      <c r="DQ77" s="29" t="n">
        <v>3</v>
      </c>
    </row>
    <row r="78" customFormat="false" ht="14" hidden="true" customHeight="true" outlineLevel="0" collapsed="false">
      <c r="A78" s="29" t="n">
        <v>75</v>
      </c>
      <c r="B78" s="15" t="n">
        <v>713</v>
      </c>
      <c r="C78" s="50" t="s">
        <v>260</v>
      </c>
      <c r="D78" s="50" t="s">
        <v>250</v>
      </c>
      <c r="E78" s="97" t="n">
        <v>3</v>
      </c>
      <c r="F78" s="97" t="n">
        <v>4</v>
      </c>
      <c r="G78" s="97" t="n">
        <v>5</v>
      </c>
      <c r="H78" s="97" t="n">
        <v>1</v>
      </c>
      <c r="I78" s="97" t="n">
        <v>3</v>
      </c>
      <c r="J78" s="97" t="n">
        <v>3</v>
      </c>
      <c r="K78" s="97" t="n">
        <f aca="false">J78-I78</f>
        <v>0</v>
      </c>
      <c r="L78" s="98" t="n">
        <f aca="false">J78/I78</f>
        <v>1</v>
      </c>
      <c r="M78" s="99" t="n">
        <f aca="false">J78*10</f>
        <v>30</v>
      </c>
      <c r="N78" s="99" t="n">
        <f aca="false">M78/J78</f>
        <v>10</v>
      </c>
      <c r="O78" s="97" t="n">
        <v>9</v>
      </c>
      <c r="P78" s="97" t="n">
        <v>10</v>
      </c>
      <c r="Q78" s="97" t="n">
        <v>12</v>
      </c>
      <c r="R78" s="97" t="n">
        <v>3</v>
      </c>
      <c r="S78" s="97" t="n">
        <v>12</v>
      </c>
      <c r="T78" s="97" t="n">
        <v>31</v>
      </c>
      <c r="U78" s="100" t="n">
        <f aca="false">T78-S78</f>
        <v>19</v>
      </c>
      <c r="V78" s="98" t="n">
        <f aca="false">T78/S78</f>
        <v>2.58333333333333</v>
      </c>
      <c r="W78" s="99" t="n">
        <f aca="false">T78*9</f>
        <v>279</v>
      </c>
      <c r="X78" s="102" t="n">
        <f aca="false">W78/T78</f>
        <v>9</v>
      </c>
      <c r="Y78" s="29" t="n">
        <v>11</v>
      </c>
      <c r="Z78" s="29" t="n">
        <v>15</v>
      </c>
      <c r="AA78" s="29" t="n">
        <v>21</v>
      </c>
      <c r="AB78" s="29" t="n">
        <v>1</v>
      </c>
      <c r="AC78" s="29" t="n">
        <v>11</v>
      </c>
      <c r="AD78" s="29" t="n">
        <v>12.5</v>
      </c>
      <c r="AE78" s="29" t="n">
        <f aca="false">AD78-AC78</f>
        <v>1.5</v>
      </c>
      <c r="AF78" s="29" t="n">
        <f aca="false">AD78*15</f>
        <v>187.5</v>
      </c>
      <c r="AG78" s="29" t="n">
        <f aca="false">AF78/AD78</f>
        <v>15</v>
      </c>
      <c r="AH78" s="29" t="n">
        <v>4</v>
      </c>
      <c r="AI78" s="29" t="n">
        <v>6</v>
      </c>
      <c r="AJ78" s="29" t="n">
        <v>10</v>
      </c>
      <c r="AK78" s="29" t="n">
        <v>1</v>
      </c>
      <c r="AL78" s="29" t="n">
        <v>4</v>
      </c>
      <c r="AM78" s="29" t="n">
        <v>0</v>
      </c>
      <c r="AN78" s="29" t="n">
        <f aca="false">AM78-AL78</f>
        <v>-4</v>
      </c>
      <c r="AO78" s="29"/>
      <c r="AP78" s="29" t="e">
        <f aca="false">AO78/AM78</f>
        <v>#DIV/0!</v>
      </c>
      <c r="AQ78" s="29" t="n">
        <v>75</v>
      </c>
      <c r="AR78" s="15" t="n">
        <v>713</v>
      </c>
      <c r="AS78" s="50" t="s">
        <v>260</v>
      </c>
      <c r="AT78" s="50" t="s">
        <v>250</v>
      </c>
      <c r="AU78" s="29" t="n">
        <v>11</v>
      </c>
      <c r="AV78" s="29" t="n">
        <v>13</v>
      </c>
      <c r="AW78" s="29" t="n">
        <v>15</v>
      </c>
      <c r="AX78" s="29" t="n">
        <v>1</v>
      </c>
      <c r="AY78" s="29" t="n">
        <v>11</v>
      </c>
      <c r="AZ78" s="29"/>
      <c r="BA78" s="29" t="n">
        <f aca="false">AZ78-AY78</f>
        <v>-11</v>
      </c>
      <c r="BB78" s="29"/>
      <c r="BC78" s="103" t="n">
        <f aca="false">AZ78/AY78</f>
        <v>0</v>
      </c>
      <c r="BD78" s="103"/>
      <c r="BE78" s="104" t="e">
        <f aca="false">BD78/BB78</f>
        <v>#DIV/0!</v>
      </c>
      <c r="BF78" s="114" t="n">
        <v>6</v>
      </c>
      <c r="BG78" s="105" t="n">
        <v>7</v>
      </c>
      <c r="BH78" s="106" t="n">
        <v>8</v>
      </c>
      <c r="BI78" s="106" t="n">
        <v>1</v>
      </c>
      <c r="BJ78" s="105" t="n">
        <v>6</v>
      </c>
      <c r="BK78" s="105" t="n">
        <v>5</v>
      </c>
      <c r="BL78" s="29" t="n">
        <v>-1</v>
      </c>
      <c r="BM78" s="29"/>
      <c r="BN78" s="107" t="n">
        <f aca="false">BM78/BK78</f>
        <v>0</v>
      </c>
      <c r="BO78" s="108" t="n">
        <v>2</v>
      </c>
      <c r="BP78" s="109" t="n">
        <v>3</v>
      </c>
      <c r="BQ78" s="29" t="n">
        <v>4</v>
      </c>
      <c r="BR78" s="29" t="n">
        <v>1</v>
      </c>
      <c r="BS78" s="29" t="n">
        <v>2</v>
      </c>
      <c r="BT78" s="29"/>
      <c r="BU78" s="29" t="n">
        <f aca="false">BT78-BS78</f>
        <v>-2</v>
      </c>
      <c r="BV78" s="29"/>
      <c r="BW78" s="29" t="e">
        <f aca="false">BV78/BT78</f>
        <v>#DIV/0!</v>
      </c>
      <c r="BX78" s="29" t="n">
        <v>1900</v>
      </c>
      <c r="BY78" s="29" t="n">
        <v>2500</v>
      </c>
      <c r="BZ78" s="29" t="n">
        <v>2956</v>
      </c>
      <c r="CA78" s="29" t="n">
        <v>1</v>
      </c>
      <c r="CB78" s="29" t="n">
        <v>1900</v>
      </c>
      <c r="CC78" s="29" t="n">
        <v>3438.2</v>
      </c>
      <c r="CD78" s="29" t="n">
        <f aca="false">CC78-CB78</f>
        <v>1538.2</v>
      </c>
      <c r="CE78" s="29" t="n">
        <f aca="false">CC78*0.15</f>
        <v>515.73</v>
      </c>
      <c r="CF78" s="29" t="n">
        <f aca="false">CE78/CC78</f>
        <v>0.15</v>
      </c>
      <c r="CG78" s="29" t="n">
        <v>75</v>
      </c>
      <c r="CH78" s="15" t="n">
        <v>713</v>
      </c>
      <c r="CI78" s="50" t="s">
        <v>260</v>
      </c>
      <c r="CJ78" s="50" t="s">
        <v>250</v>
      </c>
      <c r="CK78" s="29" t="n">
        <v>8</v>
      </c>
      <c r="CL78" s="29" t="n">
        <v>10</v>
      </c>
      <c r="CM78" s="29" t="n">
        <v>12</v>
      </c>
      <c r="CN78" s="29" t="n">
        <v>1</v>
      </c>
      <c r="CO78" s="29" t="n">
        <v>8</v>
      </c>
      <c r="CP78" s="96" t="n">
        <v>27</v>
      </c>
      <c r="CQ78" s="106" t="n">
        <v>24</v>
      </c>
      <c r="CR78" s="106" t="n">
        <f aca="false">CQ78-CO78</f>
        <v>16</v>
      </c>
      <c r="CS78" s="106" t="n">
        <f aca="false">CQ78*6</f>
        <v>144</v>
      </c>
      <c r="CT78" s="106" t="n">
        <f aca="false">CS78/CQ78</f>
        <v>6</v>
      </c>
      <c r="CU78" s="110" t="n">
        <v>2</v>
      </c>
      <c r="CV78" s="111" t="n">
        <v>3</v>
      </c>
      <c r="CW78" s="111" t="n">
        <v>3</v>
      </c>
      <c r="CX78" s="111" t="n">
        <v>1</v>
      </c>
      <c r="CY78" s="112" t="n">
        <v>2</v>
      </c>
      <c r="CZ78" s="112" t="n">
        <v>2</v>
      </c>
      <c r="DA78" s="112" t="n">
        <f aca="false">CZ78-CY78</f>
        <v>0</v>
      </c>
      <c r="DB78" s="112" t="n">
        <f aca="false">CZ78*15</f>
        <v>30</v>
      </c>
      <c r="DC78" s="112" t="n">
        <f aca="false">DB78/CZ78</f>
        <v>15</v>
      </c>
      <c r="DD78" s="27" t="n">
        <v>3</v>
      </c>
      <c r="DE78" s="27" t="n">
        <v>5</v>
      </c>
      <c r="DF78" s="27" t="n">
        <v>6</v>
      </c>
      <c r="DG78" s="29" t="n">
        <v>1</v>
      </c>
      <c r="DH78" s="29" t="n">
        <v>3</v>
      </c>
      <c r="DI78" s="29" t="n">
        <v>5</v>
      </c>
      <c r="DJ78" s="109" t="n">
        <f aca="false">DI78-DH78</f>
        <v>2</v>
      </c>
      <c r="DK78" s="15" t="n">
        <f aca="false">DI78*15</f>
        <v>75</v>
      </c>
      <c r="DL78" s="29" t="n">
        <f aca="false">DK78/DI78</f>
        <v>15</v>
      </c>
      <c r="DM78" s="113" t="n">
        <f aca="false">DK78+DB78+CS78+CE78+BV78+BM78+BD78+AO78+AF78+W78+M78</f>
        <v>1261.23</v>
      </c>
      <c r="DN78" s="114"/>
      <c r="DO78" s="29" t="n">
        <f aca="false">DM78-DN78</f>
        <v>1261.23</v>
      </c>
      <c r="DP78" s="29" t="n">
        <v>1261.2</v>
      </c>
      <c r="DQ78" s="29" t="n">
        <v>7</v>
      </c>
    </row>
    <row r="79" customFormat="false" ht="14" hidden="true" customHeight="true" outlineLevel="0" collapsed="false">
      <c r="A79" s="29" t="n">
        <v>76</v>
      </c>
      <c r="B79" s="15" t="n">
        <v>738</v>
      </c>
      <c r="C79" s="50" t="s">
        <v>261</v>
      </c>
      <c r="D79" s="50" t="s">
        <v>250</v>
      </c>
      <c r="E79" s="97" t="n">
        <v>3</v>
      </c>
      <c r="F79" s="97" t="n">
        <v>4</v>
      </c>
      <c r="G79" s="97" t="n">
        <v>5</v>
      </c>
      <c r="H79" s="97" t="n">
        <v>2</v>
      </c>
      <c r="I79" s="97" t="n">
        <v>4</v>
      </c>
      <c r="J79" s="97"/>
      <c r="K79" s="97" t="n">
        <f aca="false">J79-I79</f>
        <v>-4</v>
      </c>
      <c r="L79" s="98" t="n">
        <f aca="false">J79/I79</f>
        <v>0</v>
      </c>
      <c r="M79" s="98"/>
      <c r="N79" s="99" t="e">
        <f aca="false">M79/J79</f>
        <v>#DIV/0!</v>
      </c>
      <c r="O79" s="97" t="n">
        <v>21</v>
      </c>
      <c r="P79" s="97" t="n">
        <v>23</v>
      </c>
      <c r="Q79" s="97" t="n">
        <v>26</v>
      </c>
      <c r="R79" s="97" t="n">
        <v>3</v>
      </c>
      <c r="S79" s="97" t="n">
        <v>26</v>
      </c>
      <c r="T79" s="97" t="n">
        <v>9</v>
      </c>
      <c r="U79" s="100" t="n">
        <f aca="false">T79-S79</f>
        <v>-17</v>
      </c>
      <c r="V79" s="98" t="n">
        <f aca="false">T79/S79</f>
        <v>0.346153846153846</v>
      </c>
      <c r="W79" s="98"/>
      <c r="X79" s="102" t="n">
        <f aca="false">W79/T79</f>
        <v>0</v>
      </c>
      <c r="Y79" s="29" t="n">
        <v>9</v>
      </c>
      <c r="Z79" s="29" t="n">
        <v>13</v>
      </c>
      <c r="AA79" s="29" t="n">
        <v>18</v>
      </c>
      <c r="AB79" s="29" t="n">
        <v>1</v>
      </c>
      <c r="AC79" s="29" t="n">
        <v>9</v>
      </c>
      <c r="AD79" s="29" t="n">
        <v>2</v>
      </c>
      <c r="AE79" s="29" t="n">
        <f aca="false">AD79-AC79</f>
        <v>-7</v>
      </c>
      <c r="AF79" s="29"/>
      <c r="AG79" s="29" t="n">
        <f aca="false">AF79/AD79</f>
        <v>0</v>
      </c>
      <c r="AH79" s="29" t="n">
        <v>3</v>
      </c>
      <c r="AI79" s="29" t="n">
        <v>5</v>
      </c>
      <c r="AJ79" s="29" t="n">
        <v>9</v>
      </c>
      <c r="AK79" s="29" t="n">
        <v>2</v>
      </c>
      <c r="AL79" s="29" t="n">
        <v>5</v>
      </c>
      <c r="AM79" s="29" t="n">
        <v>8</v>
      </c>
      <c r="AN79" s="29" t="n">
        <f aca="false">AM79-AL79</f>
        <v>3</v>
      </c>
      <c r="AO79" s="29" t="n">
        <f aca="false">AM79*10</f>
        <v>80</v>
      </c>
      <c r="AP79" s="29" t="n">
        <f aca="false">AO79/AM79</f>
        <v>10</v>
      </c>
      <c r="AQ79" s="29" t="n">
        <v>76</v>
      </c>
      <c r="AR79" s="15" t="n">
        <v>738</v>
      </c>
      <c r="AS79" s="50" t="s">
        <v>261</v>
      </c>
      <c r="AT79" s="50" t="s">
        <v>250</v>
      </c>
      <c r="AU79" s="29" t="n">
        <v>17</v>
      </c>
      <c r="AV79" s="29" t="n">
        <v>20</v>
      </c>
      <c r="AW79" s="29" t="n">
        <v>23</v>
      </c>
      <c r="AX79" s="29" t="n">
        <v>1</v>
      </c>
      <c r="AY79" s="29" t="n">
        <v>17</v>
      </c>
      <c r="AZ79" s="29" t="n">
        <v>2</v>
      </c>
      <c r="BA79" s="29" t="n">
        <f aca="false">AZ79-AY79</f>
        <v>-15</v>
      </c>
      <c r="BB79" s="29" t="n">
        <v>159.6</v>
      </c>
      <c r="BC79" s="103" t="n">
        <f aca="false">AZ79/AY79</f>
        <v>0.117647058823529</v>
      </c>
      <c r="BD79" s="103"/>
      <c r="BE79" s="104" t="n">
        <f aca="false">BD79/BB79</f>
        <v>0</v>
      </c>
      <c r="BF79" s="114" t="n">
        <v>6</v>
      </c>
      <c r="BG79" s="105" t="n">
        <v>7</v>
      </c>
      <c r="BH79" s="106" t="n">
        <v>8</v>
      </c>
      <c r="BI79" s="106" t="n">
        <v>3</v>
      </c>
      <c r="BJ79" s="105" t="n">
        <v>8</v>
      </c>
      <c r="BK79" s="105" t="n">
        <v>11</v>
      </c>
      <c r="BL79" s="29" t="n">
        <v>3</v>
      </c>
      <c r="BM79" s="29" t="n">
        <f aca="false">BK79*12</f>
        <v>132</v>
      </c>
      <c r="BN79" s="107" t="n">
        <f aca="false">BM79/BK79</f>
        <v>12</v>
      </c>
      <c r="BO79" s="108" t="n">
        <v>2</v>
      </c>
      <c r="BP79" s="109" t="n">
        <v>3</v>
      </c>
      <c r="BQ79" s="29" t="n">
        <v>4</v>
      </c>
      <c r="BR79" s="29" t="n">
        <v>3</v>
      </c>
      <c r="BS79" s="29" t="n">
        <v>4</v>
      </c>
      <c r="BT79" s="29" t="n">
        <v>8</v>
      </c>
      <c r="BU79" s="29" t="n">
        <f aca="false">BT79-BS79</f>
        <v>4</v>
      </c>
      <c r="BV79" s="29" t="n">
        <f aca="false">BT79*26</f>
        <v>208</v>
      </c>
      <c r="BW79" s="29" t="n">
        <f aca="false">BV79/BT79</f>
        <v>26</v>
      </c>
      <c r="BX79" s="29" t="n">
        <v>2400</v>
      </c>
      <c r="BY79" s="29" t="n">
        <v>3100</v>
      </c>
      <c r="BZ79" s="29" t="n">
        <v>3730</v>
      </c>
      <c r="CA79" s="29" t="n">
        <v>1</v>
      </c>
      <c r="CB79" s="29" t="n">
        <v>2400</v>
      </c>
      <c r="CC79" s="29" t="n">
        <v>1479.2</v>
      </c>
      <c r="CD79" s="29" t="n">
        <f aca="false">CC79-CB79</f>
        <v>-920.8</v>
      </c>
      <c r="CE79" s="29" t="n">
        <f aca="false">CC79*0.15</f>
        <v>221.88</v>
      </c>
      <c r="CF79" s="29" t="n">
        <f aca="false">CE79/CC79</f>
        <v>0.15</v>
      </c>
      <c r="CG79" s="29" t="n">
        <v>76</v>
      </c>
      <c r="CH79" s="15" t="n">
        <v>738</v>
      </c>
      <c r="CI79" s="50" t="s">
        <v>261</v>
      </c>
      <c r="CJ79" s="50" t="s">
        <v>250</v>
      </c>
      <c r="CK79" s="29" t="n">
        <v>8</v>
      </c>
      <c r="CL79" s="29" t="n">
        <v>10</v>
      </c>
      <c r="CM79" s="29" t="n">
        <v>12</v>
      </c>
      <c r="CN79" s="29" t="n">
        <v>1</v>
      </c>
      <c r="CO79" s="29" t="n">
        <v>8</v>
      </c>
      <c r="CP79" s="96" t="n">
        <v>9</v>
      </c>
      <c r="CQ79" s="106" t="n">
        <v>8</v>
      </c>
      <c r="CR79" s="106" t="n">
        <f aca="false">CQ79-CO79</f>
        <v>0</v>
      </c>
      <c r="CS79" s="106" t="n">
        <f aca="false">CQ79*6</f>
        <v>48</v>
      </c>
      <c r="CT79" s="106" t="n">
        <f aca="false">CS79/CQ79</f>
        <v>6</v>
      </c>
      <c r="CU79" s="110" t="n">
        <v>4</v>
      </c>
      <c r="CV79" s="111" t="n">
        <v>5</v>
      </c>
      <c r="CW79" s="111" t="n">
        <v>6</v>
      </c>
      <c r="CX79" s="111" t="n">
        <v>3</v>
      </c>
      <c r="CY79" s="112" t="n">
        <v>6</v>
      </c>
      <c r="CZ79" s="112"/>
      <c r="DA79" s="112" t="n">
        <f aca="false">CZ79-CY79</f>
        <v>-6</v>
      </c>
      <c r="DB79" s="112"/>
      <c r="DC79" s="112" t="e">
        <f aca="false">DB79/CZ79</f>
        <v>#DIV/0!</v>
      </c>
      <c r="DD79" s="27" t="n">
        <v>5</v>
      </c>
      <c r="DE79" s="27" t="n">
        <v>8</v>
      </c>
      <c r="DF79" s="27" t="n">
        <v>9</v>
      </c>
      <c r="DG79" s="29" t="n">
        <v>2</v>
      </c>
      <c r="DH79" s="29" t="n">
        <v>8</v>
      </c>
      <c r="DI79" s="29" t="n">
        <v>14</v>
      </c>
      <c r="DJ79" s="109" t="n">
        <f aca="false">DI79-DH79</f>
        <v>6</v>
      </c>
      <c r="DK79" s="15" t="n">
        <f aca="false">DI79*20</f>
        <v>280</v>
      </c>
      <c r="DL79" s="29" t="n">
        <f aca="false">DK79/DI79</f>
        <v>20</v>
      </c>
      <c r="DM79" s="113" t="n">
        <f aca="false">DK79+DB79+CS79+CE79+BV79+BM79+BD79+AO79+AF79+W79+M79</f>
        <v>969.88</v>
      </c>
      <c r="DN79" s="114" t="n">
        <v>47.25</v>
      </c>
      <c r="DO79" s="29" t="n">
        <f aca="false">DM79-DN79</f>
        <v>922.63</v>
      </c>
      <c r="DP79" s="29" t="n">
        <v>922.6</v>
      </c>
      <c r="DQ79" s="29" t="n">
        <v>5</v>
      </c>
    </row>
    <row r="80" customFormat="false" ht="14" hidden="true" customHeight="true" outlineLevel="0" collapsed="false">
      <c r="A80" s="29" t="n">
        <v>77</v>
      </c>
      <c r="B80" s="15" t="n">
        <v>307</v>
      </c>
      <c r="C80" s="20" t="s">
        <v>262</v>
      </c>
      <c r="D80" s="20" t="s">
        <v>263</v>
      </c>
      <c r="E80" s="97" t="n">
        <v>110</v>
      </c>
      <c r="F80" s="97" t="n">
        <v>132</v>
      </c>
      <c r="G80" s="97" t="n">
        <v>165</v>
      </c>
      <c r="H80" s="97" t="n">
        <v>1</v>
      </c>
      <c r="I80" s="97" t="n">
        <v>110</v>
      </c>
      <c r="J80" s="97" t="n">
        <v>178.28</v>
      </c>
      <c r="K80" s="97" t="n">
        <f aca="false">J80-I80</f>
        <v>68.28</v>
      </c>
      <c r="L80" s="98" t="n">
        <f aca="false">J80/I80</f>
        <v>1.62072727272727</v>
      </c>
      <c r="M80" s="99" t="n">
        <f aca="false">J80*10</f>
        <v>1782.8</v>
      </c>
      <c r="N80" s="99" t="n">
        <f aca="false">M80/J80</f>
        <v>10</v>
      </c>
      <c r="O80" s="97" t="n">
        <v>175</v>
      </c>
      <c r="P80" s="97" t="n">
        <v>193</v>
      </c>
      <c r="Q80" s="97" t="n">
        <v>219</v>
      </c>
      <c r="R80" s="97" t="n">
        <v>1</v>
      </c>
      <c r="S80" s="97" t="n">
        <v>175</v>
      </c>
      <c r="T80" s="97" t="n">
        <v>303</v>
      </c>
      <c r="U80" s="100" t="n">
        <f aca="false">T80-S80</f>
        <v>128</v>
      </c>
      <c r="V80" s="98" t="n">
        <f aca="false">T80/S80</f>
        <v>1.73142857142857</v>
      </c>
      <c r="W80" s="99" t="n">
        <f aca="false">T80*4</f>
        <v>1212</v>
      </c>
      <c r="X80" s="102" t="n">
        <f aca="false">W80/T80</f>
        <v>4</v>
      </c>
      <c r="Y80" s="29" t="n">
        <v>105</v>
      </c>
      <c r="Z80" s="29" t="n">
        <v>147</v>
      </c>
      <c r="AA80" s="29" t="n">
        <v>195</v>
      </c>
      <c r="AB80" s="29" t="n">
        <v>1</v>
      </c>
      <c r="AC80" s="29" t="n">
        <v>105</v>
      </c>
      <c r="AD80" s="29" t="n">
        <v>172.5</v>
      </c>
      <c r="AE80" s="29" t="n">
        <f aca="false">AD80-AC80</f>
        <v>67.5</v>
      </c>
      <c r="AF80" s="29" t="n">
        <f aca="false">AD80*15</f>
        <v>2587.5</v>
      </c>
      <c r="AG80" s="29" t="n">
        <f aca="false">AF80/AD80</f>
        <v>15</v>
      </c>
      <c r="AH80" s="29" t="n">
        <v>80</v>
      </c>
      <c r="AI80" s="29" t="n">
        <v>110</v>
      </c>
      <c r="AJ80" s="29" t="n">
        <v>150</v>
      </c>
      <c r="AK80" s="29" t="n">
        <v>1</v>
      </c>
      <c r="AL80" s="29" t="n">
        <v>80</v>
      </c>
      <c r="AM80" s="29" t="n">
        <v>27</v>
      </c>
      <c r="AN80" s="29" t="n">
        <f aca="false">AM80-AL80</f>
        <v>-53</v>
      </c>
      <c r="AO80" s="29"/>
      <c r="AP80" s="29" t="n">
        <f aca="false">AO80/AM80</f>
        <v>0</v>
      </c>
      <c r="AQ80" s="29" t="n">
        <v>77</v>
      </c>
      <c r="AR80" s="15" t="n">
        <v>307</v>
      </c>
      <c r="AS80" s="20" t="s">
        <v>262</v>
      </c>
      <c r="AT80" s="20" t="s">
        <v>263</v>
      </c>
      <c r="AU80" s="29" t="n">
        <v>180</v>
      </c>
      <c r="AV80" s="29" t="n">
        <v>212</v>
      </c>
      <c r="AW80" s="29" t="n">
        <v>244</v>
      </c>
      <c r="AX80" s="29" t="n">
        <v>1</v>
      </c>
      <c r="AY80" s="29" t="n">
        <v>180</v>
      </c>
      <c r="AZ80" s="29" t="n">
        <v>136.25</v>
      </c>
      <c r="BA80" s="29" t="n">
        <f aca="false">AZ80-AY80</f>
        <v>-43.75</v>
      </c>
      <c r="BB80" s="29" t="n">
        <v>10349.13</v>
      </c>
      <c r="BC80" s="103" t="n">
        <f aca="false">AZ80/AY80</f>
        <v>0.756944444444444</v>
      </c>
      <c r="BD80" s="103"/>
      <c r="BE80" s="104" t="n">
        <f aca="false">BD80/BB80</f>
        <v>0</v>
      </c>
      <c r="BF80" s="114" t="n">
        <v>60</v>
      </c>
      <c r="BG80" s="105" t="n">
        <v>72</v>
      </c>
      <c r="BH80" s="106" t="n">
        <v>84</v>
      </c>
      <c r="BI80" s="106" t="n">
        <v>3</v>
      </c>
      <c r="BJ80" s="105" t="n">
        <v>84</v>
      </c>
      <c r="BK80" s="105" t="n">
        <v>135</v>
      </c>
      <c r="BL80" s="29" t="n">
        <v>51</v>
      </c>
      <c r="BM80" s="29" t="n">
        <f aca="false">BK80*12</f>
        <v>1620</v>
      </c>
      <c r="BN80" s="107" t="n">
        <f aca="false">BM80/BK80</f>
        <v>12</v>
      </c>
      <c r="BO80" s="108" t="n">
        <v>23</v>
      </c>
      <c r="BP80" s="109" t="n">
        <v>30</v>
      </c>
      <c r="BQ80" s="29" t="n">
        <v>38</v>
      </c>
      <c r="BR80" s="29" t="n">
        <v>1</v>
      </c>
      <c r="BS80" s="29" t="n">
        <v>23</v>
      </c>
      <c r="BT80" s="29" t="n">
        <v>2</v>
      </c>
      <c r="BU80" s="29" t="n">
        <f aca="false">BT80-BS80</f>
        <v>-21</v>
      </c>
      <c r="BV80" s="29"/>
      <c r="BW80" s="29" t="n">
        <f aca="false">BV80/BT80</f>
        <v>0</v>
      </c>
      <c r="BX80" s="29" t="n">
        <v>42300</v>
      </c>
      <c r="BY80" s="29" t="n">
        <v>55000</v>
      </c>
      <c r="BZ80" s="29" t="n">
        <v>65800</v>
      </c>
      <c r="CA80" s="29" t="n">
        <v>2</v>
      </c>
      <c r="CB80" s="29" t="n">
        <v>55000</v>
      </c>
      <c r="CC80" s="29" t="n">
        <v>28974.61</v>
      </c>
      <c r="CD80" s="29" t="n">
        <f aca="false">CC80-CB80</f>
        <v>-26025.39</v>
      </c>
      <c r="CE80" s="29" t="n">
        <f aca="false">CC80*0.15</f>
        <v>4346.1915</v>
      </c>
      <c r="CF80" s="29" t="n">
        <f aca="false">CE80/CC80</f>
        <v>0.15</v>
      </c>
      <c r="CG80" s="29" t="n">
        <v>77</v>
      </c>
      <c r="CH80" s="15" t="n">
        <v>307</v>
      </c>
      <c r="CI80" s="20" t="s">
        <v>262</v>
      </c>
      <c r="CJ80" s="20" t="s">
        <v>263</v>
      </c>
      <c r="CK80" s="29" t="n">
        <v>190</v>
      </c>
      <c r="CL80" s="29" t="n">
        <v>231</v>
      </c>
      <c r="CM80" s="29" t="n">
        <v>276</v>
      </c>
      <c r="CN80" s="29" t="n">
        <v>1</v>
      </c>
      <c r="CO80" s="29" t="n">
        <v>190</v>
      </c>
      <c r="CP80" s="96" t="n">
        <v>117</v>
      </c>
      <c r="CQ80" s="106" t="n">
        <v>104</v>
      </c>
      <c r="CR80" s="106" t="n">
        <f aca="false">CQ80-CO80</f>
        <v>-86</v>
      </c>
      <c r="CS80" s="106"/>
      <c r="CT80" s="106" t="n">
        <f aca="false">CS80/CQ80</f>
        <v>0</v>
      </c>
      <c r="CU80" s="110" t="n">
        <v>67</v>
      </c>
      <c r="CV80" s="111" t="n">
        <v>80</v>
      </c>
      <c r="CW80" s="111" t="n">
        <v>100</v>
      </c>
      <c r="CX80" s="111" t="n">
        <v>1</v>
      </c>
      <c r="CY80" s="112" t="n">
        <v>67</v>
      </c>
      <c r="CZ80" s="112" t="n">
        <v>66</v>
      </c>
      <c r="DA80" s="112" t="n">
        <f aca="false">CZ80-CY80</f>
        <v>-1</v>
      </c>
      <c r="DB80" s="112"/>
      <c r="DC80" s="112" t="n">
        <f aca="false">DB80/CZ80</f>
        <v>0</v>
      </c>
      <c r="DD80" s="27" t="n">
        <v>60</v>
      </c>
      <c r="DE80" s="27" t="n">
        <v>90</v>
      </c>
      <c r="DF80" s="27" t="n">
        <v>108</v>
      </c>
      <c r="DG80" s="29" t="n">
        <v>1</v>
      </c>
      <c r="DH80" s="29" t="n">
        <v>60</v>
      </c>
      <c r="DI80" s="29" t="n">
        <v>71</v>
      </c>
      <c r="DJ80" s="109" t="n">
        <f aca="false">DI80-DH80</f>
        <v>11</v>
      </c>
      <c r="DK80" s="15" t="n">
        <f aca="false">DI80*15</f>
        <v>1065</v>
      </c>
      <c r="DL80" s="29" t="n">
        <f aca="false">DK80/DI80</f>
        <v>15</v>
      </c>
      <c r="DM80" s="113" t="n">
        <f aca="false">DK80+DB80+CS80+CE80+BV80+BM80+BD80+AO80+AF80+W80+M80</f>
        <v>12613.4915</v>
      </c>
      <c r="DN80" s="114" t="n">
        <v>50</v>
      </c>
      <c r="DO80" s="29" t="n">
        <f aca="false">DM80-DN80</f>
        <v>12563.4915</v>
      </c>
      <c r="DP80" s="29" t="n">
        <v>12563.5</v>
      </c>
      <c r="DQ80" s="29" t="n">
        <v>5</v>
      </c>
    </row>
    <row r="81" customFormat="false" ht="14" hidden="true" customHeight="true" outlineLevel="0" collapsed="false">
      <c r="A81" s="68"/>
      <c r="B81" s="266"/>
      <c r="C81" s="267"/>
      <c r="D81" s="268" t="s">
        <v>264</v>
      </c>
      <c r="E81" s="68" t="n">
        <f aca="false">SUM(E4:E80)</f>
        <v>651</v>
      </c>
      <c r="F81" s="68" t="n">
        <f aca="false">SUM(F4:F80)</f>
        <v>787</v>
      </c>
      <c r="G81" s="68" t="n">
        <f aca="false">SUM(G4:G80)</f>
        <v>994</v>
      </c>
      <c r="H81" s="68"/>
      <c r="I81" s="68" t="n">
        <f aca="false">SUM(I4:I80)</f>
        <v>685</v>
      </c>
      <c r="J81" s="68" t="n">
        <f aca="false">SUM(J4:J80)</f>
        <v>638.356266</v>
      </c>
      <c r="K81" s="269" t="n">
        <f aca="false">J81-I81</f>
        <v>-46.643734</v>
      </c>
      <c r="L81" s="270" t="n">
        <f aca="false">J81/I81</f>
        <v>0.931906957664234</v>
      </c>
      <c r="M81" s="271" t="n">
        <f aca="false">SUM(M4:M80)</f>
        <v>9045.37415</v>
      </c>
      <c r="N81" s="99" t="n">
        <f aca="false">M81/J81</f>
        <v>14.1697898677789</v>
      </c>
      <c r="O81" s="68" t="n">
        <f aca="false">SUM(O4:O80)</f>
        <v>2293</v>
      </c>
      <c r="P81" s="68" t="n">
        <f aca="false">SUM(P4:P80)</f>
        <v>2532</v>
      </c>
      <c r="Q81" s="68" t="n">
        <f aca="false">SUM(Q4:Q80)</f>
        <v>2886</v>
      </c>
      <c r="R81" s="68"/>
      <c r="S81" s="68" t="n">
        <f aca="false">SUM(S4:S80)</f>
        <v>2574</v>
      </c>
      <c r="T81" s="68" t="n">
        <f aca="false">SUM(T4:T80)</f>
        <v>3100</v>
      </c>
      <c r="U81" s="100" t="n">
        <f aca="false">T81-S81</f>
        <v>526</v>
      </c>
      <c r="V81" s="270" t="n">
        <f aca="false">T81/S81</f>
        <v>1.2043512043512</v>
      </c>
      <c r="W81" s="271" t="n">
        <f aca="false">SUM(W4:W80)</f>
        <v>19342</v>
      </c>
      <c r="X81" s="102" t="n">
        <f aca="false">W81/T81</f>
        <v>6.23935483870968</v>
      </c>
      <c r="Y81" s="68" t="n">
        <f aca="false">SUM(Y4:Y80)</f>
        <v>943</v>
      </c>
      <c r="Z81" s="68" t="n">
        <f aca="false">SUM(Z4:Z80)</f>
        <v>1303</v>
      </c>
      <c r="AA81" s="68" t="n">
        <f aca="false">SUM(AA4:AA80)</f>
        <v>1814</v>
      </c>
      <c r="AB81" s="68"/>
      <c r="AC81" s="68" t="n">
        <f aca="false">SUM(AC4:AC80)</f>
        <v>1120</v>
      </c>
      <c r="AD81" s="68" t="n">
        <f aca="false">SUM(AD4:AD80)</f>
        <v>1366.5</v>
      </c>
      <c r="AE81" s="68" t="n">
        <f aca="false">SUM(AE4:AE80)</f>
        <v>246.5</v>
      </c>
      <c r="AF81" s="68" t="n">
        <f aca="false">SUM(AF4:AF80)</f>
        <v>23195</v>
      </c>
      <c r="AG81" s="68"/>
      <c r="AH81" s="68" t="n">
        <f aca="false">SUM(AH4:AH80)</f>
        <v>628</v>
      </c>
      <c r="AI81" s="68" t="n">
        <f aca="false">SUM(AI4:AI80)</f>
        <v>849</v>
      </c>
      <c r="AJ81" s="68" t="n">
        <f aca="false">SUM(AJ4:AJ80)</f>
        <v>1235</v>
      </c>
      <c r="AK81" s="68"/>
      <c r="AL81" s="68" t="n">
        <f aca="false">SUM(AL4:AL80)</f>
        <v>784</v>
      </c>
      <c r="AM81" s="68" t="n">
        <f aca="false">SUM(AM4:AM80)</f>
        <v>640</v>
      </c>
      <c r="AN81" s="68" t="n">
        <f aca="false">SUM(AN4:AN80)</f>
        <v>-144</v>
      </c>
      <c r="AO81" s="68" t="n">
        <f aca="false">SUM(AO4:AO80)</f>
        <v>5945</v>
      </c>
      <c r="AP81" s="29" t="n">
        <f aca="false">AO81/AM81</f>
        <v>9.2890625</v>
      </c>
      <c r="AQ81" s="68"/>
      <c r="AR81" s="266"/>
      <c r="AS81" s="267"/>
      <c r="AT81" s="268" t="s">
        <v>264</v>
      </c>
      <c r="AU81" s="68" t="n">
        <f aca="false">SUM(AU4:AU80)</f>
        <v>2655</v>
      </c>
      <c r="AV81" s="68" t="n">
        <f aca="false">SUM(AV4:AV80)</f>
        <v>3122</v>
      </c>
      <c r="AW81" s="68" t="n">
        <f aca="false">SUM(AW4:AW80)</f>
        <v>3589</v>
      </c>
      <c r="AX81" s="68"/>
      <c r="AY81" s="68" t="n">
        <f aca="false">SUM(AY4:AY80)</f>
        <v>2897</v>
      </c>
      <c r="AZ81" s="68" t="n">
        <f aca="false">SUM(AZ4:AZ80)</f>
        <v>2633.765</v>
      </c>
      <c r="BA81" s="68" t="n">
        <f aca="false">AZ81-AY81</f>
        <v>-263.235</v>
      </c>
      <c r="BB81" s="68" t="n">
        <f aca="false">SUM(BB4:BB80)</f>
        <v>239226.38</v>
      </c>
      <c r="BC81" s="272" t="n">
        <f aca="false">AZ81/AY81</f>
        <v>0.90913531239213</v>
      </c>
      <c r="BD81" s="68" t="n">
        <f aca="false">SUM(BD4:BD80)</f>
        <v>14078.8303</v>
      </c>
      <c r="BE81" s="104" t="n">
        <f aca="false">BD81/BB81</f>
        <v>0.058851495809116</v>
      </c>
      <c r="BF81" s="273" t="n">
        <f aca="false">SUM(BF4:BF80)</f>
        <v>971</v>
      </c>
      <c r="BG81" s="68" t="n">
        <f aca="false">SUM(BG4:BG80)</f>
        <v>1165</v>
      </c>
      <c r="BH81" s="68" t="n">
        <f aca="false">SUM(BH4:BH80)</f>
        <v>1355</v>
      </c>
      <c r="BI81" s="73"/>
      <c r="BJ81" s="68" t="n">
        <f aca="false">SUM(BJ4:BJ80)</f>
        <v>1141</v>
      </c>
      <c r="BK81" s="68" t="n">
        <f aca="false">SUM(BK4:BK80)</f>
        <v>1273</v>
      </c>
      <c r="BL81" s="68" t="n">
        <f aca="false">SUM(BL4:BL80)</f>
        <v>132</v>
      </c>
      <c r="BM81" s="68" t="n">
        <f aca="false">SUM(BM4:BM80)</f>
        <v>11646</v>
      </c>
      <c r="BN81" s="107" t="n">
        <f aca="false">BM81/BK81</f>
        <v>9.14846818538885</v>
      </c>
      <c r="BO81" s="273" t="n">
        <f aca="false">SUM(BO4:BO80)</f>
        <v>309</v>
      </c>
      <c r="BP81" s="68" t="n">
        <f aca="false">SUM(BP4:BP80)</f>
        <v>410</v>
      </c>
      <c r="BQ81" s="68" t="n">
        <f aca="false">SUM(BQ4:BQ80)</f>
        <v>524</v>
      </c>
      <c r="BR81" s="68"/>
      <c r="BS81" s="68" t="n">
        <f aca="false">SUM(BS4:BS80)</f>
        <v>384</v>
      </c>
      <c r="BT81" s="68" t="n">
        <f aca="false">SUM(BT4:BT80)</f>
        <v>350</v>
      </c>
      <c r="BU81" s="68" t="n">
        <f aca="false">SUM(BU4:BU80)</f>
        <v>-34</v>
      </c>
      <c r="BV81" s="68" t="n">
        <f aca="false">SUM(BV4:BV80)</f>
        <v>6214</v>
      </c>
      <c r="BW81" s="29" t="n">
        <f aca="false">BV81/BT81</f>
        <v>17.7542857142857</v>
      </c>
      <c r="BX81" s="68" t="n">
        <f aca="false">SUM(BX4:BX80)</f>
        <v>360000</v>
      </c>
      <c r="BY81" s="68" t="n">
        <f aca="false">SUM(BY4:BY80)</f>
        <v>467000</v>
      </c>
      <c r="BZ81" s="68" t="n">
        <f aca="false">SUM(BZ4:BZ80)</f>
        <v>560000</v>
      </c>
      <c r="CA81" s="68"/>
      <c r="CB81" s="68" t="n">
        <f aca="false">SUM(CB4:CB80)</f>
        <v>435879</v>
      </c>
      <c r="CC81" s="68" t="n">
        <f aca="false">SUM(CC4:CC80)</f>
        <v>428098.95</v>
      </c>
      <c r="CD81" s="68" t="n">
        <f aca="false">SUM(CD4:CD80)</f>
        <v>-7780.04999999999</v>
      </c>
      <c r="CE81" s="68" t="n">
        <f aca="false">SUM(CE4:CE80)</f>
        <v>79936.7745</v>
      </c>
      <c r="CF81" s="29" t="n">
        <f aca="false">CE81/CC81</f>
        <v>0.186724995471257</v>
      </c>
      <c r="CG81" s="68"/>
      <c r="CH81" s="266"/>
      <c r="CI81" s="267"/>
      <c r="CJ81" s="268" t="s">
        <v>264</v>
      </c>
      <c r="CK81" s="68" t="n">
        <f aca="false">SUM(CK4:CK80)</f>
        <v>1494</v>
      </c>
      <c r="CL81" s="68" t="n">
        <f aca="false">SUM(CL4:CL80)</f>
        <v>1800</v>
      </c>
      <c r="CM81" s="68" t="n">
        <f aca="false">SUM(CM4:CM80)</f>
        <v>2181</v>
      </c>
      <c r="CN81" s="68"/>
      <c r="CO81" s="68" t="n">
        <f aca="false">SUM(CO4:CO80)</f>
        <v>1747</v>
      </c>
      <c r="CP81" s="68" t="n">
        <f aca="false">SUM(CP4:CP80)</f>
        <v>1829</v>
      </c>
      <c r="CQ81" s="68" t="n">
        <f aca="false">SUM(CQ4:CQ80)</f>
        <v>1663</v>
      </c>
      <c r="CR81" s="68" t="n">
        <f aca="false">SUM(CR4:CR80)</f>
        <v>-84</v>
      </c>
      <c r="CS81" s="68" t="n">
        <f aca="false">SUM(CS4:CS80)</f>
        <v>12087</v>
      </c>
      <c r="CT81" s="106" t="n">
        <f aca="false">CS81/CQ81</f>
        <v>7.26819001803969</v>
      </c>
      <c r="CU81" s="68" t="n">
        <f aca="false">SUM(CU4:CU80)</f>
        <v>614</v>
      </c>
      <c r="CV81" s="68" t="n">
        <f aca="false">SUM(CV4:CV80)</f>
        <v>737</v>
      </c>
      <c r="CW81" s="68" t="n">
        <f aca="false">SUM(CW4:CW80)</f>
        <v>922</v>
      </c>
      <c r="CX81" s="68"/>
      <c r="CY81" s="68" t="n">
        <f aca="false">SUM(CY4:CY80)</f>
        <v>681</v>
      </c>
      <c r="CZ81" s="68" t="n">
        <f aca="false">SUM(CZ4:CZ80)</f>
        <v>711</v>
      </c>
      <c r="DA81" s="68" t="n">
        <f aca="false">SUM(DA4:DA80)</f>
        <v>30</v>
      </c>
      <c r="DB81" s="68" t="n">
        <f aca="false">SUM(DB4:DB80)</f>
        <v>8505</v>
      </c>
      <c r="DC81" s="112" t="n">
        <f aca="false">DB81/CZ81</f>
        <v>11.9620253164557</v>
      </c>
      <c r="DD81" s="68" t="n">
        <f aca="false">SUM(DD4:DD80)</f>
        <v>637</v>
      </c>
      <c r="DE81" s="68" t="n">
        <f aca="false">SUM(DE4:DE80)</f>
        <v>979</v>
      </c>
      <c r="DF81" s="68" t="n">
        <f aca="false">SUM(DF4:DF80)</f>
        <v>1154</v>
      </c>
      <c r="DG81" s="68"/>
      <c r="DH81" s="68" t="n">
        <f aca="false">SUM(DH4:DH80)</f>
        <v>869</v>
      </c>
      <c r="DI81" s="68" t="n">
        <f aca="false">SUM(DI4:DI80)</f>
        <v>1269</v>
      </c>
      <c r="DJ81" s="73" t="n">
        <f aca="false">SUM(DJ4:DJ80)</f>
        <v>400</v>
      </c>
      <c r="DK81" s="267" t="n">
        <f aca="false">SUM(DK4:DK80)</f>
        <v>24590</v>
      </c>
      <c r="DL81" s="29" t="n">
        <f aca="false">DK81/DI81</f>
        <v>19.3774625689519</v>
      </c>
      <c r="DM81" s="274" t="n">
        <f aca="false">DK81+DB81+CS81+CE81+BV81+BM81+BD81+AO81+AF81+W81+M81</f>
        <v>214584.97895</v>
      </c>
      <c r="DN81" s="68" t="n">
        <f aca="false">SUM(DN4:DN80)</f>
        <v>992.785</v>
      </c>
      <c r="DO81" s="68" t="n">
        <f aca="false">SUM(DO4:DO80)</f>
        <v>213592.19395</v>
      </c>
      <c r="DP81" s="275" t="n">
        <f aca="false">SUM(DP4:DP80)</f>
        <v>213592.3</v>
      </c>
      <c r="DQ81" s="68"/>
      <c r="DR81" s="63"/>
    </row>
    <row r="82" customFormat="false" ht="12" hidden="true" customHeight="false" outlineLevel="0" collapsed="false">
      <c r="A82" s="276" t="s">
        <v>265</v>
      </c>
      <c r="C82" s="62"/>
      <c r="D82" s="62"/>
      <c r="H82" s="277" t="s">
        <v>99</v>
      </c>
      <c r="I82" s="63"/>
      <c r="J82" s="63"/>
      <c r="K82" s="63"/>
      <c r="N82" s="99" t="e">
        <f aca="false">M82/J82</f>
        <v>#DIV/0!</v>
      </c>
      <c r="O82" s="62"/>
      <c r="P82" s="62"/>
      <c r="Q82" s="62"/>
      <c r="R82" s="62"/>
      <c r="S82" s="62"/>
      <c r="T82" s="278" t="s">
        <v>266</v>
      </c>
      <c r="U82" s="63"/>
      <c r="V82" s="63"/>
      <c r="W82" s="63"/>
      <c r="X82" s="102" t="e">
        <f aca="false">W82/T82</f>
        <v>#VALUE!</v>
      </c>
      <c r="Y82" s="63"/>
      <c r="Z82" s="63"/>
      <c r="AA82" s="62"/>
      <c r="AB82" s="62"/>
      <c r="AC82" s="62"/>
      <c r="AD82" s="63"/>
      <c r="AE82" s="277" t="s">
        <v>101</v>
      </c>
      <c r="AF82" s="63"/>
      <c r="AG82" s="63"/>
      <c r="AP82" s="29" t="e">
        <f aca="false">AO82/AM82</f>
        <v>#DIV/0!</v>
      </c>
      <c r="AR82" s="276" t="s">
        <v>265</v>
      </c>
      <c r="AS82" s="63"/>
      <c r="AT82" s="62"/>
      <c r="AU82" s="62"/>
      <c r="AV82" s="62"/>
      <c r="AW82" s="62"/>
      <c r="AX82" s="62"/>
      <c r="AY82" s="277" t="s">
        <v>99</v>
      </c>
      <c r="AZ82" s="63"/>
      <c r="BA82" s="63"/>
      <c r="BB82" s="63"/>
      <c r="BC82" s="62"/>
      <c r="BD82" s="62"/>
      <c r="BE82" s="104" t="e">
        <f aca="false">BD82/BB82</f>
        <v>#DIV/0!</v>
      </c>
      <c r="BF82" s="62"/>
      <c r="BG82" s="62"/>
      <c r="BH82" s="62"/>
      <c r="BI82" s="62"/>
      <c r="BJ82" s="62"/>
      <c r="BK82" s="278" t="s">
        <v>266</v>
      </c>
      <c r="BL82" s="63"/>
      <c r="BM82" s="63"/>
      <c r="BN82" s="107" t="e">
        <f aca="false">BM82/BK82</f>
        <v>#VALUE!</v>
      </c>
      <c r="BO82" s="63"/>
      <c r="BP82" s="63"/>
      <c r="BQ82" s="63"/>
      <c r="BR82" s="62"/>
      <c r="BS82" s="62"/>
      <c r="BT82" s="62"/>
      <c r="BU82" s="63"/>
      <c r="BV82" s="277" t="s">
        <v>101</v>
      </c>
      <c r="BW82" s="29" t="e">
        <f aca="false">BV82/BT82</f>
        <v>#VALUE!</v>
      </c>
      <c r="BX82" s="63"/>
      <c r="CF82" s="29" t="e">
        <f aca="false">CE82/CC82</f>
        <v>#DIV/0!</v>
      </c>
      <c r="CI82" s="276" t="s">
        <v>265</v>
      </c>
      <c r="CK82" s="62"/>
      <c r="CL82" s="62"/>
      <c r="CM82" s="62"/>
      <c r="CN82" s="62"/>
      <c r="CO82" s="62"/>
      <c r="CQ82" s="63"/>
      <c r="CR82" s="277" t="s">
        <v>99</v>
      </c>
      <c r="CS82" s="63"/>
      <c r="CT82" s="106" t="e">
        <f aca="false">CS82/CQ82</f>
        <v>#DIV/0!</v>
      </c>
      <c r="CU82" s="62"/>
      <c r="CV82" s="62"/>
      <c r="CW82" s="62"/>
      <c r="CX82" s="62"/>
      <c r="CY82" s="62"/>
      <c r="CZ82" s="62"/>
      <c r="DA82" s="62"/>
      <c r="DC82" s="112" t="e">
        <f aca="false">DI82/CZ82</f>
        <v>#VALUE!</v>
      </c>
      <c r="DD82" s="63"/>
      <c r="DE82" s="63"/>
      <c r="DF82" s="63"/>
      <c r="DG82" s="63"/>
      <c r="DH82" s="63"/>
      <c r="DI82" s="278" t="s">
        <v>266</v>
      </c>
      <c r="DJ82" s="62"/>
      <c r="DK82" s="64"/>
      <c r="DL82" s="3" t="e">
        <f aca="false">DK82/</f>
        <v>#N/A</v>
      </c>
      <c r="DM82" s="279"/>
      <c r="DN82" s="63"/>
      <c r="DO82" s="63"/>
      <c r="DP82" s="277" t="s">
        <v>101</v>
      </c>
      <c r="DQ82" s="63"/>
    </row>
    <row r="83" s="63" customFormat="true" ht="12" hidden="false" customHeight="false" outlineLevel="0" collapsed="false">
      <c r="A83" s="62"/>
      <c r="C83" s="64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Q83" s="62"/>
      <c r="AS83" s="64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DK83" s="64"/>
      <c r="DM83" s="279"/>
    </row>
    <row r="84" customFormat="false" ht="12" hidden="false" customHeight="false" outlineLevel="0" collapsed="false">
      <c r="DM84" s="280"/>
    </row>
    <row r="85" customFormat="false" ht="12" hidden="false" customHeight="false" outlineLevel="0" collapsed="false">
      <c r="DM85" s="280"/>
    </row>
    <row r="86" customFormat="false" ht="12" hidden="false" customHeight="false" outlineLevel="0" collapsed="false">
      <c r="DM86" s="280"/>
    </row>
    <row r="87" customFormat="false" ht="12" hidden="false" customHeight="false" outlineLevel="0" collapsed="false">
      <c r="DM87" s="280"/>
    </row>
    <row r="88" customFormat="false" ht="12" hidden="false" customHeight="false" outlineLevel="0" collapsed="false">
      <c r="DM88" s="280"/>
    </row>
    <row r="89" customFormat="false" ht="12" hidden="false" customHeight="false" outlineLevel="0" collapsed="false">
      <c r="DM89" s="280"/>
    </row>
    <row r="90" customFormat="false" ht="12" hidden="false" customHeight="false" outlineLevel="0" collapsed="false">
      <c r="DM90" s="280"/>
    </row>
    <row r="91" customFormat="false" ht="12" hidden="false" customHeight="false" outlineLevel="0" collapsed="false">
      <c r="DM91" s="280"/>
    </row>
    <row r="92" customFormat="false" ht="12" hidden="false" customHeight="false" outlineLevel="0" collapsed="false">
      <c r="DM92" s="280"/>
    </row>
    <row r="93" customFormat="false" ht="12" hidden="false" customHeight="false" outlineLevel="0" collapsed="false">
      <c r="DM93" s="280"/>
    </row>
    <row r="94" customFormat="false" ht="12" hidden="false" customHeight="false" outlineLevel="0" collapsed="false">
      <c r="DM94" s="280"/>
    </row>
    <row r="95" customFormat="false" ht="12" hidden="false" customHeight="false" outlineLevel="0" collapsed="false">
      <c r="DM95" s="280"/>
    </row>
  </sheetData>
  <autoFilter ref="A2:DR82">
    <filterColumn colId="3">
      <filters>
        <filter val="光华片区"/>
      </filters>
    </filterColumn>
  </autoFilter>
  <mergeCells count="24">
    <mergeCell ref="A1:A2"/>
    <mergeCell ref="B1:B2"/>
    <mergeCell ref="C1:C2"/>
    <mergeCell ref="D1:D2"/>
    <mergeCell ref="E1:M1"/>
    <mergeCell ref="O1:W1"/>
    <mergeCell ref="Y1:AF1"/>
    <mergeCell ref="AH1:AO1"/>
    <mergeCell ref="AQ1:AQ2"/>
    <mergeCell ref="AR1:AR2"/>
    <mergeCell ref="AS1:AS2"/>
    <mergeCell ref="AT1:AT2"/>
    <mergeCell ref="AX1:BD1"/>
    <mergeCell ref="BF1:BM1"/>
    <mergeCell ref="BO1:BV1"/>
    <mergeCell ref="BX1:CE1"/>
    <mergeCell ref="CG1:CG2"/>
    <mergeCell ref="CH1:CH2"/>
    <mergeCell ref="CI1:CI2"/>
    <mergeCell ref="CJ1:CJ2"/>
    <mergeCell ref="CK1:CS1"/>
    <mergeCell ref="CU1:DB1"/>
    <mergeCell ref="DD1:DK1"/>
    <mergeCell ref="DN1:DQ1"/>
  </mergeCells>
  <printOptions headings="false" gridLines="false" gridLinesSet="true" horizontalCentered="false" verticalCentered="false"/>
  <pageMargins left="0.159722222222222" right="0.120138888888889" top="0.390277777777778" bottom="0.509722222222222" header="0.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4.16-5.31金牌品种奖励明细表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6" zeroHeight="false" outlineLevelRow="0" outlineLevelCol="0"/>
  <cols>
    <col collapsed="false" customWidth="false" hidden="false" outlineLevel="0" max="1" min="1" style="62" width="8.99"/>
    <col collapsed="false" customWidth="false" hidden="false" outlineLevel="0" max="2" min="2" style="63" width="8.99"/>
    <col collapsed="false" customWidth="true" hidden="false" outlineLevel="0" max="3" min="3" style="64" width="19.24"/>
    <col collapsed="false" customWidth="true" hidden="false" outlineLevel="0" max="4" min="4" style="66" width="16.49"/>
    <col collapsed="false" customWidth="true" hidden="false" outlineLevel="0" max="5" min="5" style="66" width="12.12"/>
    <col collapsed="false" customWidth="true" hidden="false" outlineLevel="0" max="6" min="6" style="66" width="12.36"/>
    <col collapsed="false" customWidth="false" hidden="false" outlineLevel="0" max="137" min="7" style="66" width="8.99"/>
  </cols>
  <sheetData>
    <row r="1" customFormat="false" ht="26" hidden="false" customHeight="true" outlineLevel="0" collapsed="false">
      <c r="A1" s="281" t="s">
        <v>267</v>
      </c>
      <c r="B1" s="281"/>
      <c r="C1" s="281"/>
      <c r="D1" s="281"/>
      <c r="E1" s="281"/>
      <c r="F1" s="281"/>
    </row>
    <row r="2" customFormat="false" ht="26" hidden="false" customHeight="true" outlineLevel="0" collapsed="false">
      <c r="A2" s="282" t="s">
        <v>1</v>
      </c>
      <c r="B2" s="283" t="s">
        <v>154</v>
      </c>
      <c r="C2" s="282" t="s">
        <v>155</v>
      </c>
      <c r="D2" s="284" t="s">
        <v>268</v>
      </c>
      <c r="E2" s="285" t="s">
        <v>269</v>
      </c>
      <c r="F2" s="285" t="s">
        <v>270</v>
      </c>
    </row>
    <row r="3" customFormat="false" ht="26" hidden="false" customHeight="true" outlineLevel="0" collapsed="false">
      <c r="A3" s="29" t="n">
        <v>1</v>
      </c>
      <c r="B3" s="50" t="n">
        <v>329</v>
      </c>
      <c r="C3" s="50" t="s">
        <v>195</v>
      </c>
      <c r="D3" s="29" t="n">
        <v>1799.4</v>
      </c>
      <c r="E3" s="29"/>
      <c r="F3" s="29" t="n">
        <v>1799.4</v>
      </c>
    </row>
    <row r="4" customFormat="false" ht="26" hidden="false" customHeight="true" outlineLevel="0" collapsed="false">
      <c r="A4" s="29" t="n">
        <v>2</v>
      </c>
      <c r="B4" s="50" t="n">
        <v>337</v>
      </c>
      <c r="C4" s="50" t="s">
        <v>197</v>
      </c>
      <c r="D4" s="29" t="n">
        <v>7776</v>
      </c>
      <c r="E4" s="29" t="n">
        <v>4399.7</v>
      </c>
      <c r="F4" s="29" t="n">
        <v>12175.7</v>
      </c>
    </row>
    <row r="5" customFormat="false" ht="26" hidden="false" customHeight="true" outlineLevel="0" collapsed="false">
      <c r="A5" s="29" t="n">
        <v>3</v>
      </c>
      <c r="B5" s="50" t="n">
        <v>343</v>
      </c>
      <c r="C5" s="50" t="s">
        <v>198</v>
      </c>
      <c r="D5" s="29" t="n">
        <v>10559.5</v>
      </c>
      <c r="E5" s="29"/>
      <c r="F5" s="29" t="n">
        <v>10559.5</v>
      </c>
    </row>
    <row r="6" customFormat="false" ht="26" hidden="false" customHeight="true" outlineLevel="0" collapsed="false">
      <c r="A6" s="29" t="n">
        <v>4</v>
      </c>
      <c r="B6" s="50" t="n">
        <v>357</v>
      </c>
      <c r="C6" s="50" t="s">
        <v>199</v>
      </c>
      <c r="D6" s="29" t="n">
        <v>1617.5</v>
      </c>
      <c r="E6" s="29"/>
      <c r="F6" s="29" t="n">
        <v>1617.5</v>
      </c>
    </row>
    <row r="7" customFormat="false" ht="26" hidden="false" customHeight="true" outlineLevel="0" collapsed="false">
      <c r="A7" s="29" t="n">
        <v>5</v>
      </c>
      <c r="B7" s="50" t="n">
        <v>359</v>
      </c>
      <c r="C7" s="50" t="s">
        <v>200</v>
      </c>
      <c r="D7" s="29" t="n">
        <v>1225.6</v>
      </c>
      <c r="E7" s="29"/>
      <c r="F7" s="29" t="n">
        <v>1225.6</v>
      </c>
    </row>
    <row r="8" customFormat="false" ht="26" hidden="false" customHeight="true" outlineLevel="0" collapsed="false">
      <c r="A8" s="29" t="n">
        <v>6</v>
      </c>
      <c r="B8" s="50" t="n">
        <v>365</v>
      </c>
      <c r="C8" s="50" t="s">
        <v>201</v>
      </c>
      <c r="D8" s="29" t="n">
        <v>7151.9</v>
      </c>
      <c r="E8" s="29" t="n">
        <v>2196.6</v>
      </c>
      <c r="F8" s="29" t="n">
        <v>9348.5</v>
      </c>
    </row>
    <row r="9" customFormat="false" ht="26" hidden="false" customHeight="true" outlineLevel="0" collapsed="false">
      <c r="A9" s="29" t="n">
        <v>7</v>
      </c>
      <c r="B9" s="50" t="n">
        <v>379</v>
      </c>
      <c r="C9" s="50" t="s">
        <v>202</v>
      </c>
      <c r="D9" s="29" t="n">
        <v>2416.3</v>
      </c>
      <c r="E9" s="29"/>
      <c r="F9" s="29" t="n">
        <v>2416.3</v>
      </c>
    </row>
    <row r="10" customFormat="false" ht="26" hidden="false" customHeight="true" outlineLevel="0" collapsed="false">
      <c r="A10" s="29" t="n">
        <v>8</v>
      </c>
      <c r="B10" s="50" t="n">
        <v>513</v>
      </c>
      <c r="C10" s="50" t="s">
        <v>203</v>
      </c>
      <c r="D10" s="29" t="n">
        <v>2072.3</v>
      </c>
      <c r="E10" s="29"/>
      <c r="F10" s="29" t="n">
        <v>2072.3</v>
      </c>
    </row>
    <row r="11" customFormat="false" ht="26" hidden="false" customHeight="true" outlineLevel="0" collapsed="false">
      <c r="A11" s="29" t="n">
        <v>9</v>
      </c>
      <c r="B11" s="50" t="n">
        <v>570</v>
      </c>
      <c r="C11" s="50" t="s">
        <v>204</v>
      </c>
      <c r="D11" s="29" t="n">
        <v>1831.1</v>
      </c>
      <c r="E11" s="29"/>
      <c r="F11" s="29" t="n">
        <v>1831.1</v>
      </c>
    </row>
    <row r="12" customFormat="false" ht="26" hidden="false" customHeight="true" outlineLevel="0" collapsed="false">
      <c r="A12" s="29" t="n">
        <v>10</v>
      </c>
      <c r="B12" s="50" t="n">
        <v>577</v>
      </c>
      <c r="C12" s="50" t="s">
        <v>205</v>
      </c>
      <c r="D12" s="29" t="n">
        <v>345.9</v>
      </c>
      <c r="E12" s="29"/>
      <c r="F12" s="29" t="n">
        <v>345.9</v>
      </c>
    </row>
    <row r="13" customFormat="false" ht="26" hidden="false" customHeight="true" outlineLevel="0" collapsed="false">
      <c r="A13" s="29" t="n">
        <v>11</v>
      </c>
      <c r="B13" s="50" t="n">
        <v>582</v>
      </c>
      <c r="C13" s="50" t="s">
        <v>206</v>
      </c>
      <c r="D13" s="29" t="n">
        <v>5305.19</v>
      </c>
      <c r="E13" s="29" t="n">
        <v>2695.41</v>
      </c>
      <c r="F13" s="29" t="n">
        <v>8000.6</v>
      </c>
    </row>
    <row r="14" customFormat="false" ht="26" hidden="false" customHeight="true" outlineLevel="0" collapsed="false">
      <c r="A14" s="29" t="n">
        <v>12</v>
      </c>
      <c r="B14" s="50" t="n">
        <v>734</v>
      </c>
      <c r="C14" s="50" t="s">
        <v>207</v>
      </c>
      <c r="D14" s="29" t="n">
        <v>937.6</v>
      </c>
      <c r="E14" s="29"/>
      <c r="F14" s="29" t="n">
        <v>937.6</v>
      </c>
    </row>
    <row r="15" customFormat="false" ht="26" hidden="false" customHeight="true" outlineLevel="0" collapsed="false">
      <c r="D15" s="63" t="n">
        <v>43038.29</v>
      </c>
      <c r="E15" s="63" t="n">
        <v>9291.71</v>
      </c>
      <c r="F15" s="63" t="n">
        <v>5233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7-05T06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