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32637762512@qq.cm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1101028346@qq.cm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870016501@qq.cm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637762512@qq.cm" TargetMode="External"/><Relationship Id="rId2" Type="http://schemas.openxmlformats.org/officeDocument/2006/relationships/hyperlink" Target="mailto:1101028346@qq.cm" TargetMode="External"/><Relationship Id="rId3" Type="http://schemas.openxmlformats.org/officeDocument/2006/relationships/hyperlink" Target="mailto:870016501@qq.c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:X2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5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4.2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 t="s">
        <v>272</v>
      </c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3</v>
      </c>
      <c r="AD24" s="14" t="s">
        <v>61</v>
      </c>
      <c r="AE24" s="14" t="s">
        <v>274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5</v>
      </c>
      <c r="AL24" s="14" t="s">
        <v>95</v>
      </c>
      <c r="AM24" s="14" t="s">
        <v>50</v>
      </c>
      <c r="AN24" s="14" t="s">
        <v>65</v>
      </c>
      <c r="AO24" s="16" t="s">
        <v>276</v>
      </c>
      <c r="AP24" s="16" t="s">
        <v>277</v>
      </c>
      <c r="AQ24" s="14" t="s">
        <v>278</v>
      </c>
      <c r="AR24" s="21" t="s">
        <v>271</v>
      </c>
      <c r="AS24" s="18" t="s">
        <v>50</v>
      </c>
    </row>
    <row r="25" customFormat="false" ht="14.25" hidden="false" customHeight="false" outlineLevel="0" collapsed="false">
      <c r="A25" s="14" t="s">
        <v>45</v>
      </c>
      <c r="B25" s="14" t="s">
        <v>265</v>
      </c>
      <c r="C25" s="16"/>
      <c r="D25" s="14" t="s">
        <v>279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0</v>
      </c>
      <c r="L25" s="14" t="s">
        <v>50</v>
      </c>
      <c r="M25" s="16"/>
      <c r="N25" s="14" t="s">
        <v>281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2</v>
      </c>
      <c r="V25" s="18" t="s">
        <v>50</v>
      </c>
      <c r="W25" s="18" t="s">
        <v>50</v>
      </c>
      <c r="X25" s="27" t="s">
        <v>283</v>
      </c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4</v>
      </c>
      <c r="AD25" s="14" t="s">
        <v>61</v>
      </c>
      <c r="AE25" s="14" t="s">
        <v>285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5</v>
      </c>
      <c r="AL25" s="14" t="s">
        <v>124</v>
      </c>
      <c r="AM25" s="14" t="s">
        <v>50</v>
      </c>
      <c r="AN25" s="14" t="s">
        <v>65</v>
      </c>
      <c r="AO25" s="16" t="s">
        <v>276</v>
      </c>
      <c r="AP25" s="16" t="s">
        <v>119</v>
      </c>
      <c r="AQ25" s="14" t="s">
        <v>278</v>
      </c>
      <c r="AR25" s="21" t="s">
        <v>282</v>
      </c>
      <c r="AS25" s="18" t="s">
        <v>50</v>
      </c>
    </row>
    <row r="26" customFormat="false" ht="14.25" hidden="false" customHeight="false" outlineLevel="0" collapsed="false">
      <c r="A26" s="14" t="s">
        <v>45</v>
      </c>
      <c r="B26" s="14" t="s">
        <v>265</v>
      </c>
      <c r="C26" s="16"/>
      <c r="D26" s="14" t="s">
        <v>286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0</v>
      </c>
      <c r="L26" s="14" t="s">
        <v>50</v>
      </c>
      <c r="M26" s="16"/>
      <c r="N26" s="14" t="s">
        <v>281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7</v>
      </c>
      <c r="V26" s="18" t="s">
        <v>50</v>
      </c>
      <c r="W26" s="18" t="s">
        <v>50</v>
      </c>
      <c r="X26" s="27" t="s">
        <v>288</v>
      </c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9</v>
      </c>
      <c r="AD26" s="14" t="s">
        <v>61</v>
      </c>
      <c r="AE26" s="14" t="s">
        <v>290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5</v>
      </c>
      <c r="AL26" s="14" t="s">
        <v>124</v>
      </c>
      <c r="AM26" s="14" t="s">
        <v>50</v>
      </c>
      <c r="AN26" s="14" t="s">
        <v>65</v>
      </c>
      <c r="AO26" s="16" t="s">
        <v>276</v>
      </c>
      <c r="AP26" s="16" t="s">
        <v>291</v>
      </c>
      <c r="AQ26" s="14" t="s">
        <v>278</v>
      </c>
      <c r="AR26" s="21" t="s">
        <v>287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92</v>
      </c>
      <c r="C27" s="16"/>
      <c r="D27" s="14" t="s">
        <v>293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4</v>
      </c>
      <c r="O27" s="18" t="s">
        <v>268</v>
      </c>
      <c r="P27" s="16"/>
      <c r="Q27" s="14" t="s">
        <v>54</v>
      </c>
      <c r="R27" s="14" t="s">
        <v>292</v>
      </c>
      <c r="S27" s="14" t="s">
        <v>295</v>
      </c>
      <c r="T27" s="16" t="s">
        <v>296</v>
      </c>
      <c r="U27" s="16" t="s">
        <v>297</v>
      </c>
      <c r="V27" s="16" t="s">
        <v>298</v>
      </c>
      <c r="W27" s="18" t="s">
        <v>50</v>
      </c>
      <c r="X27" s="28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9</v>
      </c>
      <c r="AD27" s="14" t="s">
        <v>61</v>
      </c>
      <c r="AE27" s="14" t="s">
        <v>300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5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301</v>
      </c>
      <c r="AR27" s="21" t="s">
        <v>302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3</v>
      </c>
      <c r="C28" s="16"/>
      <c r="D28" s="14" t="s">
        <v>304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3</v>
      </c>
      <c r="S28" s="14" t="s">
        <v>295</v>
      </c>
      <c r="T28" s="16" t="s">
        <v>305</v>
      </c>
      <c r="U28" s="16" t="s">
        <v>306</v>
      </c>
      <c r="V28" s="16" t="s">
        <v>306</v>
      </c>
      <c r="W28" s="18" t="s">
        <v>50</v>
      </c>
      <c r="X28" s="28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7</v>
      </c>
      <c r="AD28" s="14" t="s">
        <v>61</v>
      </c>
      <c r="AE28" s="14" t="s">
        <v>308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5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9</v>
      </c>
      <c r="AR28" s="21" t="s">
        <v>310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1</v>
      </c>
      <c r="C29" s="16"/>
      <c r="D29" s="14" t="s">
        <v>312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80</v>
      </c>
      <c r="L29" s="14" t="s">
        <v>50</v>
      </c>
      <c r="M29" s="16"/>
      <c r="N29" s="14" t="s">
        <v>281</v>
      </c>
      <c r="O29" s="18" t="s">
        <v>313</v>
      </c>
      <c r="P29" s="16"/>
      <c r="Q29" s="14" t="s">
        <v>54</v>
      </c>
      <c r="R29" s="14" t="s">
        <v>311</v>
      </c>
      <c r="S29" s="14" t="s">
        <v>314</v>
      </c>
      <c r="T29" s="16" t="s">
        <v>315</v>
      </c>
      <c r="U29" s="16" t="s">
        <v>316</v>
      </c>
      <c r="V29" s="16" t="s">
        <v>316</v>
      </c>
      <c r="W29" s="18" t="s">
        <v>50</v>
      </c>
      <c r="X29" s="28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7</v>
      </c>
      <c r="AD29" s="14" t="s">
        <v>61</v>
      </c>
      <c r="AE29" s="14" t="s">
        <v>318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5</v>
      </c>
      <c r="AL29" s="14" t="s">
        <v>124</v>
      </c>
      <c r="AM29" s="14"/>
      <c r="AN29" s="14" t="s">
        <v>65</v>
      </c>
      <c r="AO29" s="16" t="s">
        <v>164</v>
      </c>
      <c r="AP29" s="16" t="s">
        <v>319</v>
      </c>
      <c r="AQ29" s="14" t="s">
        <v>320</v>
      </c>
      <c r="AR29" s="21" t="s">
        <v>316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1</v>
      </c>
      <c r="C30" s="16"/>
      <c r="D30" s="14" t="s">
        <v>321</v>
      </c>
      <c r="E30" s="14"/>
      <c r="F30" s="16"/>
      <c r="G30" s="14" t="s">
        <v>71</v>
      </c>
      <c r="H30" s="16"/>
      <c r="I30" s="14" t="s">
        <v>72</v>
      </c>
      <c r="J30" s="14" t="s">
        <v>322</v>
      </c>
      <c r="K30" s="14" t="s">
        <v>280</v>
      </c>
      <c r="L30" s="14" t="s">
        <v>50</v>
      </c>
      <c r="M30" s="16"/>
      <c r="N30" s="14" t="s">
        <v>281</v>
      </c>
      <c r="O30" s="18" t="s">
        <v>313</v>
      </c>
      <c r="P30" s="16"/>
      <c r="Q30" s="14" t="s">
        <v>54</v>
      </c>
      <c r="R30" s="14" t="s">
        <v>311</v>
      </c>
      <c r="S30" s="14" t="s">
        <v>314</v>
      </c>
      <c r="T30" s="16" t="s">
        <v>315</v>
      </c>
      <c r="U30" s="16" t="s">
        <v>323</v>
      </c>
      <c r="V30" s="16" t="s">
        <v>324</v>
      </c>
      <c r="W30" s="18" t="s">
        <v>50</v>
      </c>
      <c r="X30" s="28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5</v>
      </c>
      <c r="AD30" s="14" t="s">
        <v>61</v>
      </c>
      <c r="AE30" s="14" t="s">
        <v>326</v>
      </c>
      <c r="AF30" s="14" t="s">
        <v>327</v>
      </c>
      <c r="AG30" s="20" t="n">
        <v>39076</v>
      </c>
      <c r="AH30" s="14" t="s">
        <v>63</v>
      </c>
      <c r="AI30" s="20" t="n">
        <v>36237</v>
      </c>
      <c r="AJ30" s="20"/>
      <c r="AK30" s="14" t="s">
        <v>275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8</v>
      </c>
      <c r="AR30" s="21" t="s">
        <v>323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1</v>
      </c>
      <c r="C31" s="16"/>
      <c r="D31" s="14" t="s">
        <v>329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0</v>
      </c>
      <c r="L31" s="14" t="s">
        <v>50</v>
      </c>
      <c r="M31" s="16"/>
      <c r="N31" s="14" t="s">
        <v>281</v>
      </c>
      <c r="O31" s="18" t="s">
        <v>313</v>
      </c>
      <c r="P31" s="16"/>
      <c r="Q31" s="14" t="s">
        <v>54</v>
      </c>
      <c r="R31" s="14" t="s">
        <v>311</v>
      </c>
      <c r="S31" s="14" t="s">
        <v>314</v>
      </c>
      <c r="T31" s="16" t="s">
        <v>315</v>
      </c>
      <c r="U31" s="16" t="s">
        <v>330</v>
      </c>
      <c r="V31" s="16" t="s">
        <v>330</v>
      </c>
      <c r="W31" s="18" t="s">
        <v>50</v>
      </c>
      <c r="X31" s="28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1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5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32</v>
      </c>
      <c r="AR31" s="21" t="s">
        <v>330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1</v>
      </c>
      <c r="C32" s="16"/>
      <c r="D32" s="14" t="s">
        <v>333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11</v>
      </c>
      <c r="S32" s="14" t="s">
        <v>314</v>
      </c>
      <c r="T32" s="16" t="s">
        <v>315</v>
      </c>
      <c r="U32" s="16" t="s">
        <v>334</v>
      </c>
      <c r="V32" s="16" t="s">
        <v>334</v>
      </c>
      <c r="W32" s="18" t="s">
        <v>50</v>
      </c>
      <c r="X32" s="28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5</v>
      </c>
      <c r="AD32" s="14" t="s">
        <v>61</v>
      </c>
      <c r="AE32" s="14" t="s">
        <v>336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5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7</v>
      </c>
      <c r="AR32" s="21" t="s">
        <v>334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8</v>
      </c>
      <c r="C33" s="16"/>
      <c r="D33" s="14" t="s">
        <v>339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0</v>
      </c>
      <c r="L33" s="14" t="s">
        <v>50</v>
      </c>
      <c r="M33" s="16"/>
      <c r="N33" s="14" t="s">
        <v>340</v>
      </c>
      <c r="O33" s="18" t="s">
        <v>341</v>
      </c>
      <c r="P33" s="16"/>
      <c r="Q33" s="14" t="s">
        <v>54</v>
      </c>
      <c r="R33" s="14" t="s">
        <v>338</v>
      </c>
      <c r="S33" s="14" t="s">
        <v>342</v>
      </c>
      <c r="T33" s="16" t="s">
        <v>343</v>
      </c>
      <c r="U33" s="16" t="s">
        <v>344</v>
      </c>
      <c r="V33" s="18" t="s">
        <v>50</v>
      </c>
      <c r="W33" s="18" t="s">
        <v>50</v>
      </c>
      <c r="X33" s="28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5</v>
      </c>
      <c r="AD33" s="14" t="s">
        <v>61</v>
      </c>
      <c r="AE33" s="14" t="s">
        <v>346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5</v>
      </c>
      <c r="AL33" s="14" t="s">
        <v>95</v>
      </c>
      <c r="AM33" s="14" t="s">
        <v>50</v>
      </c>
      <c r="AN33" s="14" t="s">
        <v>65</v>
      </c>
      <c r="AO33" s="16" t="s">
        <v>347</v>
      </c>
      <c r="AP33" s="16" t="s">
        <v>348</v>
      </c>
      <c r="AQ33" s="14" t="s">
        <v>349</v>
      </c>
      <c r="AR33" s="21" t="s">
        <v>350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8</v>
      </c>
      <c r="C34" s="16"/>
      <c r="D34" s="14" t="s">
        <v>351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0</v>
      </c>
      <c r="L34" s="14" t="s">
        <v>50</v>
      </c>
      <c r="M34" s="16"/>
      <c r="N34" s="14" t="s">
        <v>340</v>
      </c>
      <c r="O34" s="18" t="s">
        <v>341</v>
      </c>
      <c r="P34" s="16"/>
      <c r="Q34" s="14" t="s">
        <v>54</v>
      </c>
      <c r="R34" s="14" t="s">
        <v>338</v>
      </c>
      <c r="S34" s="14" t="s">
        <v>342</v>
      </c>
      <c r="T34" s="16" t="s">
        <v>343</v>
      </c>
      <c r="U34" s="16" t="s">
        <v>352</v>
      </c>
      <c r="V34" s="18" t="s">
        <v>50</v>
      </c>
      <c r="W34" s="18" t="s">
        <v>50</v>
      </c>
      <c r="X34" s="28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3</v>
      </c>
      <c r="AD34" s="14" t="s">
        <v>61</v>
      </c>
      <c r="AE34" s="14" t="s">
        <v>354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5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9</v>
      </c>
      <c r="AQ34" s="14" t="s">
        <v>349</v>
      </c>
      <c r="AR34" s="21" t="s">
        <v>355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6</v>
      </c>
      <c r="C35" s="16"/>
      <c r="D35" s="14" t="s">
        <v>357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0</v>
      </c>
      <c r="L35" s="14" t="s">
        <v>50</v>
      </c>
      <c r="M35" s="16"/>
      <c r="N35" s="14" t="s">
        <v>340</v>
      </c>
      <c r="O35" s="18" t="s">
        <v>358</v>
      </c>
      <c r="P35" s="16"/>
      <c r="Q35" s="14" t="s">
        <v>54</v>
      </c>
      <c r="R35" s="14" t="s">
        <v>356</v>
      </c>
      <c r="S35" s="14" t="s">
        <v>359</v>
      </c>
      <c r="T35" s="16" t="s">
        <v>360</v>
      </c>
      <c r="U35" s="16" t="s">
        <v>361</v>
      </c>
      <c r="V35" s="16" t="s">
        <v>362</v>
      </c>
      <c r="W35" s="18" t="s">
        <v>50</v>
      </c>
      <c r="X35" s="28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3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5</v>
      </c>
      <c r="AL35" s="14" t="s">
        <v>80</v>
      </c>
      <c r="AM35" s="14" t="s">
        <v>50</v>
      </c>
      <c r="AN35" s="14" t="s">
        <v>65</v>
      </c>
      <c r="AO35" s="16" t="s">
        <v>364</v>
      </c>
      <c r="AP35" s="16" t="s">
        <v>365</v>
      </c>
      <c r="AQ35" s="14" t="s">
        <v>366</v>
      </c>
      <c r="AR35" s="21" t="s">
        <v>367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6</v>
      </c>
      <c r="C36" s="16"/>
      <c r="D36" s="14" t="s">
        <v>358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6</v>
      </c>
      <c r="S36" s="14" t="s">
        <v>359</v>
      </c>
      <c r="T36" s="16" t="s">
        <v>360</v>
      </c>
      <c r="U36" s="16" t="s">
        <v>361</v>
      </c>
      <c r="V36" s="16" t="s">
        <v>368</v>
      </c>
      <c r="W36" s="18" t="s">
        <v>50</v>
      </c>
      <c r="X36" s="28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9</v>
      </c>
      <c r="AD36" s="14" t="s">
        <v>61</v>
      </c>
      <c r="AE36" s="14" t="s">
        <v>370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5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9</v>
      </c>
      <c r="AQ36" s="14" t="s">
        <v>371</v>
      </c>
      <c r="AR36" s="21" t="s">
        <v>372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3</v>
      </c>
      <c r="C37" s="16"/>
      <c r="D37" s="14" t="s">
        <v>374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3</v>
      </c>
      <c r="S37" s="14" t="s">
        <v>375</v>
      </c>
      <c r="T37" s="16" t="s">
        <v>376</v>
      </c>
      <c r="U37" s="16" t="s">
        <v>377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8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5</v>
      </c>
      <c r="AL37" s="14" t="s">
        <v>95</v>
      </c>
      <c r="AM37" s="14" t="s">
        <v>50</v>
      </c>
      <c r="AN37" s="14" t="s">
        <v>65</v>
      </c>
      <c r="AO37" s="16" t="s">
        <v>379</v>
      </c>
      <c r="AP37" s="16" t="s">
        <v>380</v>
      </c>
      <c r="AQ37" s="14" t="s">
        <v>381</v>
      </c>
      <c r="AR37" s="21" t="s">
        <v>377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3</v>
      </c>
      <c r="C38" s="16"/>
      <c r="D38" s="14" t="s">
        <v>382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0</v>
      </c>
      <c r="L38" s="14" t="s">
        <v>50</v>
      </c>
      <c r="M38" s="16"/>
      <c r="N38" s="14" t="s">
        <v>340</v>
      </c>
      <c r="O38" s="18" t="s">
        <v>383</v>
      </c>
      <c r="P38" s="16"/>
      <c r="Q38" s="14" t="s">
        <v>54</v>
      </c>
      <c r="R38" s="14" t="s">
        <v>373</v>
      </c>
      <c r="S38" s="14" t="s">
        <v>375</v>
      </c>
      <c r="T38" s="16" t="s">
        <v>376</v>
      </c>
      <c r="U38" s="16" t="s">
        <v>384</v>
      </c>
      <c r="V38" s="18" t="s">
        <v>50</v>
      </c>
      <c r="W38" s="18" t="s">
        <v>50</v>
      </c>
      <c r="X38" s="28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5</v>
      </c>
      <c r="AD38" s="14" t="s">
        <v>61</v>
      </c>
      <c r="AE38" s="14" t="s">
        <v>386</v>
      </c>
      <c r="AF38" s="14" t="s">
        <v>48</v>
      </c>
      <c r="AG38" s="20" t="n">
        <v>37140</v>
      </c>
      <c r="AH38" s="14"/>
      <c r="AI38" s="20"/>
      <c r="AJ38" s="20"/>
      <c r="AK38" s="14" t="s">
        <v>275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7</v>
      </c>
      <c r="AQ38" s="14" t="s">
        <v>388</v>
      </c>
      <c r="AR38" s="21" t="s">
        <v>384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9</v>
      </c>
      <c r="C39" s="16"/>
      <c r="D39" s="14" t="s">
        <v>390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1</v>
      </c>
      <c r="P39" s="16"/>
      <c r="Q39" s="14" t="s">
        <v>54</v>
      </c>
      <c r="R39" s="14" t="s">
        <v>389</v>
      </c>
      <c r="S39" s="14" t="s">
        <v>392</v>
      </c>
      <c r="T39" s="16" t="s">
        <v>393</v>
      </c>
      <c r="U39" s="16" t="s">
        <v>394</v>
      </c>
      <c r="V39" s="16" t="s">
        <v>395</v>
      </c>
      <c r="W39" s="18" t="s">
        <v>50</v>
      </c>
      <c r="X39" s="25"/>
      <c r="Y39" s="20" t="n">
        <v>32162</v>
      </c>
      <c r="Z39" s="14" t="s">
        <v>58</v>
      </c>
      <c r="AA39" s="14" t="s">
        <v>396</v>
      </c>
      <c r="AB39" s="14" t="s">
        <v>397</v>
      </c>
      <c r="AC39" s="16" t="s">
        <v>398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9</v>
      </c>
      <c r="AO39" s="16" t="s">
        <v>221</v>
      </c>
      <c r="AP39" s="16" t="s">
        <v>400</v>
      </c>
      <c r="AQ39" s="14" t="s">
        <v>401</v>
      </c>
      <c r="AR39" s="21" t="s">
        <v>402</v>
      </c>
      <c r="AS39" s="16"/>
    </row>
    <row r="40" customFormat="false" ht="13.5" hidden="false" customHeight="false" outlineLevel="0" collapsed="false">
      <c r="A40" s="14" t="s">
        <v>45</v>
      </c>
      <c r="B40" s="14" t="s">
        <v>389</v>
      </c>
      <c r="C40" s="16"/>
      <c r="D40" s="14" t="s">
        <v>403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90</v>
      </c>
      <c r="P40" s="16"/>
      <c r="Q40" s="14" t="s">
        <v>54</v>
      </c>
      <c r="R40" s="14" t="s">
        <v>389</v>
      </c>
      <c r="S40" s="14" t="s">
        <v>392</v>
      </c>
      <c r="T40" s="16" t="s">
        <v>393</v>
      </c>
      <c r="U40" s="16" t="s">
        <v>394</v>
      </c>
      <c r="V40" s="16" t="s">
        <v>404</v>
      </c>
      <c r="W40" s="18" t="s">
        <v>50</v>
      </c>
      <c r="X40" s="22"/>
      <c r="Y40" s="20" t="n">
        <v>35425</v>
      </c>
      <c r="Z40" s="14" t="s">
        <v>58</v>
      </c>
      <c r="AA40" s="14" t="s">
        <v>396</v>
      </c>
      <c r="AB40" s="14" t="s">
        <v>405</v>
      </c>
      <c r="AC40" s="16" t="s">
        <v>406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9</v>
      </c>
      <c r="AO40" s="16" t="s">
        <v>164</v>
      </c>
      <c r="AP40" s="16" t="s">
        <v>172</v>
      </c>
      <c r="AQ40" s="14" t="s">
        <v>401</v>
      </c>
      <c r="AR40" s="21" t="s">
        <v>407</v>
      </c>
      <c r="AS40" s="16"/>
    </row>
    <row r="41" customFormat="false" ht="13.5" hidden="false" customHeight="false" outlineLevel="0" collapsed="false">
      <c r="A41" s="14" t="s">
        <v>45</v>
      </c>
      <c r="B41" s="14" t="s">
        <v>408</v>
      </c>
      <c r="C41" s="16"/>
      <c r="D41" s="14" t="s">
        <v>409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1</v>
      </c>
      <c r="P41" s="16"/>
      <c r="Q41" s="14" t="s">
        <v>54</v>
      </c>
      <c r="R41" s="14" t="s">
        <v>408</v>
      </c>
      <c r="S41" s="14" t="s">
        <v>410</v>
      </c>
      <c r="T41" s="16" t="s">
        <v>411</v>
      </c>
      <c r="U41" s="16" t="s">
        <v>412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3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4</v>
      </c>
      <c r="AQ41" s="14" t="s">
        <v>415</v>
      </c>
      <c r="AR41" s="21" t="s">
        <v>412</v>
      </c>
      <c r="AS41" s="16"/>
    </row>
    <row r="42" customFormat="false" ht="13.5" hidden="false" customHeight="false" outlineLevel="0" collapsed="false">
      <c r="A42" s="14" t="s">
        <v>45</v>
      </c>
      <c r="B42" s="14" t="s">
        <v>408</v>
      </c>
      <c r="C42" s="16"/>
      <c r="D42" s="14" t="s">
        <v>416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1</v>
      </c>
      <c r="P42" s="16"/>
      <c r="Q42" s="14" t="s">
        <v>54</v>
      </c>
      <c r="R42" s="14" t="s">
        <v>408</v>
      </c>
      <c r="S42" s="14" t="s">
        <v>410</v>
      </c>
      <c r="T42" s="16" t="s">
        <v>411</v>
      </c>
      <c r="U42" s="16" t="s">
        <v>417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8</v>
      </c>
      <c r="AB42" s="14" t="s">
        <v>418</v>
      </c>
      <c r="AC42" s="16" t="s">
        <v>419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7</v>
      </c>
      <c r="AQ42" s="14" t="s">
        <v>415</v>
      </c>
      <c r="AR42" s="21" t="s">
        <v>417</v>
      </c>
      <c r="AS42" s="16"/>
    </row>
    <row r="43" customFormat="false" ht="13.5" hidden="false" customHeight="false" outlineLevel="0" collapsed="false">
      <c r="A43" s="14" t="s">
        <v>45</v>
      </c>
      <c r="B43" s="14" t="s">
        <v>408</v>
      </c>
      <c r="C43" s="16"/>
      <c r="D43" s="14" t="s">
        <v>420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1</v>
      </c>
      <c r="P43" s="16"/>
      <c r="Q43" s="14" t="s">
        <v>54</v>
      </c>
      <c r="R43" s="14" t="s">
        <v>408</v>
      </c>
      <c r="S43" s="14" t="s">
        <v>410</v>
      </c>
      <c r="T43" s="16" t="s">
        <v>411</v>
      </c>
      <c r="U43" s="16" t="s">
        <v>421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8</v>
      </c>
      <c r="AB43" s="14" t="s">
        <v>418</v>
      </c>
      <c r="AC43" s="16" t="s">
        <v>422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5</v>
      </c>
      <c r="AQ43" s="14" t="s">
        <v>423</v>
      </c>
      <c r="AR43" s="21" t="s">
        <v>421</v>
      </c>
      <c r="AS43" s="16"/>
    </row>
    <row r="44" customFormat="false" ht="13.5" hidden="false" customHeight="false" outlineLevel="0" collapsed="false">
      <c r="A44" s="14" t="s">
        <v>45</v>
      </c>
      <c r="B44" s="14" t="s">
        <v>408</v>
      </c>
      <c r="C44" s="16"/>
      <c r="D44" s="14" t="s">
        <v>424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1</v>
      </c>
      <c r="P44" s="16"/>
      <c r="Q44" s="14" t="s">
        <v>54</v>
      </c>
      <c r="R44" s="14" t="s">
        <v>408</v>
      </c>
      <c r="S44" s="14" t="s">
        <v>410</v>
      </c>
      <c r="T44" s="16" t="s">
        <v>411</v>
      </c>
      <c r="U44" s="16" t="s">
        <v>425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6</v>
      </c>
      <c r="AB44" s="14" t="s">
        <v>426</v>
      </c>
      <c r="AC44" s="16" t="s">
        <v>427</v>
      </c>
      <c r="AD44" s="14" t="s">
        <v>61</v>
      </c>
      <c r="AE44" s="14" t="s">
        <v>428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9</v>
      </c>
      <c r="AR44" s="21" t="s">
        <v>425</v>
      </c>
      <c r="AS44" s="16"/>
    </row>
    <row r="45" customFormat="false" ht="48" hidden="false" customHeight="false" outlineLevel="0" collapsed="false">
      <c r="A45" s="14" t="s">
        <v>45</v>
      </c>
      <c r="B45" s="29" t="s">
        <v>430</v>
      </c>
      <c r="C45" s="30"/>
      <c r="D45" s="29" t="s">
        <v>431</v>
      </c>
      <c r="E45" s="31"/>
      <c r="F45" s="30"/>
      <c r="G45" s="29" t="s">
        <v>71</v>
      </c>
      <c r="H45" s="30"/>
      <c r="I45" s="14" t="s">
        <v>72</v>
      </c>
      <c r="J45" s="29" t="s">
        <v>432</v>
      </c>
      <c r="K45" s="14" t="s">
        <v>50</v>
      </c>
      <c r="L45" s="14" t="s">
        <v>50</v>
      </c>
      <c r="M45" s="30"/>
      <c r="N45" s="14" t="s">
        <v>52</v>
      </c>
      <c r="O45" s="32" t="s">
        <v>391</v>
      </c>
      <c r="P45" s="30"/>
      <c r="Q45" s="29" t="s">
        <v>54</v>
      </c>
      <c r="R45" s="14" t="s">
        <v>430</v>
      </c>
      <c r="S45" s="29" t="s">
        <v>433</v>
      </c>
      <c r="T45" s="33" t="s">
        <v>434</v>
      </c>
      <c r="U45" s="33" t="n">
        <v>18200188130</v>
      </c>
      <c r="V45" s="30" t="s">
        <v>435</v>
      </c>
      <c r="W45" s="18" t="s">
        <v>50</v>
      </c>
      <c r="X45" s="34"/>
      <c r="Y45" s="35" t="n">
        <v>34242</v>
      </c>
      <c r="Z45" s="14" t="s">
        <v>58</v>
      </c>
      <c r="AA45" s="29" t="s">
        <v>397</v>
      </c>
      <c r="AB45" s="29" t="s">
        <v>397</v>
      </c>
      <c r="AC45" s="30" t="s">
        <v>436</v>
      </c>
      <c r="AD45" s="29" t="s">
        <v>214</v>
      </c>
      <c r="AE45" s="29" t="s">
        <v>50</v>
      </c>
      <c r="AF45" s="29" t="s">
        <v>50</v>
      </c>
      <c r="AG45" s="29" t="s">
        <v>50</v>
      </c>
      <c r="AH45" s="29" t="s">
        <v>63</v>
      </c>
      <c r="AI45" s="35"/>
      <c r="AJ45" s="35"/>
      <c r="AK45" s="31"/>
      <c r="AL45" s="29" t="s">
        <v>95</v>
      </c>
      <c r="AM45" s="31"/>
      <c r="AN45" s="29" t="s">
        <v>65</v>
      </c>
      <c r="AO45" s="30" t="s">
        <v>118</v>
      </c>
      <c r="AP45" s="30" t="s">
        <v>319</v>
      </c>
      <c r="AQ45" s="29" t="s">
        <v>437</v>
      </c>
      <c r="AR45" s="36" t="s">
        <v>438</v>
      </c>
      <c r="AS45" s="37" t="s">
        <v>50</v>
      </c>
    </row>
    <row r="46" customFormat="false" ht="48" hidden="false" customHeight="false" outlineLevel="0" collapsed="false">
      <c r="A46" s="14" t="s">
        <v>45</v>
      </c>
      <c r="B46" s="29" t="s">
        <v>430</v>
      </c>
      <c r="C46" s="30"/>
      <c r="D46" s="29" t="s">
        <v>439</v>
      </c>
      <c r="E46" s="31"/>
      <c r="F46" s="30"/>
      <c r="G46" s="29" t="s">
        <v>71</v>
      </c>
      <c r="H46" s="30"/>
      <c r="I46" s="14" t="s">
        <v>72</v>
      </c>
      <c r="J46" s="29" t="s">
        <v>72</v>
      </c>
      <c r="K46" s="14" t="s">
        <v>50</v>
      </c>
      <c r="L46" s="14" t="s">
        <v>50</v>
      </c>
      <c r="M46" s="30"/>
      <c r="N46" s="14" t="s">
        <v>72</v>
      </c>
      <c r="O46" s="37" t="s">
        <v>431</v>
      </c>
      <c r="P46" s="30"/>
      <c r="Q46" s="29" t="s">
        <v>54</v>
      </c>
      <c r="R46" s="14" t="s">
        <v>430</v>
      </c>
      <c r="S46" s="29" t="s">
        <v>433</v>
      </c>
      <c r="T46" s="33" t="s">
        <v>434</v>
      </c>
      <c r="U46" s="33"/>
      <c r="V46" s="30" t="s">
        <v>440</v>
      </c>
      <c r="W46" s="18" t="s">
        <v>50</v>
      </c>
      <c r="X46" s="34"/>
      <c r="Y46" s="35" t="n">
        <v>32973</v>
      </c>
      <c r="Z46" s="14" t="s">
        <v>58</v>
      </c>
      <c r="AA46" s="29" t="s">
        <v>115</v>
      </c>
      <c r="AB46" s="29" t="s">
        <v>115</v>
      </c>
      <c r="AC46" s="30" t="s">
        <v>441</v>
      </c>
      <c r="AD46" s="29" t="s">
        <v>61</v>
      </c>
      <c r="AE46" s="29" t="s">
        <v>50</v>
      </c>
      <c r="AF46" s="29" t="s">
        <v>50</v>
      </c>
      <c r="AG46" s="29" t="s">
        <v>50</v>
      </c>
      <c r="AH46" s="29" t="s">
        <v>239</v>
      </c>
      <c r="AI46" s="35"/>
      <c r="AJ46" s="35"/>
      <c r="AK46" s="31"/>
      <c r="AL46" s="29" t="s">
        <v>80</v>
      </c>
      <c r="AM46" s="31"/>
      <c r="AN46" s="29" t="s">
        <v>65</v>
      </c>
      <c r="AO46" s="30" t="s">
        <v>442</v>
      </c>
      <c r="AP46" s="30" t="s">
        <v>365</v>
      </c>
      <c r="AQ46" s="29" t="s">
        <v>443</v>
      </c>
      <c r="AR46" s="36" t="s">
        <v>444</v>
      </c>
      <c r="AS46" s="37" t="s">
        <v>50</v>
      </c>
    </row>
    <row r="47" customFormat="false" ht="13.5" hidden="false" customHeight="false" outlineLevel="0" collapsed="false">
      <c r="A47" s="14" t="s">
        <v>45</v>
      </c>
      <c r="B47" s="14" t="s">
        <v>445</v>
      </c>
      <c r="C47" s="16"/>
      <c r="D47" s="14" t="s">
        <v>446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1</v>
      </c>
      <c r="P47" s="16"/>
      <c r="Q47" s="29" t="s">
        <v>54</v>
      </c>
      <c r="R47" s="14" t="s">
        <v>445</v>
      </c>
      <c r="S47" s="14" t="s">
        <v>447</v>
      </c>
      <c r="T47" s="16" t="s">
        <v>448</v>
      </c>
      <c r="U47" s="16" t="s">
        <v>449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50</v>
      </c>
      <c r="AC47" s="16" t="s">
        <v>451</v>
      </c>
      <c r="AD47" s="14" t="s">
        <v>61</v>
      </c>
      <c r="AE47" s="14" t="s">
        <v>452</v>
      </c>
      <c r="AF47" s="14" t="s">
        <v>48</v>
      </c>
      <c r="AG47" s="17" t="s">
        <v>453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4</v>
      </c>
      <c r="AQ47" s="14" t="s">
        <v>455</v>
      </c>
      <c r="AR47" s="21" t="s">
        <v>456</v>
      </c>
      <c r="AS47" s="16"/>
    </row>
    <row r="48" customFormat="false" ht="13.5" hidden="false" customHeight="false" outlineLevel="0" collapsed="false">
      <c r="A48" s="14" t="s">
        <v>45</v>
      </c>
      <c r="B48" s="14" t="s">
        <v>445</v>
      </c>
      <c r="C48" s="16"/>
      <c r="D48" s="14" t="s">
        <v>457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1</v>
      </c>
      <c r="P48" s="16"/>
      <c r="Q48" s="29" t="s">
        <v>54</v>
      </c>
      <c r="R48" s="14" t="s">
        <v>445</v>
      </c>
      <c r="S48" s="14" t="s">
        <v>447</v>
      </c>
      <c r="T48" s="16" t="s">
        <v>448</v>
      </c>
      <c r="U48" s="16" t="s">
        <v>458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9</v>
      </c>
      <c r="AC48" s="38" t="s">
        <v>460</v>
      </c>
      <c r="AD48" s="14" t="s">
        <v>61</v>
      </c>
      <c r="AE48" s="14" t="s">
        <v>461</v>
      </c>
      <c r="AF48" s="14" t="s">
        <v>48</v>
      </c>
      <c r="AG48" s="17" t="s">
        <v>462</v>
      </c>
      <c r="AH48" s="14"/>
      <c r="AI48" s="20"/>
      <c r="AJ48" s="20"/>
      <c r="AK48" s="17"/>
      <c r="AL48" s="14" t="s">
        <v>463</v>
      </c>
      <c r="AM48" s="14"/>
      <c r="AN48" s="14" t="s">
        <v>65</v>
      </c>
      <c r="AO48" s="16" t="s">
        <v>81</v>
      </c>
      <c r="AP48" s="16" t="s">
        <v>464</v>
      </c>
      <c r="AQ48" s="14" t="s">
        <v>465</v>
      </c>
      <c r="AR48" s="21" t="s">
        <v>466</v>
      </c>
      <c r="AS48" s="16"/>
    </row>
    <row r="49" customFormat="false" ht="13.5" hidden="false" customHeight="false" outlineLevel="0" collapsed="false">
      <c r="A49" s="14" t="s">
        <v>45</v>
      </c>
      <c r="B49" s="14" t="s">
        <v>467</v>
      </c>
      <c r="C49" s="16"/>
      <c r="D49" s="14" t="s">
        <v>468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1</v>
      </c>
      <c r="P49" s="16"/>
      <c r="Q49" s="14" t="s">
        <v>54</v>
      </c>
      <c r="R49" s="14" t="s">
        <v>467</v>
      </c>
      <c r="S49" s="14" t="s">
        <v>469</v>
      </c>
      <c r="T49" s="16" t="s">
        <v>470</v>
      </c>
      <c r="U49" s="16" t="s">
        <v>471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2</v>
      </c>
      <c r="AC49" s="16" t="s">
        <v>473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4</v>
      </c>
      <c r="AP49" s="16" t="s">
        <v>119</v>
      </c>
      <c r="AQ49" s="14" t="s">
        <v>115</v>
      </c>
      <c r="AR49" s="21" t="s">
        <v>475</v>
      </c>
      <c r="AS49" s="16"/>
    </row>
    <row r="50" customFormat="false" ht="13.5" hidden="false" customHeight="false" outlineLevel="0" collapsed="false">
      <c r="A50" s="14" t="s">
        <v>45</v>
      </c>
      <c r="B50" s="14" t="s">
        <v>467</v>
      </c>
      <c r="C50" s="16"/>
      <c r="D50" s="14" t="s">
        <v>476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8</v>
      </c>
      <c r="P50" s="16"/>
      <c r="Q50" s="14" t="s">
        <v>54</v>
      </c>
      <c r="R50" s="14" t="s">
        <v>467</v>
      </c>
      <c r="S50" s="14" t="s">
        <v>469</v>
      </c>
      <c r="T50" s="16" t="s">
        <v>470</v>
      </c>
      <c r="U50" s="16" t="s">
        <v>477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8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400</v>
      </c>
      <c r="AQ50" s="14" t="s">
        <v>115</v>
      </c>
      <c r="AR50" s="21" t="s">
        <v>479</v>
      </c>
      <c r="AS50" s="16"/>
    </row>
    <row r="51" customFormat="false" ht="13.5" hidden="false" customHeight="false" outlineLevel="0" collapsed="false">
      <c r="A51" s="14" t="s">
        <v>45</v>
      </c>
      <c r="B51" s="14" t="s">
        <v>467</v>
      </c>
      <c r="C51" s="16"/>
      <c r="D51" s="14" t="s">
        <v>480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8</v>
      </c>
      <c r="P51" s="16"/>
      <c r="Q51" s="14" t="s">
        <v>54</v>
      </c>
      <c r="R51" s="14" t="s">
        <v>467</v>
      </c>
      <c r="S51" s="14" t="s">
        <v>469</v>
      </c>
      <c r="T51" s="16" t="s">
        <v>470</v>
      </c>
      <c r="U51" s="16" t="s">
        <v>481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2</v>
      </c>
      <c r="AC51" s="16" t="s">
        <v>483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2</v>
      </c>
      <c r="AP51" s="16" t="s">
        <v>484</v>
      </c>
      <c r="AQ51" s="14" t="s">
        <v>115</v>
      </c>
      <c r="AR51" s="21" t="s">
        <v>481</v>
      </c>
      <c r="AS51" s="16"/>
    </row>
    <row r="52" customFormat="false" ht="13.5" hidden="false" customHeight="false" outlineLevel="0" collapsed="false">
      <c r="A52" s="14" t="s">
        <v>45</v>
      </c>
      <c r="B52" s="14" t="s">
        <v>467</v>
      </c>
      <c r="C52" s="16"/>
      <c r="D52" s="14" t="s">
        <v>485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8</v>
      </c>
      <c r="P52" s="16"/>
      <c r="Q52" s="14" t="s">
        <v>54</v>
      </c>
      <c r="R52" s="14" t="s">
        <v>467</v>
      </c>
      <c r="S52" s="14" t="s">
        <v>469</v>
      </c>
      <c r="T52" s="16" t="s">
        <v>470</v>
      </c>
      <c r="U52" s="16" t="s">
        <v>486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2</v>
      </c>
      <c r="AC52" s="16" t="s">
        <v>487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8</v>
      </c>
      <c r="AS52" s="16"/>
    </row>
    <row r="53" customFormat="false" ht="13.5" hidden="false" customHeight="false" outlineLevel="0" collapsed="false">
      <c r="A53" s="14" t="s">
        <v>45</v>
      </c>
      <c r="B53" s="14" t="s">
        <v>467</v>
      </c>
      <c r="C53" s="16"/>
      <c r="D53" s="14" t="s">
        <v>489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8</v>
      </c>
      <c r="P53" s="16"/>
      <c r="Q53" s="14" t="s">
        <v>54</v>
      </c>
      <c r="R53" s="14" t="s">
        <v>467</v>
      </c>
      <c r="S53" s="14" t="s">
        <v>469</v>
      </c>
      <c r="T53" s="16" t="s">
        <v>470</v>
      </c>
      <c r="U53" s="16" t="s">
        <v>490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1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2</v>
      </c>
      <c r="AQ53" s="14" t="s">
        <v>115</v>
      </c>
      <c r="AR53" s="21" t="s">
        <v>493</v>
      </c>
      <c r="AS53" s="16"/>
    </row>
    <row r="54" customFormat="false" ht="13.5" hidden="false" customHeight="false" outlineLevel="0" collapsed="false">
      <c r="A54" s="14" t="s">
        <v>45</v>
      </c>
      <c r="B54" s="14" t="s">
        <v>494</v>
      </c>
      <c r="C54" s="16"/>
      <c r="D54" s="14" t="s">
        <v>495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6</v>
      </c>
      <c r="P54" s="16"/>
      <c r="Q54" s="14" t="s">
        <v>54</v>
      </c>
      <c r="R54" s="14" t="s">
        <v>494</v>
      </c>
      <c r="S54" s="14" t="s">
        <v>497</v>
      </c>
      <c r="T54" s="16" t="s">
        <v>498</v>
      </c>
      <c r="U54" s="16" t="s">
        <v>499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0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1</v>
      </c>
      <c r="AQ54" s="14" t="s">
        <v>502</v>
      </c>
      <c r="AR54" s="21" t="s">
        <v>499</v>
      </c>
      <c r="AS54" s="16"/>
    </row>
    <row r="55" customFormat="false" ht="13.5" hidden="false" customHeight="false" outlineLevel="0" collapsed="false">
      <c r="A55" s="14" t="s">
        <v>45</v>
      </c>
      <c r="B55" s="14" t="s">
        <v>503</v>
      </c>
      <c r="C55" s="16"/>
      <c r="D55" s="14" t="s">
        <v>504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5</v>
      </c>
      <c r="P55" s="16"/>
      <c r="Q55" s="14" t="s">
        <v>54</v>
      </c>
      <c r="R55" s="14" t="s">
        <v>503</v>
      </c>
      <c r="S55" s="14" t="s">
        <v>506</v>
      </c>
      <c r="T55" s="16" t="s">
        <v>507</v>
      </c>
      <c r="U55" s="16" t="s">
        <v>508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9</v>
      </c>
      <c r="AC55" s="16" t="s">
        <v>510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4</v>
      </c>
      <c r="AP55" s="16" t="s">
        <v>207</v>
      </c>
      <c r="AQ55" s="14" t="s">
        <v>511</v>
      </c>
      <c r="AR55" s="21" t="s">
        <v>512</v>
      </c>
      <c r="AS55" s="16"/>
    </row>
    <row r="56" customFormat="false" ht="13.5" hidden="false" customHeight="false" outlineLevel="0" collapsed="false">
      <c r="A56" s="14" t="s">
        <v>45</v>
      </c>
      <c r="B56" s="14" t="s">
        <v>503</v>
      </c>
      <c r="C56" s="16"/>
      <c r="D56" s="14" t="s">
        <v>513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5</v>
      </c>
      <c r="P56" s="16"/>
      <c r="Q56" s="14" t="s">
        <v>54</v>
      </c>
      <c r="R56" s="14" t="s">
        <v>503</v>
      </c>
      <c r="S56" s="14" t="s">
        <v>506</v>
      </c>
      <c r="T56" s="16" t="s">
        <v>507</v>
      </c>
      <c r="U56" s="16" t="s">
        <v>514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5</v>
      </c>
      <c r="AC56" s="16" t="s">
        <v>516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400</v>
      </c>
      <c r="AQ56" s="14" t="s">
        <v>511</v>
      </c>
      <c r="AR56" s="21" t="s">
        <v>517</v>
      </c>
      <c r="AS56" s="16"/>
    </row>
    <row r="57" customFormat="false" ht="13.5" hidden="false" customHeight="false" outlineLevel="0" collapsed="false">
      <c r="A57" s="14" t="s">
        <v>45</v>
      </c>
      <c r="B57" s="14" t="s">
        <v>503</v>
      </c>
      <c r="C57" s="16"/>
      <c r="D57" s="14" t="s">
        <v>505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8</v>
      </c>
      <c r="L57" s="14" t="s">
        <v>51</v>
      </c>
      <c r="M57" s="16"/>
      <c r="N57" s="14" t="s">
        <v>52</v>
      </c>
      <c r="O57" s="18" t="s">
        <v>519</v>
      </c>
      <c r="P57" s="16"/>
      <c r="Q57" s="14" t="s">
        <v>54</v>
      </c>
      <c r="R57" s="14" t="s">
        <v>503</v>
      </c>
      <c r="S57" s="14" t="s">
        <v>506</v>
      </c>
      <c r="T57" s="16" t="s">
        <v>507</v>
      </c>
      <c r="U57" s="16" t="s">
        <v>520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1</v>
      </c>
      <c r="AC57" s="16" t="s">
        <v>522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3</v>
      </c>
      <c r="AP57" s="16" t="s">
        <v>207</v>
      </c>
      <c r="AQ57" s="14" t="s">
        <v>524</v>
      </c>
      <c r="AR57" s="21" t="s">
        <v>525</v>
      </c>
      <c r="AS57" s="16"/>
    </row>
    <row r="58" customFormat="false" ht="13.5" hidden="false" customHeight="false" outlineLevel="0" collapsed="false">
      <c r="A58" s="14" t="s">
        <v>45</v>
      </c>
      <c r="B58" s="14" t="s">
        <v>526</v>
      </c>
      <c r="C58" s="16"/>
      <c r="D58" s="14" t="s">
        <v>527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1</v>
      </c>
      <c r="P58" s="16"/>
      <c r="Q58" s="14" t="s">
        <v>54</v>
      </c>
      <c r="R58" s="14" t="s">
        <v>526</v>
      </c>
      <c r="S58" s="14" t="s">
        <v>528</v>
      </c>
      <c r="T58" s="16" t="s">
        <v>529</v>
      </c>
      <c r="U58" s="16" t="s">
        <v>530</v>
      </c>
      <c r="V58" s="16" t="s">
        <v>531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2</v>
      </c>
      <c r="AD58" s="14" t="s">
        <v>61</v>
      </c>
      <c r="AE58" s="14" t="s">
        <v>533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9</v>
      </c>
      <c r="AP58" s="16" t="s">
        <v>165</v>
      </c>
      <c r="AQ58" s="14" t="s">
        <v>534</v>
      </c>
      <c r="AR58" s="21" t="s">
        <v>535</v>
      </c>
      <c r="AS58" s="16"/>
    </row>
    <row r="59" customFormat="false" ht="13.5" hidden="false" customHeight="false" outlineLevel="0" collapsed="false">
      <c r="A59" s="14" t="s">
        <v>45</v>
      </c>
      <c r="B59" s="14" t="s">
        <v>526</v>
      </c>
      <c r="C59" s="16"/>
      <c r="D59" s="14" t="s">
        <v>536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1</v>
      </c>
      <c r="P59" s="16"/>
      <c r="Q59" s="14" t="s">
        <v>54</v>
      </c>
      <c r="R59" s="14" t="s">
        <v>526</v>
      </c>
      <c r="S59" s="14" t="s">
        <v>528</v>
      </c>
      <c r="T59" s="16" t="s">
        <v>529</v>
      </c>
      <c r="U59" s="16" t="s">
        <v>537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8</v>
      </c>
      <c r="AD59" s="14" t="s">
        <v>61</v>
      </c>
      <c r="AE59" s="14" t="s">
        <v>539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40</v>
      </c>
      <c r="AQ59" s="14" t="s">
        <v>534</v>
      </c>
      <c r="AR59" s="21" t="s">
        <v>541</v>
      </c>
      <c r="AS59" s="16"/>
    </row>
    <row r="60" customFormat="false" ht="13.5" hidden="false" customHeight="false" outlineLevel="0" collapsed="false">
      <c r="A60" s="14" t="s">
        <v>45</v>
      </c>
      <c r="B60" s="14" t="s">
        <v>526</v>
      </c>
      <c r="C60" s="16"/>
      <c r="D60" s="14" t="s">
        <v>542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1</v>
      </c>
      <c r="P60" s="16"/>
      <c r="Q60" s="14" t="s">
        <v>54</v>
      </c>
      <c r="R60" s="14" t="s">
        <v>526</v>
      </c>
      <c r="S60" s="14" t="s">
        <v>528</v>
      </c>
      <c r="T60" s="16" t="s">
        <v>529</v>
      </c>
      <c r="U60" s="16" t="s">
        <v>543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5</v>
      </c>
      <c r="AB60" s="14" t="s">
        <v>405</v>
      </c>
      <c r="AC60" s="16" t="s">
        <v>544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4</v>
      </c>
      <c r="AR60" s="21" t="s">
        <v>545</v>
      </c>
      <c r="AS60" s="16"/>
    </row>
    <row r="61" customFormat="false" ht="13.5" hidden="false" customHeight="false" outlineLevel="0" collapsed="false">
      <c r="A61" s="14" t="s">
        <v>45</v>
      </c>
      <c r="B61" s="14" t="s">
        <v>526</v>
      </c>
      <c r="C61" s="16"/>
      <c r="D61" s="14" t="s">
        <v>546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1</v>
      </c>
      <c r="P61" s="16"/>
      <c r="Q61" s="14" t="s">
        <v>54</v>
      </c>
      <c r="R61" s="14" t="s">
        <v>526</v>
      </c>
      <c r="S61" s="14" t="s">
        <v>528</v>
      </c>
      <c r="T61" s="16" t="s">
        <v>529</v>
      </c>
      <c r="U61" s="16" t="s">
        <v>547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8</v>
      </c>
      <c r="AB61" s="14" t="s">
        <v>418</v>
      </c>
      <c r="AC61" s="16" t="s">
        <v>548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9</v>
      </c>
      <c r="AP61" s="16" t="s">
        <v>256</v>
      </c>
      <c r="AQ61" s="14" t="s">
        <v>534</v>
      </c>
      <c r="AR61" s="21" t="s">
        <v>549</v>
      </c>
      <c r="AS61" s="16"/>
    </row>
    <row r="62" customFormat="false" ht="13.5" hidden="false" customHeight="false" outlineLevel="0" collapsed="false">
      <c r="A62" s="14" t="s">
        <v>45</v>
      </c>
      <c r="B62" s="14" t="s">
        <v>550</v>
      </c>
      <c r="C62" s="16"/>
      <c r="D62" s="14" t="s">
        <v>551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2</v>
      </c>
      <c r="P62" s="16"/>
      <c r="Q62" s="14" t="s">
        <v>54</v>
      </c>
      <c r="R62" s="14" t="s">
        <v>550</v>
      </c>
      <c r="S62" s="14" t="s">
        <v>553</v>
      </c>
      <c r="T62" s="16" t="s">
        <v>554</v>
      </c>
      <c r="U62" s="16" t="s">
        <v>555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2</v>
      </c>
      <c r="AC62" s="16" t="s">
        <v>556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4</v>
      </c>
      <c r="AP62" s="16" t="s">
        <v>557</v>
      </c>
      <c r="AQ62" s="14" t="s">
        <v>558</v>
      </c>
      <c r="AR62" s="21" t="s">
        <v>559</v>
      </c>
      <c r="AS62" s="16"/>
    </row>
    <row r="63" customFormat="false" ht="13.5" hidden="false" customHeight="false" outlineLevel="0" collapsed="false">
      <c r="A63" s="14" t="s">
        <v>45</v>
      </c>
      <c r="B63" s="14" t="s">
        <v>550</v>
      </c>
      <c r="C63" s="16"/>
      <c r="D63" s="14" t="s">
        <v>552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1</v>
      </c>
      <c r="P63" s="16"/>
      <c r="Q63" s="14" t="s">
        <v>54</v>
      </c>
      <c r="R63" s="14" t="s">
        <v>550</v>
      </c>
      <c r="S63" s="14" t="s">
        <v>553</v>
      </c>
      <c r="T63" s="16" t="s">
        <v>554</v>
      </c>
      <c r="U63" s="16" t="s">
        <v>560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2</v>
      </c>
      <c r="AC63" s="16" t="s">
        <v>561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7</v>
      </c>
      <c r="AQ63" s="14" t="s">
        <v>562</v>
      </c>
      <c r="AR63" s="21" t="s">
        <v>563</v>
      </c>
      <c r="AS63" s="16"/>
    </row>
    <row r="64" customFormat="false" ht="13.5" hidden="false" customHeight="false" outlineLevel="0" collapsed="false">
      <c r="A64" s="14" t="s">
        <v>45</v>
      </c>
      <c r="B64" s="14" t="s">
        <v>550</v>
      </c>
      <c r="C64" s="16"/>
      <c r="D64" s="14" t="s">
        <v>564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2</v>
      </c>
      <c r="P64" s="16"/>
      <c r="Q64" s="14" t="s">
        <v>54</v>
      </c>
      <c r="R64" s="14" t="s">
        <v>550</v>
      </c>
      <c r="S64" s="14" t="s">
        <v>553</v>
      </c>
      <c r="T64" s="16" t="s">
        <v>554</v>
      </c>
      <c r="U64" s="16" t="s">
        <v>565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6</v>
      </c>
      <c r="AD64" s="14" t="s">
        <v>61</v>
      </c>
      <c r="AE64" s="14" t="s">
        <v>567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2</v>
      </c>
      <c r="AP64" s="16" t="s">
        <v>165</v>
      </c>
      <c r="AQ64" s="14" t="s">
        <v>562</v>
      </c>
      <c r="AR64" s="21" t="s">
        <v>568</v>
      </c>
      <c r="AS64" s="16"/>
    </row>
    <row r="65" customFormat="false" ht="13.5" hidden="false" customHeight="false" outlineLevel="0" collapsed="false">
      <c r="A65" s="14" t="s">
        <v>45</v>
      </c>
      <c r="B65" s="14" t="s">
        <v>569</v>
      </c>
      <c r="C65" s="16"/>
      <c r="D65" s="14" t="s">
        <v>570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8</v>
      </c>
      <c r="L65" s="14" t="s">
        <v>51</v>
      </c>
      <c r="M65" s="16"/>
      <c r="N65" s="14" t="s">
        <v>52</v>
      </c>
      <c r="O65" s="18" t="s">
        <v>391</v>
      </c>
      <c r="P65" s="16"/>
      <c r="Q65" s="17"/>
      <c r="R65" s="14" t="s">
        <v>569</v>
      </c>
      <c r="S65" s="14" t="s">
        <v>571</v>
      </c>
      <c r="T65" s="16" t="s">
        <v>572</v>
      </c>
      <c r="U65" s="16" t="s">
        <v>573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4</v>
      </c>
      <c r="AB65" s="14" t="s">
        <v>574</v>
      </c>
      <c r="AC65" s="16" t="s">
        <v>575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6</v>
      </c>
      <c r="AN65" s="14" t="s">
        <v>65</v>
      </c>
      <c r="AO65" s="16" t="s">
        <v>164</v>
      </c>
      <c r="AP65" s="16" t="s">
        <v>119</v>
      </c>
      <c r="AQ65" s="14" t="s">
        <v>577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8</v>
      </c>
      <c r="C66" s="16"/>
      <c r="D66" s="14" t="s">
        <v>579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1</v>
      </c>
      <c r="P66" s="16"/>
      <c r="Q66" s="14" t="s">
        <v>54</v>
      </c>
      <c r="R66" s="14" t="s">
        <v>578</v>
      </c>
      <c r="S66" s="14" t="s">
        <v>580</v>
      </c>
      <c r="T66" s="16" t="s">
        <v>581</v>
      </c>
      <c r="U66" s="16" t="s">
        <v>582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3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9" t="s">
        <v>95</v>
      </c>
      <c r="AM66" s="14"/>
      <c r="AN66" s="14" t="s">
        <v>65</v>
      </c>
      <c r="AO66" s="16" t="s">
        <v>164</v>
      </c>
      <c r="AP66" s="16" t="s">
        <v>319</v>
      </c>
      <c r="AQ66" s="14" t="s">
        <v>577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8</v>
      </c>
      <c r="C67" s="16"/>
      <c r="D67" s="14" t="s">
        <v>584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9</v>
      </c>
      <c r="P67" s="16"/>
      <c r="Q67" s="14" t="s">
        <v>54</v>
      </c>
      <c r="R67" s="14" t="s">
        <v>578</v>
      </c>
      <c r="S67" s="14" t="s">
        <v>580</v>
      </c>
      <c r="T67" s="16" t="s">
        <v>585</v>
      </c>
      <c r="U67" s="16" t="s">
        <v>586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7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9</v>
      </c>
      <c r="AP67" s="16" t="s">
        <v>241</v>
      </c>
      <c r="AQ67" s="14" t="s">
        <v>577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88</v>
      </c>
      <c r="C68" s="41"/>
      <c r="D68" s="40" t="s">
        <v>589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90</v>
      </c>
      <c r="P68" s="41"/>
      <c r="Q68" s="40" t="s">
        <v>54</v>
      </c>
      <c r="R68" s="14" t="s">
        <v>588</v>
      </c>
      <c r="S68" s="44" t="s">
        <v>591</v>
      </c>
      <c r="T68" s="41" t="s">
        <v>592</v>
      </c>
      <c r="U68" s="41" t="s">
        <v>593</v>
      </c>
      <c r="V68" s="41" t="s">
        <v>594</v>
      </c>
      <c r="W68" s="18" t="s">
        <v>50</v>
      </c>
      <c r="X68" s="45"/>
      <c r="Y68" s="46" t="n">
        <v>28511</v>
      </c>
      <c r="Z68" s="14" t="s">
        <v>58</v>
      </c>
      <c r="AA68" s="40" t="s">
        <v>114</v>
      </c>
      <c r="AB68" s="40" t="s">
        <v>595</v>
      </c>
      <c r="AC68" s="41" t="s">
        <v>596</v>
      </c>
      <c r="AD68" s="40" t="s">
        <v>61</v>
      </c>
      <c r="AE68" s="40" t="s">
        <v>597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5</v>
      </c>
      <c r="AM68" s="40" t="s">
        <v>50</v>
      </c>
      <c r="AN68" s="40" t="s">
        <v>65</v>
      </c>
      <c r="AO68" s="41" t="s">
        <v>240</v>
      </c>
      <c r="AP68" s="41" t="s">
        <v>598</v>
      </c>
      <c r="AQ68" s="40" t="s">
        <v>595</v>
      </c>
      <c r="AR68" s="47" t="s">
        <v>599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600</v>
      </c>
      <c r="C69" s="48"/>
      <c r="D69" s="43" t="s">
        <v>601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2</v>
      </c>
      <c r="P69" s="48"/>
      <c r="Q69" s="43" t="s">
        <v>54</v>
      </c>
      <c r="R69" s="14" t="s">
        <v>600</v>
      </c>
      <c r="S69" s="50" t="s">
        <v>603</v>
      </c>
      <c r="T69" s="48" t="s">
        <v>604</v>
      </c>
      <c r="U69" s="48" t="s">
        <v>605</v>
      </c>
      <c r="V69" s="48" t="s">
        <v>606</v>
      </c>
      <c r="W69" s="18" t="s">
        <v>50</v>
      </c>
      <c r="X69" s="25"/>
      <c r="Y69" s="51" t="n">
        <v>31505</v>
      </c>
      <c r="Z69" s="14" t="s">
        <v>58</v>
      </c>
      <c r="AA69" s="43" t="s">
        <v>114</v>
      </c>
      <c r="AB69" s="43" t="s">
        <v>204</v>
      </c>
      <c r="AC69" s="48" t="s">
        <v>607</v>
      </c>
      <c r="AD69" s="43" t="s">
        <v>61</v>
      </c>
      <c r="AE69" s="43" t="s">
        <v>608</v>
      </c>
      <c r="AF69" s="43" t="s">
        <v>48</v>
      </c>
      <c r="AG69" s="51" t="n">
        <v>41399</v>
      </c>
      <c r="AH69" s="43" t="s">
        <v>239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91</v>
      </c>
      <c r="AQ69" s="43" t="s">
        <v>609</v>
      </c>
      <c r="AR69" s="52" t="s">
        <v>606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600</v>
      </c>
      <c r="C70" s="48"/>
      <c r="D70" s="43" t="s">
        <v>610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1</v>
      </c>
      <c r="P70" s="48"/>
      <c r="Q70" s="43" t="s">
        <v>54</v>
      </c>
      <c r="R70" s="14" t="s">
        <v>600</v>
      </c>
      <c r="S70" s="50" t="s">
        <v>603</v>
      </c>
      <c r="T70" s="48" t="s">
        <v>604</v>
      </c>
      <c r="U70" s="48" t="s">
        <v>611</v>
      </c>
      <c r="V70" s="48" t="s">
        <v>612</v>
      </c>
      <c r="W70" s="18" t="s">
        <v>50</v>
      </c>
      <c r="X70" s="25"/>
      <c r="Y70" s="51" t="n">
        <v>30815</v>
      </c>
      <c r="Z70" s="14" t="s">
        <v>58</v>
      </c>
      <c r="AA70" s="43" t="s">
        <v>114</v>
      </c>
      <c r="AB70" s="43" t="s">
        <v>613</v>
      </c>
      <c r="AC70" s="48" t="s">
        <v>614</v>
      </c>
      <c r="AD70" s="43" t="s">
        <v>61</v>
      </c>
      <c r="AE70" s="43" t="s">
        <v>615</v>
      </c>
      <c r="AF70" s="43" t="s">
        <v>71</v>
      </c>
      <c r="AG70" s="51" t="n">
        <v>39715</v>
      </c>
      <c r="AH70" s="43" t="s">
        <v>239</v>
      </c>
      <c r="AI70" s="43" t="s">
        <v>50</v>
      </c>
      <c r="AJ70" s="43" t="s">
        <v>50</v>
      </c>
      <c r="AK70" s="49"/>
      <c r="AL70" s="43" t="s">
        <v>95</v>
      </c>
      <c r="AM70" s="43" t="s">
        <v>50</v>
      </c>
      <c r="AN70" s="43" t="s">
        <v>65</v>
      </c>
      <c r="AO70" s="48" t="s">
        <v>215</v>
      </c>
      <c r="AP70" s="48" t="s">
        <v>165</v>
      </c>
      <c r="AQ70" s="43" t="s">
        <v>616</v>
      </c>
      <c r="AR70" s="52" t="s">
        <v>612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600</v>
      </c>
      <c r="C71" s="48"/>
      <c r="D71" s="43" t="s">
        <v>617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1</v>
      </c>
      <c r="P71" s="48"/>
      <c r="Q71" s="43" t="s">
        <v>54</v>
      </c>
      <c r="R71" s="14" t="s">
        <v>600</v>
      </c>
      <c r="S71" s="50" t="s">
        <v>603</v>
      </c>
      <c r="T71" s="48" t="s">
        <v>604</v>
      </c>
      <c r="U71" s="48" t="s">
        <v>618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19</v>
      </c>
      <c r="AB71" s="43" t="s">
        <v>619</v>
      </c>
      <c r="AC71" s="48" t="s">
        <v>620</v>
      </c>
      <c r="AD71" s="43" t="s">
        <v>61</v>
      </c>
      <c r="AE71" s="43" t="s">
        <v>621</v>
      </c>
      <c r="AF71" s="43" t="s">
        <v>71</v>
      </c>
      <c r="AG71" s="51" t="n">
        <v>39319</v>
      </c>
      <c r="AH71" s="43" t="s">
        <v>239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9</v>
      </c>
      <c r="AP71" s="48" t="s">
        <v>207</v>
      </c>
      <c r="AQ71" s="43" t="s">
        <v>622</v>
      </c>
      <c r="AR71" s="52" t="s">
        <v>618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3</v>
      </c>
      <c r="C72" s="55"/>
      <c r="D72" s="54" t="s">
        <v>624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2</v>
      </c>
      <c r="P72" s="55"/>
      <c r="Q72" s="54" t="s">
        <v>54</v>
      </c>
      <c r="R72" s="14" t="s">
        <v>623</v>
      </c>
      <c r="S72" s="59" t="s">
        <v>625</v>
      </c>
      <c r="T72" s="55" t="s">
        <v>626</v>
      </c>
      <c r="U72" s="55" t="s">
        <v>627</v>
      </c>
      <c r="V72" s="55" t="s">
        <v>628</v>
      </c>
      <c r="W72" s="18" t="s">
        <v>50</v>
      </c>
      <c r="X72" s="60"/>
      <c r="Y72" s="61" t="n">
        <v>28637</v>
      </c>
      <c r="Z72" s="14" t="s">
        <v>58</v>
      </c>
      <c r="AA72" s="54" t="s">
        <v>114</v>
      </c>
      <c r="AB72" s="54" t="s">
        <v>115</v>
      </c>
      <c r="AC72" s="62" t="s">
        <v>629</v>
      </c>
      <c r="AD72" s="54" t="s">
        <v>61</v>
      </c>
      <c r="AE72" s="54" t="s">
        <v>630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5</v>
      </c>
      <c r="AM72" s="54" t="s">
        <v>50</v>
      </c>
      <c r="AN72" s="54" t="s">
        <v>65</v>
      </c>
      <c r="AO72" s="55" t="s">
        <v>164</v>
      </c>
      <c r="AP72" s="55" t="s">
        <v>140</v>
      </c>
      <c r="AQ72" s="54" t="s">
        <v>534</v>
      </c>
      <c r="AR72" s="63" t="s">
        <v>631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3</v>
      </c>
      <c r="C73" s="55"/>
      <c r="D73" s="54" t="s">
        <v>632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4</v>
      </c>
      <c r="P73" s="55"/>
      <c r="Q73" s="54" t="s">
        <v>54</v>
      </c>
      <c r="R73" s="14" t="s">
        <v>623</v>
      </c>
      <c r="S73" s="59" t="s">
        <v>625</v>
      </c>
      <c r="T73" s="55" t="s">
        <v>626</v>
      </c>
      <c r="U73" s="55" t="s">
        <v>627</v>
      </c>
      <c r="V73" s="55" t="s">
        <v>633</v>
      </c>
      <c r="W73" s="18" t="s">
        <v>50</v>
      </c>
      <c r="X73" s="60"/>
      <c r="Y73" s="61" t="n">
        <v>35765</v>
      </c>
      <c r="Z73" s="14" t="s">
        <v>58</v>
      </c>
      <c r="AA73" s="54" t="s">
        <v>114</v>
      </c>
      <c r="AB73" s="54" t="s">
        <v>634</v>
      </c>
      <c r="AC73" s="64" t="s">
        <v>635</v>
      </c>
      <c r="AD73" s="54" t="s">
        <v>214</v>
      </c>
      <c r="AE73" s="14" t="s">
        <v>132</v>
      </c>
      <c r="AF73" s="56"/>
      <c r="AG73" s="56"/>
      <c r="AH73" s="54" t="s">
        <v>63</v>
      </c>
      <c r="AI73" s="61"/>
      <c r="AJ73" s="61"/>
      <c r="AK73" s="56"/>
      <c r="AL73" s="54" t="s">
        <v>95</v>
      </c>
      <c r="AM73" s="54" t="s">
        <v>50</v>
      </c>
      <c r="AN73" s="54" t="s">
        <v>65</v>
      </c>
      <c r="AO73" s="55" t="s">
        <v>240</v>
      </c>
      <c r="AP73" s="55" t="s">
        <v>172</v>
      </c>
      <c r="AQ73" s="54" t="s">
        <v>534</v>
      </c>
      <c r="AR73" s="63" t="s">
        <v>636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7</v>
      </c>
      <c r="C74" s="66" t="s">
        <v>638</v>
      </c>
      <c r="D74" s="65" t="s">
        <v>639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40</v>
      </c>
      <c r="P74" s="66"/>
      <c r="Q74" s="65" t="s">
        <v>54</v>
      </c>
      <c r="R74" s="14" t="s">
        <v>641</v>
      </c>
      <c r="S74" s="69" t="s">
        <v>642</v>
      </c>
      <c r="T74" s="66" t="s">
        <v>643</v>
      </c>
      <c r="U74" s="66" t="s">
        <v>644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4</v>
      </c>
      <c r="AB74" s="65" t="s">
        <v>115</v>
      </c>
      <c r="AC74" s="66" t="s">
        <v>645</v>
      </c>
      <c r="AD74" s="65" t="s">
        <v>61</v>
      </c>
      <c r="AE74" s="14" t="s">
        <v>132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9</v>
      </c>
      <c r="AQ74" s="65" t="s">
        <v>646</v>
      </c>
      <c r="AR74" s="72" t="s">
        <v>644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7</v>
      </c>
      <c r="C75" s="74"/>
      <c r="D75" s="73" t="s">
        <v>648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2</v>
      </c>
      <c r="P75" s="74"/>
      <c r="Q75" s="73" t="s">
        <v>54</v>
      </c>
      <c r="R75" s="14" t="s">
        <v>647</v>
      </c>
      <c r="S75" s="73" t="s">
        <v>649</v>
      </c>
      <c r="T75" s="74" t="s">
        <v>650</v>
      </c>
      <c r="U75" s="77" t="s">
        <v>651</v>
      </c>
      <c r="V75" s="74" t="s">
        <v>651</v>
      </c>
      <c r="W75" s="18" t="s">
        <v>50</v>
      </c>
      <c r="X75" s="19"/>
      <c r="Y75" s="78" t="n">
        <v>29960</v>
      </c>
      <c r="Z75" s="14" t="s">
        <v>58</v>
      </c>
      <c r="AA75" s="73" t="s">
        <v>114</v>
      </c>
      <c r="AB75" s="73" t="s">
        <v>115</v>
      </c>
      <c r="AC75" s="77" t="s">
        <v>652</v>
      </c>
      <c r="AD75" s="73" t="s">
        <v>214</v>
      </c>
      <c r="AE75" s="14" t="s">
        <v>132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4</v>
      </c>
      <c r="AQ75" s="73" t="s">
        <v>653</v>
      </c>
      <c r="AR75" s="79" t="s">
        <v>190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7</v>
      </c>
      <c r="C76" s="74"/>
      <c r="D76" s="73" t="s">
        <v>654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5</v>
      </c>
      <c r="P76" s="76"/>
      <c r="Q76" s="73" t="s">
        <v>54</v>
      </c>
      <c r="R76" s="14" t="s">
        <v>647</v>
      </c>
      <c r="S76" s="73" t="s">
        <v>649</v>
      </c>
      <c r="T76" s="74" t="s">
        <v>656</v>
      </c>
      <c r="U76" s="80" t="n">
        <v>13438231312</v>
      </c>
      <c r="V76" s="74" t="s">
        <v>657</v>
      </c>
      <c r="W76" s="18" t="s">
        <v>50</v>
      </c>
      <c r="X76" s="81"/>
      <c r="Y76" s="78" t="n">
        <v>30334</v>
      </c>
      <c r="Z76" s="14" t="s">
        <v>58</v>
      </c>
      <c r="AA76" s="73" t="s">
        <v>114</v>
      </c>
      <c r="AB76" s="73" t="s">
        <v>115</v>
      </c>
      <c r="AC76" s="77" t="s">
        <v>658</v>
      </c>
      <c r="AD76" s="73" t="s">
        <v>61</v>
      </c>
      <c r="AE76" s="73" t="s">
        <v>659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5</v>
      </c>
      <c r="AM76" s="68" t="s">
        <v>50</v>
      </c>
      <c r="AN76" s="73" t="s">
        <v>65</v>
      </c>
      <c r="AO76" s="74" t="s">
        <v>248</v>
      </c>
      <c r="AP76" s="74" t="s">
        <v>277</v>
      </c>
      <c r="AQ76" s="73" t="s">
        <v>660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7</v>
      </c>
      <c r="C77" s="76"/>
      <c r="D77" s="73" t="s">
        <v>661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48</v>
      </c>
      <c r="P77" s="76"/>
      <c r="Q77" s="73" t="s">
        <v>54</v>
      </c>
      <c r="R77" s="14" t="s">
        <v>647</v>
      </c>
      <c r="S77" s="73" t="s">
        <v>649</v>
      </c>
      <c r="T77" s="74" t="s">
        <v>656</v>
      </c>
      <c r="U77" s="74" t="s">
        <v>662</v>
      </c>
      <c r="V77" s="74" t="s">
        <v>663</v>
      </c>
      <c r="W77" s="18" t="s">
        <v>50</v>
      </c>
      <c r="X77" s="81"/>
      <c r="Y77" s="78" t="n">
        <v>32270</v>
      </c>
      <c r="Z77" s="14" t="s">
        <v>58</v>
      </c>
      <c r="AA77" s="73" t="s">
        <v>664</v>
      </c>
      <c r="AB77" s="73" t="s">
        <v>405</v>
      </c>
      <c r="AC77" s="74" t="s">
        <v>665</v>
      </c>
      <c r="AD77" s="73" t="s">
        <v>214</v>
      </c>
      <c r="AE77" s="14" t="s">
        <v>132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42</v>
      </c>
      <c r="AP77" s="74" t="s">
        <v>241</v>
      </c>
      <c r="AQ77" s="73" t="s">
        <v>666</v>
      </c>
      <c r="AR77" s="79" t="s">
        <v>667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68</v>
      </c>
      <c r="C78" s="83"/>
      <c r="D78" s="82" t="s">
        <v>669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70</v>
      </c>
      <c r="P78" s="83"/>
      <c r="Q78" s="73" t="s">
        <v>54</v>
      </c>
      <c r="R78" s="14" t="s">
        <v>668</v>
      </c>
      <c r="S78" s="85" t="s">
        <v>671</v>
      </c>
      <c r="T78" s="83" t="s">
        <v>672</v>
      </c>
      <c r="U78" s="83" t="s">
        <v>673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4</v>
      </c>
      <c r="AB78" s="84"/>
      <c r="AC78" s="83" t="s">
        <v>674</v>
      </c>
      <c r="AD78" s="82" t="s">
        <v>214</v>
      </c>
      <c r="AE78" s="14" t="s">
        <v>132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5</v>
      </c>
      <c r="AM78" s="68" t="s">
        <v>50</v>
      </c>
      <c r="AN78" s="82" t="s">
        <v>65</v>
      </c>
      <c r="AO78" s="83" t="s">
        <v>164</v>
      </c>
      <c r="AP78" s="83" t="s">
        <v>675</v>
      </c>
      <c r="AQ78" s="82" t="s">
        <v>676</v>
      </c>
      <c r="AR78" s="89" t="s">
        <v>677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68</v>
      </c>
      <c r="C79" s="83"/>
      <c r="D79" s="82" t="s">
        <v>670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2</v>
      </c>
      <c r="P79" s="83"/>
      <c r="Q79" s="73" t="s">
        <v>54</v>
      </c>
      <c r="R79" s="14" t="s">
        <v>668</v>
      </c>
      <c r="S79" s="85" t="s">
        <v>671</v>
      </c>
      <c r="T79" s="83" t="s">
        <v>672</v>
      </c>
      <c r="U79" s="83" t="s">
        <v>678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4</v>
      </c>
      <c r="AB79" s="84"/>
      <c r="AC79" s="83" t="s">
        <v>679</v>
      </c>
      <c r="AD79" s="82" t="s">
        <v>214</v>
      </c>
      <c r="AE79" s="14" t="s">
        <v>132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4</v>
      </c>
      <c r="AP79" s="83" t="s">
        <v>172</v>
      </c>
      <c r="AQ79" s="82" t="s">
        <v>680</v>
      </c>
      <c r="AR79" s="89" t="s">
        <v>681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2</v>
      </c>
      <c r="C80" s="91"/>
      <c r="D80" s="90" t="s">
        <v>683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2</v>
      </c>
      <c r="P80" s="91"/>
      <c r="Q80" s="90" t="s">
        <v>54</v>
      </c>
      <c r="R80" s="14" t="s">
        <v>682</v>
      </c>
      <c r="S80" s="90" t="s">
        <v>684</v>
      </c>
      <c r="T80" s="91" t="s">
        <v>685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4</v>
      </c>
      <c r="AB80" s="90" t="s">
        <v>686</v>
      </c>
      <c r="AC80" s="97" t="s">
        <v>687</v>
      </c>
      <c r="AD80" s="90" t="s">
        <v>61</v>
      </c>
      <c r="AE80" s="90" t="s">
        <v>688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4</v>
      </c>
      <c r="AP80" s="91" t="s">
        <v>207</v>
      </c>
      <c r="AQ80" s="90" t="s">
        <v>689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90</v>
      </c>
      <c r="C81" s="100"/>
      <c r="D81" s="99" t="s">
        <v>691</v>
      </c>
      <c r="E81" s="101"/>
      <c r="F81" s="100"/>
      <c r="G81" s="99" t="s">
        <v>71</v>
      </c>
      <c r="H81" s="100"/>
      <c r="I81" s="99" t="s">
        <v>72</v>
      </c>
      <c r="J81" s="99" t="s">
        <v>692</v>
      </c>
      <c r="K81" s="14" t="s">
        <v>50</v>
      </c>
      <c r="L81" s="82" t="s">
        <v>50</v>
      </c>
      <c r="M81" s="100"/>
      <c r="N81" s="68" t="s">
        <v>72</v>
      </c>
      <c r="O81" s="102" t="s">
        <v>693</v>
      </c>
      <c r="P81" s="100"/>
      <c r="Q81" s="99" t="s">
        <v>54</v>
      </c>
      <c r="R81" s="14" t="s">
        <v>690</v>
      </c>
      <c r="S81" s="99" t="s">
        <v>694</v>
      </c>
      <c r="T81" s="100" t="s">
        <v>695</v>
      </c>
      <c r="U81" s="100" t="s">
        <v>696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7</v>
      </c>
      <c r="AB81" s="99" t="s">
        <v>697</v>
      </c>
      <c r="AC81" s="100" t="s">
        <v>698</v>
      </c>
      <c r="AD81" s="99" t="s">
        <v>214</v>
      </c>
      <c r="AE81" s="14" t="s">
        <v>132</v>
      </c>
      <c r="AF81" s="101"/>
      <c r="AG81" s="101"/>
      <c r="AH81" s="101"/>
      <c r="AI81" s="104"/>
      <c r="AJ81" s="104"/>
      <c r="AK81" s="101"/>
      <c r="AL81" s="99" t="s">
        <v>95</v>
      </c>
      <c r="AM81" s="68" t="s">
        <v>50</v>
      </c>
      <c r="AN81" s="99" t="s">
        <v>65</v>
      </c>
      <c r="AO81" s="100" t="s">
        <v>442</v>
      </c>
      <c r="AP81" s="100" t="s">
        <v>256</v>
      </c>
      <c r="AQ81" s="99" t="s">
        <v>699</v>
      </c>
      <c r="AR81" s="105" t="s">
        <v>700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90</v>
      </c>
      <c r="C82" s="100"/>
      <c r="D82" s="99" t="s">
        <v>701</v>
      </c>
      <c r="E82" s="101"/>
      <c r="F82" s="100"/>
      <c r="G82" s="99" t="s">
        <v>71</v>
      </c>
      <c r="H82" s="100"/>
      <c r="I82" s="99" t="s">
        <v>72</v>
      </c>
      <c r="J82" s="99" t="s">
        <v>692</v>
      </c>
      <c r="K82" s="14" t="s">
        <v>50</v>
      </c>
      <c r="L82" s="99" t="s">
        <v>50</v>
      </c>
      <c r="M82" s="100"/>
      <c r="N82" s="68" t="s">
        <v>72</v>
      </c>
      <c r="O82" s="102" t="s">
        <v>693</v>
      </c>
      <c r="P82" s="100"/>
      <c r="Q82" s="99" t="s">
        <v>54</v>
      </c>
      <c r="R82" s="14" t="s">
        <v>690</v>
      </c>
      <c r="S82" s="99" t="s">
        <v>694</v>
      </c>
      <c r="T82" s="100" t="s">
        <v>695</v>
      </c>
      <c r="U82" s="100" t="s">
        <v>702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3</v>
      </c>
      <c r="AB82" s="99" t="s">
        <v>703</v>
      </c>
      <c r="AC82" s="100" t="s">
        <v>704</v>
      </c>
      <c r="AD82" s="99" t="s">
        <v>214</v>
      </c>
      <c r="AE82" s="14" t="s">
        <v>132</v>
      </c>
      <c r="AF82" s="101"/>
      <c r="AG82" s="101"/>
      <c r="AH82" s="99" t="s">
        <v>63</v>
      </c>
      <c r="AI82" s="104"/>
      <c r="AJ82" s="104"/>
      <c r="AK82" s="101"/>
      <c r="AL82" s="99" t="s">
        <v>95</v>
      </c>
      <c r="AM82" s="68" t="s">
        <v>50</v>
      </c>
      <c r="AN82" s="99" t="s">
        <v>65</v>
      </c>
      <c r="AO82" s="100" t="s">
        <v>523</v>
      </c>
      <c r="AP82" s="100" t="s">
        <v>277</v>
      </c>
      <c r="AQ82" s="99" t="s">
        <v>705</v>
      </c>
      <c r="AR82" s="105" t="s">
        <v>706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90</v>
      </c>
      <c r="C83" s="100"/>
      <c r="D83" s="99" t="s">
        <v>707</v>
      </c>
      <c r="E83" s="101"/>
      <c r="F83" s="100"/>
      <c r="G83" s="99" t="s">
        <v>71</v>
      </c>
      <c r="H83" s="100"/>
      <c r="I83" s="99" t="s">
        <v>72</v>
      </c>
      <c r="J83" s="99" t="s">
        <v>692</v>
      </c>
      <c r="K83" s="14" t="s">
        <v>50</v>
      </c>
      <c r="L83" s="14" t="s">
        <v>51</v>
      </c>
      <c r="M83" s="100"/>
      <c r="N83" s="68" t="s">
        <v>72</v>
      </c>
      <c r="O83" s="102" t="s">
        <v>693</v>
      </c>
      <c r="P83" s="100"/>
      <c r="Q83" s="99" t="s">
        <v>54</v>
      </c>
      <c r="R83" s="14" t="s">
        <v>690</v>
      </c>
      <c r="S83" s="99" t="s">
        <v>694</v>
      </c>
      <c r="T83" s="100" t="s">
        <v>695</v>
      </c>
      <c r="U83" s="100" t="s">
        <v>708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09</v>
      </c>
      <c r="AB83" s="99" t="s">
        <v>710</v>
      </c>
      <c r="AC83" s="106" t="s">
        <v>711</v>
      </c>
      <c r="AD83" s="99" t="s">
        <v>61</v>
      </c>
      <c r="AE83" s="99" t="s">
        <v>712</v>
      </c>
      <c r="AF83" s="99" t="s">
        <v>713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4</v>
      </c>
      <c r="AP83" s="100" t="s">
        <v>714</v>
      </c>
      <c r="AQ83" s="99" t="s">
        <v>715</v>
      </c>
      <c r="AR83" s="105" t="s">
        <v>716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7</v>
      </c>
      <c r="C84" s="16"/>
      <c r="D84" s="107" t="s">
        <v>602</v>
      </c>
      <c r="E84" s="38"/>
      <c r="F84" s="16"/>
      <c r="G84" s="107" t="s">
        <v>71</v>
      </c>
      <c r="H84" s="16"/>
      <c r="I84" s="107" t="s">
        <v>718</v>
      </c>
      <c r="J84" s="107" t="s">
        <v>718</v>
      </c>
      <c r="K84" s="14" t="s">
        <v>50</v>
      </c>
      <c r="L84" s="107" t="s">
        <v>50</v>
      </c>
      <c r="M84" s="16"/>
      <c r="N84" s="107" t="s">
        <v>719</v>
      </c>
      <c r="O84" s="107" t="s">
        <v>720</v>
      </c>
      <c r="P84" s="16"/>
      <c r="Q84" s="107" t="s">
        <v>54</v>
      </c>
      <c r="R84" s="24" t="s">
        <v>721</v>
      </c>
      <c r="S84" s="107" t="s">
        <v>722</v>
      </c>
      <c r="T84" s="18" t="s">
        <v>50</v>
      </c>
      <c r="U84" s="38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4</v>
      </c>
      <c r="AB84" s="107" t="s">
        <v>723</v>
      </c>
      <c r="AC84" s="38" t="n">
        <v>5.1012519861202E+017</v>
      </c>
      <c r="AD84" s="107" t="s">
        <v>61</v>
      </c>
      <c r="AE84" s="107" t="s">
        <v>50</v>
      </c>
      <c r="AF84" s="38"/>
      <c r="AG84" s="38"/>
      <c r="AH84" s="107" t="s">
        <v>239</v>
      </c>
      <c r="AI84" s="20"/>
      <c r="AJ84" s="20"/>
      <c r="AK84" s="38"/>
      <c r="AL84" s="107" t="s">
        <v>80</v>
      </c>
      <c r="AM84" s="107" t="s">
        <v>50</v>
      </c>
      <c r="AN84" s="107" t="s">
        <v>65</v>
      </c>
      <c r="AO84" s="38" t="n">
        <v>165</v>
      </c>
      <c r="AP84" s="38" t="n">
        <v>67</v>
      </c>
      <c r="AQ84" s="107" t="s">
        <v>724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1"/>
      <c r="D85" s="24" t="s">
        <v>725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6</v>
      </c>
      <c r="P85" s="111"/>
      <c r="Q85" s="24" t="s">
        <v>54</v>
      </c>
      <c r="R85" s="14" t="s">
        <v>721</v>
      </c>
      <c r="S85" s="116" t="s">
        <v>727</v>
      </c>
      <c r="T85" s="111" t="s">
        <v>728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4</v>
      </c>
      <c r="AB85" s="24" t="s">
        <v>729</v>
      </c>
      <c r="AC85" s="114" t="s">
        <v>730</v>
      </c>
      <c r="AD85" s="24" t="s">
        <v>61</v>
      </c>
      <c r="AE85" s="14" t="s">
        <v>132</v>
      </c>
      <c r="AF85" s="111"/>
      <c r="AG85" s="111"/>
      <c r="AH85" s="24" t="s">
        <v>239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1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1</v>
      </c>
      <c r="C86" s="111"/>
      <c r="D86" s="24" t="s">
        <v>732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99</v>
      </c>
      <c r="O86" s="115" t="s">
        <v>725</v>
      </c>
      <c r="P86" s="111"/>
      <c r="Q86" s="24" t="s">
        <v>54</v>
      </c>
      <c r="R86" s="14" t="s">
        <v>721</v>
      </c>
      <c r="S86" s="116" t="s">
        <v>727</v>
      </c>
      <c r="T86" s="111" t="s">
        <v>728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4</v>
      </c>
      <c r="AB86" s="24" t="s">
        <v>115</v>
      </c>
      <c r="AC86" s="114" t="s">
        <v>733</v>
      </c>
      <c r="AD86" s="24" t="s">
        <v>61</v>
      </c>
      <c r="AE86" s="14" t="s">
        <v>132</v>
      </c>
      <c r="AF86" s="111"/>
      <c r="AG86" s="111"/>
      <c r="AH86" s="24" t="s">
        <v>239</v>
      </c>
      <c r="AI86" s="111"/>
      <c r="AJ86" s="111"/>
      <c r="AK86" s="111"/>
      <c r="AL86" s="24" t="s">
        <v>124</v>
      </c>
      <c r="AM86" s="111"/>
      <c r="AN86" s="24" t="s">
        <v>65</v>
      </c>
      <c r="AO86" s="111" t="n">
        <v>160</v>
      </c>
      <c r="AP86" s="111" t="n">
        <v>60</v>
      </c>
      <c r="AQ86" s="24" t="s">
        <v>734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1</v>
      </c>
      <c r="C87" s="111"/>
      <c r="D87" s="24" t="s">
        <v>735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6</v>
      </c>
      <c r="L87" s="116" t="s">
        <v>737</v>
      </c>
      <c r="M87" s="117"/>
      <c r="N87" s="24" t="s">
        <v>99</v>
      </c>
      <c r="O87" s="115" t="s">
        <v>725</v>
      </c>
      <c r="P87" s="112"/>
      <c r="Q87" s="24" t="s">
        <v>54</v>
      </c>
      <c r="R87" s="14" t="s">
        <v>721</v>
      </c>
      <c r="S87" s="116" t="s">
        <v>727</v>
      </c>
      <c r="T87" s="111" t="s">
        <v>728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4</v>
      </c>
      <c r="AB87" s="24" t="s">
        <v>482</v>
      </c>
      <c r="AC87" s="114" t="s">
        <v>738</v>
      </c>
      <c r="AD87" s="24" t="s">
        <v>61</v>
      </c>
      <c r="AE87" s="14" t="s">
        <v>132</v>
      </c>
      <c r="AF87" s="111"/>
      <c r="AG87" s="111"/>
      <c r="AH87" s="24" t="s">
        <v>239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39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1</v>
      </c>
      <c r="C88" s="111"/>
      <c r="D88" s="24" t="s">
        <v>740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99</v>
      </c>
      <c r="O88" s="115" t="s">
        <v>725</v>
      </c>
      <c r="P88" s="111"/>
      <c r="Q88" s="24" t="s">
        <v>54</v>
      </c>
      <c r="R88" s="14" t="s">
        <v>721</v>
      </c>
      <c r="S88" s="116" t="s">
        <v>727</v>
      </c>
      <c r="T88" s="111" t="s">
        <v>728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4</v>
      </c>
      <c r="AB88" s="24" t="s">
        <v>115</v>
      </c>
      <c r="AC88" s="114" t="s">
        <v>741</v>
      </c>
      <c r="AD88" s="24" t="s">
        <v>214</v>
      </c>
      <c r="AE88" s="14" t="s">
        <v>132</v>
      </c>
      <c r="AF88" s="111"/>
      <c r="AG88" s="111"/>
      <c r="AH88" s="24" t="s">
        <v>239</v>
      </c>
      <c r="AI88" s="111"/>
      <c r="AJ88" s="111"/>
      <c r="AK88" s="111"/>
      <c r="AL88" s="24" t="s">
        <v>95</v>
      </c>
      <c r="AM88" s="111"/>
      <c r="AN88" s="24" t="s">
        <v>65</v>
      </c>
      <c r="AO88" s="111" t="n">
        <v>155</v>
      </c>
      <c r="AP88" s="111" t="n">
        <v>52</v>
      </c>
      <c r="AQ88" s="116" t="s">
        <v>742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1</v>
      </c>
      <c r="C89" s="111"/>
      <c r="D89" s="24" t="s">
        <v>743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18</v>
      </c>
      <c r="L89" s="14" t="s">
        <v>50</v>
      </c>
      <c r="M89" s="114"/>
      <c r="N89" s="24" t="s">
        <v>99</v>
      </c>
      <c r="O89" s="115" t="s">
        <v>725</v>
      </c>
      <c r="P89" s="111"/>
      <c r="Q89" s="24" t="s">
        <v>54</v>
      </c>
      <c r="R89" s="14" t="s">
        <v>721</v>
      </c>
      <c r="S89" s="116" t="s">
        <v>727</v>
      </c>
      <c r="T89" s="111" t="s">
        <v>728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4</v>
      </c>
      <c r="AB89" s="24" t="s">
        <v>115</v>
      </c>
      <c r="AC89" s="114" t="s">
        <v>744</v>
      </c>
      <c r="AD89" s="24" t="s">
        <v>61</v>
      </c>
      <c r="AE89" s="14" t="s">
        <v>132</v>
      </c>
      <c r="AF89" s="111"/>
      <c r="AG89" s="111"/>
      <c r="AH89" s="24" t="s">
        <v>239</v>
      </c>
      <c r="AI89" s="111"/>
      <c r="AJ89" s="111"/>
      <c r="AK89" s="111"/>
      <c r="AL89" s="24" t="s">
        <v>95</v>
      </c>
      <c r="AM89" s="111"/>
      <c r="AN89" s="24" t="s">
        <v>65</v>
      </c>
      <c r="AO89" s="111" t="n">
        <v>160</v>
      </c>
      <c r="AP89" s="111" t="n">
        <v>50</v>
      </c>
      <c r="AQ89" s="122" t="s">
        <v>745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1</v>
      </c>
      <c r="C90" s="124"/>
      <c r="D90" s="122" t="s">
        <v>746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99</v>
      </c>
      <c r="O90" s="115" t="s">
        <v>725</v>
      </c>
      <c r="P90" s="124"/>
      <c r="Q90" s="24" t="s">
        <v>54</v>
      </c>
      <c r="R90" s="14" t="s">
        <v>721</v>
      </c>
      <c r="S90" s="116" t="s">
        <v>727</v>
      </c>
      <c r="T90" s="111" t="s">
        <v>728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4</v>
      </c>
      <c r="AB90" s="24" t="s">
        <v>115</v>
      </c>
      <c r="AC90" s="114" t="s">
        <v>747</v>
      </c>
      <c r="AD90" s="122" t="s">
        <v>61</v>
      </c>
      <c r="AE90" s="14" t="s">
        <v>132</v>
      </c>
      <c r="AF90" s="111"/>
      <c r="AG90" s="111"/>
      <c r="AH90" s="24" t="s">
        <v>239</v>
      </c>
      <c r="AI90" s="111"/>
      <c r="AJ90" s="111"/>
      <c r="AK90" s="111"/>
      <c r="AL90" s="122" t="s">
        <v>124</v>
      </c>
      <c r="AM90" s="111"/>
      <c r="AN90" s="24" t="s">
        <v>65</v>
      </c>
      <c r="AO90" s="111" t="n">
        <v>158</v>
      </c>
      <c r="AP90" s="111" t="n">
        <v>60</v>
      </c>
      <c r="AQ90" s="122" t="s">
        <v>748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1</v>
      </c>
      <c r="C91" s="111"/>
      <c r="D91" s="24" t="s">
        <v>749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99</v>
      </c>
      <c r="O91" s="115" t="s">
        <v>725</v>
      </c>
      <c r="P91" s="111"/>
      <c r="Q91" s="24" t="s">
        <v>54</v>
      </c>
      <c r="R91" s="14" t="s">
        <v>721</v>
      </c>
      <c r="S91" s="116" t="s">
        <v>727</v>
      </c>
      <c r="T91" s="111" t="s">
        <v>728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4</v>
      </c>
      <c r="AB91" s="24" t="s">
        <v>664</v>
      </c>
      <c r="AC91" s="114" t="s">
        <v>750</v>
      </c>
      <c r="AD91" s="24" t="s">
        <v>61</v>
      </c>
      <c r="AE91" s="14" t="s">
        <v>132</v>
      </c>
      <c r="AF91" s="111"/>
      <c r="AG91" s="111"/>
      <c r="AH91" s="24" t="s">
        <v>239</v>
      </c>
      <c r="AI91" s="111"/>
      <c r="AJ91" s="111"/>
      <c r="AK91" s="111"/>
      <c r="AL91" s="24" t="s">
        <v>95</v>
      </c>
      <c r="AM91" s="111"/>
      <c r="AN91" s="24" t="s">
        <v>65</v>
      </c>
      <c r="AO91" s="111" t="n">
        <v>158</v>
      </c>
      <c r="AP91" s="111" t="n">
        <v>50</v>
      </c>
      <c r="AQ91" s="24" t="s">
        <v>751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2</v>
      </c>
      <c r="C92" s="114"/>
      <c r="D92" s="24" t="s">
        <v>224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99</v>
      </c>
      <c r="O92" s="125" t="s">
        <v>753</v>
      </c>
      <c r="P92" s="114"/>
      <c r="Q92" s="24" t="s">
        <v>54</v>
      </c>
      <c r="R92" s="14" t="s">
        <v>752</v>
      </c>
      <c r="S92" s="116" t="s">
        <v>754</v>
      </c>
      <c r="T92" s="114" t="s">
        <v>755</v>
      </c>
      <c r="U92" s="114" t="s">
        <v>756</v>
      </c>
      <c r="V92" s="18" t="s">
        <v>50</v>
      </c>
      <c r="W92" s="18" t="s">
        <v>50</v>
      </c>
      <c r="X92" s="22"/>
      <c r="Y92" s="117" t="n">
        <v>33676</v>
      </c>
      <c r="Z92" s="14" t="s">
        <v>58</v>
      </c>
      <c r="AA92" s="24" t="s">
        <v>114</v>
      </c>
      <c r="AB92" s="24" t="s">
        <v>405</v>
      </c>
      <c r="AC92" s="114" t="s">
        <v>757</v>
      </c>
      <c r="AD92" s="24" t="s">
        <v>61</v>
      </c>
      <c r="AE92" s="14" t="s">
        <v>132</v>
      </c>
      <c r="AF92" s="111"/>
      <c r="AG92" s="111"/>
      <c r="AH92" s="24" t="s">
        <v>239</v>
      </c>
      <c r="AI92" s="117"/>
      <c r="AJ92" s="117"/>
      <c r="AK92" s="111"/>
      <c r="AL92" s="24" t="s">
        <v>95</v>
      </c>
      <c r="AM92" s="111"/>
      <c r="AN92" s="24" t="s">
        <v>65</v>
      </c>
      <c r="AO92" s="114" t="s">
        <v>81</v>
      </c>
      <c r="AP92" s="114" t="s">
        <v>207</v>
      </c>
      <c r="AQ92" s="24" t="s">
        <v>758</v>
      </c>
      <c r="AR92" s="126" t="s">
        <v>759</v>
      </c>
      <c r="AS92" s="114"/>
    </row>
    <row r="93" customFormat="false" ht="13.5" hidden="false" customHeight="false" outlineLevel="0" collapsed="false">
      <c r="A93" s="14" t="s">
        <v>45</v>
      </c>
      <c r="B93" s="24" t="s">
        <v>752</v>
      </c>
      <c r="C93" s="114"/>
      <c r="D93" s="24" t="s">
        <v>753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6</v>
      </c>
      <c r="P93" s="114"/>
      <c r="Q93" s="24" t="s">
        <v>54</v>
      </c>
      <c r="R93" s="14" t="s">
        <v>752</v>
      </c>
      <c r="S93" s="116" t="s">
        <v>754</v>
      </c>
      <c r="T93" s="114" t="s">
        <v>755</v>
      </c>
      <c r="U93" s="114" t="s">
        <v>760</v>
      </c>
      <c r="V93" s="18" t="s">
        <v>50</v>
      </c>
      <c r="W93" s="18" t="s">
        <v>50</v>
      </c>
      <c r="X93" s="22"/>
      <c r="Y93" s="117" t="n">
        <v>36087</v>
      </c>
      <c r="Z93" s="14" t="s">
        <v>58</v>
      </c>
      <c r="AA93" s="24" t="s">
        <v>114</v>
      </c>
      <c r="AB93" s="24" t="s">
        <v>761</v>
      </c>
      <c r="AC93" s="114" t="s">
        <v>762</v>
      </c>
      <c r="AD93" s="24" t="s">
        <v>214</v>
      </c>
      <c r="AE93" s="14" t="s">
        <v>132</v>
      </c>
      <c r="AF93" s="111"/>
      <c r="AG93" s="111"/>
      <c r="AH93" s="24" t="s">
        <v>63</v>
      </c>
      <c r="AI93" s="117"/>
      <c r="AJ93" s="117"/>
      <c r="AK93" s="111"/>
      <c r="AL93" s="24" t="s">
        <v>95</v>
      </c>
      <c r="AM93" s="111"/>
      <c r="AN93" s="24" t="s">
        <v>65</v>
      </c>
      <c r="AO93" s="114" t="s">
        <v>442</v>
      </c>
      <c r="AP93" s="114" t="s">
        <v>387</v>
      </c>
      <c r="AQ93" s="24" t="s">
        <v>763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4</v>
      </c>
      <c r="C94" s="114"/>
      <c r="D94" s="24" t="s">
        <v>765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99</v>
      </c>
      <c r="O94" s="24" t="s">
        <v>766</v>
      </c>
      <c r="P94" s="114"/>
      <c r="Q94" s="24" t="s">
        <v>54</v>
      </c>
      <c r="R94" s="14" t="s">
        <v>764</v>
      </c>
      <c r="S94" s="116" t="s">
        <v>767</v>
      </c>
      <c r="T94" s="114" t="s">
        <v>768</v>
      </c>
      <c r="U94" s="114" t="s">
        <v>769</v>
      </c>
      <c r="V94" s="18" t="s">
        <v>50</v>
      </c>
      <c r="W94" s="18" t="s">
        <v>50</v>
      </c>
      <c r="X94" s="22"/>
      <c r="Y94" s="117" t="n">
        <v>19974</v>
      </c>
      <c r="Z94" s="14" t="s">
        <v>58</v>
      </c>
      <c r="AA94" s="24" t="s">
        <v>114</v>
      </c>
      <c r="AB94" s="24" t="s">
        <v>114</v>
      </c>
      <c r="AC94" s="114" t="s">
        <v>770</v>
      </c>
      <c r="AD94" s="24" t="s">
        <v>61</v>
      </c>
      <c r="AE94" s="14" t="s">
        <v>132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1</v>
      </c>
      <c r="AN94" s="24" t="s">
        <v>65</v>
      </c>
      <c r="AO94" s="114" t="s">
        <v>81</v>
      </c>
      <c r="AP94" s="114" t="s">
        <v>207</v>
      </c>
      <c r="AQ94" s="24" t="s">
        <v>772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3</v>
      </c>
      <c r="C95" s="114"/>
      <c r="D95" s="24" t="s">
        <v>774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99</v>
      </c>
      <c r="O95" s="24" t="s">
        <v>775</v>
      </c>
      <c r="P95" s="114"/>
      <c r="Q95" s="24" t="s">
        <v>54</v>
      </c>
      <c r="R95" s="14" t="s">
        <v>773</v>
      </c>
      <c r="S95" s="116" t="s">
        <v>776</v>
      </c>
      <c r="T95" s="114" t="s">
        <v>777</v>
      </c>
      <c r="U95" s="114" t="s">
        <v>778</v>
      </c>
      <c r="V95" s="18" t="s">
        <v>50</v>
      </c>
      <c r="W95" s="18" t="s">
        <v>50</v>
      </c>
      <c r="X95" s="22"/>
      <c r="Y95" s="117" t="n">
        <v>29045</v>
      </c>
      <c r="Z95" s="14" t="s">
        <v>58</v>
      </c>
      <c r="AA95" s="24" t="s">
        <v>114</v>
      </c>
      <c r="AB95" s="24" t="s">
        <v>115</v>
      </c>
      <c r="AC95" s="114" t="s">
        <v>779</v>
      </c>
      <c r="AD95" s="24" t="s">
        <v>61</v>
      </c>
      <c r="AE95" s="14" t="s">
        <v>132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4</v>
      </c>
      <c r="AM95" s="111"/>
      <c r="AN95" s="24" t="s">
        <v>65</v>
      </c>
      <c r="AO95" s="114" t="s">
        <v>221</v>
      </c>
      <c r="AP95" s="114" t="s">
        <v>291</v>
      </c>
      <c r="AQ95" s="24" t="s">
        <v>780</v>
      </c>
      <c r="AR95" s="126" t="s">
        <v>781</v>
      </c>
      <c r="AS95" s="114"/>
    </row>
    <row r="96" customFormat="false" ht="13.5" hidden="false" customHeight="false" outlineLevel="0" collapsed="false">
      <c r="A96" s="14" t="s">
        <v>45</v>
      </c>
      <c r="B96" s="24" t="s">
        <v>782</v>
      </c>
      <c r="C96" s="114"/>
      <c r="D96" s="24" t="s">
        <v>783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99</v>
      </c>
      <c r="O96" s="125" t="s">
        <v>784</v>
      </c>
      <c r="P96" s="114"/>
      <c r="Q96" s="24" t="s">
        <v>54</v>
      </c>
      <c r="R96" s="14" t="s">
        <v>782</v>
      </c>
      <c r="S96" s="116" t="s">
        <v>785</v>
      </c>
      <c r="T96" s="114" t="s">
        <v>786</v>
      </c>
      <c r="U96" s="114" t="s">
        <v>787</v>
      </c>
      <c r="V96" s="18" t="s">
        <v>50</v>
      </c>
      <c r="W96" s="18" t="s">
        <v>50</v>
      </c>
      <c r="X96" s="22"/>
      <c r="Y96" s="117" t="n">
        <v>27715</v>
      </c>
      <c r="Z96" s="14" t="s">
        <v>58</v>
      </c>
      <c r="AA96" s="24" t="s">
        <v>788</v>
      </c>
      <c r="AB96" s="24" t="s">
        <v>115</v>
      </c>
      <c r="AC96" s="114" t="s">
        <v>789</v>
      </c>
      <c r="AD96" s="24" t="s">
        <v>61</v>
      </c>
      <c r="AE96" s="24" t="s">
        <v>790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4</v>
      </c>
      <c r="AP96" s="114" t="s">
        <v>791</v>
      </c>
      <c r="AQ96" s="24" t="s">
        <v>792</v>
      </c>
      <c r="AR96" s="126" t="s">
        <v>793</v>
      </c>
      <c r="AS96" s="114"/>
    </row>
    <row r="97" customFormat="false" ht="13.5" hidden="false" customHeight="false" outlineLevel="0" collapsed="false">
      <c r="A97" s="14" t="s">
        <v>45</v>
      </c>
      <c r="B97" s="24" t="s">
        <v>782</v>
      </c>
      <c r="C97" s="114"/>
      <c r="D97" s="24" t="s">
        <v>794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99</v>
      </c>
      <c r="O97" s="125" t="s">
        <v>784</v>
      </c>
      <c r="P97" s="114"/>
      <c r="Q97" s="24" t="s">
        <v>54</v>
      </c>
      <c r="R97" s="14" t="s">
        <v>782</v>
      </c>
      <c r="S97" s="116" t="s">
        <v>785</v>
      </c>
      <c r="T97" s="114" t="s">
        <v>786</v>
      </c>
      <c r="U97" s="114" t="s">
        <v>795</v>
      </c>
      <c r="V97" s="18" t="s">
        <v>50</v>
      </c>
      <c r="W97" s="18" t="s">
        <v>50</v>
      </c>
      <c r="X97" s="22"/>
      <c r="Y97" s="117" t="n">
        <v>31308</v>
      </c>
      <c r="Z97" s="14" t="s">
        <v>58</v>
      </c>
      <c r="AA97" s="24" t="s">
        <v>114</v>
      </c>
      <c r="AB97" s="24" t="s">
        <v>796</v>
      </c>
      <c r="AC97" s="114" t="s">
        <v>797</v>
      </c>
      <c r="AD97" s="24" t="s">
        <v>214</v>
      </c>
      <c r="AE97" s="14" t="s">
        <v>132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5</v>
      </c>
      <c r="AM97" s="111"/>
      <c r="AN97" s="24" t="s">
        <v>65</v>
      </c>
      <c r="AO97" s="114" t="s">
        <v>164</v>
      </c>
      <c r="AP97" s="114" t="s">
        <v>319</v>
      </c>
      <c r="AQ97" s="24" t="s">
        <v>798</v>
      </c>
      <c r="AR97" s="126" t="s">
        <v>799</v>
      </c>
      <c r="AS97" s="114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8"/>
      <c r="Y98" s="109" t="n">
        <v>26190</v>
      </c>
      <c r="Z98" s="14" t="s">
        <v>58</v>
      </c>
      <c r="AA98" s="14" t="s">
        <v>805</v>
      </c>
      <c r="AB98" s="14" t="s">
        <v>115</v>
      </c>
      <c r="AC98" s="127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8"/>
      <c r="Y99" s="128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9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8"/>
      <c r="Y101" s="20" t="n">
        <v>26882</v>
      </c>
      <c r="Z101" s="14" t="s">
        <v>58</v>
      </c>
      <c r="AA101" s="14" t="s">
        <v>515</v>
      </c>
      <c r="AB101" s="14" t="s">
        <v>515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4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29" t="n">
        <v>13558826525</v>
      </c>
      <c r="V103" s="18" t="s">
        <v>50</v>
      </c>
      <c r="W103" s="18" t="s">
        <v>50</v>
      </c>
      <c r="X103" s="28"/>
      <c r="Y103" s="20" t="n">
        <v>30599</v>
      </c>
      <c r="Z103" s="14" t="s">
        <v>58</v>
      </c>
      <c r="AA103" s="14" t="s">
        <v>397</v>
      </c>
      <c r="AB103" s="14" t="s">
        <v>397</v>
      </c>
      <c r="AC103" s="130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42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8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8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4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7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8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6</v>
      </c>
      <c r="AN111" s="14" t="s">
        <v>65</v>
      </c>
      <c r="AO111" s="16" t="s">
        <v>909</v>
      </c>
      <c r="AP111" s="16" t="s">
        <v>557</v>
      </c>
      <c r="AQ111" s="14" t="s">
        <v>534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8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6</v>
      </c>
      <c r="AN112" s="14" t="s">
        <v>65</v>
      </c>
      <c r="AO112" s="16" t="s">
        <v>240</v>
      </c>
      <c r="AP112" s="16" t="s">
        <v>227</v>
      </c>
      <c r="AQ112" s="14" t="s">
        <v>534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6</v>
      </c>
      <c r="AN113" s="14" t="s">
        <v>65</v>
      </c>
      <c r="AO113" s="16" t="s">
        <v>930</v>
      </c>
      <c r="AP113" s="16" t="s">
        <v>879</v>
      </c>
      <c r="AQ113" s="14" t="s">
        <v>534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1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7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9</v>
      </c>
      <c r="C116" s="16"/>
      <c r="D116" s="14" t="s">
        <v>570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8</v>
      </c>
      <c r="L116" s="14" t="s">
        <v>51</v>
      </c>
      <c r="M116" s="16"/>
      <c r="N116" s="14" t="s">
        <v>52</v>
      </c>
      <c r="O116" s="18" t="s">
        <v>391</v>
      </c>
      <c r="P116" s="16"/>
      <c r="Q116" s="17"/>
      <c r="R116" s="14" t="s">
        <v>569</v>
      </c>
      <c r="S116" s="14" t="s">
        <v>571</v>
      </c>
      <c r="T116" s="16" t="s">
        <v>572</v>
      </c>
      <c r="U116" s="16" t="s">
        <v>573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4</v>
      </c>
      <c r="AB116" s="14" t="s">
        <v>574</v>
      </c>
      <c r="AC116" s="16" t="s">
        <v>575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6</v>
      </c>
      <c r="AN116" s="14" t="s">
        <v>65</v>
      </c>
      <c r="AO116" s="16" t="s">
        <v>164</v>
      </c>
      <c r="AP116" s="16" t="s">
        <v>119</v>
      </c>
      <c r="AQ116" s="14" t="s">
        <v>577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8</v>
      </c>
      <c r="C117" s="16"/>
      <c r="D117" s="14" t="s">
        <v>579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1</v>
      </c>
      <c r="P117" s="16"/>
      <c r="Q117" s="14" t="s">
        <v>54</v>
      </c>
      <c r="R117" s="14" t="s">
        <v>578</v>
      </c>
      <c r="S117" s="14" t="s">
        <v>580</v>
      </c>
      <c r="T117" s="16" t="s">
        <v>581</v>
      </c>
      <c r="U117" s="16" t="s">
        <v>582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3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9" t="s">
        <v>95</v>
      </c>
      <c r="AM117" s="14"/>
      <c r="AN117" s="14" t="s">
        <v>65</v>
      </c>
      <c r="AO117" s="16" t="s">
        <v>164</v>
      </c>
      <c r="AP117" s="16" t="s">
        <v>319</v>
      </c>
      <c r="AQ117" s="14" t="s">
        <v>577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8</v>
      </c>
      <c r="C118" s="16"/>
      <c r="D118" s="14" t="s">
        <v>584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9</v>
      </c>
      <c r="P118" s="16"/>
      <c r="Q118" s="14" t="s">
        <v>54</v>
      </c>
      <c r="R118" s="14" t="s">
        <v>578</v>
      </c>
      <c r="S118" s="14" t="s">
        <v>580</v>
      </c>
      <c r="T118" s="16" t="s">
        <v>585</v>
      </c>
      <c r="U118" s="16" t="s">
        <v>586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7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9</v>
      </c>
      <c r="AP118" s="16" t="s">
        <v>241</v>
      </c>
      <c r="AQ118" s="14" t="s">
        <v>577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7</v>
      </c>
      <c r="C119" s="76"/>
      <c r="D119" s="73" t="s">
        <v>654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5</v>
      </c>
      <c r="P119" s="76"/>
      <c r="Q119" s="73" t="s">
        <v>54</v>
      </c>
      <c r="R119" s="14" t="s">
        <v>647</v>
      </c>
      <c r="S119" s="73" t="s">
        <v>649</v>
      </c>
      <c r="T119" s="74" t="s">
        <v>656</v>
      </c>
      <c r="U119" s="80" t="n">
        <v>13438231312</v>
      </c>
      <c r="V119" s="74" t="s">
        <v>657</v>
      </c>
      <c r="W119" s="18" t="s">
        <v>50</v>
      </c>
      <c r="X119" s="132"/>
      <c r="Y119" s="78" t="n">
        <v>30334</v>
      </c>
      <c r="Z119" s="14" t="s">
        <v>58</v>
      </c>
      <c r="AA119" s="73" t="s">
        <v>114</v>
      </c>
      <c r="AB119" s="73" t="s">
        <v>115</v>
      </c>
      <c r="AC119" s="77" t="s">
        <v>658</v>
      </c>
      <c r="AD119" s="73" t="s">
        <v>61</v>
      </c>
      <c r="AE119" s="73" t="s">
        <v>659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5</v>
      </c>
      <c r="AM119" s="68" t="s">
        <v>50</v>
      </c>
      <c r="AN119" s="73" t="s">
        <v>65</v>
      </c>
      <c r="AO119" s="74" t="s">
        <v>248</v>
      </c>
      <c r="AP119" s="74" t="s">
        <v>277</v>
      </c>
      <c r="AQ119" s="73" t="s">
        <v>660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2</v>
      </c>
      <c r="C120" s="91"/>
      <c r="D120" s="90" t="s">
        <v>683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2</v>
      </c>
      <c r="P120" s="91"/>
      <c r="Q120" s="90" t="s">
        <v>54</v>
      </c>
      <c r="R120" s="14" t="s">
        <v>682</v>
      </c>
      <c r="S120" s="90" t="s">
        <v>684</v>
      </c>
      <c r="T120" s="91" t="s">
        <v>685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4</v>
      </c>
      <c r="AB120" s="90" t="s">
        <v>686</v>
      </c>
      <c r="AC120" s="97" t="s">
        <v>687</v>
      </c>
      <c r="AD120" s="90" t="s">
        <v>61</v>
      </c>
      <c r="AE120" s="90" t="s">
        <v>688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4</v>
      </c>
      <c r="AP120" s="91" t="s">
        <v>207</v>
      </c>
      <c r="AQ120" s="90" t="s">
        <v>689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1"/>
      <c r="D121" s="24" t="s">
        <v>725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6</v>
      </c>
      <c r="P121" s="111"/>
      <c r="Q121" s="24" t="s">
        <v>54</v>
      </c>
      <c r="R121" s="14" t="s">
        <v>721</v>
      </c>
      <c r="S121" s="116" t="s">
        <v>727</v>
      </c>
      <c r="T121" s="111" t="s">
        <v>728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4</v>
      </c>
      <c r="AB121" s="24" t="s">
        <v>729</v>
      </c>
      <c r="AC121" s="114" t="s">
        <v>730</v>
      </c>
      <c r="AD121" s="24" t="s">
        <v>61</v>
      </c>
      <c r="AE121" s="14" t="s">
        <v>132</v>
      </c>
      <c r="AF121" s="111"/>
      <c r="AG121" s="111"/>
      <c r="AH121" s="24" t="s">
        <v>239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1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1"/>
      <c r="D122" s="24" t="s">
        <v>732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99</v>
      </c>
      <c r="O122" s="115" t="s">
        <v>725</v>
      </c>
      <c r="P122" s="111"/>
      <c r="Q122" s="24" t="s">
        <v>54</v>
      </c>
      <c r="R122" s="14" t="s">
        <v>721</v>
      </c>
      <c r="S122" s="116" t="s">
        <v>727</v>
      </c>
      <c r="T122" s="111" t="s">
        <v>728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4</v>
      </c>
      <c r="AB122" s="24" t="s">
        <v>115</v>
      </c>
      <c r="AC122" s="114" t="s">
        <v>733</v>
      </c>
      <c r="AD122" s="24" t="s">
        <v>61</v>
      </c>
      <c r="AE122" s="14" t="s">
        <v>132</v>
      </c>
      <c r="AF122" s="111"/>
      <c r="AG122" s="111"/>
      <c r="AH122" s="24" t="s">
        <v>239</v>
      </c>
      <c r="AI122" s="111"/>
      <c r="AJ122" s="111"/>
      <c r="AK122" s="111"/>
      <c r="AL122" s="24" t="s">
        <v>124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4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1"/>
      <c r="D123" s="24" t="s">
        <v>735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6</v>
      </c>
      <c r="L123" s="116" t="s">
        <v>737</v>
      </c>
      <c r="M123" s="117"/>
      <c r="N123" s="24" t="s">
        <v>99</v>
      </c>
      <c r="O123" s="115" t="s">
        <v>725</v>
      </c>
      <c r="P123" s="112"/>
      <c r="Q123" s="24" t="s">
        <v>54</v>
      </c>
      <c r="R123" s="14" t="s">
        <v>721</v>
      </c>
      <c r="S123" s="116" t="s">
        <v>727</v>
      </c>
      <c r="T123" s="111" t="s">
        <v>728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4</v>
      </c>
      <c r="AB123" s="24" t="s">
        <v>482</v>
      </c>
      <c r="AC123" s="114" t="s">
        <v>738</v>
      </c>
      <c r="AD123" s="24" t="s">
        <v>61</v>
      </c>
      <c r="AE123" s="14" t="s">
        <v>132</v>
      </c>
      <c r="AF123" s="111"/>
      <c r="AG123" s="111"/>
      <c r="AH123" s="24" t="s">
        <v>239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39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1"/>
      <c r="D124" s="24" t="s">
        <v>740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99</v>
      </c>
      <c r="O124" s="115" t="s">
        <v>725</v>
      </c>
      <c r="P124" s="111"/>
      <c r="Q124" s="24" t="s">
        <v>54</v>
      </c>
      <c r="R124" s="14" t="s">
        <v>721</v>
      </c>
      <c r="S124" s="116" t="s">
        <v>727</v>
      </c>
      <c r="T124" s="111" t="s">
        <v>728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4</v>
      </c>
      <c r="AB124" s="24" t="s">
        <v>115</v>
      </c>
      <c r="AC124" s="114" t="s">
        <v>741</v>
      </c>
      <c r="AD124" s="24" t="s">
        <v>214</v>
      </c>
      <c r="AE124" s="14" t="s">
        <v>132</v>
      </c>
      <c r="AF124" s="111"/>
      <c r="AG124" s="111"/>
      <c r="AH124" s="24" t="s">
        <v>239</v>
      </c>
      <c r="AI124" s="111"/>
      <c r="AJ124" s="111"/>
      <c r="AK124" s="111"/>
      <c r="AL124" s="24" t="s">
        <v>95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2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1"/>
      <c r="D125" s="24" t="s">
        <v>743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18</v>
      </c>
      <c r="L125" s="14" t="s">
        <v>50</v>
      </c>
      <c r="M125" s="114"/>
      <c r="N125" s="24" t="s">
        <v>99</v>
      </c>
      <c r="O125" s="115" t="s">
        <v>725</v>
      </c>
      <c r="P125" s="111"/>
      <c r="Q125" s="24" t="s">
        <v>54</v>
      </c>
      <c r="R125" s="14" t="s">
        <v>721</v>
      </c>
      <c r="S125" s="116" t="s">
        <v>727</v>
      </c>
      <c r="T125" s="111" t="s">
        <v>728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4</v>
      </c>
      <c r="AB125" s="24" t="s">
        <v>115</v>
      </c>
      <c r="AC125" s="114" t="s">
        <v>744</v>
      </c>
      <c r="AD125" s="24" t="s">
        <v>61</v>
      </c>
      <c r="AE125" s="14" t="s">
        <v>132</v>
      </c>
      <c r="AF125" s="111"/>
      <c r="AG125" s="111"/>
      <c r="AH125" s="24" t="s">
        <v>239</v>
      </c>
      <c r="AI125" s="111"/>
      <c r="AJ125" s="111"/>
      <c r="AK125" s="111"/>
      <c r="AL125" s="24" t="s">
        <v>95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5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4"/>
      <c r="D126" s="122" t="s">
        <v>746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99</v>
      </c>
      <c r="O126" s="115" t="s">
        <v>725</v>
      </c>
      <c r="P126" s="124"/>
      <c r="Q126" s="24" t="s">
        <v>54</v>
      </c>
      <c r="R126" s="14" t="s">
        <v>721</v>
      </c>
      <c r="S126" s="116" t="s">
        <v>727</v>
      </c>
      <c r="T126" s="111" t="s">
        <v>728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4</v>
      </c>
      <c r="AB126" s="24" t="s">
        <v>115</v>
      </c>
      <c r="AC126" s="114" t="s">
        <v>747</v>
      </c>
      <c r="AD126" s="122" t="s">
        <v>61</v>
      </c>
      <c r="AE126" s="14" t="s">
        <v>132</v>
      </c>
      <c r="AF126" s="111"/>
      <c r="AG126" s="111"/>
      <c r="AH126" s="24" t="s">
        <v>239</v>
      </c>
      <c r="AI126" s="111"/>
      <c r="AJ126" s="111"/>
      <c r="AK126" s="111"/>
      <c r="AL126" s="122" t="s">
        <v>124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48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1"/>
      <c r="D127" s="24" t="s">
        <v>749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99</v>
      </c>
      <c r="O127" s="115" t="s">
        <v>725</v>
      </c>
      <c r="P127" s="111"/>
      <c r="Q127" s="24" t="s">
        <v>54</v>
      </c>
      <c r="R127" s="14" t="s">
        <v>721</v>
      </c>
      <c r="S127" s="116" t="s">
        <v>727</v>
      </c>
      <c r="T127" s="111" t="s">
        <v>728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4</v>
      </c>
      <c r="AB127" s="24" t="s">
        <v>664</v>
      </c>
      <c r="AC127" s="114" t="s">
        <v>750</v>
      </c>
      <c r="AD127" s="24" t="s">
        <v>61</v>
      </c>
      <c r="AE127" s="14" t="s">
        <v>132</v>
      </c>
      <c r="AF127" s="111"/>
      <c r="AG127" s="111"/>
      <c r="AH127" s="24" t="s">
        <v>239</v>
      </c>
      <c r="AI127" s="111"/>
      <c r="AJ127" s="111"/>
      <c r="AK127" s="111"/>
      <c r="AL127" s="24" t="s">
        <v>95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1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4"/>
      <c r="D128" s="24" t="s">
        <v>753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6</v>
      </c>
      <c r="P128" s="114"/>
      <c r="Q128" s="24" t="s">
        <v>54</v>
      </c>
      <c r="R128" s="14" t="s">
        <v>752</v>
      </c>
      <c r="S128" s="116" t="s">
        <v>754</v>
      </c>
      <c r="T128" s="114" t="s">
        <v>755</v>
      </c>
      <c r="U128" s="114" t="s">
        <v>760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4</v>
      </c>
      <c r="AB128" s="24" t="s">
        <v>761</v>
      </c>
      <c r="AC128" s="114" t="s">
        <v>762</v>
      </c>
      <c r="AD128" s="24" t="s">
        <v>214</v>
      </c>
      <c r="AE128" s="14" t="s">
        <v>132</v>
      </c>
      <c r="AF128" s="111"/>
      <c r="AG128" s="111"/>
      <c r="AH128" s="24" t="s">
        <v>63</v>
      </c>
      <c r="AI128" s="117"/>
      <c r="AJ128" s="117"/>
      <c r="AK128" s="111"/>
      <c r="AL128" s="24" t="s">
        <v>95</v>
      </c>
      <c r="AM128" s="111"/>
      <c r="AN128" s="24" t="s">
        <v>65</v>
      </c>
      <c r="AO128" s="114" t="s">
        <v>442</v>
      </c>
      <c r="AP128" s="114" t="s">
        <v>387</v>
      </c>
      <c r="AQ128" s="24" t="s">
        <v>763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4"/>
      <c r="D129" s="24" t="s">
        <v>765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99</v>
      </c>
      <c r="O129" s="24" t="s">
        <v>766</v>
      </c>
      <c r="P129" s="114"/>
      <c r="Q129" s="24" t="s">
        <v>54</v>
      </c>
      <c r="R129" s="14" t="s">
        <v>764</v>
      </c>
      <c r="S129" s="116" t="s">
        <v>767</v>
      </c>
      <c r="T129" s="114" t="s">
        <v>768</v>
      </c>
      <c r="U129" s="114" t="s">
        <v>769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4</v>
      </c>
      <c r="AB129" s="24" t="s">
        <v>114</v>
      </c>
      <c r="AC129" s="114" t="s">
        <v>770</v>
      </c>
      <c r="AD129" s="24" t="s">
        <v>61</v>
      </c>
      <c r="AE129" s="14" t="s">
        <v>132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1</v>
      </c>
      <c r="AN129" s="24" t="s">
        <v>65</v>
      </c>
      <c r="AO129" s="114" t="s">
        <v>81</v>
      </c>
      <c r="AP129" s="114" t="s">
        <v>207</v>
      </c>
      <c r="AQ129" s="24" t="s">
        <v>772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33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80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33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1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1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7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1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1" t="s">
        <v>967</v>
      </c>
      <c r="Y134" s="20" t="n">
        <v>33850</v>
      </c>
      <c r="Z134" s="14" t="s">
        <v>58</v>
      </c>
      <c r="AA134" s="14" t="s">
        <v>418</v>
      </c>
      <c r="AB134" s="14" t="s">
        <v>418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11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1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42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4"/>
      <c r="Y136" s="109" t="n">
        <v>26190</v>
      </c>
      <c r="Z136" s="14" t="s">
        <v>58</v>
      </c>
      <c r="AA136" s="14" t="s">
        <v>805</v>
      </c>
      <c r="AB136" s="14" t="s">
        <v>115</v>
      </c>
      <c r="AC136" s="127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29" t="n">
        <v>15828381183</v>
      </c>
      <c r="V138" s="18" t="s">
        <v>50</v>
      </c>
      <c r="W138" s="18" t="s">
        <v>50</v>
      </c>
      <c r="X138" s="131" t="s">
        <v>978</v>
      </c>
      <c r="Y138" s="128" t="n">
        <v>29380</v>
      </c>
      <c r="Z138" s="14" t="s">
        <v>58</v>
      </c>
      <c r="AA138" s="14" t="s">
        <v>979</v>
      </c>
      <c r="AB138" s="14" t="s">
        <v>796</v>
      </c>
      <c r="AC138" s="130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5" t="n">
        <v>15928984433</v>
      </c>
      <c r="V139" s="18" t="s">
        <v>50</v>
      </c>
      <c r="W139" s="18" t="s">
        <v>50</v>
      </c>
      <c r="X139" s="131" t="s">
        <v>985</v>
      </c>
      <c r="Y139" s="128" t="n">
        <v>32513</v>
      </c>
      <c r="Z139" s="14" t="s">
        <v>58</v>
      </c>
      <c r="AA139" s="14" t="s">
        <v>986</v>
      </c>
      <c r="AB139" s="14" t="s">
        <v>986</v>
      </c>
      <c r="AC139" s="130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4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6" t="s">
        <v>989</v>
      </c>
      <c r="J140" s="136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1" t="s">
        <v>991</v>
      </c>
      <c r="Y140" s="20" t="n">
        <v>30853</v>
      </c>
      <c r="Z140" s="14" t="s">
        <v>58</v>
      </c>
      <c r="AA140" s="14"/>
      <c r="AB140" s="14"/>
      <c r="AC140" s="130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9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6" t="s">
        <v>995</v>
      </c>
      <c r="J142" s="136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1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7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08"/>
      <c r="AS142" s="138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1" t="s">
        <v>1000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6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5</v>
      </c>
      <c r="AB144" s="14" t="s">
        <v>515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4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39" t="n">
        <v>15008445850</v>
      </c>
      <c r="V145" s="18" t="s">
        <v>50</v>
      </c>
      <c r="W145" s="18" t="s">
        <v>50</v>
      </c>
      <c r="X145" s="131" t="s">
        <v>1004</v>
      </c>
      <c r="Y145" s="20" t="n">
        <v>33102</v>
      </c>
      <c r="Z145" s="14" t="s">
        <v>58</v>
      </c>
      <c r="AA145" s="14" t="s">
        <v>418</v>
      </c>
      <c r="AB145" s="14" t="s">
        <v>418</v>
      </c>
      <c r="AC145" s="140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1" t="s">
        <v>1008</v>
      </c>
      <c r="Y146" s="20" t="n">
        <v>34313</v>
      </c>
      <c r="Z146" s="14" t="s">
        <v>58</v>
      </c>
      <c r="AA146" s="14" t="s">
        <v>426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7</v>
      </c>
      <c r="AB148" s="14" t="s">
        <v>397</v>
      </c>
      <c r="AC148" s="130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42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1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1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1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6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8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6</v>
      </c>
      <c r="AN152" s="14" t="s">
        <v>65</v>
      </c>
      <c r="AO152" s="16" t="s">
        <v>909</v>
      </c>
      <c r="AP152" s="16" t="s">
        <v>557</v>
      </c>
      <c r="AQ152" s="14" t="s">
        <v>534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6</v>
      </c>
      <c r="AN153" s="14" t="s">
        <v>65</v>
      </c>
      <c r="AO153" s="16" t="s">
        <v>930</v>
      </c>
      <c r="AP153" s="16" t="s">
        <v>879</v>
      </c>
      <c r="AQ153" s="14" t="s">
        <v>534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1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4</v>
      </c>
      <c r="AP154" s="16" t="s">
        <v>207</v>
      </c>
      <c r="AQ154" s="14" t="s">
        <v>534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1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24" r:id="rId1" display="32637762512@qq.cm"/>
    <hyperlink ref="X25" r:id="rId2" display="1101028346@qq.cm"/>
    <hyperlink ref="X26" r:id="rId3" display="870016501@qq.c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