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4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大邑新场店</t>
  </si>
  <si>
    <t xml:space="preserve">胡淑英</t>
  </si>
  <si>
    <t xml:space="preserve">女</t>
  </si>
  <si>
    <t xml:space="preserve">营业员</t>
  </si>
  <si>
    <t xml:space="preserve">店长</t>
  </si>
  <si>
    <t xml:space="preserve">销售及管理</t>
  </si>
  <si>
    <t xml:space="preserve">无</t>
  </si>
  <si>
    <t xml:space="preserve">负责店内全面工作（销售、基础等）</t>
  </si>
  <si>
    <t xml:space="preserve">周佳玉</t>
  </si>
  <si>
    <t xml:space="preserve">正式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32637762512@qq.cm</t>
  </si>
  <si>
    <t xml:space="preserve">汉</t>
  </si>
  <si>
    <t xml:space="preserve">四川</t>
  </si>
  <si>
    <t xml:space="preserve">512530197709027964</t>
  </si>
  <si>
    <t xml:space="preserve">已婚</t>
  </si>
  <si>
    <t xml:space="preserve">张昊</t>
  </si>
  <si>
    <t xml:space="preserve">男</t>
  </si>
  <si>
    <t xml:space="preserve">是</t>
  </si>
  <si>
    <t xml:space="preserve">中专</t>
  </si>
  <si>
    <t xml:space="preserve">良好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1101028346@qq.cm</t>
  </si>
  <si>
    <t xml:space="preserve">510129197407292165</t>
  </si>
  <si>
    <t xml:space="preserve">唐尧</t>
  </si>
  <si>
    <t xml:space="preserve">高中</t>
  </si>
  <si>
    <t xml:space="preserve">50</t>
  </si>
  <si>
    <t xml:space="preserve">高富蓉</t>
  </si>
  <si>
    <t xml:space="preserve">13458628693</t>
  </si>
  <si>
    <t xml:space="preserve">870016501@qq.cm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中药质管员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1215184126@qq.com</t>
  </si>
  <si>
    <t xml:space="preserve">510129197911214027</t>
  </si>
  <si>
    <t xml:space="preserve">陈盈双</t>
  </si>
  <si>
    <t xml:space="preserve">团员</t>
  </si>
  <si>
    <t xml:space="preserve">160</t>
  </si>
  <si>
    <t xml:space="preserve">62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3448572663@qq.com</t>
  </si>
  <si>
    <t xml:space="preserve">510129197110076920</t>
  </si>
  <si>
    <t xml:space="preserve">罗欣芮</t>
  </si>
  <si>
    <t xml:space="preserve">60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安全员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1280041356@qq.com</t>
  </si>
  <si>
    <t xml:space="preserve">510183198112032625</t>
  </si>
  <si>
    <t xml:space="preserve">杨文轩</t>
  </si>
  <si>
    <t xml:space="preserve">155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771374738@qq.com</t>
  </si>
  <si>
    <t xml:space="preserve">510183198303070421</t>
  </si>
  <si>
    <t xml:space="preserve">马于茹</t>
  </si>
  <si>
    <t xml:space="preserve">女 </t>
  </si>
  <si>
    <t xml:space="preserve">168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634455140@qq.com</t>
  </si>
  <si>
    <t xml:space="preserve">510183199308183526</t>
  </si>
  <si>
    <t xml:space="preserve">未婚</t>
  </si>
  <si>
    <t xml:space="preserve">无子女</t>
  </si>
  <si>
    <t xml:space="preserve">163</t>
  </si>
  <si>
    <t xml:space="preserve">53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1948008686@qq.com</t>
  </si>
  <si>
    <t xml:space="preserve">510130197708172621</t>
  </si>
  <si>
    <t xml:space="preserve">田淇丹</t>
  </si>
  <si>
    <t xml:space="preserve">大专</t>
  </si>
  <si>
    <t xml:space="preserve">55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331925397@qq.com</t>
  </si>
  <si>
    <t xml:space="preserve">成都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463995047@qq.com</t>
  </si>
  <si>
    <t xml:space="preserve">500383198602289369</t>
  </si>
  <si>
    <t xml:space="preserve">何俊辰</t>
  </si>
  <si>
    <t xml:space="preserve">158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994342784@qq.com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497073803@qq.com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t xml:space="preserve">副店长</t>
  </si>
  <si>
    <t xml:space="preserve">初级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996008677@qq.com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642216237@qq.com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2637762512@qq.cm" TargetMode="External"/><Relationship Id="rId2" Type="http://schemas.openxmlformats.org/officeDocument/2006/relationships/hyperlink" Target="mailto:1101028346@qq.cm" TargetMode="External"/><Relationship Id="rId3" Type="http://schemas.openxmlformats.org/officeDocument/2006/relationships/hyperlink" Target="mailto:870016501@qq.cm" TargetMode="External"/><Relationship Id="rId4" Type="http://schemas.openxmlformats.org/officeDocument/2006/relationships/hyperlink" Target="mailto:1215184126@qq.com" TargetMode="External"/><Relationship Id="rId5" Type="http://schemas.openxmlformats.org/officeDocument/2006/relationships/hyperlink" Target="mailto:3448572663@qq.com" TargetMode="External"/><Relationship Id="rId6" Type="http://schemas.openxmlformats.org/officeDocument/2006/relationships/hyperlink" Target="mailto:1280041356@qq.com" TargetMode="External"/><Relationship Id="rId7" Type="http://schemas.openxmlformats.org/officeDocument/2006/relationships/hyperlink" Target="mailto:771374738@qq.com" TargetMode="External"/><Relationship Id="rId8" Type="http://schemas.openxmlformats.org/officeDocument/2006/relationships/hyperlink" Target="mailto:634455140@qq.com" TargetMode="External"/><Relationship Id="rId9" Type="http://schemas.openxmlformats.org/officeDocument/2006/relationships/hyperlink" Target="mailto:1948008686@qq.com" TargetMode="External"/><Relationship Id="rId10" Type="http://schemas.openxmlformats.org/officeDocument/2006/relationships/hyperlink" Target="mailto:331925397@qq.com" TargetMode="External"/><Relationship Id="rId11" Type="http://schemas.openxmlformats.org/officeDocument/2006/relationships/hyperlink" Target="mailto:463995047@qq.com" TargetMode="External"/><Relationship Id="rId12" Type="http://schemas.openxmlformats.org/officeDocument/2006/relationships/hyperlink" Target="mailto:994342784@qq.com" TargetMode="External"/><Relationship Id="rId13" Type="http://schemas.openxmlformats.org/officeDocument/2006/relationships/hyperlink" Target="mailto:497073803@qq.com" TargetMode="External"/><Relationship Id="rId14" Type="http://schemas.openxmlformats.org/officeDocument/2006/relationships/hyperlink" Target="mailto:996008677@qq.com" TargetMode="External"/><Relationship Id="rId15" Type="http://schemas.openxmlformats.org/officeDocument/2006/relationships/hyperlink" Target="mailto:64221623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3.62"/>
    <col collapsed="false" customWidth="true" hidden="false" outlineLevel="0" max="3" min="3" style="1" width="13.99"/>
    <col collapsed="false" customWidth="false" hidden="false" outlineLevel="0" max="4" min="4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29.99"/>
    <col collapsed="false" customWidth="true" hidden="true" outlineLevel="0" max="25" min="25" style="3" width="9.36"/>
    <col collapsed="false" customWidth="false" hidden="true" outlineLevel="0" max="28" min="26" style="3" width="8.99"/>
    <col collapsed="false" customWidth="true" hidden="true" outlineLevel="0" max="29" min="29" style="3" width="11.12"/>
    <col collapsed="false" customWidth="false" hidden="true" outlineLevel="0" max="32" min="30" style="3" width="8.99"/>
    <col collapsed="false" customWidth="true" hidden="true" outlineLevel="0" max="33" min="33" style="3" width="9.36"/>
    <col collapsed="false" customWidth="false" hidden="true" outlineLevel="0" max="42" min="34" style="3" width="8.99"/>
    <col collapsed="false" customWidth="true" hidden="true" outlineLevel="0" max="43" min="43" style="3" width="10.62"/>
    <col collapsed="false" customWidth="true" hidden="false" outlineLevel="0" max="44" min="44" style="3" width="14.74"/>
    <col collapsed="false" customWidth="true" hidden="false" outlineLevel="0" max="45" min="45" style="1" width="24.36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4" t="s">
        <v>6</v>
      </c>
      <c r="H1" s="8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9" t="s">
        <v>14</v>
      </c>
      <c r="P1" s="5" t="s">
        <v>15</v>
      </c>
      <c r="Q1" s="4" t="s">
        <v>16</v>
      </c>
      <c r="R1" s="10" t="s">
        <v>17</v>
      </c>
      <c r="S1" s="4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11" t="s">
        <v>23</v>
      </c>
      <c r="Y1" s="12" t="s">
        <v>24</v>
      </c>
      <c r="Z1" s="13" t="s">
        <v>25</v>
      </c>
      <c r="AA1" s="13" t="s">
        <v>26</v>
      </c>
      <c r="AB1" s="13" t="s">
        <v>27</v>
      </c>
      <c r="AC1" s="14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 t="s">
        <v>33</v>
      </c>
      <c r="AI1" s="12" t="s">
        <v>34</v>
      </c>
      <c r="AJ1" s="12" t="s">
        <v>35</v>
      </c>
      <c r="AK1" s="13" t="s">
        <v>36</v>
      </c>
      <c r="AL1" s="13" t="s">
        <v>37</v>
      </c>
      <c r="AM1" s="13" t="s">
        <v>38</v>
      </c>
      <c r="AN1" s="13" t="s">
        <v>39</v>
      </c>
      <c r="AO1" s="14" t="s">
        <v>40</v>
      </c>
      <c r="AP1" s="14" t="s">
        <v>41</v>
      </c>
      <c r="AQ1" s="13" t="s">
        <v>42</v>
      </c>
      <c r="AR1" s="14" t="s">
        <v>43</v>
      </c>
      <c r="AS1" s="9" t="s">
        <v>44</v>
      </c>
    </row>
    <row r="2" customFormat="false" ht="14.25" hidden="false" customHeight="false" outlineLevel="0" collapsed="false">
      <c r="A2" s="15" t="s">
        <v>45</v>
      </c>
      <c r="B2" s="15" t="s">
        <v>46</v>
      </c>
      <c r="C2" s="16"/>
      <c r="D2" s="15" t="s">
        <v>47</v>
      </c>
      <c r="E2" s="17"/>
      <c r="F2" s="16"/>
      <c r="G2" s="15" t="s">
        <v>48</v>
      </c>
      <c r="H2" s="16"/>
      <c r="I2" s="15" t="s">
        <v>49</v>
      </c>
      <c r="J2" s="15" t="s">
        <v>50</v>
      </c>
      <c r="K2" s="15" t="s">
        <v>51</v>
      </c>
      <c r="L2" s="15" t="s">
        <v>52</v>
      </c>
      <c r="M2" s="16"/>
      <c r="N2" s="15" t="s">
        <v>53</v>
      </c>
      <c r="O2" s="18" t="s">
        <v>54</v>
      </c>
      <c r="P2" s="16"/>
      <c r="Q2" s="15" t="s">
        <v>55</v>
      </c>
      <c r="R2" s="15" t="s">
        <v>46</v>
      </c>
      <c r="S2" s="15" t="s">
        <v>56</v>
      </c>
      <c r="T2" s="16" t="s">
        <v>57</v>
      </c>
      <c r="U2" s="16" t="s">
        <v>58</v>
      </c>
      <c r="V2" s="18" t="s">
        <v>52</v>
      </c>
      <c r="W2" s="18" t="s">
        <v>52</v>
      </c>
      <c r="X2" s="19" t="s">
        <v>59</v>
      </c>
      <c r="Y2" s="20" t="n">
        <v>28370</v>
      </c>
      <c r="Z2" s="21" t="s">
        <v>60</v>
      </c>
      <c r="AA2" s="21" t="s">
        <v>61</v>
      </c>
      <c r="AB2" s="21" t="s">
        <v>61</v>
      </c>
      <c r="AC2" s="22" t="s">
        <v>62</v>
      </c>
      <c r="AD2" s="21" t="s">
        <v>63</v>
      </c>
      <c r="AE2" s="21" t="s">
        <v>64</v>
      </c>
      <c r="AF2" s="21" t="s">
        <v>65</v>
      </c>
      <c r="AG2" s="20" t="n">
        <v>39420</v>
      </c>
      <c r="AH2" s="21" t="s">
        <v>52</v>
      </c>
      <c r="AI2" s="20"/>
      <c r="AJ2" s="20"/>
      <c r="AK2" s="21" t="s">
        <v>66</v>
      </c>
      <c r="AL2" s="21" t="s">
        <v>67</v>
      </c>
      <c r="AM2" s="21" t="s">
        <v>52</v>
      </c>
      <c r="AN2" s="21" t="s">
        <v>68</v>
      </c>
      <c r="AO2" s="22" t="s">
        <v>69</v>
      </c>
      <c r="AP2" s="22" t="s">
        <v>70</v>
      </c>
      <c r="AQ2" s="21" t="s">
        <v>71</v>
      </c>
      <c r="AR2" s="22" t="s">
        <v>58</v>
      </c>
      <c r="AS2" s="18" t="s">
        <v>52</v>
      </c>
    </row>
    <row r="3" customFormat="false" ht="14.25" hidden="false" customHeight="false" outlineLevel="0" collapsed="false">
      <c r="A3" s="15" t="s">
        <v>45</v>
      </c>
      <c r="B3" s="15" t="s">
        <v>46</v>
      </c>
      <c r="C3" s="16"/>
      <c r="D3" s="15" t="s">
        <v>72</v>
      </c>
      <c r="E3" s="17"/>
      <c r="F3" s="16"/>
      <c r="G3" s="15" t="s">
        <v>48</v>
      </c>
      <c r="H3" s="16"/>
      <c r="I3" s="15" t="s">
        <v>49</v>
      </c>
      <c r="J3" s="15" t="s">
        <v>49</v>
      </c>
      <c r="K3" s="15" t="s">
        <v>73</v>
      </c>
      <c r="L3" s="15" t="s">
        <v>52</v>
      </c>
      <c r="M3" s="16"/>
      <c r="N3" s="15" t="s">
        <v>74</v>
      </c>
      <c r="O3" s="18" t="s">
        <v>47</v>
      </c>
      <c r="P3" s="16"/>
      <c r="Q3" s="15" t="s">
        <v>55</v>
      </c>
      <c r="R3" s="15" t="s">
        <v>46</v>
      </c>
      <c r="S3" s="15" t="s">
        <v>56</v>
      </c>
      <c r="T3" s="16" t="s">
        <v>57</v>
      </c>
      <c r="U3" s="16" t="s">
        <v>75</v>
      </c>
      <c r="V3" s="18" t="s">
        <v>52</v>
      </c>
      <c r="W3" s="18" t="s">
        <v>52</v>
      </c>
      <c r="X3" s="23" t="s">
        <v>76</v>
      </c>
      <c r="Y3" s="20" t="n">
        <v>27239</v>
      </c>
      <c r="Z3" s="21" t="s">
        <v>60</v>
      </c>
      <c r="AA3" s="21" t="s">
        <v>61</v>
      </c>
      <c r="AB3" s="21" t="s">
        <v>61</v>
      </c>
      <c r="AC3" s="22" t="s">
        <v>77</v>
      </c>
      <c r="AD3" s="21" t="s">
        <v>63</v>
      </c>
      <c r="AE3" s="21" t="s">
        <v>78</v>
      </c>
      <c r="AF3" s="21" t="s">
        <v>48</v>
      </c>
      <c r="AG3" s="20" t="n">
        <v>35171</v>
      </c>
      <c r="AH3" s="21" t="s">
        <v>52</v>
      </c>
      <c r="AI3" s="20"/>
      <c r="AJ3" s="20"/>
      <c r="AK3" s="21" t="s">
        <v>66</v>
      </c>
      <c r="AL3" s="21" t="s">
        <v>79</v>
      </c>
      <c r="AM3" s="21" t="s">
        <v>52</v>
      </c>
      <c r="AN3" s="21" t="s">
        <v>68</v>
      </c>
      <c r="AO3" s="22" t="s">
        <v>69</v>
      </c>
      <c r="AP3" s="22" t="s">
        <v>80</v>
      </c>
      <c r="AQ3" s="21" t="s">
        <v>71</v>
      </c>
      <c r="AR3" s="22" t="s">
        <v>75</v>
      </c>
      <c r="AS3" s="18" t="s">
        <v>52</v>
      </c>
    </row>
    <row r="4" customFormat="false" ht="14.25" hidden="false" customHeight="false" outlineLevel="0" collapsed="false">
      <c r="A4" s="15" t="s">
        <v>45</v>
      </c>
      <c r="B4" s="15" t="s">
        <v>46</v>
      </c>
      <c r="C4" s="16"/>
      <c r="D4" s="15" t="s">
        <v>81</v>
      </c>
      <c r="E4" s="17"/>
      <c r="F4" s="16"/>
      <c r="G4" s="15" t="s">
        <v>48</v>
      </c>
      <c r="H4" s="16"/>
      <c r="I4" s="15" t="s">
        <v>49</v>
      </c>
      <c r="J4" s="15" t="s">
        <v>49</v>
      </c>
      <c r="K4" s="15" t="s">
        <v>73</v>
      </c>
      <c r="L4" s="15" t="s">
        <v>52</v>
      </c>
      <c r="M4" s="16"/>
      <c r="N4" s="15" t="s">
        <v>74</v>
      </c>
      <c r="O4" s="18" t="s">
        <v>47</v>
      </c>
      <c r="P4" s="16"/>
      <c r="Q4" s="15" t="s">
        <v>55</v>
      </c>
      <c r="R4" s="15" t="s">
        <v>46</v>
      </c>
      <c r="S4" s="15" t="s">
        <v>56</v>
      </c>
      <c r="T4" s="16" t="s">
        <v>57</v>
      </c>
      <c r="U4" s="16" t="s">
        <v>82</v>
      </c>
      <c r="V4" s="18" t="s">
        <v>52</v>
      </c>
      <c r="W4" s="18" t="s">
        <v>52</v>
      </c>
      <c r="X4" s="23" t="s">
        <v>83</v>
      </c>
      <c r="Y4" s="20" t="n">
        <v>27438</v>
      </c>
      <c r="Z4" s="21" t="s">
        <v>60</v>
      </c>
      <c r="AA4" s="21" t="s">
        <v>61</v>
      </c>
      <c r="AB4" s="21" t="s">
        <v>61</v>
      </c>
      <c r="AC4" s="22" t="s">
        <v>84</v>
      </c>
      <c r="AD4" s="21" t="s">
        <v>63</v>
      </c>
      <c r="AE4" s="21" t="s">
        <v>85</v>
      </c>
      <c r="AF4" s="21" t="s">
        <v>65</v>
      </c>
      <c r="AG4" s="20" t="n">
        <v>36609</v>
      </c>
      <c r="AH4" s="21" t="s">
        <v>52</v>
      </c>
      <c r="AI4" s="20"/>
      <c r="AJ4" s="20"/>
      <c r="AK4" s="21" t="s">
        <v>66</v>
      </c>
      <c r="AL4" s="21" t="s">
        <v>79</v>
      </c>
      <c r="AM4" s="21" t="s">
        <v>52</v>
      </c>
      <c r="AN4" s="21" t="s">
        <v>68</v>
      </c>
      <c r="AO4" s="22" t="s">
        <v>69</v>
      </c>
      <c r="AP4" s="22" t="s">
        <v>86</v>
      </c>
      <c r="AQ4" s="21" t="s">
        <v>71</v>
      </c>
      <c r="AR4" s="22" t="s">
        <v>82</v>
      </c>
      <c r="AS4" s="18" t="s">
        <v>52</v>
      </c>
    </row>
    <row r="5" customFormat="false" ht="13.5" hidden="false" customHeight="false" outlineLevel="0" collapsed="false">
      <c r="A5" s="15" t="s">
        <v>45</v>
      </c>
      <c r="B5" s="15" t="s">
        <v>87</v>
      </c>
      <c r="C5" s="16"/>
      <c r="D5" s="15" t="s">
        <v>88</v>
      </c>
      <c r="E5" s="17"/>
      <c r="F5" s="16"/>
      <c r="G5" s="15" t="s">
        <v>48</v>
      </c>
      <c r="H5" s="16"/>
      <c r="I5" s="15" t="s">
        <v>50</v>
      </c>
      <c r="J5" s="15" t="s">
        <v>89</v>
      </c>
      <c r="K5" s="15" t="s">
        <v>51</v>
      </c>
      <c r="L5" s="15" t="s">
        <v>52</v>
      </c>
      <c r="M5" s="16"/>
      <c r="N5" s="15" t="s">
        <v>90</v>
      </c>
      <c r="O5" s="18" t="s">
        <v>54</v>
      </c>
      <c r="P5" s="16"/>
      <c r="Q5" s="15" t="s">
        <v>55</v>
      </c>
      <c r="R5" s="15" t="s">
        <v>87</v>
      </c>
      <c r="S5" s="15" t="s">
        <v>91</v>
      </c>
      <c r="T5" s="16" t="s">
        <v>92</v>
      </c>
      <c r="U5" s="16" t="s">
        <v>93</v>
      </c>
      <c r="V5" s="16" t="s">
        <v>94</v>
      </c>
      <c r="W5" s="18" t="s">
        <v>52</v>
      </c>
      <c r="X5" s="24" t="s">
        <v>95</v>
      </c>
      <c r="Y5" s="20" t="n">
        <v>29181</v>
      </c>
      <c r="Z5" s="21" t="s">
        <v>60</v>
      </c>
      <c r="AA5" s="21" t="s">
        <v>61</v>
      </c>
      <c r="AB5" s="21" t="s">
        <v>61</v>
      </c>
      <c r="AC5" s="22" t="s">
        <v>96</v>
      </c>
      <c r="AD5" s="21" t="s">
        <v>63</v>
      </c>
      <c r="AE5" s="21" t="s">
        <v>97</v>
      </c>
      <c r="AF5" s="21" t="s">
        <v>48</v>
      </c>
      <c r="AG5" s="25" t="n">
        <v>20050212</v>
      </c>
      <c r="AH5" s="21" t="s">
        <v>98</v>
      </c>
      <c r="AI5" s="20" t="n">
        <v>33512</v>
      </c>
      <c r="AJ5" s="20"/>
      <c r="AK5" s="21" t="s">
        <v>66</v>
      </c>
      <c r="AL5" s="21" t="s">
        <v>67</v>
      </c>
      <c r="AM5" s="21" t="s">
        <v>52</v>
      </c>
      <c r="AN5" s="21" t="s">
        <v>68</v>
      </c>
      <c r="AO5" s="22" t="s">
        <v>99</v>
      </c>
      <c r="AP5" s="22" t="s">
        <v>100</v>
      </c>
      <c r="AQ5" s="21" t="s">
        <v>101</v>
      </c>
      <c r="AR5" s="22" t="s">
        <v>102</v>
      </c>
      <c r="AS5" s="18" t="s">
        <v>52</v>
      </c>
    </row>
    <row r="6" customFormat="false" ht="13.5" hidden="false" customHeight="false" outlineLevel="0" collapsed="false">
      <c r="A6" s="15" t="s">
        <v>45</v>
      </c>
      <c r="B6" s="15" t="s">
        <v>103</v>
      </c>
      <c r="C6" s="16"/>
      <c r="D6" s="15" t="s">
        <v>104</v>
      </c>
      <c r="E6" s="17"/>
      <c r="F6" s="16"/>
      <c r="G6" s="15" t="s">
        <v>48</v>
      </c>
      <c r="H6" s="16"/>
      <c r="I6" s="15" t="s">
        <v>50</v>
      </c>
      <c r="J6" s="15" t="s">
        <v>50</v>
      </c>
      <c r="K6" s="15" t="s">
        <v>51</v>
      </c>
      <c r="L6" s="15" t="s">
        <v>52</v>
      </c>
      <c r="M6" s="16"/>
      <c r="N6" s="15" t="s">
        <v>53</v>
      </c>
      <c r="O6" s="18" t="s">
        <v>54</v>
      </c>
      <c r="P6" s="16"/>
      <c r="Q6" s="15" t="s">
        <v>55</v>
      </c>
      <c r="R6" s="15" t="s">
        <v>103</v>
      </c>
      <c r="S6" s="15" t="s">
        <v>91</v>
      </c>
      <c r="T6" s="16" t="s">
        <v>105</v>
      </c>
      <c r="U6" s="16" t="s">
        <v>106</v>
      </c>
      <c r="V6" s="16" t="s">
        <v>106</v>
      </c>
      <c r="W6" s="18" t="s">
        <v>52</v>
      </c>
      <c r="X6" s="24" t="s">
        <v>107</v>
      </c>
      <c r="Y6" s="20" t="n">
        <v>26213</v>
      </c>
      <c r="Z6" s="21" t="s">
        <v>60</v>
      </c>
      <c r="AA6" s="21" t="s">
        <v>61</v>
      </c>
      <c r="AB6" s="21" t="s">
        <v>61</v>
      </c>
      <c r="AC6" s="22" t="s">
        <v>108</v>
      </c>
      <c r="AD6" s="21" t="s">
        <v>63</v>
      </c>
      <c r="AE6" s="21" t="s">
        <v>109</v>
      </c>
      <c r="AF6" s="21" t="s">
        <v>48</v>
      </c>
      <c r="AG6" s="20" t="n">
        <v>34269</v>
      </c>
      <c r="AH6" s="21" t="s">
        <v>98</v>
      </c>
      <c r="AI6" s="20" t="n">
        <v>31634</v>
      </c>
      <c r="AJ6" s="20" t="n">
        <v>33460</v>
      </c>
      <c r="AK6" s="21" t="s">
        <v>66</v>
      </c>
      <c r="AL6" s="21" t="s">
        <v>67</v>
      </c>
      <c r="AM6" s="21" t="s">
        <v>67</v>
      </c>
      <c r="AN6" s="21" t="s">
        <v>68</v>
      </c>
      <c r="AO6" s="22" t="s">
        <v>99</v>
      </c>
      <c r="AP6" s="22" t="s">
        <v>110</v>
      </c>
      <c r="AQ6" s="21" t="s">
        <v>111</v>
      </c>
      <c r="AR6" s="22" t="s">
        <v>112</v>
      </c>
      <c r="AS6" s="18" t="s">
        <v>52</v>
      </c>
    </row>
    <row r="7" customFormat="false" ht="13.5" hidden="false" customHeight="false" outlineLevel="0" collapsed="false">
      <c r="A7" s="15" t="s">
        <v>45</v>
      </c>
      <c r="B7" s="15" t="s">
        <v>113</v>
      </c>
      <c r="C7" s="16"/>
      <c r="D7" s="15" t="s">
        <v>114</v>
      </c>
      <c r="E7" s="17"/>
      <c r="F7" s="16"/>
      <c r="G7" s="15" t="s">
        <v>48</v>
      </c>
      <c r="H7" s="16"/>
      <c r="I7" s="15" t="s">
        <v>49</v>
      </c>
      <c r="J7" s="15" t="s">
        <v>115</v>
      </c>
      <c r="K7" s="15" t="s">
        <v>73</v>
      </c>
      <c r="L7" s="15" t="s">
        <v>52</v>
      </c>
      <c r="M7" s="16"/>
      <c r="N7" s="15" t="s">
        <v>74</v>
      </c>
      <c r="O7" s="18" t="s">
        <v>116</v>
      </c>
      <c r="P7" s="16"/>
      <c r="Q7" s="15" t="s">
        <v>55</v>
      </c>
      <c r="R7" s="15" t="s">
        <v>113</v>
      </c>
      <c r="S7" s="15" t="s">
        <v>117</v>
      </c>
      <c r="T7" s="16" t="s">
        <v>118</v>
      </c>
      <c r="U7" s="16" t="s">
        <v>119</v>
      </c>
      <c r="V7" s="16" t="s">
        <v>119</v>
      </c>
      <c r="W7" s="18" t="s">
        <v>52</v>
      </c>
      <c r="X7" s="24" t="s">
        <v>120</v>
      </c>
      <c r="Y7" s="20" t="n">
        <v>29923</v>
      </c>
      <c r="Z7" s="21" t="s">
        <v>60</v>
      </c>
      <c r="AA7" s="21" t="s">
        <v>61</v>
      </c>
      <c r="AB7" s="21" t="s">
        <v>61</v>
      </c>
      <c r="AC7" s="22" t="s">
        <v>121</v>
      </c>
      <c r="AD7" s="21" t="s">
        <v>63</v>
      </c>
      <c r="AE7" s="21" t="s">
        <v>122</v>
      </c>
      <c r="AF7" s="21" t="s">
        <v>65</v>
      </c>
      <c r="AG7" s="20" t="n">
        <v>38925</v>
      </c>
      <c r="AH7" s="21" t="s">
        <v>98</v>
      </c>
      <c r="AI7" s="20" t="n">
        <v>35937</v>
      </c>
      <c r="AJ7" s="20"/>
      <c r="AK7" s="21" t="s">
        <v>66</v>
      </c>
      <c r="AL7" s="21" t="s">
        <v>79</v>
      </c>
      <c r="AM7" s="25"/>
      <c r="AN7" s="21" t="s">
        <v>68</v>
      </c>
      <c r="AO7" s="22" t="s">
        <v>123</v>
      </c>
      <c r="AP7" s="22" t="s">
        <v>124</v>
      </c>
      <c r="AQ7" s="21" t="s">
        <v>125</v>
      </c>
      <c r="AR7" s="22" t="s">
        <v>119</v>
      </c>
      <c r="AS7" s="18" t="s">
        <v>52</v>
      </c>
    </row>
    <row r="8" customFormat="false" ht="13.5" hidden="false" customHeight="false" outlineLevel="0" collapsed="false">
      <c r="A8" s="15" t="s">
        <v>45</v>
      </c>
      <c r="B8" s="15" t="s">
        <v>113</v>
      </c>
      <c r="C8" s="16"/>
      <c r="D8" s="15" t="s">
        <v>126</v>
      </c>
      <c r="E8" s="17"/>
      <c r="F8" s="16"/>
      <c r="G8" s="15" t="s">
        <v>48</v>
      </c>
      <c r="H8" s="16"/>
      <c r="I8" s="15" t="s">
        <v>49</v>
      </c>
      <c r="J8" s="15" t="s">
        <v>127</v>
      </c>
      <c r="K8" s="15" t="s">
        <v>73</v>
      </c>
      <c r="L8" s="15" t="s">
        <v>52</v>
      </c>
      <c r="M8" s="16"/>
      <c r="N8" s="15" t="s">
        <v>74</v>
      </c>
      <c r="O8" s="18" t="s">
        <v>116</v>
      </c>
      <c r="P8" s="16"/>
      <c r="Q8" s="15" t="s">
        <v>55</v>
      </c>
      <c r="R8" s="15" t="s">
        <v>113</v>
      </c>
      <c r="S8" s="15" t="s">
        <v>117</v>
      </c>
      <c r="T8" s="16" t="s">
        <v>118</v>
      </c>
      <c r="U8" s="16" t="s">
        <v>128</v>
      </c>
      <c r="V8" s="16" t="s">
        <v>129</v>
      </c>
      <c r="W8" s="18" t="s">
        <v>52</v>
      </c>
      <c r="X8" s="24" t="s">
        <v>130</v>
      </c>
      <c r="Y8" s="20" t="n">
        <v>30354</v>
      </c>
      <c r="Z8" s="21" t="s">
        <v>60</v>
      </c>
      <c r="AA8" s="21" t="s">
        <v>61</v>
      </c>
      <c r="AB8" s="21" t="s">
        <v>61</v>
      </c>
      <c r="AC8" s="22" t="s">
        <v>131</v>
      </c>
      <c r="AD8" s="21" t="s">
        <v>63</v>
      </c>
      <c r="AE8" s="21" t="s">
        <v>132</v>
      </c>
      <c r="AF8" s="21" t="s">
        <v>133</v>
      </c>
      <c r="AG8" s="20" t="n">
        <v>39076</v>
      </c>
      <c r="AH8" s="21" t="s">
        <v>98</v>
      </c>
      <c r="AI8" s="20" t="n">
        <v>36237</v>
      </c>
      <c r="AJ8" s="20"/>
      <c r="AK8" s="21" t="s">
        <v>66</v>
      </c>
      <c r="AL8" s="21" t="s">
        <v>67</v>
      </c>
      <c r="AM8" s="25"/>
      <c r="AN8" s="21" t="s">
        <v>68</v>
      </c>
      <c r="AO8" s="22" t="s">
        <v>134</v>
      </c>
      <c r="AP8" s="22" t="s">
        <v>100</v>
      </c>
      <c r="AQ8" s="21" t="s">
        <v>135</v>
      </c>
      <c r="AR8" s="22" t="s">
        <v>128</v>
      </c>
      <c r="AS8" s="18" t="s">
        <v>52</v>
      </c>
    </row>
    <row r="9" customFormat="false" ht="13.5" hidden="false" customHeight="false" outlineLevel="0" collapsed="false">
      <c r="A9" s="15" t="s">
        <v>45</v>
      </c>
      <c r="B9" s="15" t="s">
        <v>113</v>
      </c>
      <c r="C9" s="16"/>
      <c r="D9" s="15" t="s">
        <v>136</v>
      </c>
      <c r="E9" s="17"/>
      <c r="F9" s="16"/>
      <c r="G9" s="15" t="s">
        <v>48</v>
      </c>
      <c r="H9" s="16"/>
      <c r="I9" s="15" t="s">
        <v>49</v>
      </c>
      <c r="J9" s="15" t="s">
        <v>49</v>
      </c>
      <c r="K9" s="15" t="s">
        <v>73</v>
      </c>
      <c r="L9" s="15" t="s">
        <v>52</v>
      </c>
      <c r="M9" s="16"/>
      <c r="N9" s="15" t="s">
        <v>74</v>
      </c>
      <c r="O9" s="18" t="s">
        <v>116</v>
      </c>
      <c r="P9" s="16"/>
      <c r="Q9" s="15" t="s">
        <v>55</v>
      </c>
      <c r="R9" s="15" t="s">
        <v>113</v>
      </c>
      <c r="S9" s="15" t="s">
        <v>117</v>
      </c>
      <c r="T9" s="16" t="s">
        <v>118</v>
      </c>
      <c r="U9" s="16" t="s">
        <v>137</v>
      </c>
      <c r="V9" s="16" t="s">
        <v>137</v>
      </c>
      <c r="W9" s="18" t="s">
        <v>52</v>
      </c>
      <c r="X9" s="24" t="s">
        <v>138</v>
      </c>
      <c r="Y9" s="20" t="n">
        <v>34199</v>
      </c>
      <c r="Z9" s="21" t="s">
        <v>60</v>
      </c>
      <c r="AA9" s="21" t="s">
        <v>61</v>
      </c>
      <c r="AB9" s="21" t="s">
        <v>61</v>
      </c>
      <c r="AC9" s="22" t="s">
        <v>139</v>
      </c>
      <c r="AD9" s="21" t="s">
        <v>140</v>
      </c>
      <c r="AE9" s="21" t="s">
        <v>141</v>
      </c>
      <c r="AF9" s="21"/>
      <c r="AG9" s="21"/>
      <c r="AH9" s="21" t="s">
        <v>98</v>
      </c>
      <c r="AI9" s="20" t="n">
        <v>39668</v>
      </c>
      <c r="AJ9" s="20"/>
      <c r="AK9" s="21" t="s">
        <v>66</v>
      </c>
      <c r="AL9" s="21" t="s">
        <v>67</v>
      </c>
      <c r="AM9" s="21"/>
      <c r="AN9" s="21" t="s">
        <v>68</v>
      </c>
      <c r="AO9" s="22" t="s">
        <v>142</v>
      </c>
      <c r="AP9" s="22" t="s">
        <v>143</v>
      </c>
      <c r="AQ9" s="21" t="s">
        <v>144</v>
      </c>
      <c r="AR9" s="22" t="s">
        <v>137</v>
      </c>
      <c r="AS9" s="18" t="s">
        <v>52</v>
      </c>
    </row>
    <row r="10" customFormat="false" ht="13.5" hidden="false" customHeight="false" outlineLevel="0" collapsed="false">
      <c r="A10" s="15" t="s">
        <v>45</v>
      </c>
      <c r="B10" s="15" t="s">
        <v>113</v>
      </c>
      <c r="C10" s="16"/>
      <c r="D10" s="15" t="s">
        <v>145</v>
      </c>
      <c r="E10" s="17"/>
      <c r="F10" s="16"/>
      <c r="G10" s="15" t="s">
        <v>48</v>
      </c>
      <c r="H10" s="16"/>
      <c r="I10" s="15" t="s">
        <v>50</v>
      </c>
      <c r="J10" s="15" t="s">
        <v>50</v>
      </c>
      <c r="K10" s="15" t="s">
        <v>51</v>
      </c>
      <c r="L10" s="15" t="s">
        <v>52</v>
      </c>
      <c r="M10" s="16"/>
      <c r="N10" s="15" t="s">
        <v>53</v>
      </c>
      <c r="O10" s="18" t="s">
        <v>54</v>
      </c>
      <c r="P10" s="16"/>
      <c r="Q10" s="15" t="s">
        <v>55</v>
      </c>
      <c r="R10" s="15" t="s">
        <v>113</v>
      </c>
      <c r="S10" s="15" t="s">
        <v>117</v>
      </c>
      <c r="T10" s="16" t="s">
        <v>118</v>
      </c>
      <c r="U10" s="16" t="s">
        <v>146</v>
      </c>
      <c r="V10" s="16" t="s">
        <v>146</v>
      </c>
      <c r="W10" s="18" t="s">
        <v>52</v>
      </c>
      <c r="X10" s="24" t="s">
        <v>147</v>
      </c>
      <c r="Y10" s="20" t="n">
        <v>28354</v>
      </c>
      <c r="Z10" s="21" t="s">
        <v>60</v>
      </c>
      <c r="AA10" s="21" t="s">
        <v>61</v>
      </c>
      <c r="AB10" s="21" t="s">
        <v>61</v>
      </c>
      <c r="AC10" s="22" t="s">
        <v>148</v>
      </c>
      <c r="AD10" s="21" t="s">
        <v>63</v>
      </c>
      <c r="AE10" s="21" t="s">
        <v>149</v>
      </c>
      <c r="AF10" s="21" t="s">
        <v>48</v>
      </c>
      <c r="AG10" s="20" t="n">
        <v>38302</v>
      </c>
      <c r="AH10" s="21" t="s">
        <v>98</v>
      </c>
      <c r="AI10" s="20"/>
      <c r="AJ10" s="20"/>
      <c r="AK10" s="21" t="s">
        <v>66</v>
      </c>
      <c r="AL10" s="21" t="s">
        <v>150</v>
      </c>
      <c r="AM10" s="21"/>
      <c r="AN10" s="21" t="s">
        <v>68</v>
      </c>
      <c r="AO10" s="22" t="s">
        <v>123</v>
      </c>
      <c r="AP10" s="22" t="s">
        <v>151</v>
      </c>
      <c r="AQ10" s="21" t="s">
        <v>152</v>
      </c>
      <c r="AR10" s="22" t="s">
        <v>146</v>
      </c>
      <c r="AS10" s="18" t="s">
        <v>52</v>
      </c>
    </row>
    <row r="11" customFormat="false" ht="13.5" hidden="false" customHeight="false" outlineLevel="0" collapsed="false">
      <c r="A11" s="15" t="s">
        <v>45</v>
      </c>
      <c r="B11" s="15" t="s">
        <v>153</v>
      </c>
      <c r="C11" s="16"/>
      <c r="D11" s="15" t="s">
        <v>154</v>
      </c>
      <c r="E11" s="17"/>
      <c r="F11" s="16"/>
      <c r="G11" s="15" t="s">
        <v>48</v>
      </c>
      <c r="H11" s="16"/>
      <c r="I11" s="15" t="s">
        <v>49</v>
      </c>
      <c r="J11" s="15" t="s">
        <v>49</v>
      </c>
      <c r="K11" s="15" t="s">
        <v>73</v>
      </c>
      <c r="L11" s="15" t="s">
        <v>52</v>
      </c>
      <c r="M11" s="16"/>
      <c r="N11" s="15" t="s">
        <v>155</v>
      </c>
      <c r="O11" s="18" t="s">
        <v>156</v>
      </c>
      <c r="P11" s="16"/>
      <c r="Q11" s="15" t="s">
        <v>55</v>
      </c>
      <c r="R11" s="15" t="s">
        <v>153</v>
      </c>
      <c r="S11" s="15" t="s">
        <v>157</v>
      </c>
      <c r="T11" s="16" t="s">
        <v>158</v>
      </c>
      <c r="U11" s="16" t="s">
        <v>159</v>
      </c>
      <c r="V11" s="18" t="s">
        <v>52</v>
      </c>
      <c r="W11" s="18" t="s">
        <v>52</v>
      </c>
      <c r="X11" s="26" t="s">
        <v>160</v>
      </c>
      <c r="Y11" s="20" t="n">
        <v>33177</v>
      </c>
      <c r="Z11" s="21" t="s">
        <v>60</v>
      </c>
      <c r="AA11" s="21" t="s">
        <v>161</v>
      </c>
      <c r="AB11" s="21" t="s">
        <v>61</v>
      </c>
      <c r="AC11" s="22" t="s">
        <v>162</v>
      </c>
      <c r="AD11" s="21" t="s">
        <v>63</v>
      </c>
      <c r="AE11" s="21" t="s">
        <v>163</v>
      </c>
      <c r="AF11" s="21" t="s">
        <v>65</v>
      </c>
      <c r="AG11" s="21" t="n">
        <v>20151030</v>
      </c>
      <c r="AH11" s="21" t="s">
        <v>52</v>
      </c>
      <c r="AI11" s="20"/>
      <c r="AJ11" s="20"/>
      <c r="AK11" s="21" t="s">
        <v>66</v>
      </c>
      <c r="AL11" s="21" t="s">
        <v>67</v>
      </c>
      <c r="AM11" s="21" t="s">
        <v>52</v>
      </c>
      <c r="AN11" s="21" t="s">
        <v>68</v>
      </c>
      <c r="AO11" s="22" t="s">
        <v>164</v>
      </c>
      <c r="AP11" s="22" t="s">
        <v>165</v>
      </c>
      <c r="AQ11" s="21" t="s">
        <v>166</v>
      </c>
      <c r="AR11" s="22" t="s">
        <v>167</v>
      </c>
      <c r="AS11" s="18" t="s">
        <v>52</v>
      </c>
    </row>
    <row r="12" customFormat="false" ht="13.5" hidden="false" customHeight="false" outlineLevel="0" collapsed="false">
      <c r="A12" s="15" t="s">
        <v>45</v>
      </c>
      <c r="B12" s="15" t="s">
        <v>153</v>
      </c>
      <c r="C12" s="16"/>
      <c r="D12" s="15" t="s">
        <v>168</v>
      </c>
      <c r="E12" s="17"/>
      <c r="F12" s="16"/>
      <c r="G12" s="15" t="s">
        <v>48</v>
      </c>
      <c r="H12" s="16"/>
      <c r="I12" s="15" t="s">
        <v>49</v>
      </c>
      <c r="J12" s="15" t="s">
        <v>49</v>
      </c>
      <c r="K12" s="15" t="s">
        <v>73</v>
      </c>
      <c r="L12" s="15" t="s">
        <v>52</v>
      </c>
      <c r="M12" s="16"/>
      <c r="N12" s="15" t="s">
        <v>155</v>
      </c>
      <c r="O12" s="18" t="s">
        <v>156</v>
      </c>
      <c r="P12" s="16"/>
      <c r="Q12" s="15" t="s">
        <v>55</v>
      </c>
      <c r="R12" s="15" t="s">
        <v>153</v>
      </c>
      <c r="S12" s="15" t="s">
        <v>157</v>
      </c>
      <c r="T12" s="16" t="s">
        <v>158</v>
      </c>
      <c r="U12" s="16" t="s">
        <v>169</v>
      </c>
      <c r="V12" s="18" t="s">
        <v>52</v>
      </c>
      <c r="W12" s="18" t="s">
        <v>52</v>
      </c>
      <c r="X12" s="24" t="s">
        <v>170</v>
      </c>
      <c r="Y12" s="20" t="n">
        <v>31471</v>
      </c>
      <c r="Z12" s="21" t="s">
        <v>60</v>
      </c>
      <c r="AA12" s="21" t="s">
        <v>161</v>
      </c>
      <c r="AB12" s="21" t="s">
        <v>61</v>
      </c>
      <c r="AC12" s="22" t="s">
        <v>171</v>
      </c>
      <c r="AD12" s="21" t="s">
        <v>63</v>
      </c>
      <c r="AE12" s="21" t="s">
        <v>172</v>
      </c>
      <c r="AF12" s="21" t="s">
        <v>65</v>
      </c>
      <c r="AG12" s="21" t="n">
        <v>20071027</v>
      </c>
      <c r="AH12" s="21" t="s">
        <v>52</v>
      </c>
      <c r="AI12" s="20"/>
      <c r="AJ12" s="20"/>
      <c r="AK12" s="21" t="s">
        <v>66</v>
      </c>
      <c r="AL12" s="21" t="s">
        <v>79</v>
      </c>
      <c r="AM12" s="21" t="s">
        <v>52</v>
      </c>
      <c r="AN12" s="21" t="s">
        <v>68</v>
      </c>
      <c r="AO12" s="22" t="s">
        <v>173</v>
      </c>
      <c r="AP12" s="22" t="s">
        <v>124</v>
      </c>
      <c r="AQ12" s="21" t="s">
        <v>166</v>
      </c>
      <c r="AR12" s="22" t="s">
        <v>174</v>
      </c>
      <c r="AS12" s="18" t="s">
        <v>52</v>
      </c>
    </row>
    <row r="13" customFormat="false" ht="13.5" hidden="false" customHeight="false" outlineLevel="0" collapsed="false">
      <c r="A13" s="15" t="s">
        <v>45</v>
      </c>
      <c r="B13" s="15" t="s">
        <v>175</v>
      </c>
      <c r="C13" s="16"/>
      <c r="D13" s="15" t="s">
        <v>176</v>
      </c>
      <c r="E13" s="17"/>
      <c r="F13" s="16"/>
      <c r="G13" s="15" t="s">
        <v>48</v>
      </c>
      <c r="H13" s="16"/>
      <c r="I13" s="15" t="s">
        <v>49</v>
      </c>
      <c r="J13" s="15" t="s">
        <v>49</v>
      </c>
      <c r="K13" s="15" t="s">
        <v>73</v>
      </c>
      <c r="L13" s="15" t="s">
        <v>52</v>
      </c>
      <c r="M13" s="16"/>
      <c r="N13" s="15" t="s">
        <v>155</v>
      </c>
      <c r="O13" s="18" t="s">
        <v>177</v>
      </c>
      <c r="P13" s="16"/>
      <c r="Q13" s="15" t="s">
        <v>55</v>
      </c>
      <c r="R13" s="15" t="s">
        <v>175</v>
      </c>
      <c r="S13" s="15" t="s">
        <v>178</v>
      </c>
      <c r="T13" s="16" t="s">
        <v>179</v>
      </c>
      <c r="U13" s="16" t="s">
        <v>180</v>
      </c>
      <c r="V13" s="16" t="s">
        <v>181</v>
      </c>
      <c r="W13" s="18" t="s">
        <v>52</v>
      </c>
      <c r="X13" s="24" t="s">
        <v>182</v>
      </c>
      <c r="Y13" s="20" t="n">
        <v>20333</v>
      </c>
      <c r="Z13" s="21" t="s">
        <v>60</v>
      </c>
      <c r="AA13" s="21" t="s">
        <v>61</v>
      </c>
      <c r="AB13" s="21" t="s">
        <v>61</v>
      </c>
      <c r="AC13" s="22" t="s">
        <v>183</v>
      </c>
      <c r="AD13" s="21" t="s">
        <v>140</v>
      </c>
      <c r="AE13" s="21" t="s">
        <v>141</v>
      </c>
      <c r="AF13" s="21"/>
      <c r="AG13" s="21"/>
      <c r="AH13" s="21" t="s">
        <v>98</v>
      </c>
      <c r="AI13" s="20" t="n">
        <v>40664</v>
      </c>
      <c r="AJ13" s="20"/>
      <c r="AK13" s="21" t="s">
        <v>66</v>
      </c>
      <c r="AL13" s="21" t="s">
        <v>150</v>
      </c>
      <c r="AM13" s="21" t="s">
        <v>52</v>
      </c>
      <c r="AN13" s="21" t="s">
        <v>68</v>
      </c>
      <c r="AO13" s="22" t="s">
        <v>184</v>
      </c>
      <c r="AP13" s="22" t="s">
        <v>185</v>
      </c>
      <c r="AQ13" s="21" t="s">
        <v>186</v>
      </c>
      <c r="AR13" s="22" t="s">
        <v>187</v>
      </c>
      <c r="AS13" s="18" t="s">
        <v>52</v>
      </c>
    </row>
    <row r="14" customFormat="false" ht="13.5" hidden="false" customHeight="false" outlineLevel="0" collapsed="false">
      <c r="A14" s="15" t="s">
        <v>45</v>
      </c>
      <c r="B14" s="15" t="s">
        <v>175</v>
      </c>
      <c r="C14" s="16"/>
      <c r="D14" s="15" t="s">
        <v>177</v>
      </c>
      <c r="E14" s="17"/>
      <c r="F14" s="16"/>
      <c r="G14" s="15" t="s">
        <v>48</v>
      </c>
      <c r="H14" s="16"/>
      <c r="I14" s="15" t="s">
        <v>49</v>
      </c>
      <c r="J14" s="15" t="s">
        <v>50</v>
      </c>
      <c r="K14" s="15" t="s">
        <v>51</v>
      </c>
      <c r="L14" s="15" t="s">
        <v>52</v>
      </c>
      <c r="M14" s="16"/>
      <c r="N14" s="15" t="s">
        <v>53</v>
      </c>
      <c r="O14" s="18" t="s">
        <v>54</v>
      </c>
      <c r="P14" s="16"/>
      <c r="Q14" s="15" t="s">
        <v>55</v>
      </c>
      <c r="R14" s="15" t="s">
        <v>175</v>
      </c>
      <c r="S14" s="15" t="s">
        <v>178</v>
      </c>
      <c r="T14" s="16" t="s">
        <v>179</v>
      </c>
      <c r="U14" s="16" t="s">
        <v>180</v>
      </c>
      <c r="V14" s="16" t="s">
        <v>188</v>
      </c>
      <c r="W14" s="18" t="s">
        <v>52</v>
      </c>
      <c r="X14" s="24" t="s">
        <v>189</v>
      </c>
      <c r="Y14" s="20" t="n">
        <v>32691</v>
      </c>
      <c r="Z14" s="21" t="s">
        <v>60</v>
      </c>
      <c r="AA14" s="21" t="s">
        <v>61</v>
      </c>
      <c r="AB14" s="21" t="s">
        <v>61</v>
      </c>
      <c r="AC14" s="22" t="s">
        <v>190</v>
      </c>
      <c r="AD14" s="21" t="s">
        <v>63</v>
      </c>
      <c r="AE14" s="21" t="s">
        <v>191</v>
      </c>
      <c r="AF14" s="21" t="s">
        <v>65</v>
      </c>
      <c r="AG14" s="20" t="n">
        <v>40813</v>
      </c>
      <c r="AH14" s="21" t="s">
        <v>98</v>
      </c>
      <c r="AI14" s="20" t="n">
        <v>37528</v>
      </c>
      <c r="AJ14" s="20"/>
      <c r="AK14" s="21" t="s">
        <v>66</v>
      </c>
      <c r="AL14" s="21" t="s">
        <v>67</v>
      </c>
      <c r="AM14" s="21" t="s">
        <v>52</v>
      </c>
      <c r="AN14" s="21" t="s">
        <v>68</v>
      </c>
      <c r="AO14" s="22" t="s">
        <v>123</v>
      </c>
      <c r="AP14" s="22" t="s">
        <v>124</v>
      </c>
      <c r="AQ14" s="21" t="s">
        <v>192</v>
      </c>
      <c r="AR14" s="22" t="s">
        <v>193</v>
      </c>
      <c r="AS14" s="18" t="s">
        <v>52</v>
      </c>
    </row>
    <row r="15" customFormat="false" ht="13.5" hidden="false" customHeight="false" outlineLevel="0" collapsed="false">
      <c r="A15" s="15" t="s">
        <v>45</v>
      </c>
      <c r="B15" s="15" t="s">
        <v>194</v>
      </c>
      <c r="C15" s="16"/>
      <c r="D15" s="15" t="s">
        <v>195</v>
      </c>
      <c r="E15" s="17"/>
      <c r="F15" s="16"/>
      <c r="G15" s="15" t="s">
        <v>48</v>
      </c>
      <c r="H15" s="16"/>
      <c r="I15" s="15" t="s">
        <v>49</v>
      </c>
      <c r="J15" s="15" t="s">
        <v>196</v>
      </c>
      <c r="K15" s="15" t="s">
        <v>51</v>
      </c>
      <c r="L15" s="15" t="s">
        <v>197</v>
      </c>
      <c r="M15" s="16"/>
      <c r="N15" s="15" t="s">
        <v>53</v>
      </c>
      <c r="O15" s="18" t="s">
        <v>54</v>
      </c>
      <c r="P15" s="16"/>
      <c r="Q15" s="15" t="s">
        <v>55</v>
      </c>
      <c r="R15" s="15" t="s">
        <v>194</v>
      </c>
      <c r="S15" s="15" t="s">
        <v>198</v>
      </c>
      <c r="T15" s="16" t="s">
        <v>199</v>
      </c>
      <c r="U15" s="16" t="s">
        <v>200</v>
      </c>
      <c r="V15" s="18" t="s">
        <v>52</v>
      </c>
      <c r="W15" s="18" t="s">
        <v>52</v>
      </c>
      <c r="X15" s="24" t="s">
        <v>201</v>
      </c>
      <c r="Y15" s="20" t="n">
        <v>34785</v>
      </c>
      <c r="Z15" s="21" t="s">
        <v>60</v>
      </c>
      <c r="AA15" s="21" t="s">
        <v>61</v>
      </c>
      <c r="AB15" s="21" t="s">
        <v>61</v>
      </c>
      <c r="AC15" s="22" t="s">
        <v>202</v>
      </c>
      <c r="AD15" s="21" t="s">
        <v>140</v>
      </c>
      <c r="AE15" s="21" t="s">
        <v>141</v>
      </c>
      <c r="AF15" s="21"/>
      <c r="AG15" s="21"/>
      <c r="AH15" s="21" t="s">
        <v>98</v>
      </c>
      <c r="AI15" s="20" t="n">
        <v>39620</v>
      </c>
      <c r="AJ15" s="20"/>
      <c r="AK15" s="21" t="s">
        <v>66</v>
      </c>
      <c r="AL15" s="21" t="s">
        <v>67</v>
      </c>
      <c r="AM15" s="21" t="s">
        <v>52</v>
      </c>
      <c r="AN15" s="21" t="s">
        <v>68</v>
      </c>
      <c r="AO15" s="22" t="s">
        <v>203</v>
      </c>
      <c r="AP15" s="22" t="s">
        <v>204</v>
      </c>
      <c r="AQ15" s="21" t="s">
        <v>205</v>
      </c>
      <c r="AR15" s="22" t="s">
        <v>200</v>
      </c>
      <c r="AS15" s="18" t="s">
        <v>52</v>
      </c>
    </row>
    <row r="16" customFormat="false" ht="13.5" hidden="false" customHeight="false" outlineLevel="0" collapsed="false">
      <c r="A16" s="15" t="s">
        <v>45</v>
      </c>
      <c r="B16" s="15" t="s">
        <v>194</v>
      </c>
      <c r="C16" s="16"/>
      <c r="D16" s="15" t="s">
        <v>206</v>
      </c>
      <c r="E16" s="17"/>
      <c r="F16" s="16"/>
      <c r="G16" s="15" t="s">
        <v>48</v>
      </c>
      <c r="H16" s="16"/>
      <c r="I16" s="15" t="s">
        <v>49</v>
      </c>
      <c r="J16" s="15" t="s">
        <v>49</v>
      </c>
      <c r="K16" s="15" t="s">
        <v>73</v>
      </c>
      <c r="L16" s="15" t="s">
        <v>52</v>
      </c>
      <c r="M16" s="16"/>
      <c r="N16" s="15" t="s">
        <v>155</v>
      </c>
      <c r="O16" s="18" t="s">
        <v>207</v>
      </c>
      <c r="P16" s="16"/>
      <c r="Q16" s="15" t="s">
        <v>55</v>
      </c>
      <c r="R16" s="15" t="s">
        <v>194</v>
      </c>
      <c r="S16" s="15" t="s">
        <v>198</v>
      </c>
      <c r="T16" s="16" t="s">
        <v>199</v>
      </c>
      <c r="U16" s="16" t="s">
        <v>208</v>
      </c>
      <c r="V16" s="18" t="s">
        <v>52</v>
      </c>
      <c r="W16" s="18" t="s">
        <v>52</v>
      </c>
      <c r="X16" s="24" t="s">
        <v>209</v>
      </c>
      <c r="Y16" s="20" t="n">
        <v>27953</v>
      </c>
      <c r="Z16" s="21" t="s">
        <v>60</v>
      </c>
      <c r="AA16" s="21" t="s">
        <v>61</v>
      </c>
      <c r="AB16" s="21" t="s">
        <v>61</v>
      </c>
      <c r="AC16" s="22" t="s">
        <v>210</v>
      </c>
      <c r="AD16" s="21" t="s">
        <v>63</v>
      </c>
      <c r="AE16" s="21" t="s">
        <v>211</v>
      </c>
      <c r="AF16" s="21" t="s">
        <v>65</v>
      </c>
      <c r="AG16" s="20" t="n">
        <v>37140</v>
      </c>
      <c r="AH16" s="21"/>
      <c r="AI16" s="20"/>
      <c r="AJ16" s="20"/>
      <c r="AK16" s="21" t="s">
        <v>66</v>
      </c>
      <c r="AL16" s="21" t="s">
        <v>79</v>
      </c>
      <c r="AM16" s="21" t="s">
        <v>52</v>
      </c>
      <c r="AN16" s="21" t="s">
        <v>68</v>
      </c>
      <c r="AO16" s="22" t="s">
        <v>123</v>
      </c>
      <c r="AP16" s="22" t="s">
        <v>212</v>
      </c>
      <c r="AQ16" s="21" t="s">
        <v>213</v>
      </c>
      <c r="AR16" s="22" t="s">
        <v>208</v>
      </c>
      <c r="AS16" s="18" t="s">
        <v>52</v>
      </c>
    </row>
  </sheetData>
  <dataValidations count="12">
    <dataValidation allowBlank="true" error="安全级别必须大于0" errorStyle="stop" errorTitle="安全级别" operator="between" showDropDown="false" showErrorMessage="true" showInputMessage="false" sqref="H1:H1016" type="none">
      <formula1>0</formula1>
      <formula2>0</formula2>
    </dataValidation>
    <dataValidation allowBlank="true" errorStyle="stop" operator="between" showDropDown="false" showErrorMessage="true" showInputMessage="false" sqref="AL2:AL1016" type="list">
      <formula1>"初中,高中,中技,中专,大专,本科,硕士研究生,博士研究生,MBA,EMBA,博士后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1016" type="none">
      <formula1>0</formula1>
      <formula2>0</formula2>
    </dataValidation>
    <dataValidation allowBlank="true" errorStyle="stop" operator="between" showDropDown="false" showErrorMessage="true" showInputMessage="false" sqref="AK1" type="list">
      <formula1>"工会会员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1016 AJ1:AJ1016" type="date">
      <formula1>1</formula1>
      <formula2>2958465</formula2>
    </dataValidation>
    <dataValidation allowBlank="true" errorStyle="stop" operator="between" showDropDown="false" showErrorMessage="true" showInputMessage="false" sqref="AN2:AN1016" type="list">
      <formula1>"优秀,良好,一般,较差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1016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1016" type="none">
      <formula1>0</formula1>
      <formula2>0</formula2>
    </dataValidation>
    <dataValidation allowBlank="true" errorStyle="stop" operator="between" showDropDown="false" showErrorMessage="true" showInputMessage="false" sqref="AK2:AK1016" type="list">
      <formula1>"是,否"</formula1>
      <formula2>0</formula2>
    </dataValidation>
    <dataValidation allowBlank="true" errorStyle="stop" operator="between" showDropDown="false" showErrorMessage="true" showInputMessage="false" sqref="G2:G1016" type="list">
      <formula1>"男,女"</formula1>
      <formula2>0</formula2>
    </dataValidation>
    <dataValidation allowBlank="true" errorStyle="stop" operator="between" showDropDown="false" showErrorMessage="true" showInputMessage="false" sqref="Q2:Q1016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1016" type="list">
      <formula1>"未婚,已婚,离异"</formula1>
      <formula2>0</formula2>
    </dataValidation>
  </dataValidations>
  <hyperlinks>
    <hyperlink ref="X2" r:id="rId1" display="32637762512@qq.cm"/>
    <hyperlink ref="X3" r:id="rId2" display="1101028346@qq.cm"/>
    <hyperlink ref="X4" r:id="rId3" display="870016501@qq.cm"/>
    <hyperlink ref="X5" r:id="rId4" display="1215184126@qq.com"/>
    <hyperlink ref="X6" r:id="rId5" display="3448572663@qq.com"/>
    <hyperlink ref="X7" r:id="rId6" display="1280041356@qq.com"/>
    <hyperlink ref="X8" r:id="rId7" display="771374738@qq.com"/>
    <hyperlink ref="X9" r:id="rId8" display="634455140@qq.com"/>
    <hyperlink ref="X10" r:id="rId9" display="1948008686@qq.com"/>
    <hyperlink ref="X11" r:id="rId10" display="331925397@qq.com"/>
    <hyperlink ref="X12" r:id="rId11" display="463995047@qq.com"/>
    <hyperlink ref="X13" r:id="rId12" display="994342784@qq.com"/>
    <hyperlink ref="X14" r:id="rId13" display="497073803@qq.com"/>
    <hyperlink ref="X15" r:id="rId14" display="996008677@qq.com"/>
    <hyperlink ref="X16" r:id="rId15" display="642216237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cp:keywords/>
  <dc:language>en-US</dc:language>
  <cp:lastModifiedBy>yy</cp:lastModifiedBy>
  <dcterms:modified xsi:type="dcterms:W3CDTF">2016-07-04T14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