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15826410106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1586178201@qq.com" TargetMode="External"/><Relationship Id="rId9" Type="http://schemas.openxmlformats.org/officeDocument/2006/relationships/hyperlink" Target="mailto:809307454@qq.com" TargetMode="External"/><Relationship Id="rId10" Type="http://schemas.openxmlformats.org/officeDocument/2006/relationships/hyperlink" Target="mailto:986810715@qq.com" TargetMode="External"/><Relationship Id="rId11" Type="http://schemas.openxmlformats.org/officeDocument/2006/relationships/hyperlink" Target="mailto:316198186@qq.com" TargetMode="External"/><Relationship Id="rId12" Type="http://schemas.openxmlformats.org/officeDocument/2006/relationships/hyperlink" Target="mailto:249491729@qq.com" TargetMode="External"/><Relationship Id="rId13" Type="http://schemas.openxmlformats.org/officeDocument/2006/relationships/hyperlink" Target="mailto:714448153@qq.com" TargetMode="External"/><Relationship Id="rId14" Type="http://schemas.openxmlformats.org/officeDocument/2006/relationships/hyperlink" Target="mailto:1476347402@qq.com" TargetMode="External"/><Relationship Id="rId15" Type="http://schemas.openxmlformats.org/officeDocument/2006/relationships/hyperlink" Target="mailto:qinruixi@163.com" TargetMode="External"/><Relationship Id="rId16" Type="http://schemas.openxmlformats.org/officeDocument/2006/relationships/hyperlink" Target="mailto:979689585@qq.com" TargetMode="External"/><Relationship Id="rId17" Type="http://schemas.openxmlformats.org/officeDocument/2006/relationships/hyperlink" Target="mailto:395616980@qq.com" TargetMode="External"/><Relationship Id="rId18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S115" activeCellId="0" sqref="AS115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3.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7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8</v>
      </c>
      <c r="AN94" s="24" t="s">
        <v>65</v>
      </c>
      <c r="AO94" s="112" t="s">
        <v>81</v>
      </c>
      <c r="AP94" s="112" t="s">
        <v>207</v>
      </c>
      <c r="AQ94" s="24" t="s">
        <v>769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0</v>
      </c>
      <c r="C95" s="112"/>
      <c r="D95" s="24" t="s">
        <v>77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2</v>
      </c>
      <c r="P95" s="112"/>
      <c r="Q95" s="24" t="s">
        <v>54</v>
      </c>
      <c r="R95" s="14" t="s">
        <v>770</v>
      </c>
      <c r="S95" s="114" t="s">
        <v>773</v>
      </c>
      <c r="T95" s="112" t="s">
        <v>774</v>
      </c>
      <c r="U95" s="112" t="s">
        <v>775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6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7</v>
      </c>
      <c r="AR95" s="124" t="s">
        <v>778</v>
      </c>
      <c r="AS95" s="112"/>
    </row>
    <row r="96" customFormat="false" ht="13.5" hidden="false" customHeight="false" outlineLevel="0" collapsed="false">
      <c r="A96" s="14" t="s">
        <v>45</v>
      </c>
      <c r="B96" s="24" t="s">
        <v>779</v>
      </c>
      <c r="C96" s="112"/>
      <c r="D96" s="24" t="s">
        <v>780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1</v>
      </c>
      <c r="P96" s="112"/>
      <c r="Q96" s="24" t="s">
        <v>54</v>
      </c>
      <c r="R96" s="14" t="s">
        <v>779</v>
      </c>
      <c r="S96" s="114" t="s">
        <v>782</v>
      </c>
      <c r="T96" s="112" t="s">
        <v>783</v>
      </c>
      <c r="U96" s="112" t="s">
        <v>784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5</v>
      </c>
      <c r="AB96" s="24" t="s">
        <v>115</v>
      </c>
      <c r="AC96" s="112" t="s">
        <v>786</v>
      </c>
      <c r="AD96" s="24" t="s">
        <v>61</v>
      </c>
      <c r="AE96" s="24" t="s">
        <v>787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8</v>
      </c>
      <c r="AQ96" s="24" t="s">
        <v>789</v>
      </c>
      <c r="AR96" s="124" t="s">
        <v>790</v>
      </c>
      <c r="AS96" s="112"/>
    </row>
    <row r="97" customFormat="false" ht="13.5" hidden="false" customHeight="false" outlineLevel="0" collapsed="false">
      <c r="A97" s="14" t="s">
        <v>45</v>
      </c>
      <c r="B97" s="24" t="s">
        <v>779</v>
      </c>
      <c r="C97" s="112"/>
      <c r="D97" s="24" t="s">
        <v>791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1</v>
      </c>
      <c r="P97" s="112"/>
      <c r="Q97" s="24" t="s">
        <v>54</v>
      </c>
      <c r="R97" s="14" t="s">
        <v>779</v>
      </c>
      <c r="S97" s="114" t="s">
        <v>782</v>
      </c>
      <c r="T97" s="112" t="s">
        <v>783</v>
      </c>
      <c r="U97" s="112" t="s">
        <v>792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3</v>
      </c>
      <c r="AC97" s="112" t="s">
        <v>794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5</v>
      </c>
      <c r="AR97" s="124" t="s">
        <v>796</v>
      </c>
      <c r="AS97" s="112"/>
    </row>
    <row r="98" customFormat="false" ht="13.5" hidden="false" customHeight="false" outlineLevel="0" collapsed="false">
      <c r="A98" s="14" t="s">
        <v>45</v>
      </c>
      <c r="B98" s="14" t="s">
        <v>797</v>
      </c>
      <c r="C98" s="16"/>
      <c r="D98" s="14" t="s">
        <v>79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799</v>
      </c>
      <c r="P98" s="16"/>
      <c r="Q98" s="14" t="s">
        <v>54</v>
      </c>
      <c r="R98" s="14" t="s">
        <v>797</v>
      </c>
      <c r="S98" s="14" t="s">
        <v>800</v>
      </c>
      <c r="T98" s="16" t="s">
        <v>801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2</v>
      </c>
      <c r="AB98" s="14" t="s">
        <v>115</v>
      </c>
      <c r="AC98" s="125" t="s">
        <v>803</v>
      </c>
      <c r="AD98" s="14" t="s">
        <v>61</v>
      </c>
      <c r="AE98" s="14" t="s">
        <v>804</v>
      </c>
      <c r="AF98" s="14" t="s">
        <v>48</v>
      </c>
      <c r="AG98" s="17" t="s">
        <v>805</v>
      </c>
      <c r="AH98" s="14" t="s">
        <v>239</v>
      </c>
      <c r="AI98" s="20"/>
      <c r="AJ98" s="20"/>
      <c r="AK98" s="14" t="s">
        <v>79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6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7</v>
      </c>
      <c r="C99" s="16"/>
      <c r="D99" s="14" t="s">
        <v>80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799</v>
      </c>
      <c r="P99" s="16"/>
      <c r="Q99" s="14" t="s">
        <v>54</v>
      </c>
      <c r="R99" s="14" t="s">
        <v>797</v>
      </c>
      <c r="S99" s="14" t="s">
        <v>800</v>
      </c>
      <c r="T99" s="16" t="s">
        <v>801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8</v>
      </c>
      <c r="AB99" s="14" t="s">
        <v>808</v>
      </c>
      <c r="AC99" s="16" t="s">
        <v>809</v>
      </c>
      <c r="AD99" s="14" t="s">
        <v>61</v>
      </c>
      <c r="AE99" s="14" t="s">
        <v>810</v>
      </c>
      <c r="AF99" s="14" t="s">
        <v>48</v>
      </c>
      <c r="AG99" s="17" t="s">
        <v>811</v>
      </c>
      <c r="AH99" s="14" t="s">
        <v>239</v>
      </c>
      <c r="AI99" s="20"/>
      <c r="AJ99" s="20"/>
      <c r="AK99" s="14" t="s">
        <v>807</v>
      </c>
      <c r="AL99" s="14" t="s">
        <v>124</v>
      </c>
      <c r="AM99" s="14" t="s">
        <v>50</v>
      </c>
      <c r="AN99" s="14" t="s">
        <v>65</v>
      </c>
      <c r="AO99" s="16" t="s">
        <v>812</v>
      </c>
      <c r="AP99" s="16" t="s">
        <v>788</v>
      </c>
      <c r="AQ99" s="14" t="s">
        <v>813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7</v>
      </c>
      <c r="C100" s="16"/>
      <c r="D100" s="14" t="s">
        <v>81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799</v>
      </c>
      <c r="P100" s="16"/>
      <c r="Q100" s="14" t="s">
        <v>54</v>
      </c>
      <c r="R100" s="14" t="s">
        <v>797</v>
      </c>
      <c r="S100" s="14" t="s">
        <v>800</v>
      </c>
      <c r="T100" s="16" t="s">
        <v>80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6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7</v>
      </c>
      <c r="C101" s="16"/>
      <c r="D101" s="14" t="s">
        <v>81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8</v>
      </c>
      <c r="P101" s="16"/>
      <c r="Q101" s="14" t="s">
        <v>54</v>
      </c>
      <c r="R101" s="14" t="s">
        <v>797</v>
      </c>
      <c r="S101" s="14" t="s">
        <v>800</v>
      </c>
      <c r="T101" s="16" t="s">
        <v>80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19</v>
      </c>
      <c r="AD101" s="14" t="s">
        <v>61</v>
      </c>
      <c r="AE101" s="14" t="s">
        <v>820</v>
      </c>
      <c r="AF101" s="14" t="s">
        <v>48</v>
      </c>
      <c r="AG101" s="17" t="s">
        <v>821</v>
      </c>
      <c r="AH101" s="14" t="s">
        <v>239</v>
      </c>
      <c r="AI101" s="20"/>
      <c r="AJ101" s="20"/>
      <c r="AK101" s="14" t="s">
        <v>81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8</v>
      </c>
      <c r="AQ101" s="14" t="s">
        <v>822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7</v>
      </c>
      <c r="C102" s="16"/>
      <c r="D102" s="14" t="s">
        <v>82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8</v>
      </c>
      <c r="P102" s="16"/>
      <c r="Q102" s="14" t="s">
        <v>54</v>
      </c>
      <c r="R102" s="14" t="s">
        <v>797</v>
      </c>
      <c r="S102" s="14" t="s">
        <v>800</v>
      </c>
      <c r="T102" s="16" t="s">
        <v>80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4</v>
      </c>
      <c r="AB102" s="14" t="s">
        <v>824</v>
      </c>
      <c r="AC102" s="16" t="s">
        <v>82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7</v>
      </c>
      <c r="C103" s="16"/>
      <c r="D103" s="14" t="s">
        <v>82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8</v>
      </c>
      <c r="P103" s="16"/>
      <c r="Q103" s="14" t="s">
        <v>54</v>
      </c>
      <c r="R103" s="14" t="s">
        <v>797</v>
      </c>
      <c r="S103" s="14" t="s">
        <v>800</v>
      </c>
      <c r="T103" s="16" t="s">
        <v>801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7</v>
      </c>
      <c r="AD103" s="14" t="s">
        <v>61</v>
      </c>
      <c r="AE103" s="14" t="s">
        <v>828</v>
      </c>
      <c r="AF103" s="14" t="s">
        <v>71</v>
      </c>
      <c r="AG103" s="17" t="s">
        <v>829</v>
      </c>
      <c r="AH103" s="14" t="s">
        <v>239</v>
      </c>
      <c r="AI103" s="20"/>
      <c r="AJ103" s="20"/>
      <c r="AK103" s="14" t="s">
        <v>82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0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7</v>
      </c>
      <c r="C104" s="16"/>
      <c r="D104" s="14" t="s">
        <v>83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8</v>
      </c>
      <c r="P104" s="16"/>
      <c r="Q104" s="14" t="s">
        <v>54</v>
      </c>
      <c r="R104" s="14" t="s">
        <v>797</v>
      </c>
      <c r="S104" s="14" t="s">
        <v>800</v>
      </c>
      <c r="T104" s="16" t="s">
        <v>80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2</v>
      </c>
      <c r="AD104" s="14" t="s">
        <v>61</v>
      </c>
      <c r="AE104" s="14" t="s">
        <v>833</v>
      </c>
      <c r="AF104" s="14" t="s">
        <v>48</v>
      </c>
      <c r="AG104" s="17" t="s">
        <v>834</v>
      </c>
      <c r="AH104" s="14" t="s">
        <v>239</v>
      </c>
      <c r="AI104" s="20"/>
      <c r="AJ104" s="20"/>
      <c r="AK104" s="14" t="s">
        <v>83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5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6</v>
      </c>
      <c r="C105" s="16"/>
      <c r="D105" s="14" t="s">
        <v>83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8</v>
      </c>
      <c r="O105" s="18" t="s">
        <v>839</v>
      </c>
      <c r="P105" s="16"/>
      <c r="Q105" s="14" t="s">
        <v>54</v>
      </c>
      <c r="R105" s="14" t="s">
        <v>836</v>
      </c>
      <c r="S105" s="14" t="s">
        <v>840</v>
      </c>
      <c r="T105" s="16" t="s">
        <v>841</v>
      </c>
      <c r="U105" s="16" t="s">
        <v>842</v>
      </c>
      <c r="V105" s="16" t="s">
        <v>843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4</v>
      </c>
      <c r="AD105" s="14" t="s">
        <v>61</v>
      </c>
      <c r="AE105" s="14" t="s">
        <v>845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6</v>
      </c>
      <c r="AR105" s="21" t="s">
        <v>842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7</v>
      </c>
      <c r="C106" s="16"/>
      <c r="D106" s="14" t="s">
        <v>848</v>
      </c>
      <c r="E106" s="14"/>
      <c r="F106" s="16"/>
      <c r="G106" s="14" t="s">
        <v>71</v>
      </c>
      <c r="H106" s="16"/>
      <c r="I106" s="14" t="s">
        <v>849</v>
      </c>
      <c r="J106" s="14" t="s">
        <v>850</v>
      </c>
      <c r="K106" s="14" t="s">
        <v>849</v>
      </c>
      <c r="L106" s="14" t="s">
        <v>51</v>
      </c>
      <c r="M106" s="16"/>
      <c r="N106" s="14" t="s">
        <v>851</v>
      </c>
      <c r="O106" s="18" t="s">
        <v>852</v>
      </c>
      <c r="P106" s="16"/>
      <c r="Q106" s="14" t="s">
        <v>54</v>
      </c>
      <c r="R106" s="18" t="s">
        <v>853</v>
      </c>
      <c r="S106" s="14" t="s">
        <v>854</v>
      </c>
      <c r="T106" s="16" t="s">
        <v>855</v>
      </c>
      <c r="U106" s="16" t="s">
        <v>856</v>
      </c>
      <c r="V106" s="16" t="s">
        <v>857</v>
      </c>
      <c r="W106" s="16" t="s">
        <v>858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59</v>
      </c>
      <c r="AD106" s="14" t="s">
        <v>61</v>
      </c>
      <c r="AE106" s="14" t="s">
        <v>860</v>
      </c>
      <c r="AF106" s="14" t="s">
        <v>71</v>
      </c>
      <c r="AG106" s="20" t="n">
        <v>41691</v>
      </c>
      <c r="AH106" s="14" t="s">
        <v>861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2</v>
      </c>
      <c r="AR106" s="21" t="s">
        <v>856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7</v>
      </c>
      <c r="C107" s="16"/>
      <c r="D107" s="14" t="s">
        <v>863</v>
      </c>
      <c r="E107" s="14"/>
      <c r="F107" s="16"/>
      <c r="G107" s="14" t="s">
        <v>71</v>
      </c>
      <c r="H107" s="16"/>
      <c r="I107" s="14" t="s">
        <v>849</v>
      </c>
      <c r="J107" s="14" t="s">
        <v>850</v>
      </c>
      <c r="K107" s="14" t="s">
        <v>849</v>
      </c>
      <c r="L107" s="14" t="s">
        <v>51</v>
      </c>
      <c r="M107" s="16"/>
      <c r="N107" s="14" t="s">
        <v>864</v>
      </c>
      <c r="O107" s="18" t="s">
        <v>852</v>
      </c>
      <c r="P107" s="16"/>
      <c r="Q107" s="14" t="s">
        <v>54</v>
      </c>
      <c r="R107" s="18" t="s">
        <v>853</v>
      </c>
      <c r="S107" s="14" t="s">
        <v>854</v>
      </c>
      <c r="T107" s="16" t="s">
        <v>855</v>
      </c>
      <c r="U107" s="16" t="s">
        <v>865</v>
      </c>
      <c r="V107" s="16" t="s">
        <v>857</v>
      </c>
      <c r="W107" s="16" t="s">
        <v>858</v>
      </c>
      <c r="X107" s="22"/>
      <c r="Y107" s="20" t="n">
        <v>33114</v>
      </c>
      <c r="Z107" s="14" t="s">
        <v>58</v>
      </c>
      <c r="AA107" s="14" t="s">
        <v>866</v>
      </c>
      <c r="AB107" s="14" t="s">
        <v>866</v>
      </c>
      <c r="AC107" s="16" t="s">
        <v>867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8</v>
      </c>
      <c r="AQ107" s="14" t="s">
        <v>869</v>
      </c>
      <c r="AR107" s="21" t="s">
        <v>870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7</v>
      </c>
      <c r="C108" s="16"/>
      <c r="D108" s="14" t="s">
        <v>871</v>
      </c>
      <c r="E108" s="14"/>
      <c r="F108" s="16"/>
      <c r="G108" s="14" t="s">
        <v>71</v>
      </c>
      <c r="H108" s="16"/>
      <c r="I108" s="14" t="s">
        <v>849</v>
      </c>
      <c r="J108" s="14" t="s">
        <v>850</v>
      </c>
      <c r="K108" s="14" t="s">
        <v>849</v>
      </c>
      <c r="L108" s="14" t="s">
        <v>51</v>
      </c>
      <c r="M108" s="16"/>
      <c r="N108" s="14" t="s">
        <v>864</v>
      </c>
      <c r="O108" s="18" t="s">
        <v>852</v>
      </c>
      <c r="P108" s="16"/>
      <c r="Q108" s="14" t="s">
        <v>54</v>
      </c>
      <c r="R108" s="18" t="s">
        <v>853</v>
      </c>
      <c r="S108" s="14" t="s">
        <v>854</v>
      </c>
      <c r="T108" s="16" t="s">
        <v>855</v>
      </c>
      <c r="U108" s="16" t="s">
        <v>872</v>
      </c>
      <c r="V108" s="16" t="s">
        <v>857</v>
      </c>
      <c r="W108" s="16" t="s">
        <v>858</v>
      </c>
      <c r="X108" s="22"/>
      <c r="Y108" s="20" t="n">
        <v>28572</v>
      </c>
      <c r="Z108" s="14" t="s">
        <v>58</v>
      </c>
      <c r="AA108" s="14" t="s">
        <v>873</v>
      </c>
      <c r="AB108" s="14" t="s">
        <v>873</v>
      </c>
      <c r="AC108" s="16" t="s">
        <v>874</v>
      </c>
      <c r="AD108" s="14" t="s">
        <v>61</v>
      </c>
      <c r="AE108" s="14" t="s">
        <v>875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6</v>
      </c>
      <c r="AQ108" s="14" t="s">
        <v>877</v>
      </c>
      <c r="AR108" s="21" t="s">
        <v>872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7</v>
      </c>
      <c r="C109" s="16"/>
      <c r="D109" s="14" t="s">
        <v>878</v>
      </c>
      <c r="E109" s="14"/>
      <c r="F109" s="16"/>
      <c r="G109" s="14" t="s">
        <v>71</v>
      </c>
      <c r="H109" s="16"/>
      <c r="I109" s="14" t="s">
        <v>849</v>
      </c>
      <c r="J109" s="14" t="s">
        <v>879</v>
      </c>
      <c r="K109" s="14" t="s">
        <v>849</v>
      </c>
      <c r="L109" s="14" t="s">
        <v>51</v>
      </c>
      <c r="M109" s="16"/>
      <c r="N109" s="14" t="s">
        <v>880</v>
      </c>
      <c r="O109" s="18" t="s">
        <v>852</v>
      </c>
      <c r="P109" s="16"/>
      <c r="Q109" s="14" t="s">
        <v>54</v>
      </c>
      <c r="R109" s="18" t="s">
        <v>853</v>
      </c>
      <c r="S109" s="14" t="s">
        <v>854</v>
      </c>
      <c r="T109" s="16" t="s">
        <v>855</v>
      </c>
      <c r="U109" s="16" t="s">
        <v>881</v>
      </c>
      <c r="V109" s="16" t="s">
        <v>857</v>
      </c>
      <c r="W109" s="16" t="s">
        <v>858</v>
      </c>
      <c r="X109" s="25"/>
      <c r="Y109" s="20" t="n">
        <v>26761</v>
      </c>
      <c r="Z109" s="14" t="s">
        <v>58</v>
      </c>
      <c r="AA109" s="14" t="s">
        <v>882</v>
      </c>
      <c r="AB109" s="14" t="s">
        <v>882</v>
      </c>
      <c r="AC109" s="16" t="s">
        <v>883</v>
      </c>
      <c r="AD109" s="14" t="s">
        <v>61</v>
      </c>
      <c r="AE109" s="14" t="s">
        <v>884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5</v>
      </c>
      <c r="AR109" s="21" t="s">
        <v>881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7</v>
      </c>
      <c r="C110" s="16"/>
      <c r="D110" s="14" t="s">
        <v>886</v>
      </c>
      <c r="E110" s="14"/>
      <c r="F110" s="16"/>
      <c r="G110" s="14" t="s">
        <v>71</v>
      </c>
      <c r="H110" s="16"/>
      <c r="I110" s="14" t="s">
        <v>849</v>
      </c>
      <c r="J110" s="14" t="s">
        <v>850</v>
      </c>
      <c r="K110" s="14" t="s">
        <v>849</v>
      </c>
      <c r="L110" s="14" t="s">
        <v>51</v>
      </c>
      <c r="M110" s="16"/>
      <c r="N110" s="14" t="s">
        <v>887</v>
      </c>
      <c r="O110" s="18" t="s">
        <v>852</v>
      </c>
      <c r="P110" s="16"/>
      <c r="Q110" s="14" t="s">
        <v>54</v>
      </c>
      <c r="R110" s="18" t="s">
        <v>853</v>
      </c>
      <c r="S110" s="14" t="s">
        <v>854</v>
      </c>
      <c r="T110" s="16" t="s">
        <v>855</v>
      </c>
      <c r="U110" s="16" t="s">
        <v>888</v>
      </c>
      <c r="V110" s="16" t="s">
        <v>857</v>
      </c>
      <c r="W110" s="16" t="s">
        <v>858</v>
      </c>
      <c r="X110" s="22"/>
      <c r="Y110" s="20" t="n">
        <v>32378</v>
      </c>
      <c r="Z110" s="14" t="s">
        <v>58</v>
      </c>
      <c r="AA110" s="14" t="s">
        <v>889</v>
      </c>
      <c r="AB110" s="14" t="s">
        <v>889</v>
      </c>
      <c r="AC110" s="16" t="s">
        <v>890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1</v>
      </c>
      <c r="AR110" s="21" t="s">
        <v>888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2</v>
      </c>
      <c r="C111" s="16"/>
      <c r="D111" s="14" t="s">
        <v>893</v>
      </c>
      <c r="E111" s="14"/>
      <c r="F111" s="16"/>
      <c r="G111" s="14" t="s">
        <v>48</v>
      </c>
      <c r="H111" s="16"/>
      <c r="I111" s="14" t="s">
        <v>894</v>
      </c>
      <c r="J111" s="14" t="s">
        <v>895</v>
      </c>
      <c r="K111" s="14" t="s">
        <v>515</v>
      </c>
      <c r="L111" s="14" t="s">
        <v>51</v>
      </c>
      <c r="M111" s="16"/>
      <c r="N111" s="14" t="s">
        <v>896</v>
      </c>
      <c r="O111" s="18" t="s">
        <v>897</v>
      </c>
      <c r="P111" s="16"/>
      <c r="Q111" s="14" t="s">
        <v>54</v>
      </c>
      <c r="R111" s="18" t="s">
        <v>898</v>
      </c>
      <c r="S111" s="14" t="s">
        <v>899</v>
      </c>
      <c r="T111" s="16" t="s">
        <v>900</v>
      </c>
      <c r="U111" s="16" t="s">
        <v>901</v>
      </c>
      <c r="V111" s="18" t="s">
        <v>50</v>
      </c>
      <c r="W111" s="16" t="s">
        <v>858</v>
      </c>
      <c r="X111" s="22"/>
      <c r="Y111" s="20" t="n">
        <v>22888</v>
      </c>
      <c r="Z111" s="14" t="s">
        <v>58</v>
      </c>
      <c r="AA111" s="14" t="s">
        <v>902</v>
      </c>
      <c r="AB111" s="14" t="s">
        <v>903</v>
      </c>
      <c r="AC111" s="16" t="s">
        <v>904</v>
      </c>
      <c r="AD111" s="14" t="s">
        <v>61</v>
      </c>
      <c r="AE111" s="14" t="s">
        <v>905</v>
      </c>
      <c r="AF111" s="14" t="s">
        <v>71</v>
      </c>
      <c r="AG111" s="20" t="n">
        <v>31522</v>
      </c>
      <c r="AH111" s="14" t="s">
        <v>861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6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7</v>
      </c>
      <c r="C112" s="16"/>
      <c r="D112" s="14" t="s">
        <v>908</v>
      </c>
      <c r="E112" s="14"/>
      <c r="F112" s="16"/>
      <c r="G112" s="14" t="s">
        <v>71</v>
      </c>
      <c r="H112" s="16"/>
      <c r="I112" s="14" t="s">
        <v>909</v>
      </c>
      <c r="J112" s="14" t="s">
        <v>910</v>
      </c>
      <c r="K112" s="14" t="s">
        <v>515</v>
      </c>
      <c r="L112" s="14" t="s">
        <v>178</v>
      </c>
      <c r="M112" s="16"/>
      <c r="N112" s="14" t="s">
        <v>911</v>
      </c>
      <c r="O112" s="18" t="s">
        <v>893</v>
      </c>
      <c r="P112" s="16"/>
      <c r="Q112" s="14" t="s">
        <v>54</v>
      </c>
      <c r="R112" s="18" t="s">
        <v>912</v>
      </c>
      <c r="S112" s="14" t="s">
        <v>899</v>
      </c>
      <c r="T112" s="16" t="s">
        <v>913</v>
      </c>
      <c r="U112" s="16" t="s">
        <v>914</v>
      </c>
      <c r="V112" s="18" t="s">
        <v>50</v>
      </c>
      <c r="W112" s="16" t="s">
        <v>858</v>
      </c>
      <c r="X112" s="22"/>
      <c r="Y112" s="20" t="n">
        <v>29071</v>
      </c>
      <c r="Z112" s="14" t="s">
        <v>58</v>
      </c>
      <c r="AA112" s="14" t="s">
        <v>915</v>
      </c>
      <c r="AB112" s="14" t="s">
        <v>903</v>
      </c>
      <c r="AC112" s="16" t="s">
        <v>916</v>
      </c>
      <c r="AD112" s="14" t="s">
        <v>61</v>
      </c>
      <c r="AE112" s="14" t="s">
        <v>917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8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7</v>
      </c>
      <c r="C113" s="16"/>
      <c r="D113" s="14" t="s">
        <v>919</v>
      </c>
      <c r="E113" s="14"/>
      <c r="F113" s="16"/>
      <c r="G113" s="14" t="s">
        <v>48</v>
      </c>
      <c r="H113" s="16"/>
      <c r="I113" s="14" t="s">
        <v>920</v>
      </c>
      <c r="J113" s="14" t="s">
        <v>921</v>
      </c>
      <c r="K113" s="14" t="s">
        <v>50</v>
      </c>
      <c r="L113" s="14" t="s">
        <v>50</v>
      </c>
      <c r="M113" s="16"/>
      <c r="N113" s="14" t="s">
        <v>922</v>
      </c>
      <c r="O113" s="18" t="s">
        <v>908</v>
      </c>
      <c r="P113" s="16"/>
      <c r="Q113" s="14" t="s">
        <v>54</v>
      </c>
      <c r="R113" s="18" t="s">
        <v>912</v>
      </c>
      <c r="S113" s="14" t="s">
        <v>899</v>
      </c>
      <c r="T113" s="16" t="s">
        <v>923</v>
      </c>
      <c r="U113" s="16" t="s">
        <v>924</v>
      </c>
      <c r="V113" s="18" t="s">
        <v>50</v>
      </c>
      <c r="W113" s="16" t="s">
        <v>858</v>
      </c>
      <c r="X113" s="22"/>
      <c r="Y113" s="20" t="n">
        <v>26816</v>
      </c>
      <c r="Z113" s="14" t="s">
        <v>58</v>
      </c>
      <c r="AA113" s="14" t="s">
        <v>925</v>
      </c>
      <c r="AB113" s="14" t="s">
        <v>115</v>
      </c>
      <c r="AC113" s="16" t="s">
        <v>926</v>
      </c>
      <c r="AD113" s="14" t="s">
        <v>214</v>
      </c>
      <c r="AE113" s="14" t="s">
        <v>132</v>
      </c>
      <c r="AF113" s="14"/>
      <c r="AG113" s="14"/>
      <c r="AH113" s="14" t="s">
        <v>861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7</v>
      </c>
      <c r="AP113" s="16" t="s">
        <v>876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4.25" hidden="false" customHeight="false" outlineLevel="0" collapsed="false">
      <c r="A115" s="14" t="s">
        <v>45</v>
      </c>
      <c r="B115" s="14" t="s">
        <v>928</v>
      </c>
      <c r="C115" s="16"/>
      <c r="D115" s="14" t="s">
        <v>929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0</v>
      </c>
      <c r="P115" s="16"/>
      <c r="Q115" s="14" t="s">
        <v>54</v>
      </c>
      <c r="R115" s="14" t="s">
        <v>928</v>
      </c>
      <c r="S115" s="14" t="s">
        <v>931</v>
      </c>
      <c r="T115" s="16" t="s">
        <v>932</v>
      </c>
      <c r="U115" s="16" t="s">
        <v>933</v>
      </c>
      <c r="V115" s="18" t="s">
        <v>50</v>
      </c>
      <c r="W115" s="18" t="s">
        <v>50</v>
      </c>
      <c r="X115" s="129" t="s">
        <v>934</v>
      </c>
      <c r="Y115" s="20" t="n">
        <v>33366</v>
      </c>
      <c r="Z115" s="14" t="s">
        <v>58</v>
      </c>
      <c r="AA115" s="14" t="s">
        <v>935</v>
      </c>
      <c r="AB115" s="14" t="s">
        <v>935</v>
      </c>
      <c r="AC115" s="16" t="s">
        <v>936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7</v>
      </c>
      <c r="AR115" s="21" t="s">
        <v>938</v>
      </c>
      <c r="AS115" s="18" t="s">
        <v>50</v>
      </c>
    </row>
    <row r="116" customFormat="false" ht="14.2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9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0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7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8</v>
      </c>
      <c r="AN129" s="24" t="s">
        <v>65</v>
      </c>
      <c r="AO129" s="112" t="s">
        <v>81</v>
      </c>
      <c r="AP129" s="112" t="s">
        <v>207</v>
      </c>
      <c r="AQ129" s="24" t="s">
        <v>769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7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7</v>
      </c>
      <c r="S130" s="14" t="s">
        <v>800</v>
      </c>
      <c r="T130" s="16" t="s">
        <v>801</v>
      </c>
      <c r="U130" s="16" t="s">
        <v>941</v>
      </c>
      <c r="V130" s="16" t="s">
        <v>942</v>
      </c>
      <c r="W130" s="18" t="s">
        <v>50</v>
      </c>
      <c r="X130" s="131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1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8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7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799</v>
      </c>
      <c r="P131" s="16"/>
      <c r="Q131" s="14" t="s">
        <v>54</v>
      </c>
      <c r="R131" s="14" t="s">
        <v>797</v>
      </c>
      <c r="S131" s="14" t="s">
        <v>800</v>
      </c>
      <c r="T131" s="16" t="s">
        <v>801</v>
      </c>
      <c r="U131" s="16" t="s">
        <v>950</v>
      </c>
      <c r="V131" s="18" t="s">
        <v>50</v>
      </c>
      <c r="W131" s="18" t="s">
        <v>50</v>
      </c>
      <c r="X131" s="131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7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799</v>
      </c>
      <c r="P132" s="16"/>
      <c r="Q132" s="14" t="s">
        <v>54</v>
      </c>
      <c r="R132" s="14" t="s">
        <v>797</v>
      </c>
      <c r="S132" s="14" t="s">
        <v>800</v>
      </c>
      <c r="T132" s="16" t="s">
        <v>801</v>
      </c>
      <c r="U132" s="14" t="n">
        <v>15228808544</v>
      </c>
      <c r="V132" s="18" t="s">
        <v>50</v>
      </c>
      <c r="W132" s="18" t="s">
        <v>50</v>
      </c>
      <c r="X132" s="129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7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799</v>
      </c>
      <c r="P133" s="16"/>
      <c r="Q133" s="14" t="s">
        <v>54</v>
      </c>
      <c r="R133" s="14" t="s">
        <v>797</v>
      </c>
      <c r="S133" s="14" t="s">
        <v>800</v>
      </c>
      <c r="T133" s="16" t="s">
        <v>801</v>
      </c>
      <c r="U133" s="16" t="s">
        <v>960</v>
      </c>
      <c r="V133" s="18" t="s">
        <v>50</v>
      </c>
      <c r="W133" s="18" t="s">
        <v>50</v>
      </c>
      <c r="X133" s="129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7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799</v>
      </c>
      <c r="P134" s="16"/>
      <c r="Q134" s="14" t="s">
        <v>54</v>
      </c>
      <c r="R134" s="14" t="s">
        <v>797</v>
      </c>
      <c r="S134" s="14" t="s">
        <v>800</v>
      </c>
      <c r="T134" s="16" t="s">
        <v>801</v>
      </c>
      <c r="U134" s="14" t="n">
        <v>13699490218</v>
      </c>
      <c r="V134" s="18" t="s">
        <v>50</v>
      </c>
      <c r="W134" s="18" t="s">
        <v>50</v>
      </c>
      <c r="X134" s="129" t="s">
        <v>965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7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799</v>
      </c>
      <c r="P135" s="16"/>
      <c r="Q135" s="14" t="s">
        <v>54</v>
      </c>
      <c r="R135" s="14" t="s">
        <v>797</v>
      </c>
      <c r="S135" s="14" t="s">
        <v>800</v>
      </c>
      <c r="T135" s="16" t="s">
        <v>801</v>
      </c>
      <c r="U135" s="14" t="n">
        <v>15928194998</v>
      </c>
      <c r="V135" s="18" t="s">
        <v>50</v>
      </c>
      <c r="W135" s="18" t="s">
        <v>50</v>
      </c>
      <c r="X135" s="129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3</v>
      </c>
      <c r="AQ135" s="14" t="s">
        <v>974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7</v>
      </c>
      <c r="C136" s="16"/>
      <c r="D136" s="14" t="s">
        <v>79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799</v>
      </c>
      <c r="P136" s="16"/>
      <c r="Q136" s="14" t="s">
        <v>54</v>
      </c>
      <c r="R136" s="14" t="s">
        <v>797</v>
      </c>
      <c r="S136" s="14" t="s">
        <v>800</v>
      </c>
      <c r="T136" s="16" t="s">
        <v>801</v>
      </c>
      <c r="U136" s="14" t="n">
        <v>13668288885</v>
      </c>
      <c r="V136" s="18" t="s">
        <v>50</v>
      </c>
      <c r="W136" s="18" t="s">
        <v>50</v>
      </c>
      <c r="X136" s="132"/>
      <c r="Y136" s="107" t="n">
        <v>26190</v>
      </c>
      <c r="Z136" s="14" t="s">
        <v>58</v>
      </c>
      <c r="AA136" s="14" t="s">
        <v>802</v>
      </c>
      <c r="AB136" s="14" t="s">
        <v>115</v>
      </c>
      <c r="AC136" s="125" t="s">
        <v>803</v>
      </c>
      <c r="AD136" s="14" t="s">
        <v>61</v>
      </c>
      <c r="AE136" s="14" t="s">
        <v>804</v>
      </c>
      <c r="AF136" s="14" t="s">
        <v>48</v>
      </c>
      <c r="AG136" s="17" t="s">
        <v>805</v>
      </c>
      <c r="AH136" s="14" t="s">
        <v>239</v>
      </c>
      <c r="AI136" s="20"/>
      <c r="AJ136" s="20"/>
      <c r="AK136" s="14" t="s">
        <v>79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6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7</v>
      </c>
      <c r="C137" s="16"/>
      <c r="D137" s="14" t="s">
        <v>80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799</v>
      </c>
      <c r="P137" s="16"/>
      <c r="Q137" s="14" t="s">
        <v>54</v>
      </c>
      <c r="R137" s="14" t="s">
        <v>797</v>
      </c>
      <c r="S137" s="14" t="s">
        <v>800</v>
      </c>
      <c r="T137" s="16" t="s">
        <v>801</v>
      </c>
      <c r="U137" s="14" t="n">
        <v>13628049526</v>
      </c>
      <c r="V137" s="18" t="s">
        <v>50</v>
      </c>
      <c r="W137" s="18" t="s">
        <v>50</v>
      </c>
      <c r="X137" s="132"/>
      <c r="Y137" s="126" t="n">
        <v>28249</v>
      </c>
      <c r="Z137" s="14" t="s">
        <v>58</v>
      </c>
      <c r="AA137" s="14" t="s">
        <v>808</v>
      </c>
      <c r="AB137" s="14" t="s">
        <v>808</v>
      </c>
      <c r="AC137" s="16" t="s">
        <v>809</v>
      </c>
      <c r="AD137" s="14" t="s">
        <v>61</v>
      </c>
      <c r="AE137" s="14" t="s">
        <v>810</v>
      </c>
      <c r="AF137" s="14" t="s">
        <v>48</v>
      </c>
      <c r="AG137" s="17" t="s">
        <v>811</v>
      </c>
      <c r="AH137" s="14" t="s">
        <v>239</v>
      </c>
      <c r="AI137" s="20"/>
      <c r="AJ137" s="20"/>
      <c r="AK137" s="14" t="s">
        <v>807</v>
      </c>
      <c r="AL137" s="14" t="s">
        <v>124</v>
      </c>
      <c r="AM137" s="14" t="s">
        <v>50</v>
      </c>
      <c r="AN137" s="14" t="s">
        <v>65</v>
      </c>
      <c r="AO137" s="16" t="s">
        <v>812</v>
      </c>
      <c r="AP137" s="16" t="s">
        <v>788</v>
      </c>
      <c r="AQ137" s="14" t="s">
        <v>813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7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799</v>
      </c>
      <c r="P138" s="16"/>
      <c r="Q138" s="14" t="s">
        <v>54</v>
      </c>
      <c r="R138" s="14" t="s">
        <v>797</v>
      </c>
      <c r="S138" s="14" t="s">
        <v>800</v>
      </c>
      <c r="T138" s="16" t="s">
        <v>801</v>
      </c>
      <c r="U138" s="127" t="n">
        <v>15828381183</v>
      </c>
      <c r="V138" s="18" t="s">
        <v>50</v>
      </c>
      <c r="W138" s="18" t="s">
        <v>50</v>
      </c>
      <c r="X138" s="129" t="s">
        <v>976</v>
      </c>
      <c r="Y138" s="126" t="n">
        <v>29380</v>
      </c>
      <c r="Z138" s="14" t="s">
        <v>58</v>
      </c>
      <c r="AA138" s="14" t="s">
        <v>977</v>
      </c>
      <c r="AB138" s="14" t="s">
        <v>793</v>
      </c>
      <c r="AC138" s="128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7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799</v>
      </c>
      <c r="P139" s="16"/>
      <c r="Q139" s="14" t="s">
        <v>54</v>
      </c>
      <c r="R139" s="14" t="s">
        <v>797</v>
      </c>
      <c r="S139" s="14" t="s">
        <v>800</v>
      </c>
      <c r="T139" s="16" t="s">
        <v>801</v>
      </c>
      <c r="U139" s="133" t="n">
        <v>15928984433</v>
      </c>
      <c r="V139" s="18" t="s">
        <v>50</v>
      </c>
      <c r="W139" s="18" t="s">
        <v>50</v>
      </c>
      <c r="X139" s="129" t="s">
        <v>983</v>
      </c>
      <c r="Y139" s="126" t="n">
        <v>32513</v>
      </c>
      <c r="Z139" s="14" t="s">
        <v>58</v>
      </c>
      <c r="AA139" s="14" t="s">
        <v>984</v>
      </c>
      <c r="AB139" s="14" t="s">
        <v>984</v>
      </c>
      <c r="AC139" s="128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6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7</v>
      </c>
      <c r="C140" s="16"/>
      <c r="D140" s="14" t="s">
        <v>799</v>
      </c>
      <c r="E140" s="14"/>
      <c r="F140" s="16"/>
      <c r="G140" s="14" t="s">
        <v>71</v>
      </c>
      <c r="H140" s="16"/>
      <c r="I140" s="134" t="s">
        <v>987</v>
      </c>
      <c r="J140" s="134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7</v>
      </c>
      <c r="S140" s="14" t="s">
        <v>800</v>
      </c>
      <c r="T140" s="16" t="s">
        <v>801</v>
      </c>
      <c r="U140" s="16" t="s">
        <v>988</v>
      </c>
      <c r="V140" s="18" t="s">
        <v>50</v>
      </c>
      <c r="W140" s="18" t="s">
        <v>50</v>
      </c>
      <c r="X140" s="129" t="s">
        <v>989</v>
      </c>
      <c r="Y140" s="20" t="n">
        <v>30853</v>
      </c>
      <c r="Z140" s="14" t="s">
        <v>58</v>
      </c>
      <c r="AA140" s="14"/>
      <c r="AB140" s="14"/>
      <c r="AC140" s="128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79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7</v>
      </c>
      <c r="C141" s="16"/>
      <c r="D141" s="14" t="s">
        <v>81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799</v>
      </c>
      <c r="P141" s="16"/>
      <c r="Q141" s="14" t="s">
        <v>54</v>
      </c>
      <c r="R141" s="14" t="s">
        <v>797</v>
      </c>
      <c r="S141" s="14" t="s">
        <v>800</v>
      </c>
      <c r="T141" s="16" t="s">
        <v>80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6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7</v>
      </c>
      <c r="C142" s="16"/>
      <c r="D142" s="14" t="s">
        <v>818</v>
      </c>
      <c r="E142" s="14"/>
      <c r="F142" s="16"/>
      <c r="G142" s="14" t="s">
        <v>48</v>
      </c>
      <c r="H142" s="16"/>
      <c r="I142" s="134" t="s">
        <v>993</v>
      </c>
      <c r="J142" s="134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7</v>
      </c>
      <c r="S142" s="14" t="s">
        <v>800</v>
      </c>
      <c r="T142" s="16" t="s">
        <v>801</v>
      </c>
      <c r="U142" s="14" t="n">
        <v>13648050786</v>
      </c>
      <c r="V142" s="18" t="s">
        <v>50</v>
      </c>
      <c r="W142" s="18" t="s">
        <v>50</v>
      </c>
      <c r="X142" s="129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5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6"/>
      <c r="AS142" s="136"/>
    </row>
    <row r="143" customFormat="false" ht="13.5" hidden="false" customHeight="false" outlineLevel="0" collapsed="false">
      <c r="A143" s="14" t="s">
        <v>45</v>
      </c>
      <c r="B143" s="14" t="s">
        <v>797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8</v>
      </c>
      <c r="P143" s="16"/>
      <c r="Q143" s="14" t="s">
        <v>54</v>
      </c>
      <c r="R143" s="14" t="s">
        <v>797</v>
      </c>
      <c r="S143" s="14" t="s">
        <v>800</v>
      </c>
      <c r="T143" s="16" t="s">
        <v>801</v>
      </c>
      <c r="U143" s="14" t="n">
        <v>18782908024</v>
      </c>
      <c r="V143" s="18" t="s">
        <v>50</v>
      </c>
      <c r="W143" s="18" t="s">
        <v>50</v>
      </c>
      <c r="X143" s="129" t="s">
        <v>998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8</v>
      </c>
      <c r="AQ143" s="14" t="s">
        <v>1000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7</v>
      </c>
      <c r="C144" s="16"/>
      <c r="D144" s="14" t="s">
        <v>81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8</v>
      </c>
      <c r="P144" s="16"/>
      <c r="Q144" s="14" t="s">
        <v>54</v>
      </c>
      <c r="R144" s="14" t="s">
        <v>797</v>
      </c>
      <c r="S144" s="14" t="s">
        <v>800</v>
      </c>
      <c r="T144" s="16" t="s">
        <v>801</v>
      </c>
      <c r="U144" s="14" t="n">
        <v>13688082920</v>
      </c>
      <c r="V144" s="18" t="s">
        <v>50</v>
      </c>
      <c r="W144" s="18" t="s">
        <v>50</v>
      </c>
      <c r="X144" s="132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19</v>
      </c>
      <c r="AD144" s="14" t="s">
        <v>61</v>
      </c>
      <c r="AE144" s="14" t="s">
        <v>820</v>
      </c>
      <c r="AF144" s="14" t="s">
        <v>48</v>
      </c>
      <c r="AG144" s="17" t="s">
        <v>821</v>
      </c>
      <c r="AH144" s="14" t="s">
        <v>239</v>
      </c>
      <c r="AI144" s="20"/>
      <c r="AJ144" s="20"/>
      <c r="AK144" s="14" t="s">
        <v>81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8</v>
      </c>
      <c r="AQ144" s="14" t="s">
        <v>822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7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8</v>
      </c>
      <c r="P145" s="16"/>
      <c r="Q145" s="14" t="s">
        <v>54</v>
      </c>
      <c r="R145" s="14" t="s">
        <v>797</v>
      </c>
      <c r="S145" s="14" t="s">
        <v>800</v>
      </c>
      <c r="T145" s="16" t="s">
        <v>801</v>
      </c>
      <c r="U145" s="137" t="n">
        <v>15008445850</v>
      </c>
      <c r="V145" s="18" t="s">
        <v>50</v>
      </c>
      <c r="W145" s="18" t="s">
        <v>50</v>
      </c>
      <c r="X145" s="129" t="s">
        <v>1002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8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7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8</v>
      </c>
      <c r="P146" s="16"/>
      <c r="Q146" s="14" t="s">
        <v>54</v>
      </c>
      <c r="R146" s="14" t="s">
        <v>797</v>
      </c>
      <c r="S146" s="14" t="s">
        <v>800</v>
      </c>
      <c r="T146" s="16" t="s">
        <v>801</v>
      </c>
      <c r="U146" s="14" t="n">
        <v>15183379146</v>
      </c>
      <c r="V146" s="18" t="s">
        <v>50</v>
      </c>
      <c r="W146" s="18" t="s">
        <v>50</v>
      </c>
      <c r="X146" s="129" t="s">
        <v>1006</v>
      </c>
      <c r="Y146" s="20" t="n">
        <v>34313</v>
      </c>
      <c r="Z146" s="14" t="s">
        <v>58</v>
      </c>
      <c r="AA146" s="14" t="s">
        <v>423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7</v>
      </c>
      <c r="C147" s="16"/>
      <c r="D147" s="14" t="s">
        <v>82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8</v>
      </c>
      <c r="P147" s="16"/>
      <c r="Q147" s="14" t="s">
        <v>54</v>
      </c>
      <c r="R147" s="14" t="s">
        <v>797</v>
      </c>
      <c r="S147" s="14" t="s">
        <v>800</v>
      </c>
      <c r="T147" s="16" t="s">
        <v>80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4</v>
      </c>
      <c r="AB147" s="14" t="s">
        <v>824</v>
      </c>
      <c r="AC147" s="16" t="s">
        <v>82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7</v>
      </c>
      <c r="C148" s="16"/>
      <c r="D148" s="14" t="s">
        <v>82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8</v>
      </c>
      <c r="P148" s="16"/>
      <c r="Q148" s="14" t="s">
        <v>54</v>
      </c>
      <c r="R148" s="14" t="s">
        <v>797</v>
      </c>
      <c r="S148" s="14" t="s">
        <v>800</v>
      </c>
      <c r="T148" s="16" t="s">
        <v>801</v>
      </c>
      <c r="U148" s="127" t="n">
        <v>13558826525</v>
      </c>
      <c r="V148" s="18" t="s">
        <v>50</v>
      </c>
      <c r="W148" s="18" t="s">
        <v>50</v>
      </c>
      <c r="X148" s="132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7</v>
      </c>
      <c r="AD148" s="14" t="s">
        <v>61</v>
      </c>
      <c r="AE148" s="14" t="s">
        <v>828</v>
      </c>
      <c r="AF148" s="14" t="s">
        <v>71</v>
      </c>
      <c r="AG148" s="17" t="s">
        <v>829</v>
      </c>
      <c r="AH148" s="14" t="s">
        <v>239</v>
      </c>
      <c r="AI148" s="20"/>
      <c r="AJ148" s="20"/>
      <c r="AK148" s="14" t="s">
        <v>82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0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7</v>
      </c>
      <c r="C149" s="16"/>
      <c r="D149" s="14" t="s">
        <v>83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8</v>
      </c>
      <c r="P149" s="16"/>
      <c r="Q149" s="14" t="s">
        <v>54</v>
      </c>
      <c r="R149" s="14" t="s">
        <v>797</v>
      </c>
      <c r="S149" s="14" t="s">
        <v>800</v>
      </c>
      <c r="T149" s="16" t="s">
        <v>801</v>
      </c>
      <c r="U149" s="14" t="n">
        <v>13880114069</v>
      </c>
      <c r="V149" s="18" t="s">
        <v>50</v>
      </c>
      <c r="W149" s="18" t="s">
        <v>50</v>
      </c>
      <c r="X149" s="132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2</v>
      </c>
      <c r="AD149" s="14" t="s">
        <v>61</v>
      </c>
      <c r="AE149" s="14" t="s">
        <v>833</v>
      </c>
      <c r="AF149" s="14" t="s">
        <v>48</v>
      </c>
      <c r="AG149" s="17" t="s">
        <v>834</v>
      </c>
      <c r="AH149" s="14" t="s">
        <v>239</v>
      </c>
      <c r="AI149" s="20"/>
      <c r="AJ149" s="20"/>
      <c r="AK149" s="14" t="s">
        <v>83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5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7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8</v>
      </c>
      <c r="P150" s="16"/>
      <c r="Q150" s="14" t="s">
        <v>54</v>
      </c>
      <c r="R150" s="14" t="s">
        <v>797</v>
      </c>
      <c r="S150" s="14" t="s">
        <v>800</v>
      </c>
      <c r="T150" s="16" t="s">
        <v>801</v>
      </c>
      <c r="U150" s="16" t="s">
        <v>1011</v>
      </c>
      <c r="V150" s="18" t="s">
        <v>50</v>
      </c>
      <c r="W150" s="18" t="s">
        <v>50</v>
      </c>
      <c r="X150" s="129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9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899</v>
      </c>
      <c r="T151" s="16" t="s">
        <v>1022</v>
      </c>
      <c r="U151" s="16" t="s">
        <v>1023</v>
      </c>
      <c r="V151" s="18" t="s">
        <v>50</v>
      </c>
      <c r="W151" s="16" t="s">
        <v>858</v>
      </c>
      <c r="X151" s="129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3.5" hidden="false" customHeight="false" outlineLevel="0" collapsed="false">
      <c r="A152" s="14" t="s">
        <v>45</v>
      </c>
      <c r="B152" s="14" t="s">
        <v>892</v>
      </c>
      <c r="C152" s="16"/>
      <c r="D152" s="14" t="s">
        <v>893</v>
      </c>
      <c r="E152" s="14"/>
      <c r="F152" s="16"/>
      <c r="G152" s="14" t="s">
        <v>48</v>
      </c>
      <c r="H152" s="16"/>
      <c r="I152" s="14" t="s">
        <v>894</v>
      </c>
      <c r="J152" s="14" t="s">
        <v>895</v>
      </c>
      <c r="K152" s="14" t="s">
        <v>515</v>
      </c>
      <c r="L152" s="14" t="s">
        <v>51</v>
      </c>
      <c r="M152" s="16"/>
      <c r="N152" s="14" t="s">
        <v>896</v>
      </c>
      <c r="O152" s="18" t="s">
        <v>897</v>
      </c>
      <c r="P152" s="16"/>
      <c r="Q152" s="14" t="s">
        <v>54</v>
      </c>
      <c r="R152" s="18" t="s">
        <v>898</v>
      </c>
      <c r="S152" s="14" t="s">
        <v>899</v>
      </c>
      <c r="T152" s="16" t="s">
        <v>900</v>
      </c>
      <c r="U152" s="16" t="s">
        <v>901</v>
      </c>
      <c r="V152" s="18" t="s">
        <v>50</v>
      </c>
      <c r="W152" s="16" t="s">
        <v>858</v>
      </c>
      <c r="X152" s="21"/>
      <c r="Y152" s="20" t="n">
        <v>22888</v>
      </c>
      <c r="Z152" s="14" t="s">
        <v>58</v>
      </c>
      <c r="AA152" s="14" t="s">
        <v>902</v>
      </c>
      <c r="AB152" s="14" t="s">
        <v>903</v>
      </c>
      <c r="AC152" s="16" t="s">
        <v>904</v>
      </c>
      <c r="AD152" s="14" t="s">
        <v>61</v>
      </c>
      <c r="AE152" s="14" t="s">
        <v>905</v>
      </c>
      <c r="AF152" s="14" t="s">
        <v>71</v>
      </c>
      <c r="AG152" s="20" t="n">
        <v>31522</v>
      </c>
      <c r="AH152" s="14" t="s">
        <v>861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6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7</v>
      </c>
      <c r="C153" s="16"/>
      <c r="D153" s="14" t="s">
        <v>919</v>
      </c>
      <c r="E153" s="14"/>
      <c r="F153" s="16"/>
      <c r="G153" s="14" t="s">
        <v>48</v>
      </c>
      <c r="H153" s="16"/>
      <c r="I153" s="14" t="s">
        <v>920</v>
      </c>
      <c r="J153" s="14" t="s">
        <v>921</v>
      </c>
      <c r="K153" s="14" t="s">
        <v>50</v>
      </c>
      <c r="L153" s="14" t="s">
        <v>50</v>
      </c>
      <c r="M153" s="16"/>
      <c r="N153" s="14" t="s">
        <v>922</v>
      </c>
      <c r="O153" s="18" t="s">
        <v>908</v>
      </c>
      <c r="P153" s="16"/>
      <c r="Q153" s="14" t="s">
        <v>54</v>
      </c>
      <c r="R153" s="18" t="s">
        <v>912</v>
      </c>
      <c r="S153" s="14" t="s">
        <v>899</v>
      </c>
      <c r="T153" s="16" t="s">
        <v>923</v>
      </c>
      <c r="U153" s="16" t="s">
        <v>924</v>
      </c>
      <c r="V153" s="18" t="s">
        <v>50</v>
      </c>
      <c r="W153" s="16" t="s">
        <v>858</v>
      </c>
      <c r="X153" s="21"/>
      <c r="Y153" s="20" t="n">
        <v>26816</v>
      </c>
      <c r="Z153" s="14" t="s">
        <v>58</v>
      </c>
      <c r="AA153" s="14" t="s">
        <v>925</v>
      </c>
      <c r="AB153" s="14" t="s">
        <v>115</v>
      </c>
      <c r="AC153" s="16" t="s">
        <v>926</v>
      </c>
      <c r="AD153" s="14" t="s">
        <v>214</v>
      </c>
      <c r="AE153" s="14" t="s">
        <v>132</v>
      </c>
      <c r="AF153" s="14"/>
      <c r="AG153" s="14"/>
      <c r="AH153" s="14" t="s">
        <v>861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7</v>
      </c>
      <c r="AP153" s="16" t="s">
        <v>876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7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0</v>
      </c>
      <c r="J154" s="14" t="s">
        <v>50</v>
      </c>
      <c r="K154" s="14" t="s">
        <v>50</v>
      </c>
      <c r="L154" s="14" t="s">
        <v>50</v>
      </c>
      <c r="M154" s="16"/>
      <c r="N154" s="14" t="s">
        <v>911</v>
      </c>
      <c r="O154" s="18" t="s">
        <v>908</v>
      </c>
      <c r="P154" s="16"/>
      <c r="Q154" s="14" t="s">
        <v>54</v>
      </c>
      <c r="R154" s="18" t="s">
        <v>912</v>
      </c>
      <c r="S154" s="14" t="s">
        <v>899</v>
      </c>
      <c r="T154" s="16" t="s">
        <v>923</v>
      </c>
      <c r="U154" s="16" t="s">
        <v>1031</v>
      </c>
      <c r="V154" s="18" t="s">
        <v>50</v>
      </c>
      <c r="W154" s="16" t="s">
        <v>858</v>
      </c>
      <c r="X154" s="129" t="s">
        <v>1032</v>
      </c>
      <c r="Y154" s="20" t="n">
        <v>31405</v>
      </c>
      <c r="Z154" s="14" t="s">
        <v>58</v>
      </c>
      <c r="AA154" s="14" t="s">
        <v>785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899</v>
      </c>
      <c r="T155" s="18" t="s">
        <v>50</v>
      </c>
      <c r="U155" s="16" t="s">
        <v>1038</v>
      </c>
      <c r="V155" s="18" t="s">
        <v>50</v>
      </c>
      <c r="W155" s="16" t="s">
        <v>858</v>
      </c>
      <c r="X155" s="129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115" r:id="rId1" display="398711793@qq.com"/>
    <hyperlink ref="X130" r:id="rId2" display="526626942@qq.com"/>
    <hyperlink ref="X131" r:id="rId3" display="634965233@qq.com"/>
    <hyperlink ref="X132" r:id="rId4" display="1326762057@qq.com"/>
    <hyperlink ref="X133" r:id="rId5" display="865555489@qq.com"/>
    <hyperlink ref="X134" r:id="rId6" display="744178099@qq.com"/>
    <hyperlink ref="X135" r:id="rId7" display="1354485425@qq.com"/>
    <hyperlink ref="X138" r:id="rId8" display="1586178201@qq.com"/>
    <hyperlink ref="X139" r:id="rId9" display="809307454@qq.com"/>
    <hyperlink ref="X140" r:id="rId10" display="986810715@qq.com"/>
    <hyperlink ref="X142" r:id="rId11" display="316198186@qq.com"/>
    <hyperlink ref="X143" r:id="rId12" display="249491729@qq.com"/>
    <hyperlink ref="X145" r:id="rId13" display="714448153@qq.com"/>
    <hyperlink ref="X146" r:id="rId14" display="1476347402@qq.com"/>
    <hyperlink ref="X150" r:id="rId15" display="qinruixi@163.com"/>
    <hyperlink ref="X151" r:id="rId16" display="979689585@qq.com"/>
    <hyperlink ref="X154" r:id="rId17" display="395616980@qq.com"/>
    <hyperlink ref="X155" r:id="rId18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12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