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1045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304895399@qq.com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04895399@qq.com" TargetMode="External"/><Relationship Id="rId2" Type="http://schemas.openxmlformats.org/officeDocument/2006/relationships/hyperlink" Target="mailto:398711793@qq.com" TargetMode="External"/><Relationship Id="rId3" Type="http://schemas.openxmlformats.org/officeDocument/2006/relationships/hyperlink" Target="mailto:526626942@qq.com" TargetMode="External"/><Relationship Id="rId4" Type="http://schemas.openxmlformats.org/officeDocument/2006/relationships/hyperlink" Target="mailto:634965233@qq.com" TargetMode="External"/><Relationship Id="rId5" Type="http://schemas.openxmlformats.org/officeDocument/2006/relationships/hyperlink" Target="mailto:1326762057@qq.com" TargetMode="External"/><Relationship Id="rId6" Type="http://schemas.openxmlformats.org/officeDocument/2006/relationships/hyperlink" Target="mailto:865555489@qq.com" TargetMode="External"/><Relationship Id="rId7" Type="http://schemas.openxmlformats.org/officeDocument/2006/relationships/hyperlink" Target="mailto:744178099@qq.com" TargetMode="External"/><Relationship Id="rId8" Type="http://schemas.openxmlformats.org/officeDocument/2006/relationships/hyperlink" Target="mailto:1354485425@qq.com" TargetMode="External"/><Relationship Id="rId9" Type="http://schemas.openxmlformats.org/officeDocument/2006/relationships/hyperlink" Target="mailto:1586178201@qq.com" TargetMode="External"/><Relationship Id="rId10" Type="http://schemas.openxmlformats.org/officeDocument/2006/relationships/hyperlink" Target="mailto:809307454@qq.com" TargetMode="External"/><Relationship Id="rId11" Type="http://schemas.openxmlformats.org/officeDocument/2006/relationships/hyperlink" Target="mailto:986810715@qq.com" TargetMode="External"/><Relationship Id="rId12" Type="http://schemas.openxmlformats.org/officeDocument/2006/relationships/hyperlink" Target="mailto:316198186@qq.com" TargetMode="External"/><Relationship Id="rId13" Type="http://schemas.openxmlformats.org/officeDocument/2006/relationships/hyperlink" Target="mailto:249491729@qq.com" TargetMode="External"/><Relationship Id="rId14" Type="http://schemas.openxmlformats.org/officeDocument/2006/relationships/hyperlink" Target="mailto:714448153@qq.com" TargetMode="External"/><Relationship Id="rId15" Type="http://schemas.openxmlformats.org/officeDocument/2006/relationships/hyperlink" Target="mailto:1476347402@qq.com" TargetMode="External"/><Relationship Id="rId16" Type="http://schemas.openxmlformats.org/officeDocument/2006/relationships/hyperlink" Target="mailto:qinruixi@163.com" TargetMode="External"/><Relationship Id="rId17" Type="http://schemas.openxmlformats.org/officeDocument/2006/relationships/hyperlink" Target="mailto:979689585@qq.com" TargetMode="External"/><Relationship Id="rId18" Type="http://schemas.openxmlformats.org/officeDocument/2006/relationships/hyperlink" Target="mailto:395616980@qq.com" TargetMode="External"/><Relationship Id="rId19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5" activeCellId="0" sqref="X105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19.12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4.2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4.2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4.2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4.2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4.2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4.2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4.2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4.2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4.2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4.2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4.2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4.2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4.2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4.2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4.2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4.2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4.2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4.2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4.2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4.2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4.2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4.2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4.2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4.2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4.2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4.2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4.2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4.2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4.2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4.2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4.2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4.2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4.2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4.2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4.2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4.2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4.2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4.2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4.2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4.2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4.2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4.2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4.2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4.2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4.2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4.2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4.2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4.2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4.2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4.2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4.2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4.2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4.2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4.2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4.2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4.2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4.2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4.2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4.2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4.2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4.2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4.2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4.2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4.2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4.2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4.2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4.2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4.2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4.2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4.2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4.2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4.2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4.2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4.2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4.2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4.2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4.2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4</v>
      </c>
      <c r="AB81" s="97" t="s">
        <v>694</v>
      </c>
      <c r="AC81" s="98" t="s">
        <v>695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6</v>
      </c>
      <c r="AR81" s="103" t="s">
        <v>697</v>
      </c>
      <c r="AS81" s="57" t="s">
        <v>50</v>
      </c>
    </row>
    <row r="82" customFormat="false" ht="14.25" hidden="false" customHeight="false" outlineLevel="0" collapsed="false">
      <c r="A82" s="14" t="s">
        <v>45</v>
      </c>
      <c r="B82" s="97" t="s">
        <v>687</v>
      </c>
      <c r="C82" s="98"/>
      <c r="D82" s="97" t="s">
        <v>698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699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0</v>
      </c>
      <c r="AB82" s="97" t="s">
        <v>700</v>
      </c>
      <c r="AC82" s="98" t="s">
        <v>701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2</v>
      </c>
      <c r="AR82" s="103" t="s">
        <v>703</v>
      </c>
      <c r="AS82" s="57" t="s">
        <v>50</v>
      </c>
    </row>
    <row r="83" customFormat="false" ht="14.25" hidden="false" customHeight="false" outlineLevel="0" collapsed="false">
      <c r="A83" s="14" t="s">
        <v>45</v>
      </c>
      <c r="B83" s="97" t="s">
        <v>687</v>
      </c>
      <c r="C83" s="98"/>
      <c r="D83" s="97" t="s">
        <v>704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5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6</v>
      </c>
      <c r="AB83" s="97" t="s">
        <v>707</v>
      </c>
      <c r="AC83" s="104" t="s">
        <v>708</v>
      </c>
      <c r="AD83" s="97" t="s">
        <v>61</v>
      </c>
      <c r="AE83" s="97" t="s">
        <v>709</v>
      </c>
      <c r="AF83" s="97" t="s">
        <v>710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1</v>
      </c>
      <c r="AQ83" s="97" t="s">
        <v>712</v>
      </c>
      <c r="AR83" s="103" t="s">
        <v>713</v>
      </c>
      <c r="AS83" s="57" t="s">
        <v>50</v>
      </c>
    </row>
    <row r="84" customFormat="false" ht="14.25" hidden="false" customHeight="false" outlineLevel="0" collapsed="false">
      <c r="A84" s="14" t="s">
        <v>45</v>
      </c>
      <c r="B84" s="105" t="s">
        <v>714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5</v>
      </c>
      <c r="J84" s="105" t="s">
        <v>715</v>
      </c>
      <c r="K84" s="14" t="s">
        <v>50</v>
      </c>
      <c r="L84" s="105" t="s">
        <v>50</v>
      </c>
      <c r="M84" s="16"/>
      <c r="N84" s="105" t="s">
        <v>716</v>
      </c>
      <c r="O84" s="105" t="s">
        <v>717</v>
      </c>
      <c r="P84" s="16"/>
      <c r="Q84" s="105" t="s">
        <v>54</v>
      </c>
      <c r="R84" s="24" t="s">
        <v>718</v>
      </c>
      <c r="S84" s="105" t="s">
        <v>71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0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1</v>
      </c>
      <c r="AR84" s="108" t="n">
        <v>13438243124</v>
      </c>
      <c r="AS84" s="105" t="s">
        <v>50</v>
      </c>
    </row>
    <row r="85" customFormat="false" ht="14.25" hidden="false" customHeight="false" outlineLevel="0" collapsed="false">
      <c r="A85" s="14" t="s">
        <v>45</v>
      </c>
      <c r="B85" s="24" t="s">
        <v>718</v>
      </c>
      <c r="C85" s="109"/>
      <c r="D85" s="24" t="s">
        <v>722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3</v>
      </c>
      <c r="P85" s="109"/>
      <c r="Q85" s="24" t="s">
        <v>54</v>
      </c>
      <c r="R85" s="14" t="s">
        <v>718</v>
      </c>
      <c r="S85" s="114" t="s">
        <v>724</v>
      </c>
      <c r="T85" s="109" t="s">
        <v>725</v>
      </c>
      <c r="U85" s="109" t="n">
        <v>13666170632</v>
      </c>
      <c r="V85" s="18" t="s">
        <v>50</v>
      </c>
      <c r="W85" s="18" t="s">
        <v>50</v>
      </c>
      <c r="X85" s="106"/>
      <c r="Y85" s="115" t="n">
        <v>29786</v>
      </c>
      <c r="Z85" s="14" t="s">
        <v>58</v>
      </c>
      <c r="AA85" s="24" t="s">
        <v>114</v>
      </c>
      <c r="AB85" s="24" t="s">
        <v>726</v>
      </c>
      <c r="AC85" s="112" t="s">
        <v>727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8</v>
      </c>
      <c r="AR85" s="108"/>
      <c r="AS85" s="109"/>
    </row>
    <row r="86" customFormat="false" ht="14.25" hidden="false" customHeight="false" outlineLevel="0" collapsed="false">
      <c r="A86" s="14" t="s">
        <v>45</v>
      </c>
      <c r="B86" s="24" t="s">
        <v>718</v>
      </c>
      <c r="C86" s="109"/>
      <c r="D86" s="24" t="s">
        <v>729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2</v>
      </c>
      <c r="P86" s="109"/>
      <c r="Q86" s="24" t="s">
        <v>54</v>
      </c>
      <c r="R86" s="14" t="s">
        <v>718</v>
      </c>
      <c r="S86" s="114" t="s">
        <v>724</v>
      </c>
      <c r="T86" s="109" t="s">
        <v>725</v>
      </c>
      <c r="U86" s="109" t="n">
        <v>13540484254</v>
      </c>
      <c r="V86" s="18" t="s">
        <v>50</v>
      </c>
      <c r="W86" s="18" t="s">
        <v>50</v>
      </c>
      <c r="X86" s="106"/>
      <c r="Y86" s="115" t="n">
        <v>23762</v>
      </c>
      <c r="Z86" s="14" t="s">
        <v>58</v>
      </c>
      <c r="AA86" s="24" t="s">
        <v>114</v>
      </c>
      <c r="AB86" s="24" t="s">
        <v>115</v>
      </c>
      <c r="AC86" s="112" t="s">
        <v>730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1</v>
      </c>
      <c r="AR86" s="116"/>
      <c r="AS86" s="109"/>
    </row>
    <row r="87" customFormat="false" ht="14.25" hidden="false" customHeight="false" outlineLevel="0" collapsed="false">
      <c r="A87" s="14" t="s">
        <v>45</v>
      </c>
      <c r="B87" s="24" t="s">
        <v>718</v>
      </c>
      <c r="C87" s="109"/>
      <c r="D87" s="24" t="s">
        <v>732</v>
      </c>
      <c r="E87" s="110"/>
      <c r="F87" s="115"/>
      <c r="G87" s="111" t="s">
        <v>71</v>
      </c>
      <c r="H87" s="109"/>
      <c r="I87" s="24" t="s">
        <v>72</v>
      </c>
      <c r="J87" s="24" t="s">
        <v>72</v>
      </c>
      <c r="K87" s="24" t="s">
        <v>733</v>
      </c>
      <c r="L87" s="114" t="s">
        <v>734</v>
      </c>
      <c r="M87" s="115"/>
      <c r="N87" s="24" t="s">
        <v>99</v>
      </c>
      <c r="O87" s="113" t="s">
        <v>722</v>
      </c>
      <c r="P87" s="110"/>
      <c r="Q87" s="24" t="s">
        <v>54</v>
      </c>
      <c r="R87" s="14" t="s">
        <v>718</v>
      </c>
      <c r="S87" s="114" t="s">
        <v>724</v>
      </c>
      <c r="T87" s="109" t="s">
        <v>725</v>
      </c>
      <c r="U87" s="117" t="n">
        <v>15928080454</v>
      </c>
      <c r="V87" s="18" t="s">
        <v>50</v>
      </c>
      <c r="W87" s="18" t="s">
        <v>50</v>
      </c>
      <c r="X87" s="106"/>
      <c r="Y87" s="115" t="n">
        <v>31416</v>
      </c>
      <c r="Z87" s="14" t="s">
        <v>58</v>
      </c>
      <c r="AA87" s="24" t="s">
        <v>114</v>
      </c>
      <c r="AB87" s="24" t="s">
        <v>479</v>
      </c>
      <c r="AC87" s="112" t="s">
        <v>735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6</v>
      </c>
      <c r="AR87" s="116"/>
      <c r="AS87" s="109"/>
    </row>
    <row r="88" customFormat="false" ht="14.25" hidden="false" customHeight="false" outlineLevel="0" collapsed="false">
      <c r="A88" s="14" t="s">
        <v>45</v>
      </c>
      <c r="B88" s="24" t="s">
        <v>718</v>
      </c>
      <c r="C88" s="109"/>
      <c r="D88" s="24" t="s">
        <v>737</v>
      </c>
      <c r="E88" s="118"/>
      <c r="F88" s="109"/>
      <c r="G88" s="24" t="s">
        <v>71</v>
      </c>
      <c r="H88" s="109"/>
      <c r="I88" s="119" t="s">
        <v>72</v>
      </c>
      <c r="J88" s="119" t="s">
        <v>72</v>
      </c>
      <c r="K88" s="14" t="s">
        <v>50</v>
      </c>
      <c r="L88" s="14" t="s">
        <v>50</v>
      </c>
      <c r="M88" s="115"/>
      <c r="N88" s="24" t="s">
        <v>99</v>
      </c>
      <c r="O88" s="113" t="s">
        <v>722</v>
      </c>
      <c r="P88" s="109"/>
      <c r="Q88" s="24" t="s">
        <v>54</v>
      </c>
      <c r="R88" s="14" t="s">
        <v>718</v>
      </c>
      <c r="S88" s="114" t="s">
        <v>724</v>
      </c>
      <c r="T88" s="109" t="s">
        <v>725</v>
      </c>
      <c r="U88" s="109" t="n">
        <v>13608002880</v>
      </c>
      <c r="V88" s="18" t="s">
        <v>50</v>
      </c>
      <c r="W88" s="18" t="s">
        <v>50</v>
      </c>
      <c r="X88" s="106"/>
      <c r="Y88" s="115" t="n">
        <v>34398</v>
      </c>
      <c r="Z88" s="14" t="s">
        <v>58</v>
      </c>
      <c r="AA88" s="24" t="s">
        <v>114</v>
      </c>
      <c r="AB88" s="24" t="s">
        <v>115</v>
      </c>
      <c r="AC88" s="112" t="s">
        <v>738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39</v>
      </c>
      <c r="AR88" s="108"/>
      <c r="AS88" s="109"/>
    </row>
    <row r="89" customFormat="false" ht="14.25" hidden="false" customHeight="false" outlineLevel="0" collapsed="false">
      <c r="A89" s="14" t="s">
        <v>45</v>
      </c>
      <c r="B89" s="24" t="s">
        <v>718</v>
      </c>
      <c r="C89" s="109"/>
      <c r="D89" s="24" t="s">
        <v>740</v>
      </c>
      <c r="E89" s="118"/>
      <c r="F89" s="109"/>
      <c r="G89" s="24" t="s">
        <v>71</v>
      </c>
      <c r="H89" s="109"/>
      <c r="I89" s="119" t="s">
        <v>72</v>
      </c>
      <c r="J89" s="119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2</v>
      </c>
      <c r="P89" s="109"/>
      <c r="Q89" s="24" t="s">
        <v>54</v>
      </c>
      <c r="R89" s="14" t="s">
        <v>718</v>
      </c>
      <c r="S89" s="114" t="s">
        <v>724</v>
      </c>
      <c r="T89" s="109" t="s">
        <v>725</v>
      </c>
      <c r="U89" s="109" t="n">
        <v>18982169718</v>
      </c>
      <c r="V89" s="18" t="s">
        <v>50</v>
      </c>
      <c r="W89" s="18" t="s">
        <v>50</v>
      </c>
      <c r="X89" s="106"/>
      <c r="Y89" s="115" t="n">
        <v>28067</v>
      </c>
      <c r="Z89" s="14" t="s">
        <v>58</v>
      </c>
      <c r="AA89" s="24" t="s">
        <v>114</v>
      </c>
      <c r="AB89" s="24" t="s">
        <v>115</v>
      </c>
      <c r="AC89" s="112" t="s">
        <v>741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0" t="s">
        <v>742</v>
      </c>
      <c r="AR89" s="121"/>
      <c r="AS89" s="109"/>
    </row>
    <row r="90" customFormat="false" ht="14.25" hidden="false" customHeight="false" outlineLevel="0" collapsed="false">
      <c r="A90" s="14" t="s">
        <v>45</v>
      </c>
      <c r="B90" s="24" t="s">
        <v>718</v>
      </c>
      <c r="C90" s="122"/>
      <c r="D90" s="120" t="s">
        <v>743</v>
      </c>
      <c r="E90" s="109"/>
      <c r="F90" s="110"/>
      <c r="G90" s="111" t="s">
        <v>71</v>
      </c>
      <c r="H90" s="122"/>
      <c r="I90" s="24" t="s">
        <v>72</v>
      </c>
      <c r="J90" s="24" t="s">
        <v>72</v>
      </c>
      <c r="K90" s="14" t="s">
        <v>50</v>
      </c>
      <c r="L90" s="14" t="s">
        <v>50</v>
      </c>
      <c r="M90" s="115"/>
      <c r="N90" s="24" t="s">
        <v>99</v>
      </c>
      <c r="O90" s="113" t="s">
        <v>722</v>
      </c>
      <c r="P90" s="122"/>
      <c r="Q90" s="24" t="s">
        <v>54</v>
      </c>
      <c r="R90" s="14" t="s">
        <v>718</v>
      </c>
      <c r="S90" s="114" t="s">
        <v>724</v>
      </c>
      <c r="T90" s="109" t="s">
        <v>725</v>
      </c>
      <c r="U90" s="122" t="n">
        <v>15184369689</v>
      </c>
      <c r="V90" s="18" t="s">
        <v>50</v>
      </c>
      <c r="W90" s="18" t="s">
        <v>50</v>
      </c>
      <c r="X90" s="106"/>
      <c r="Y90" s="115" t="n">
        <v>23394</v>
      </c>
      <c r="Z90" s="14" t="s">
        <v>58</v>
      </c>
      <c r="AA90" s="24" t="s">
        <v>114</v>
      </c>
      <c r="AB90" s="24" t="s">
        <v>115</v>
      </c>
      <c r="AC90" s="112" t="s">
        <v>744</v>
      </c>
      <c r="AD90" s="120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0" t="s">
        <v>124</v>
      </c>
      <c r="AM90" s="109"/>
      <c r="AN90" s="24" t="s">
        <v>65</v>
      </c>
      <c r="AO90" s="109" t="n">
        <v>158</v>
      </c>
      <c r="AP90" s="109" t="n">
        <v>60</v>
      </c>
      <c r="AQ90" s="120" t="s">
        <v>745</v>
      </c>
      <c r="AR90" s="108"/>
      <c r="AS90" s="109"/>
    </row>
    <row r="91" customFormat="false" ht="14.25" hidden="false" customHeight="false" outlineLevel="0" collapsed="false">
      <c r="A91" s="14" t="s">
        <v>45</v>
      </c>
      <c r="B91" s="24" t="s">
        <v>718</v>
      </c>
      <c r="C91" s="109"/>
      <c r="D91" s="24" t="s">
        <v>746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2</v>
      </c>
      <c r="P91" s="109"/>
      <c r="Q91" s="24" t="s">
        <v>54</v>
      </c>
      <c r="R91" s="14" t="s">
        <v>718</v>
      </c>
      <c r="S91" s="114" t="s">
        <v>724</v>
      </c>
      <c r="T91" s="109" t="s">
        <v>725</v>
      </c>
      <c r="U91" s="109" t="n">
        <v>15982333220</v>
      </c>
      <c r="V91" s="18" t="s">
        <v>50</v>
      </c>
      <c r="W91" s="18" t="s">
        <v>50</v>
      </c>
      <c r="X91" s="106"/>
      <c r="Y91" s="115" t="n">
        <v>29838</v>
      </c>
      <c r="Z91" s="14" t="s">
        <v>58</v>
      </c>
      <c r="AA91" s="24" t="s">
        <v>661</v>
      </c>
      <c r="AB91" s="24" t="s">
        <v>661</v>
      </c>
      <c r="AC91" s="112" t="s">
        <v>747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48</v>
      </c>
      <c r="AR91" s="108"/>
      <c r="AS91" s="109"/>
    </row>
    <row r="92" customFormat="false" ht="14.25" hidden="false" customHeight="false" outlineLevel="0" collapsed="false">
      <c r="A92" s="14" t="s">
        <v>45</v>
      </c>
      <c r="B92" s="24" t="s">
        <v>749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3" t="s">
        <v>750</v>
      </c>
      <c r="P92" s="112"/>
      <c r="Q92" s="24" t="s">
        <v>54</v>
      </c>
      <c r="R92" s="14" t="s">
        <v>749</v>
      </c>
      <c r="S92" s="114" t="s">
        <v>751</v>
      </c>
      <c r="T92" s="112" t="s">
        <v>752</v>
      </c>
      <c r="U92" s="112" t="s">
        <v>753</v>
      </c>
      <c r="V92" s="18" t="s">
        <v>50</v>
      </c>
      <c r="W92" s="18" t="s">
        <v>50</v>
      </c>
      <c r="X92" s="22"/>
      <c r="Y92" s="115" t="n">
        <v>33676</v>
      </c>
      <c r="Z92" s="14" t="s">
        <v>58</v>
      </c>
      <c r="AA92" s="24" t="s">
        <v>114</v>
      </c>
      <c r="AB92" s="24" t="s">
        <v>402</v>
      </c>
      <c r="AC92" s="112" t="s">
        <v>754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5"/>
      <c r="AJ92" s="115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55</v>
      </c>
      <c r="AR92" s="124" t="s">
        <v>756</v>
      </c>
      <c r="AS92" s="112"/>
    </row>
    <row r="93" customFormat="false" ht="14.25" hidden="false" customHeight="false" outlineLevel="0" collapsed="false">
      <c r="A93" s="14" t="s">
        <v>45</v>
      </c>
      <c r="B93" s="24" t="s">
        <v>749</v>
      </c>
      <c r="C93" s="112"/>
      <c r="D93" s="24" t="s">
        <v>750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3" t="s">
        <v>723</v>
      </c>
      <c r="P93" s="112"/>
      <c r="Q93" s="24" t="s">
        <v>54</v>
      </c>
      <c r="R93" s="14" t="s">
        <v>749</v>
      </c>
      <c r="S93" s="114" t="s">
        <v>751</v>
      </c>
      <c r="T93" s="112" t="s">
        <v>752</v>
      </c>
      <c r="U93" s="112" t="s">
        <v>757</v>
      </c>
      <c r="V93" s="18" t="s">
        <v>50</v>
      </c>
      <c r="W93" s="18" t="s">
        <v>50</v>
      </c>
      <c r="X93" s="22"/>
      <c r="Y93" s="115" t="n">
        <v>36087</v>
      </c>
      <c r="Z93" s="14" t="s">
        <v>58</v>
      </c>
      <c r="AA93" s="24" t="s">
        <v>114</v>
      </c>
      <c r="AB93" s="24" t="s">
        <v>758</v>
      </c>
      <c r="AC93" s="112" t="s">
        <v>759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5"/>
      <c r="AJ93" s="115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0</v>
      </c>
      <c r="AR93" s="124"/>
      <c r="AS93" s="112"/>
    </row>
    <row r="94" customFormat="false" ht="14.25" hidden="false" customHeight="false" outlineLevel="0" collapsed="false">
      <c r="A94" s="14" t="s">
        <v>45</v>
      </c>
      <c r="B94" s="24" t="s">
        <v>761</v>
      </c>
      <c r="C94" s="112"/>
      <c r="D94" s="24" t="s">
        <v>762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63</v>
      </c>
      <c r="P94" s="112"/>
      <c r="Q94" s="24" t="s">
        <v>54</v>
      </c>
      <c r="R94" s="14" t="s">
        <v>761</v>
      </c>
      <c r="S94" s="114" t="s">
        <v>764</v>
      </c>
      <c r="T94" s="112" t="s">
        <v>765</v>
      </c>
      <c r="U94" s="112" t="s">
        <v>766</v>
      </c>
      <c r="V94" s="18" t="s">
        <v>50</v>
      </c>
      <c r="W94" s="18" t="s">
        <v>50</v>
      </c>
      <c r="X94" s="22"/>
      <c r="Y94" s="115" t="n">
        <v>19974</v>
      </c>
      <c r="Z94" s="14" t="s">
        <v>58</v>
      </c>
      <c r="AA94" s="24" t="s">
        <v>114</v>
      </c>
      <c r="AB94" s="24" t="s">
        <v>114</v>
      </c>
      <c r="AC94" s="112" t="s">
        <v>767</v>
      </c>
      <c r="AD94" s="24" t="s">
        <v>61</v>
      </c>
      <c r="AE94" s="14" t="s">
        <v>132</v>
      </c>
      <c r="AF94" s="109"/>
      <c r="AG94" s="109"/>
      <c r="AH94" s="109"/>
      <c r="AI94" s="115"/>
      <c r="AJ94" s="115"/>
      <c r="AK94" s="109"/>
      <c r="AL94" s="24" t="s">
        <v>80</v>
      </c>
      <c r="AM94" s="24" t="s">
        <v>768</v>
      </c>
      <c r="AN94" s="24" t="s">
        <v>65</v>
      </c>
      <c r="AO94" s="112" t="s">
        <v>81</v>
      </c>
      <c r="AP94" s="112" t="s">
        <v>207</v>
      </c>
      <c r="AQ94" s="24" t="s">
        <v>769</v>
      </c>
      <c r="AR94" s="124"/>
      <c r="AS94" s="112"/>
    </row>
    <row r="95" customFormat="false" ht="14.25" hidden="false" customHeight="false" outlineLevel="0" collapsed="false">
      <c r="A95" s="14" t="s">
        <v>45</v>
      </c>
      <c r="B95" s="24" t="s">
        <v>770</v>
      </c>
      <c r="C95" s="112"/>
      <c r="D95" s="24" t="s">
        <v>771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72</v>
      </c>
      <c r="P95" s="112"/>
      <c r="Q95" s="24" t="s">
        <v>54</v>
      </c>
      <c r="R95" s="14" t="s">
        <v>770</v>
      </c>
      <c r="S95" s="114" t="s">
        <v>773</v>
      </c>
      <c r="T95" s="112" t="s">
        <v>774</v>
      </c>
      <c r="U95" s="112" t="s">
        <v>775</v>
      </c>
      <c r="V95" s="18" t="s">
        <v>50</v>
      </c>
      <c r="W95" s="18" t="s">
        <v>50</v>
      </c>
      <c r="X95" s="22"/>
      <c r="Y95" s="115" t="n">
        <v>29045</v>
      </c>
      <c r="Z95" s="14" t="s">
        <v>58</v>
      </c>
      <c r="AA95" s="24" t="s">
        <v>114</v>
      </c>
      <c r="AB95" s="24" t="s">
        <v>115</v>
      </c>
      <c r="AC95" s="112" t="s">
        <v>776</v>
      </c>
      <c r="AD95" s="24" t="s">
        <v>61</v>
      </c>
      <c r="AE95" s="14" t="s">
        <v>132</v>
      </c>
      <c r="AF95" s="109"/>
      <c r="AG95" s="109"/>
      <c r="AH95" s="24" t="s">
        <v>63</v>
      </c>
      <c r="AI95" s="115" t="n">
        <v>35309</v>
      </c>
      <c r="AJ95" s="115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77</v>
      </c>
      <c r="AR95" s="124" t="s">
        <v>778</v>
      </c>
      <c r="AS95" s="112"/>
    </row>
    <row r="96" customFormat="false" ht="14.25" hidden="false" customHeight="false" outlineLevel="0" collapsed="false">
      <c r="A96" s="14" t="s">
        <v>45</v>
      </c>
      <c r="B96" s="24" t="s">
        <v>779</v>
      </c>
      <c r="C96" s="112"/>
      <c r="D96" s="24" t="s">
        <v>780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3" t="s">
        <v>781</v>
      </c>
      <c r="P96" s="112"/>
      <c r="Q96" s="24" t="s">
        <v>54</v>
      </c>
      <c r="R96" s="14" t="s">
        <v>779</v>
      </c>
      <c r="S96" s="114" t="s">
        <v>782</v>
      </c>
      <c r="T96" s="112" t="s">
        <v>783</v>
      </c>
      <c r="U96" s="112" t="s">
        <v>784</v>
      </c>
      <c r="V96" s="18" t="s">
        <v>50</v>
      </c>
      <c r="W96" s="18" t="s">
        <v>50</v>
      </c>
      <c r="X96" s="22"/>
      <c r="Y96" s="115" t="n">
        <v>27715</v>
      </c>
      <c r="Z96" s="14" t="s">
        <v>58</v>
      </c>
      <c r="AA96" s="24" t="s">
        <v>785</v>
      </c>
      <c r="AB96" s="24" t="s">
        <v>115</v>
      </c>
      <c r="AC96" s="112" t="s">
        <v>786</v>
      </c>
      <c r="AD96" s="24" t="s">
        <v>61</v>
      </c>
      <c r="AE96" s="24" t="s">
        <v>787</v>
      </c>
      <c r="AF96" s="24" t="s">
        <v>48</v>
      </c>
      <c r="AG96" s="115" t="n">
        <v>36916</v>
      </c>
      <c r="AH96" s="109"/>
      <c r="AI96" s="115"/>
      <c r="AJ96" s="115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788</v>
      </c>
      <c r="AQ96" s="24" t="s">
        <v>789</v>
      </c>
      <c r="AR96" s="124" t="s">
        <v>790</v>
      </c>
      <c r="AS96" s="112"/>
    </row>
    <row r="97" customFormat="false" ht="14.25" hidden="false" customHeight="false" outlineLevel="0" collapsed="false">
      <c r="A97" s="14" t="s">
        <v>45</v>
      </c>
      <c r="B97" s="24" t="s">
        <v>779</v>
      </c>
      <c r="C97" s="112"/>
      <c r="D97" s="24" t="s">
        <v>791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3" t="s">
        <v>781</v>
      </c>
      <c r="P97" s="112"/>
      <c r="Q97" s="24" t="s">
        <v>54</v>
      </c>
      <c r="R97" s="14" t="s">
        <v>779</v>
      </c>
      <c r="S97" s="114" t="s">
        <v>782</v>
      </c>
      <c r="T97" s="112" t="s">
        <v>783</v>
      </c>
      <c r="U97" s="112" t="s">
        <v>792</v>
      </c>
      <c r="V97" s="18" t="s">
        <v>50</v>
      </c>
      <c r="W97" s="18" t="s">
        <v>50</v>
      </c>
      <c r="X97" s="22"/>
      <c r="Y97" s="115" t="n">
        <v>31308</v>
      </c>
      <c r="Z97" s="14" t="s">
        <v>58</v>
      </c>
      <c r="AA97" s="24" t="s">
        <v>114</v>
      </c>
      <c r="AB97" s="24" t="s">
        <v>793</v>
      </c>
      <c r="AC97" s="112" t="s">
        <v>794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5" t="n">
        <v>37478</v>
      </c>
      <c r="AJ97" s="115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795</v>
      </c>
      <c r="AR97" s="124" t="s">
        <v>796</v>
      </c>
      <c r="AS97" s="112"/>
    </row>
    <row r="98" customFormat="false" ht="14.25" hidden="false" customHeight="false" outlineLevel="0" collapsed="false">
      <c r="A98" s="14" t="s">
        <v>45</v>
      </c>
      <c r="B98" s="14" t="s">
        <v>797</v>
      </c>
      <c r="C98" s="16"/>
      <c r="D98" s="14" t="s">
        <v>798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799</v>
      </c>
      <c r="P98" s="16"/>
      <c r="Q98" s="14" t="s">
        <v>54</v>
      </c>
      <c r="R98" s="14" t="s">
        <v>797</v>
      </c>
      <c r="S98" s="14" t="s">
        <v>800</v>
      </c>
      <c r="T98" s="16" t="s">
        <v>801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02</v>
      </c>
      <c r="AB98" s="14" t="s">
        <v>115</v>
      </c>
      <c r="AC98" s="125" t="s">
        <v>803</v>
      </c>
      <c r="AD98" s="14" t="s">
        <v>61</v>
      </c>
      <c r="AE98" s="14" t="s">
        <v>804</v>
      </c>
      <c r="AF98" s="14" t="s">
        <v>48</v>
      </c>
      <c r="AG98" s="17" t="s">
        <v>805</v>
      </c>
      <c r="AH98" s="14" t="s">
        <v>239</v>
      </c>
      <c r="AI98" s="20"/>
      <c r="AJ98" s="20"/>
      <c r="AK98" s="14" t="s">
        <v>798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6</v>
      </c>
      <c r="AR98" s="21"/>
      <c r="AS98" s="16"/>
    </row>
    <row r="99" customFormat="false" ht="14.25" hidden="false" customHeight="false" outlineLevel="0" collapsed="false">
      <c r="A99" s="14" t="s">
        <v>45</v>
      </c>
      <c r="B99" s="14" t="s">
        <v>797</v>
      </c>
      <c r="C99" s="16"/>
      <c r="D99" s="14" t="s">
        <v>807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799</v>
      </c>
      <c r="P99" s="16"/>
      <c r="Q99" s="14" t="s">
        <v>54</v>
      </c>
      <c r="R99" s="14" t="s">
        <v>797</v>
      </c>
      <c r="S99" s="14" t="s">
        <v>800</v>
      </c>
      <c r="T99" s="16" t="s">
        <v>801</v>
      </c>
      <c r="U99" s="14" t="n">
        <v>13628049526</v>
      </c>
      <c r="V99" s="18" t="s">
        <v>50</v>
      </c>
      <c r="W99" s="18" t="s">
        <v>50</v>
      </c>
      <c r="X99" s="26"/>
      <c r="Y99" s="126" t="n">
        <v>28249</v>
      </c>
      <c r="Z99" s="14" t="s">
        <v>58</v>
      </c>
      <c r="AA99" s="14" t="s">
        <v>808</v>
      </c>
      <c r="AB99" s="14" t="s">
        <v>808</v>
      </c>
      <c r="AC99" s="16" t="s">
        <v>809</v>
      </c>
      <c r="AD99" s="14" t="s">
        <v>61</v>
      </c>
      <c r="AE99" s="14" t="s">
        <v>810</v>
      </c>
      <c r="AF99" s="14" t="s">
        <v>48</v>
      </c>
      <c r="AG99" s="17" t="s">
        <v>811</v>
      </c>
      <c r="AH99" s="14" t="s">
        <v>239</v>
      </c>
      <c r="AI99" s="20"/>
      <c r="AJ99" s="20"/>
      <c r="AK99" s="14" t="s">
        <v>807</v>
      </c>
      <c r="AL99" s="14" t="s">
        <v>124</v>
      </c>
      <c r="AM99" s="14" t="s">
        <v>50</v>
      </c>
      <c r="AN99" s="14" t="s">
        <v>65</v>
      </c>
      <c r="AO99" s="16" t="s">
        <v>812</v>
      </c>
      <c r="AP99" s="16" t="s">
        <v>788</v>
      </c>
      <c r="AQ99" s="14" t="s">
        <v>813</v>
      </c>
      <c r="AR99" s="21"/>
      <c r="AS99" s="16"/>
    </row>
    <row r="100" customFormat="false" ht="14.25" hidden="false" customHeight="false" outlineLevel="0" collapsed="false">
      <c r="A100" s="14" t="s">
        <v>45</v>
      </c>
      <c r="B100" s="14" t="s">
        <v>797</v>
      </c>
      <c r="C100" s="16"/>
      <c r="D100" s="14" t="s">
        <v>814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799</v>
      </c>
      <c r="P100" s="16"/>
      <c r="Q100" s="14" t="s">
        <v>54</v>
      </c>
      <c r="R100" s="14" t="s">
        <v>797</v>
      </c>
      <c r="S100" s="14" t="s">
        <v>800</v>
      </c>
      <c r="T100" s="16" t="s">
        <v>801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6</v>
      </c>
      <c r="AB100" s="14" t="s">
        <v>726</v>
      </c>
      <c r="AC100" s="16" t="s">
        <v>815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4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6</v>
      </c>
      <c r="AR100" s="21"/>
      <c r="AS100" s="16"/>
    </row>
    <row r="101" customFormat="false" ht="14.25" hidden="false" customHeight="false" outlineLevel="0" collapsed="false">
      <c r="A101" s="14" t="s">
        <v>45</v>
      </c>
      <c r="B101" s="14" t="s">
        <v>797</v>
      </c>
      <c r="C101" s="16"/>
      <c r="D101" s="14" t="s">
        <v>817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18</v>
      </c>
      <c r="P101" s="16"/>
      <c r="Q101" s="14" t="s">
        <v>54</v>
      </c>
      <c r="R101" s="14" t="s">
        <v>797</v>
      </c>
      <c r="S101" s="14" t="s">
        <v>800</v>
      </c>
      <c r="T101" s="16" t="s">
        <v>801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19</v>
      </c>
      <c r="AD101" s="14" t="s">
        <v>61</v>
      </c>
      <c r="AE101" s="14" t="s">
        <v>820</v>
      </c>
      <c r="AF101" s="14" t="s">
        <v>48</v>
      </c>
      <c r="AG101" s="17" t="s">
        <v>821</v>
      </c>
      <c r="AH101" s="14" t="s">
        <v>239</v>
      </c>
      <c r="AI101" s="20"/>
      <c r="AJ101" s="20"/>
      <c r="AK101" s="14" t="s">
        <v>817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88</v>
      </c>
      <c r="AQ101" s="14" t="s">
        <v>822</v>
      </c>
      <c r="AR101" s="21"/>
      <c r="AS101" s="16"/>
    </row>
    <row r="102" customFormat="false" ht="14.25" hidden="false" customHeight="false" outlineLevel="0" collapsed="false">
      <c r="A102" s="14" t="s">
        <v>45</v>
      </c>
      <c r="B102" s="14" t="s">
        <v>797</v>
      </c>
      <c r="C102" s="16"/>
      <c r="D102" s="14" t="s">
        <v>823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18</v>
      </c>
      <c r="P102" s="16"/>
      <c r="Q102" s="14" t="s">
        <v>54</v>
      </c>
      <c r="R102" s="14" t="s">
        <v>797</v>
      </c>
      <c r="S102" s="14" t="s">
        <v>800</v>
      </c>
      <c r="T102" s="16" t="s">
        <v>801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4</v>
      </c>
      <c r="AB102" s="14" t="s">
        <v>824</v>
      </c>
      <c r="AC102" s="16" t="s">
        <v>825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3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4.25" hidden="false" customHeight="false" outlineLevel="0" collapsed="false">
      <c r="A103" s="14" t="s">
        <v>45</v>
      </c>
      <c r="B103" s="14" t="s">
        <v>797</v>
      </c>
      <c r="C103" s="16"/>
      <c r="D103" s="14" t="s">
        <v>826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18</v>
      </c>
      <c r="P103" s="16"/>
      <c r="Q103" s="14" t="s">
        <v>54</v>
      </c>
      <c r="R103" s="14" t="s">
        <v>797</v>
      </c>
      <c r="S103" s="14" t="s">
        <v>800</v>
      </c>
      <c r="T103" s="16" t="s">
        <v>801</v>
      </c>
      <c r="U103" s="127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8" t="s">
        <v>827</v>
      </c>
      <c r="AD103" s="14" t="s">
        <v>61</v>
      </c>
      <c r="AE103" s="14" t="s">
        <v>828</v>
      </c>
      <c r="AF103" s="14" t="s">
        <v>71</v>
      </c>
      <c r="AG103" s="17" t="s">
        <v>829</v>
      </c>
      <c r="AH103" s="14" t="s">
        <v>239</v>
      </c>
      <c r="AI103" s="20"/>
      <c r="AJ103" s="20"/>
      <c r="AK103" s="14" t="s">
        <v>826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0</v>
      </c>
      <c r="AR103" s="21"/>
      <c r="AS103" s="16"/>
    </row>
    <row r="104" customFormat="false" ht="14.25" hidden="false" customHeight="false" outlineLevel="0" collapsed="false">
      <c r="A104" s="14" t="s">
        <v>45</v>
      </c>
      <c r="B104" s="14" t="s">
        <v>797</v>
      </c>
      <c r="C104" s="16"/>
      <c r="D104" s="14" t="s">
        <v>831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18</v>
      </c>
      <c r="P104" s="16"/>
      <c r="Q104" s="14" t="s">
        <v>54</v>
      </c>
      <c r="R104" s="14" t="s">
        <v>797</v>
      </c>
      <c r="S104" s="14" t="s">
        <v>800</v>
      </c>
      <c r="T104" s="16" t="s">
        <v>801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6</v>
      </c>
      <c r="AB104" s="14" t="s">
        <v>726</v>
      </c>
      <c r="AC104" s="16" t="s">
        <v>832</v>
      </c>
      <c r="AD104" s="14" t="s">
        <v>61</v>
      </c>
      <c r="AE104" s="14" t="s">
        <v>833</v>
      </c>
      <c r="AF104" s="14" t="s">
        <v>48</v>
      </c>
      <c r="AG104" s="17" t="s">
        <v>834</v>
      </c>
      <c r="AH104" s="14" t="s">
        <v>239</v>
      </c>
      <c r="AI104" s="20"/>
      <c r="AJ104" s="20"/>
      <c r="AK104" s="14" t="s">
        <v>831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5</v>
      </c>
      <c r="AR104" s="21"/>
      <c r="AS104" s="16"/>
    </row>
    <row r="105" customFormat="false" ht="14.25" hidden="false" customHeight="false" outlineLevel="0" collapsed="false">
      <c r="A105" s="14" t="s">
        <v>45</v>
      </c>
      <c r="B105" s="14" t="s">
        <v>836</v>
      </c>
      <c r="C105" s="16"/>
      <c r="D105" s="14" t="s">
        <v>837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38</v>
      </c>
      <c r="O105" s="18" t="s">
        <v>839</v>
      </c>
      <c r="P105" s="16"/>
      <c r="Q105" s="14" t="s">
        <v>54</v>
      </c>
      <c r="R105" s="14" t="s">
        <v>836</v>
      </c>
      <c r="S105" s="14" t="s">
        <v>840</v>
      </c>
      <c r="T105" s="16" t="s">
        <v>841</v>
      </c>
      <c r="U105" s="16" t="s">
        <v>842</v>
      </c>
      <c r="V105" s="16" t="s">
        <v>843</v>
      </c>
      <c r="W105" s="18" t="s">
        <v>50</v>
      </c>
      <c r="X105" s="129" t="s">
        <v>844</v>
      </c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5</v>
      </c>
      <c r="AD105" s="14" t="s">
        <v>61</v>
      </c>
      <c r="AE105" s="14" t="s">
        <v>846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7</v>
      </c>
      <c r="AR105" s="21" t="s">
        <v>842</v>
      </c>
      <c r="AS105" s="18" t="s">
        <v>50</v>
      </c>
    </row>
    <row r="106" customFormat="false" ht="14.25" hidden="false" customHeight="false" outlineLevel="0" collapsed="false">
      <c r="A106" s="14" t="s">
        <v>45</v>
      </c>
      <c r="B106" s="14" t="s">
        <v>848</v>
      </c>
      <c r="C106" s="16"/>
      <c r="D106" s="14" t="s">
        <v>849</v>
      </c>
      <c r="E106" s="14"/>
      <c r="F106" s="16"/>
      <c r="G106" s="14" t="s">
        <v>71</v>
      </c>
      <c r="H106" s="16"/>
      <c r="I106" s="14" t="s">
        <v>850</v>
      </c>
      <c r="J106" s="14" t="s">
        <v>851</v>
      </c>
      <c r="K106" s="14" t="s">
        <v>850</v>
      </c>
      <c r="L106" s="14" t="s">
        <v>51</v>
      </c>
      <c r="M106" s="16"/>
      <c r="N106" s="14" t="s">
        <v>852</v>
      </c>
      <c r="O106" s="18" t="s">
        <v>853</v>
      </c>
      <c r="P106" s="16"/>
      <c r="Q106" s="14" t="s">
        <v>54</v>
      </c>
      <c r="R106" s="18" t="s">
        <v>854</v>
      </c>
      <c r="S106" s="14" t="s">
        <v>855</v>
      </c>
      <c r="T106" s="16" t="s">
        <v>856</v>
      </c>
      <c r="U106" s="16" t="s">
        <v>857</v>
      </c>
      <c r="V106" s="16" t="s">
        <v>858</v>
      </c>
      <c r="W106" s="16" t="s">
        <v>859</v>
      </c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60</v>
      </c>
      <c r="AD106" s="14" t="s">
        <v>61</v>
      </c>
      <c r="AE106" s="14" t="s">
        <v>861</v>
      </c>
      <c r="AF106" s="14" t="s">
        <v>71</v>
      </c>
      <c r="AG106" s="20" t="n">
        <v>41691</v>
      </c>
      <c r="AH106" s="14" t="s">
        <v>862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3</v>
      </c>
      <c r="AR106" s="21" t="s">
        <v>857</v>
      </c>
      <c r="AS106" s="18" t="s">
        <v>50</v>
      </c>
    </row>
    <row r="107" customFormat="false" ht="14.25" hidden="false" customHeight="false" outlineLevel="0" collapsed="false">
      <c r="A107" s="14" t="s">
        <v>45</v>
      </c>
      <c r="B107" s="14" t="s">
        <v>848</v>
      </c>
      <c r="C107" s="16"/>
      <c r="D107" s="14" t="s">
        <v>864</v>
      </c>
      <c r="E107" s="14"/>
      <c r="F107" s="16"/>
      <c r="G107" s="14" t="s">
        <v>71</v>
      </c>
      <c r="H107" s="16"/>
      <c r="I107" s="14" t="s">
        <v>850</v>
      </c>
      <c r="J107" s="14" t="s">
        <v>851</v>
      </c>
      <c r="K107" s="14" t="s">
        <v>850</v>
      </c>
      <c r="L107" s="14" t="s">
        <v>51</v>
      </c>
      <c r="M107" s="16"/>
      <c r="N107" s="14" t="s">
        <v>865</v>
      </c>
      <c r="O107" s="18" t="s">
        <v>853</v>
      </c>
      <c r="P107" s="16"/>
      <c r="Q107" s="14" t="s">
        <v>54</v>
      </c>
      <c r="R107" s="18" t="s">
        <v>854</v>
      </c>
      <c r="S107" s="14" t="s">
        <v>855</v>
      </c>
      <c r="T107" s="16" t="s">
        <v>856</v>
      </c>
      <c r="U107" s="16" t="s">
        <v>866</v>
      </c>
      <c r="V107" s="16" t="s">
        <v>858</v>
      </c>
      <c r="W107" s="16" t="s">
        <v>859</v>
      </c>
      <c r="X107" s="22"/>
      <c r="Y107" s="20" t="n">
        <v>33114</v>
      </c>
      <c r="Z107" s="14" t="s">
        <v>58</v>
      </c>
      <c r="AA107" s="14" t="s">
        <v>867</v>
      </c>
      <c r="AB107" s="14" t="s">
        <v>867</v>
      </c>
      <c r="AC107" s="16" t="s">
        <v>868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69</v>
      </c>
      <c r="AQ107" s="14" t="s">
        <v>870</v>
      </c>
      <c r="AR107" s="21" t="s">
        <v>871</v>
      </c>
      <c r="AS107" s="18" t="s">
        <v>50</v>
      </c>
    </row>
    <row r="108" customFormat="false" ht="14.25" hidden="false" customHeight="false" outlineLevel="0" collapsed="false">
      <c r="A108" s="14" t="s">
        <v>45</v>
      </c>
      <c r="B108" s="14" t="s">
        <v>848</v>
      </c>
      <c r="C108" s="16"/>
      <c r="D108" s="14" t="s">
        <v>872</v>
      </c>
      <c r="E108" s="14"/>
      <c r="F108" s="16"/>
      <c r="G108" s="14" t="s">
        <v>71</v>
      </c>
      <c r="H108" s="16"/>
      <c r="I108" s="14" t="s">
        <v>850</v>
      </c>
      <c r="J108" s="14" t="s">
        <v>851</v>
      </c>
      <c r="K108" s="14" t="s">
        <v>850</v>
      </c>
      <c r="L108" s="14" t="s">
        <v>51</v>
      </c>
      <c r="M108" s="16"/>
      <c r="N108" s="14" t="s">
        <v>865</v>
      </c>
      <c r="O108" s="18" t="s">
        <v>853</v>
      </c>
      <c r="P108" s="16"/>
      <c r="Q108" s="14" t="s">
        <v>54</v>
      </c>
      <c r="R108" s="18" t="s">
        <v>854</v>
      </c>
      <c r="S108" s="14" t="s">
        <v>855</v>
      </c>
      <c r="T108" s="16" t="s">
        <v>856</v>
      </c>
      <c r="U108" s="16" t="s">
        <v>873</v>
      </c>
      <c r="V108" s="16" t="s">
        <v>858</v>
      </c>
      <c r="W108" s="16" t="s">
        <v>859</v>
      </c>
      <c r="X108" s="22"/>
      <c r="Y108" s="20" t="n">
        <v>28572</v>
      </c>
      <c r="Z108" s="14" t="s">
        <v>58</v>
      </c>
      <c r="AA108" s="14" t="s">
        <v>874</v>
      </c>
      <c r="AB108" s="14" t="s">
        <v>874</v>
      </c>
      <c r="AC108" s="16" t="s">
        <v>875</v>
      </c>
      <c r="AD108" s="14" t="s">
        <v>61</v>
      </c>
      <c r="AE108" s="14" t="s">
        <v>876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7</v>
      </c>
      <c r="AQ108" s="14" t="s">
        <v>878</v>
      </c>
      <c r="AR108" s="21" t="s">
        <v>873</v>
      </c>
      <c r="AS108" s="18" t="s">
        <v>50</v>
      </c>
    </row>
    <row r="109" customFormat="false" ht="14.25" hidden="false" customHeight="false" outlineLevel="0" collapsed="false">
      <c r="A109" s="14" t="s">
        <v>45</v>
      </c>
      <c r="B109" s="14" t="s">
        <v>848</v>
      </c>
      <c r="C109" s="16"/>
      <c r="D109" s="14" t="s">
        <v>879</v>
      </c>
      <c r="E109" s="14"/>
      <c r="F109" s="16"/>
      <c r="G109" s="14" t="s">
        <v>71</v>
      </c>
      <c r="H109" s="16"/>
      <c r="I109" s="14" t="s">
        <v>850</v>
      </c>
      <c r="J109" s="14" t="s">
        <v>880</v>
      </c>
      <c r="K109" s="14" t="s">
        <v>850</v>
      </c>
      <c r="L109" s="14" t="s">
        <v>51</v>
      </c>
      <c r="M109" s="16"/>
      <c r="N109" s="14" t="s">
        <v>881</v>
      </c>
      <c r="O109" s="18" t="s">
        <v>853</v>
      </c>
      <c r="P109" s="16"/>
      <c r="Q109" s="14" t="s">
        <v>54</v>
      </c>
      <c r="R109" s="18" t="s">
        <v>854</v>
      </c>
      <c r="S109" s="14" t="s">
        <v>855</v>
      </c>
      <c r="T109" s="16" t="s">
        <v>856</v>
      </c>
      <c r="U109" s="16" t="s">
        <v>882</v>
      </c>
      <c r="V109" s="16" t="s">
        <v>858</v>
      </c>
      <c r="W109" s="16" t="s">
        <v>859</v>
      </c>
      <c r="X109" s="25"/>
      <c r="Y109" s="20" t="n">
        <v>26761</v>
      </c>
      <c r="Z109" s="14" t="s">
        <v>58</v>
      </c>
      <c r="AA109" s="14" t="s">
        <v>883</v>
      </c>
      <c r="AB109" s="14" t="s">
        <v>883</v>
      </c>
      <c r="AC109" s="16" t="s">
        <v>884</v>
      </c>
      <c r="AD109" s="14" t="s">
        <v>61</v>
      </c>
      <c r="AE109" s="14" t="s">
        <v>885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6</v>
      </c>
      <c r="AR109" s="21" t="s">
        <v>882</v>
      </c>
      <c r="AS109" s="18" t="s">
        <v>50</v>
      </c>
    </row>
    <row r="110" customFormat="false" ht="14.25" hidden="false" customHeight="false" outlineLevel="0" collapsed="false">
      <c r="A110" s="14" t="s">
        <v>45</v>
      </c>
      <c r="B110" s="14" t="s">
        <v>848</v>
      </c>
      <c r="C110" s="16"/>
      <c r="D110" s="14" t="s">
        <v>887</v>
      </c>
      <c r="E110" s="14"/>
      <c r="F110" s="16"/>
      <c r="G110" s="14" t="s">
        <v>71</v>
      </c>
      <c r="H110" s="16"/>
      <c r="I110" s="14" t="s">
        <v>850</v>
      </c>
      <c r="J110" s="14" t="s">
        <v>851</v>
      </c>
      <c r="K110" s="14" t="s">
        <v>850</v>
      </c>
      <c r="L110" s="14" t="s">
        <v>51</v>
      </c>
      <c r="M110" s="16"/>
      <c r="N110" s="14" t="s">
        <v>888</v>
      </c>
      <c r="O110" s="18" t="s">
        <v>853</v>
      </c>
      <c r="P110" s="16"/>
      <c r="Q110" s="14" t="s">
        <v>54</v>
      </c>
      <c r="R110" s="18" t="s">
        <v>854</v>
      </c>
      <c r="S110" s="14" t="s">
        <v>855</v>
      </c>
      <c r="T110" s="16" t="s">
        <v>856</v>
      </c>
      <c r="U110" s="16" t="s">
        <v>889</v>
      </c>
      <c r="V110" s="16" t="s">
        <v>858</v>
      </c>
      <c r="W110" s="16" t="s">
        <v>859</v>
      </c>
      <c r="X110" s="22"/>
      <c r="Y110" s="20" t="n">
        <v>32378</v>
      </c>
      <c r="Z110" s="14" t="s">
        <v>58</v>
      </c>
      <c r="AA110" s="14" t="s">
        <v>890</v>
      </c>
      <c r="AB110" s="14" t="s">
        <v>890</v>
      </c>
      <c r="AC110" s="16" t="s">
        <v>891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2</v>
      </c>
      <c r="AR110" s="21" t="s">
        <v>889</v>
      </c>
      <c r="AS110" s="18" t="s">
        <v>50</v>
      </c>
    </row>
    <row r="111" customFormat="false" ht="14.25" hidden="false" customHeight="false" outlineLevel="0" collapsed="false">
      <c r="A111" s="14" t="s">
        <v>45</v>
      </c>
      <c r="B111" s="14" t="s">
        <v>893</v>
      </c>
      <c r="C111" s="16"/>
      <c r="D111" s="14" t="s">
        <v>894</v>
      </c>
      <c r="E111" s="14"/>
      <c r="F111" s="16"/>
      <c r="G111" s="14" t="s">
        <v>48</v>
      </c>
      <c r="H111" s="16"/>
      <c r="I111" s="14" t="s">
        <v>895</v>
      </c>
      <c r="J111" s="14" t="s">
        <v>896</v>
      </c>
      <c r="K111" s="14" t="s">
        <v>515</v>
      </c>
      <c r="L111" s="14" t="s">
        <v>51</v>
      </c>
      <c r="M111" s="16"/>
      <c r="N111" s="14" t="s">
        <v>897</v>
      </c>
      <c r="O111" s="18" t="s">
        <v>898</v>
      </c>
      <c r="P111" s="16"/>
      <c r="Q111" s="14" t="s">
        <v>54</v>
      </c>
      <c r="R111" s="18" t="s">
        <v>899</v>
      </c>
      <c r="S111" s="14" t="s">
        <v>900</v>
      </c>
      <c r="T111" s="16" t="s">
        <v>901</v>
      </c>
      <c r="U111" s="16" t="s">
        <v>902</v>
      </c>
      <c r="V111" s="18" t="s">
        <v>50</v>
      </c>
      <c r="W111" s="16" t="s">
        <v>859</v>
      </c>
      <c r="X111" s="22"/>
      <c r="Y111" s="20" t="n">
        <v>22888</v>
      </c>
      <c r="Z111" s="14" t="s">
        <v>58</v>
      </c>
      <c r="AA111" s="14" t="s">
        <v>903</v>
      </c>
      <c r="AB111" s="14" t="s">
        <v>904</v>
      </c>
      <c r="AC111" s="16" t="s">
        <v>905</v>
      </c>
      <c r="AD111" s="14" t="s">
        <v>61</v>
      </c>
      <c r="AE111" s="14" t="s">
        <v>906</v>
      </c>
      <c r="AF111" s="14" t="s">
        <v>71</v>
      </c>
      <c r="AG111" s="20" t="n">
        <v>31522</v>
      </c>
      <c r="AH111" s="14" t="s">
        <v>862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7</v>
      </c>
      <c r="AP111" s="16" t="s">
        <v>554</v>
      </c>
      <c r="AQ111" s="14" t="s">
        <v>531</v>
      </c>
      <c r="AR111" s="21"/>
      <c r="AS111" s="16"/>
    </row>
    <row r="112" customFormat="false" ht="14.25" hidden="false" customHeight="false" outlineLevel="0" collapsed="false">
      <c r="A112" s="14" t="s">
        <v>45</v>
      </c>
      <c r="B112" s="14" t="s">
        <v>908</v>
      </c>
      <c r="C112" s="16"/>
      <c r="D112" s="14" t="s">
        <v>909</v>
      </c>
      <c r="E112" s="14"/>
      <c r="F112" s="16"/>
      <c r="G112" s="14" t="s">
        <v>71</v>
      </c>
      <c r="H112" s="16"/>
      <c r="I112" s="14" t="s">
        <v>910</v>
      </c>
      <c r="J112" s="14" t="s">
        <v>911</v>
      </c>
      <c r="K112" s="14" t="s">
        <v>515</v>
      </c>
      <c r="L112" s="14" t="s">
        <v>178</v>
      </c>
      <c r="M112" s="16"/>
      <c r="N112" s="14" t="s">
        <v>912</v>
      </c>
      <c r="O112" s="18" t="s">
        <v>894</v>
      </c>
      <c r="P112" s="16"/>
      <c r="Q112" s="14" t="s">
        <v>54</v>
      </c>
      <c r="R112" s="18" t="s">
        <v>913</v>
      </c>
      <c r="S112" s="14" t="s">
        <v>900</v>
      </c>
      <c r="T112" s="16" t="s">
        <v>914</v>
      </c>
      <c r="U112" s="16" t="s">
        <v>915</v>
      </c>
      <c r="V112" s="18" t="s">
        <v>50</v>
      </c>
      <c r="W112" s="16" t="s">
        <v>859</v>
      </c>
      <c r="X112" s="22"/>
      <c r="Y112" s="20" t="n">
        <v>29071</v>
      </c>
      <c r="Z112" s="14" t="s">
        <v>58</v>
      </c>
      <c r="AA112" s="14" t="s">
        <v>916</v>
      </c>
      <c r="AB112" s="14" t="s">
        <v>904</v>
      </c>
      <c r="AC112" s="16" t="s">
        <v>917</v>
      </c>
      <c r="AD112" s="14" t="s">
        <v>61</v>
      </c>
      <c r="AE112" s="14" t="s">
        <v>918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19</v>
      </c>
      <c r="AS112" s="16"/>
    </row>
    <row r="113" customFormat="false" ht="14.25" hidden="false" customHeight="false" outlineLevel="0" collapsed="false">
      <c r="A113" s="14" t="s">
        <v>45</v>
      </c>
      <c r="B113" s="14" t="s">
        <v>908</v>
      </c>
      <c r="C113" s="16"/>
      <c r="D113" s="14" t="s">
        <v>920</v>
      </c>
      <c r="E113" s="14"/>
      <c r="F113" s="16"/>
      <c r="G113" s="14" t="s">
        <v>48</v>
      </c>
      <c r="H113" s="16"/>
      <c r="I113" s="14" t="s">
        <v>921</v>
      </c>
      <c r="J113" s="14" t="s">
        <v>922</v>
      </c>
      <c r="K113" s="14" t="s">
        <v>50</v>
      </c>
      <c r="L113" s="14" t="s">
        <v>50</v>
      </c>
      <c r="M113" s="16"/>
      <c r="N113" s="14" t="s">
        <v>923</v>
      </c>
      <c r="O113" s="18" t="s">
        <v>909</v>
      </c>
      <c r="P113" s="16"/>
      <c r="Q113" s="14" t="s">
        <v>54</v>
      </c>
      <c r="R113" s="18" t="s">
        <v>913</v>
      </c>
      <c r="S113" s="14" t="s">
        <v>900</v>
      </c>
      <c r="T113" s="16" t="s">
        <v>924</v>
      </c>
      <c r="U113" s="16" t="s">
        <v>925</v>
      </c>
      <c r="V113" s="18" t="s">
        <v>50</v>
      </c>
      <c r="W113" s="16" t="s">
        <v>859</v>
      </c>
      <c r="X113" s="22"/>
      <c r="Y113" s="20" t="n">
        <v>26816</v>
      </c>
      <c r="Z113" s="14" t="s">
        <v>58</v>
      </c>
      <c r="AA113" s="14" t="s">
        <v>926</v>
      </c>
      <c r="AB113" s="14" t="s">
        <v>115</v>
      </c>
      <c r="AC113" s="16" t="s">
        <v>927</v>
      </c>
      <c r="AD113" s="14" t="s">
        <v>214</v>
      </c>
      <c r="AE113" s="14" t="s">
        <v>132</v>
      </c>
      <c r="AF113" s="14"/>
      <c r="AG113" s="14"/>
      <c r="AH113" s="14" t="s">
        <v>862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28</v>
      </c>
      <c r="AP113" s="16" t="s">
        <v>877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4.25" hidden="false" customHeight="false" outlineLevel="0" collapsed="false">
      <c r="A115" s="14" t="s">
        <v>45</v>
      </c>
      <c r="B115" s="14" t="s">
        <v>929</v>
      </c>
      <c r="C115" s="16"/>
      <c r="D115" s="14" t="s">
        <v>930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1</v>
      </c>
      <c r="P115" s="16"/>
      <c r="Q115" s="14" t="s">
        <v>54</v>
      </c>
      <c r="R115" s="14" t="s">
        <v>929</v>
      </c>
      <c r="S115" s="14" t="s">
        <v>932</v>
      </c>
      <c r="T115" s="16" t="s">
        <v>933</v>
      </c>
      <c r="U115" s="16" t="s">
        <v>934</v>
      </c>
      <c r="V115" s="18" t="s">
        <v>50</v>
      </c>
      <c r="W115" s="18" t="s">
        <v>50</v>
      </c>
      <c r="X115" s="130" t="s">
        <v>935</v>
      </c>
      <c r="Y115" s="20" t="n">
        <v>33366</v>
      </c>
      <c r="Z115" s="14" t="s">
        <v>58</v>
      </c>
      <c r="AA115" s="14" t="s">
        <v>936</v>
      </c>
      <c r="AB115" s="14" t="s">
        <v>936</v>
      </c>
      <c r="AC115" s="16" t="s">
        <v>937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38</v>
      </c>
      <c r="AR115" s="21"/>
      <c r="AS115" s="16"/>
    </row>
    <row r="116" customFormat="false" ht="14.2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4.2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4.2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4.2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1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4.2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4.25" hidden="false" customHeight="false" outlineLevel="0" collapsed="false">
      <c r="A121" s="14" t="s">
        <v>45</v>
      </c>
      <c r="B121" s="24" t="s">
        <v>718</v>
      </c>
      <c r="C121" s="109"/>
      <c r="D121" s="24" t="s">
        <v>722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3</v>
      </c>
      <c r="P121" s="109"/>
      <c r="Q121" s="24" t="s">
        <v>54</v>
      </c>
      <c r="R121" s="14" t="s">
        <v>718</v>
      </c>
      <c r="S121" s="114" t="s">
        <v>724</v>
      </c>
      <c r="T121" s="109" t="s">
        <v>725</v>
      </c>
      <c r="U121" s="109" t="n">
        <v>13666170632</v>
      </c>
      <c r="V121" s="18" t="s">
        <v>50</v>
      </c>
      <c r="W121" s="18" t="s">
        <v>50</v>
      </c>
      <c r="X121" s="108"/>
      <c r="Y121" s="115" t="n">
        <v>29786</v>
      </c>
      <c r="Z121" s="14" t="s">
        <v>58</v>
      </c>
      <c r="AA121" s="24" t="s">
        <v>114</v>
      </c>
      <c r="AB121" s="24" t="s">
        <v>726</v>
      </c>
      <c r="AC121" s="112" t="s">
        <v>727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8</v>
      </c>
      <c r="AR121" s="108"/>
      <c r="AS121" s="109"/>
    </row>
    <row r="122" customFormat="false" ht="14.25" hidden="false" customHeight="false" outlineLevel="0" collapsed="false">
      <c r="A122" s="14" t="s">
        <v>45</v>
      </c>
      <c r="B122" s="24" t="s">
        <v>718</v>
      </c>
      <c r="C122" s="109"/>
      <c r="D122" s="24" t="s">
        <v>729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2</v>
      </c>
      <c r="P122" s="109"/>
      <c r="Q122" s="24" t="s">
        <v>54</v>
      </c>
      <c r="R122" s="14" t="s">
        <v>718</v>
      </c>
      <c r="S122" s="114" t="s">
        <v>724</v>
      </c>
      <c r="T122" s="109" t="s">
        <v>725</v>
      </c>
      <c r="U122" s="109" t="n">
        <v>13540484254</v>
      </c>
      <c r="V122" s="18" t="s">
        <v>50</v>
      </c>
      <c r="W122" s="18" t="s">
        <v>50</v>
      </c>
      <c r="X122" s="108"/>
      <c r="Y122" s="115" t="n">
        <v>23762</v>
      </c>
      <c r="Z122" s="14" t="s">
        <v>58</v>
      </c>
      <c r="AA122" s="24" t="s">
        <v>114</v>
      </c>
      <c r="AB122" s="24" t="s">
        <v>115</v>
      </c>
      <c r="AC122" s="112" t="s">
        <v>730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1</v>
      </c>
      <c r="AR122" s="116"/>
      <c r="AS122" s="109"/>
    </row>
    <row r="123" customFormat="false" ht="14.25" hidden="false" customHeight="false" outlineLevel="0" collapsed="false">
      <c r="A123" s="14" t="s">
        <v>45</v>
      </c>
      <c r="B123" s="24" t="s">
        <v>718</v>
      </c>
      <c r="C123" s="109"/>
      <c r="D123" s="24" t="s">
        <v>732</v>
      </c>
      <c r="E123" s="110"/>
      <c r="F123" s="115"/>
      <c r="G123" s="111" t="s">
        <v>71</v>
      </c>
      <c r="H123" s="109"/>
      <c r="I123" s="24" t="s">
        <v>72</v>
      </c>
      <c r="J123" s="24" t="s">
        <v>72</v>
      </c>
      <c r="K123" s="24" t="s">
        <v>733</v>
      </c>
      <c r="L123" s="114" t="s">
        <v>734</v>
      </c>
      <c r="M123" s="115"/>
      <c r="N123" s="24" t="s">
        <v>99</v>
      </c>
      <c r="O123" s="113" t="s">
        <v>722</v>
      </c>
      <c r="P123" s="110"/>
      <c r="Q123" s="24" t="s">
        <v>54</v>
      </c>
      <c r="R123" s="14" t="s">
        <v>718</v>
      </c>
      <c r="S123" s="114" t="s">
        <v>724</v>
      </c>
      <c r="T123" s="109" t="s">
        <v>725</v>
      </c>
      <c r="U123" s="117" t="n">
        <v>15928080454</v>
      </c>
      <c r="V123" s="18" t="s">
        <v>50</v>
      </c>
      <c r="W123" s="18" t="s">
        <v>50</v>
      </c>
      <c r="X123" s="108"/>
      <c r="Y123" s="115" t="n">
        <v>31416</v>
      </c>
      <c r="Z123" s="14" t="s">
        <v>58</v>
      </c>
      <c r="AA123" s="24" t="s">
        <v>114</v>
      </c>
      <c r="AB123" s="24" t="s">
        <v>479</v>
      </c>
      <c r="AC123" s="112" t="s">
        <v>735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6</v>
      </c>
      <c r="AR123" s="116"/>
      <c r="AS123" s="109"/>
    </row>
    <row r="124" customFormat="false" ht="14.25" hidden="false" customHeight="false" outlineLevel="0" collapsed="false">
      <c r="A124" s="14" t="s">
        <v>45</v>
      </c>
      <c r="B124" s="24" t="s">
        <v>718</v>
      </c>
      <c r="C124" s="109"/>
      <c r="D124" s="24" t="s">
        <v>737</v>
      </c>
      <c r="E124" s="118"/>
      <c r="F124" s="109"/>
      <c r="G124" s="24" t="s">
        <v>71</v>
      </c>
      <c r="H124" s="109"/>
      <c r="I124" s="119" t="s">
        <v>72</v>
      </c>
      <c r="J124" s="119" t="s">
        <v>72</v>
      </c>
      <c r="K124" s="14" t="s">
        <v>50</v>
      </c>
      <c r="L124" s="14" t="s">
        <v>50</v>
      </c>
      <c r="M124" s="115"/>
      <c r="N124" s="24" t="s">
        <v>99</v>
      </c>
      <c r="O124" s="113" t="s">
        <v>722</v>
      </c>
      <c r="P124" s="109"/>
      <c r="Q124" s="24" t="s">
        <v>54</v>
      </c>
      <c r="R124" s="14" t="s">
        <v>718</v>
      </c>
      <c r="S124" s="114" t="s">
        <v>724</v>
      </c>
      <c r="T124" s="109" t="s">
        <v>725</v>
      </c>
      <c r="U124" s="109" t="n">
        <v>13608002880</v>
      </c>
      <c r="V124" s="18" t="s">
        <v>50</v>
      </c>
      <c r="W124" s="18" t="s">
        <v>50</v>
      </c>
      <c r="X124" s="108"/>
      <c r="Y124" s="115" t="n">
        <v>34398</v>
      </c>
      <c r="Z124" s="14" t="s">
        <v>58</v>
      </c>
      <c r="AA124" s="24" t="s">
        <v>114</v>
      </c>
      <c r="AB124" s="24" t="s">
        <v>115</v>
      </c>
      <c r="AC124" s="112" t="s">
        <v>738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39</v>
      </c>
      <c r="AR124" s="108"/>
      <c r="AS124" s="109"/>
    </row>
    <row r="125" customFormat="false" ht="14.25" hidden="false" customHeight="false" outlineLevel="0" collapsed="false">
      <c r="A125" s="14" t="s">
        <v>45</v>
      </c>
      <c r="B125" s="24" t="s">
        <v>718</v>
      </c>
      <c r="C125" s="109"/>
      <c r="D125" s="24" t="s">
        <v>740</v>
      </c>
      <c r="E125" s="118"/>
      <c r="F125" s="109"/>
      <c r="G125" s="24" t="s">
        <v>71</v>
      </c>
      <c r="H125" s="109"/>
      <c r="I125" s="119" t="s">
        <v>72</v>
      </c>
      <c r="J125" s="119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2</v>
      </c>
      <c r="P125" s="109"/>
      <c r="Q125" s="24" t="s">
        <v>54</v>
      </c>
      <c r="R125" s="14" t="s">
        <v>718</v>
      </c>
      <c r="S125" s="114" t="s">
        <v>724</v>
      </c>
      <c r="T125" s="109" t="s">
        <v>725</v>
      </c>
      <c r="U125" s="109" t="n">
        <v>18982169718</v>
      </c>
      <c r="V125" s="18" t="s">
        <v>50</v>
      </c>
      <c r="W125" s="18" t="s">
        <v>50</v>
      </c>
      <c r="X125" s="108"/>
      <c r="Y125" s="115" t="n">
        <v>28067</v>
      </c>
      <c r="Z125" s="14" t="s">
        <v>58</v>
      </c>
      <c r="AA125" s="24" t="s">
        <v>114</v>
      </c>
      <c r="AB125" s="24" t="s">
        <v>115</v>
      </c>
      <c r="AC125" s="112" t="s">
        <v>741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0" t="s">
        <v>742</v>
      </c>
      <c r="AR125" s="121"/>
      <c r="AS125" s="109"/>
    </row>
    <row r="126" customFormat="false" ht="14.25" hidden="false" customHeight="false" outlineLevel="0" collapsed="false">
      <c r="A126" s="14" t="s">
        <v>45</v>
      </c>
      <c r="B126" s="24" t="s">
        <v>718</v>
      </c>
      <c r="C126" s="122"/>
      <c r="D126" s="120" t="s">
        <v>743</v>
      </c>
      <c r="E126" s="109"/>
      <c r="F126" s="110"/>
      <c r="G126" s="111" t="s">
        <v>71</v>
      </c>
      <c r="H126" s="122"/>
      <c r="I126" s="24" t="s">
        <v>72</v>
      </c>
      <c r="J126" s="24" t="s">
        <v>72</v>
      </c>
      <c r="K126" s="14" t="s">
        <v>50</v>
      </c>
      <c r="L126" s="14" t="s">
        <v>50</v>
      </c>
      <c r="M126" s="115"/>
      <c r="N126" s="24" t="s">
        <v>99</v>
      </c>
      <c r="O126" s="113" t="s">
        <v>722</v>
      </c>
      <c r="P126" s="122"/>
      <c r="Q126" s="24" t="s">
        <v>54</v>
      </c>
      <c r="R126" s="14" t="s">
        <v>718</v>
      </c>
      <c r="S126" s="114" t="s">
        <v>724</v>
      </c>
      <c r="T126" s="109" t="s">
        <v>725</v>
      </c>
      <c r="U126" s="122" t="n">
        <v>15184369689</v>
      </c>
      <c r="V126" s="18" t="s">
        <v>50</v>
      </c>
      <c r="W126" s="18" t="s">
        <v>50</v>
      </c>
      <c r="X126" s="108"/>
      <c r="Y126" s="115" t="n">
        <v>23394</v>
      </c>
      <c r="Z126" s="14" t="s">
        <v>58</v>
      </c>
      <c r="AA126" s="24" t="s">
        <v>114</v>
      </c>
      <c r="AB126" s="24" t="s">
        <v>115</v>
      </c>
      <c r="AC126" s="112" t="s">
        <v>744</v>
      </c>
      <c r="AD126" s="120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0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0" t="s">
        <v>745</v>
      </c>
      <c r="AR126" s="108"/>
      <c r="AS126" s="109"/>
    </row>
    <row r="127" customFormat="false" ht="14.25" hidden="false" customHeight="false" outlineLevel="0" collapsed="false">
      <c r="A127" s="14" t="s">
        <v>45</v>
      </c>
      <c r="B127" s="24" t="s">
        <v>718</v>
      </c>
      <c r="C127" s="109"/>
      <c r="D127" s="24" t="s">
        <v>746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2</v>
      </c>
      <c r="P127" s="109"/>
      <c r="Q127" s="24" t="s">
        <v>54</v>
      </c>
      <c r="R127" s="14" t="s">
        <v>718</v>
      </c>
      <c r="S127" s="114" t="s">
        <v>724</v>
      </c>
      <c r="T127" s="109" t="s">
        <v>725</v>
      </c>
      <c r="U127" s="109" t="n">
        <v>15982333220</v>
      </c>
      <c r="V127" s="18" t="s">
        <v>50</v>
      </c>
      <c r="W127" s="18" t="s">
        <v>50</v>
      </c>
      <c r="X127" s="108"/>
      <c r="Y127" s="115" t="n">
        <v>29838</v>
      </c>
      <c r="Z127" s="14" t="s">
        <v>58</v>
      </c>
      <c r="AA127" s="24" t="s">
        <v>661</v>
      </c>
      <c r="AB127" s="24" t="s">
        <v>661</v>
      </c>
      <c r="AC127" s="112" t="s">
        <v>747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48</v>
      </c>
      <c r="AR127" s="108"/>
      <c r="AS127" s="109"/>
    </row>
    <row r="128" customFormat="false" ht="14.25" hidden="false" customHeight="false" outlineLevel="0" collapsed="false">
      <c r="A128" s="14" t="s">
        <v>45</v>
      </c>
      <c r="B128" s="24" t="s">
        <v>749</v>
      </c>
      <c r="C128" s="112"/>
      <c r="D128" s="24" t="s">
        <v>750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3" t="s">
        <v>723</v>
      </c>
      <c r="P128" s="112"/>
      <c r="Q128" s="24" t="s">
        <v>54</v>
      </c>
      <c r="R128" s="14" t="s">
        <v>749</v>
      </c>
      <c r="S128" s="114" t="s">
        <v>751</v>
      </c>
      <c r="T128" s="112" t="s">
        <v>752</v>
      </c>
      <c r="U128" s="112" t="s">
        <v>757</v>
      </c>
      <c r="V128" s="18" t="s">
        <v>50</v>
      </c>
      <c r="W128" s="18" t="s">
        <v>50</v>
      </c>
      <c r="X128" s="124"/>
      <c r="Y128" s="115" t="n">
        <v>36087</v>
      </c>
      <c r="Z128" s="14" t="s">
        <v>58</v>
      </c>
      <c r="AA128" s="24" t="s">
        <v>114</v>
      </c>
      <c r="AB128" s="24" t="s">
        <v>758</v>
      </c>
      <c r="AC128" s="112" t="s">
        <v>759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5"/>
      <c r="AJ128" s="115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0</v>
      </c>
      <c r="AR128" s="124"/>
      <c r="AS128" s="112"/>
    </row>
    <row r="129" customFormat="false" ht="14.25" hidden="false" customHeight="false" outlineLevel="0" collapsed="false">
      <c r="A129" s="14" t="s">
        <v>45</v>
      </c>
      <c r="B129" s="24" t="s">
        <v>761</v>
      </c>
      <c r="C129" s="112"/>
      <c r="D129" s="24" t="s">
        <v>762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63</v>
      </c>
      <c r="P129" s="112"/>
      <c r="Q129" s="24" t="s">
        <v>54</v>
      </c>
      <c r="R129" s="14" t="s">
        <v>761</v>
      </c>
      <c r="S129" s="114" t="s">
        <v>764</v>
      </c>
      <c r="T129" s="112" t="s">
        <v>765</v>
      </c>
      <c r="U129" s="112" t="s">
        <v>766</v>
      </c>
      <c r="V129" s="18" t="s">
        <v>50</v>
      </c>
      <c r="W129" s="18" t="s">
        <v>50</v>
      </c>
      <c r="X129" s="124"/>
      <c r="Y129" s="115" t="n">
        <v>19974</v>
      </c>
      <c r="Z129" s="14" t="s">
        <v>58</v>
      </c>
      <c r="AA129" s="24" t="s">
        <v>114</v>
      </c>
      <c r="AB129" s="24" t="s">
        <v>114</v>
      </c>
      <c r="AC129" s="112" t="s">
        <v>767</v>
      </c>
      <c r="AD129" s="24" t="s">
        <v>61</v>
      </c>
      <c r="AE129" s="14" t="s">
        <v>132</v>
      </c>
      <c r="AF129" s="109"/>
      <c r="AG129" s="109"/>
      <c r="AH129" s="109"/>
      <c r="AI129" s="115"/>
      <c r="AJ129" s="115"/>
      <c r="AK129" s="109"/>
      <c r="AL129" s="24" t="s">
        <v>80</v>
      </c>
      <c r="AM129" s="24" t="s">
        <v>768</v>
      </c>
      <c r="AN129" s="24" t="s">
        <v>65</v>
      </c>
      <c r="AO129" s="112" t="s">
        <v>81</v>
      </c>
      <c r="AP129" s="112" t="s">
        <v>207</v>
      </c>
      <c r="AQ129" s="24" t="s">
        <v>769</v>
      </c>
      <c r="AR129" s="124"/>
      <c r="AS129" s="112"/>
    </row>
    <row r="130" customFormat="false" ht="14.25" hidden="false" customHeight="false" outlineLevel="0" collapsed="false">
      <c r="A130" s="14" t="s">
        <v>45</v>
      </c>
      <c r="B130" s="14" t="s">
        <v>797</v>
      </c>
      <c r="C130" s="16"/>
      <c r="D130" s="14" t="s">
        <v>939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0</v>
      </c>
      <c r="P130" s="16"/>
      <c r="Q130" s="14" t="s">
        <v>54</v>
      </c>
      <c r="R130" s="14" t="s">
        <v>797</v>
      </c>
      <c r="S130" s="14" t="s">
        <v>800</v>
      </c>
      <c r="T130" s="16" t="s">
        <v>801</v>
      </c>
      <c r="U130" s="16" t="s">
        <v>941</v>
      </c>
      <c r="V130" s="16" t="s">
        <v>942</v>
      </c>
      <c r="W130" s="18" t="s">
        <v>50</v>
      </c>
      <c r="X130" s="132" t="s">
        <v>943</v>
      </c>
      <c r="Y130" s="20" t="n">
        <v>27865</v>
      </c>
      <c r="Z130" s="14" t="s">
        <v>58</v>
      </c>
      <c r="AA130" s="14" t="s">
        <v>944</v>
      </c>
      <c r="AB130" s="14" t="s">
        <v>115</v>
      </c>
      <c r="AC130" s="16" t="s">
        <v>945</v>
      </c>
      <c r="AD130" s="14" t="s">
        <v>61</v>
      </c>
      <c r="AE130" s="14" t="s">
        <v>946</v>
      </c>
      <c r="AF130" s="14" t="s">
        <v>71</v>
      </c>
      <c r="AG130" s="17" t="s">
        <v>947</v>
      </c>
      <c r="AH130" s="14" t="s">
        <v>862</v>
      </c>
      <c r="AI130" s="20"/>
      <c r="AJ130" s="20" t="n">
        <v>34881</v>
      </c>
      <c r="AK130" s="14" t="s">
        <v>939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48</v>
      </c>
      <c r="AR130" s="21"/>
      <c r="AS130" s="18" t="s">
        <v>50</v>
      </c>
    </row>
    <row r="131" customFormat="false" ht="14.25" hidden="false" customHeight="false" outlineLevel="0" collapsed="false">
      <c r="A131" s="14" t="s">
        <v>45</v>
      </c>
      <c r="B131" s="14" t="s">
        <v>797</v>
      </c>
      <c r="C131" s="16"/>
      <c r="D131" s="14" t="s">
        <v>949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799</v>
      </c>
      <c r="P131" s="16"/>
      <c r="Q131" s="14" t="s">
        <v>54</v>
      </c>
      <c r="R131" s="14" t="s">
        <v>797</v>
      </c>
      <c r="S131" s="14" t="s">
        <v>800</v>
      </c>
      <c r="T131" s="16" t="s">
        <v>801</v>
      </c>
      <c r="U131" s="16" t="s">
        <v>950</v>
      </c>
      <c r="V131" s="18" t="s">
        <v>50</v>
      </c>
      <c r="W131" s="18" t="s">
        <v>50</v>
      </c>
      <c r="X131" s="132" t="s">
        <v>951</v>
      </c>
      <c r="Y131" s="20" t="n">
        <v>35246</v>
      </c>
      <c r="Z131" s="14" t="s">
        <v>58</v>
      </c>
      <c r="AA131" s="14" t="s">
        <v>952</v>
      </c>
      <c r="AB131" s="14" t="s">
        <v>952</v>
      </c>
      <c r="AC131" s="16" t="s">
        <v>953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49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4</v>
      </c>
      <c r="AR131" s="21"/>
      <c r="AS131" s="16"/>
    </row>
    <row r="132" customFormat="false" ht="14.25" hidden="false" customHeight="false" outlineLevel="0" collapsed="false">
      <c r="A132" s="14" t="s">
        <v>45</v>
      </c>
      <c r="B132" s="14" t="s">
        <v>797</v>
      </c>
      <c r="C132" s="16"/>
      <c r="D132" s="14" t="s">
        <v>955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799</v>
      </c>
      <c r="P132" s="16"/>
      <c r="Q132" s="14" t="s">
        <v>54</v>
      </c>
      <c r="R132" s="14" t="s">
        <v>797</v>
      </c>
      <c r="S132" s="14" t="s">
        <v>800</v>
      </c>
      <c r="T132" s="16" t="s">
        <v>801</v>
      </c>
      <c r="U132" s="14" t="n">
        <v>15228808544</v>
      </c>
      <c r="V132" s="18" t="s">
        <v>50</v>
      </c>
      <c r="W132" s="18" t="s">
        <v>50</v>
      </c>
      <c r="X132" s="130" t="s">
        <v>956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7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5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8</v>
      </c>
      <c r="AR132" s="21"/>
      <c r="AS132" s="16"/>
    </row>
    <row r="133" customFormat="false" ht="14.25" hidden="false" customHeight="false" outlineLevel="0" collapsed="false">
      <c r="A133" s="14" t="s">
        <v>45</v>
      </c>
      <c r="B133" s="14" t="s">
        <v>797</v>
      </c>
      <c r="C133" s="16"/>
      <c r="D133" s="14" t="s">
        <v>959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799</v>
      </c>
      <c r="P133" s="16"/>
      <c r="Q133" s="14" t="s">
        <v>54</v>
      </c>
      <c r="R133" s="14" t="s">
        <v>797</v>
      </c>
      <c r="S133" s="14" t="s">
        <v>800</v>
      </c>
      <c r="T133" s="16" t="s">
        <v>801</v>
      </c>
      <c r="U133" s="16" t="s">
        <v>960</v>
      </c>
      <c r="V133" s="18" t="s">
        <v>50</v>
      </c>
      <c r="W133" s="18" t="s">
        <v>50</v>
      </c>
      <c r="X133" s="130" t="s">
        <v>961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2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59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3</v>
      </c>
      <c r="AR133" s="21"/>
      <c r="AS133" s="16"/>
    </row>
    <row r="134" customFormat="false" ht="14.25" hidden="false" customHeight="false" outlineLevel="0" collapsed="false">
      <c r="A134" s="14" t="s">
        <v>45</v>
      </c>
      <c r="B134" s="14" t="s">
        <v>797</v>
      </c>
      <c r="C134" s="16"/>
      <c r="D134" s="14" t="s">
        <v>964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799</v>
      </c>
      <c r="P134" s="16"/>
      <c r="Q134" s="14" t="s">
        <v>54</v>
      </c>
      <c r="R134" s="14" t="s">
        <v>797</v>
      </c>
      <c r="S134" s="14" t="s">
        <v>800</v>
      </c>
      <c r="T134" s="16" t="s">
        <v>801</v>
      </c>
      <c r="U134" s="14" t="n">
        <v>13699490218</v>
      </c>
      <c r="V134" s="18" t="s">
        <v>50</v>
      </c>
      <c r="W134" s="18" t="s">
        <v>50</v>
      </c>
      <c r="X134" s="130" t="s">
        <v>965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6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4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7</v>
      </c>
      <c r="AQ134" s="14" t="s">
        <v>508</v>
      </c>
      <c r="AR134" s="21"/>
      <c r="AS134" s="16"/>
    </row>
    <row r="135" customFormat="false" ht="14.25" hidden="false" customHeight="false" outlineLevel="0" collapsed="false">
      <c r="A135" s="14" t="s">
        <v>45</v>
      </c>
      <c r="B135" s="14" t="s">
        <v>797</v>
      </c>
      <c r="C135" s="16"/>
      <c r="D135" s="14" t="s">
        <v>968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799</v>
      </c>
      <c r="P135" s="16"/>
      <c r="Q135" s="14" t="s">
        <v>54</v>
      </c>
      <c r="R135" s="14" t="s">
        <v>797</v>
      </c>
      <c r="S135" s="14" t="s">
        <v>800</v>
      </c>
      <c r="T135" s="16" t="s">
        <v>801</v>
      </c>
      <c r="U135" s="14" t="n">
        <v>15928194998</v>
      </c>
      <c r="V135" s="18" t="s">
        <v>50</v>
      </c>
      <c r="W135" s="18" t="s">
        <v>50</v>
      </c>
      <c r="X135" s="130" t="s">
        <v>969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0</v>
      </c>
      <c r="AD135" s="14" t="s">
        <v>61</v>
      </c>
      <c r="AE135" s="14" t="s">
        <v>971</v>
      </c>
      <c r="AF135" s="14" t="s">
        <v>71</v>
      </c>
      <c r="AG135" s="17" t="s">
        <v>972</v>
      </c>
      <c r="AH135" s="14" t="s">
        <v>239</v>
      </c>
      <c r="AI135" s="20"/>
      <c r="AJ135" s="20"/>
      <c r="AK135" s="14" t="s">
        <v>968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3</v>
      </c>
      <c r="AQ135" s="14" t="s">
        <v>974</v>
      </c>
      <c r="AR135" s="21"/>
      <c r="AS135" s="16"/>
    </row>
    <row r="136" customFormat="false" ht="14.25" hidden="false" customHeight="false" outlineLevel="0" collapsed="false">
      <c r="A136" s="14" t="s">
        <v>45</v>
      </c>
      <c r="B136" s="14" t="s">
        <v>797</v>
      </c>
      <c r="C136" s="16"/>
      <c r="D136" s="14" t="s">
        <v>798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799</v>
      </c>
      <c r="P136" s="16"/>
      <c r="Q136" s="14" t="s">
        <v>54</v>
      </c>
      <c r="R136" s="14" t="s">
        <v>797</v>
      </c>
      <c r="S136" s="14" t="s">
        <v>800</v>
      </c>
      <c r="T136" s="16" t="s">
        <v>801</v>
      </c>
      <c r="U136" s="14" t="n">
        <v>13668288885</v>
      </c>
      <c r="V136" s="18" t="s">
        <v>50</v>
      </c>
      <c r="W136" s="18" t="s">
        <v>50</v>
      </c>
      <c r="X136" s="133"/>
      <c r="Y136" s="107" t="n">
        <v>26190</v>
      </c>
      <c r="Z136" s="14" t="s">
        <v>58</v>
      </c>
      <c r="AA136" s="14" t="s">
        <v>802</v>
      </c>
      <c r="AB136" s="14" t="s">
        <v>115</v>
      </c>
      <c r="AC136" s="125" t="s">
        <v>803</v>
      </c>
      <c r="AD136" s="14" t="s">
        <v>61</v>
      </c>
      <c r="AE136" s="14" t="s">
        <v>804</v>
      </c>
      <c r="AF136" s="14" t="s">
        <v>48</v>
      </c>
      <c r="AG136" s="17" t="s">
        <v>805</v>
      </c>
      <c r="AH136" s="14" t="s">
        <v>239</v>
      </c>
      <c r="AI136" s="20"/>
      <c r="AJ136" s="20"/>
      <c r="AK136" s="14" t="s">
        <v>798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6</v>
      </c>
      <c r="AR136" s="21"/>
      <c r="AS136" s="16"/>
    </row>
    <row r="137" customFormat="false" ht="14.25" hidden="false" customHeight="false" outlineLevel="0" collapsed="false">
      <c r="A137" s="14" t="s">
        <v>45</v>
      </c>
      <c r="B137" s="14" t="s">
        <v>797</v>
      </c>
      <c r="C137" s="16"/>
      <c r="D137" s="14" t="s">
        <v>807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799</v>
      </c>
      <c r="P137" s="16"/>
      <c r="Q137" s="14" t="s">
        <v>54</v>
      </c>
      <c r="R137" s="14" t="s">
        <v>797</v>
      </c>
      <c r="S137" s="14" t="s">
        <v>800</v>
      </c>
      <c r="T137" s="16" t="s">
        <v>801</v>
      </c>
      <c r="U137" s="14" t="n">
        <v>13628049526</v>
      </c>
      <c r="V137" s="18" t="s">
        <v>50</v>
      </c>
      <c r="W137" s="18" t="s">
        <v>50</v>
      </c>
      <c r="X137" s="133"/>
      <c r="Y137" s="126" t="n">
        <v>28249</v>
      </c>
      <c r="Z137" s="14" t="s">
        <v>58</v>
      </c>
      <c r="AA137" s="14" t="s">
        <v>808</v>
      </c>
      <c r="AB137" s="14" t="s">
        <v>808</v>
      </c>
      <c r="AC137" s="16" t="s">
        <v>809</v>
      </c>
      <c r="AD137" s="14" t="s">
        <v>61</v>
      </c>
      <c r="AE137" s="14" t="s">
        <v>810</v>
      </c>
      <c r="AF137" s="14" t="s">
        <v>48</v>
      </c>
      <c r="AG137" s="17" t="s">
        <v>811</v>
      </c>
      <c r="AH137" s="14" t="s">
        <v>239</v>
      </c>
      <c r="AI137" s="20"/>
      <c r="AJ137" s="20"/>
      <c r="AK137" s="14" t="s">
        <v>807</v>
      </c>
      <c r="AL137" s="14" t="s">
        <v>124</v>
      </c>
      <c r="AM137" s="14" t="s">
        <v>50</v>
      </c>
      <c r="AN137" s="14" t="s">
        <v>65</v>
      </c>
      <c r="AO137" s="16" t="s">
        <v>812</v>
      </c>
      <c r="AP137" s="16" t="s">
        <v>788</v>
      </c>
      <c r="AQ137" s="14" t="s">
        <v>813</v>
      </c>
      <c r="AR137" s="21"/>
      <c r="AS137" s="16"/>
    </row>
    <row r="138" customFormat="false" ht="14.25" hidden="false" customHeight="false" outlineLevel="0" collapsed="false">
      <c r="A138" s="14" t="s">
        <v>45</v>
      </c>
      <c r="B138" s="14" t="s">
        <v>797</v>
      </c>
      <c r="C138" s="16"/>
      <c r="D138" s="14" t="s">
        <v>975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799</v>
      </c>
      <c r="P138" s="16"/>
      <c r="Q138" s="14" t="s">
        <v>54</v>
      </c>
      <c r="R138" s="14" t="s">
        <v>797</v>
      </c>
      <c r="S138" s="14" t="s">
        <v>800</v>
      </c>
      <c r="T138" s="16" t="s">
        <v>801</v>
      </c>
      <c r="U138" s="127" t="n">
        <v>15828381183</v>
      </c>
      <c r="V138" s="18" t="s">
        <v>50</v>
      </c>
      <c r="W138" s="18" t="s">
        <v>50</v>
      </c>
      <c r="X138" s="130" t="s">
        <v>976</v>
      </c>
      <c r="Y138" s="126" t="n">
        <v>29380</v>
      </c>
      <c r="Z138" s="14" t="s">
        <v>58</v>
      </c>
      <c r="AA138" s="14" t="s">
        <v>977</v>
      </c>
      <c r="AB138" s="14" t="s">
        <v>793</v>
      </c>
      <c r="AC138" s="128" t="s">
        <v>978</v>
      </c>
      <c r="AD138" s="14" t="s">
        <v>61</v>
      </c>
      <c r="AE138" s="14" t="s">
        <v>979</v>
      </c>
      <c r="AF138" s="14" t="s">
        <v>48</v>
      </c>
      <c r="AG138" s="17" t="s">
        <v>980</v>
      </c>
      <c r="AH138" s="14" t="s">
        <v>239</v>
      </c>
      <c r="AI138" s="20"/>
      <c r="AJ138" s="20"/>
      <c r="AK138" s="14" t="s">
        <v>975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1</v>
      </c>
      <c r="AR138" s="21"/>
      <c r="AS138" s="16"/>
    </row>
    <row r="139" customFormat="false" ht="14.25" hidden="false" customHeight="false" outlineLevel="0" collapsed="false">
      <c r="A139" s="14" t="s">
        <v>45</v>
      </c>
      <c r="B139" s="14" t="s">
        <v>797</v>
      </c>
      <c r="C139" s="16"/>
      <c r="D139" s="14" t="s">
        <v>982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799</v>
      </c>
      <c r="P139" s="16"/>
      <c r="Q139" s="14" t="s">
        <v>54</v>
      </c>
      <c r="R139" s="14" t="s">
        <v>797</v>
      </c>
      <c r="S139" s="14" t="s">
        <v>800</v>
      </c>
      <c r="T139" s="16" t="s">
        <v>801</v>
      </c>
      <c r="U139" s="134" t="n">
        <v>15928984433</v>
      </c>
      <c r="V139" s="18" t="s">
        <v>50</v>
      </c>
      <c r="W139" s="18" t="s">
        <v>50</v>
      </c>
      <c r="X139" s="130" t="s">
        <v>983</v>
      </c>
      <c r="Y139" s="126" t="n">
        <v>32513</v>
      </c>
      <c r="Z139" s="14" t="s">
        <v>58</v>
      </c>
      <c r="AA139" s="14" t="s">
        <v>984</v>
      </c>
      <c r="AB139" s="14" t="s">
        <v>984</v>
      </c>
      <c r="AC139" s="128" t="s">
        <v>985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2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6</v>
      </c>
      <c r="AR139" s="21"/>
      <c r="AS139" s="16"/>
    </row>
    <row r="140" customFormat="false" ht="14.25" hidden="false" customHeight="false" outlineLevel="0" collapsed="false">
      <c r="A140" s="14" t="s">
        <v>45</v>
      </c>
      <c r="B140" s="14" t="s">
        <v>797</v>
      </c>
      <c r="C140" s="16"/>
      <c r="D140" s="14" t="s">
        <v>799</v>
      </c>
      <c r="E140" s="14"/>
      <c r="F140" s="16"/>
      <c r="G140" s="14" t="s">
        <v>71</v>
      </c>
      <c r="H140" s="16"/>
      <c r="I140" s="135" t="s">
        <v>987</v>
      </c>
      <c r="J140" s="135" t="s">
        <v>987</v>
      </c>
      <c r="K140" s="14" t="s">
        <v>50</v>
      </c>
      <c r="L140" s="14" t="s">
        <v>50</v>
      </c>
      <c r="M140" s="16"/>
      <c r="N140" s="24" t="s">
        <v>99</v>
      </c>
      <c r="O140" s="14" t="s">
        <v>939</v>
      </c>
      <c r="P140" s="16"/>
      <c r="Q140" s="14" t="s">
        <v>54</v>
      </c>
      <c r="R140" s="14" t="s">
        <v>797</v>
      </c>
      <c r="S140" s="14" t="s">
        <v>800</v>
      </c>
      <c r="T140" s="16" t="s">
        <v>801</v>
      </c>
      <c r="U140" s="16" t="s">
        <v>988</v>
      </c>
      <c r="V140" s="18" t="s">
        <v>50</v>
      </c>
      <c r="W140" s="18" t="s">
        <v>50</v>
      </c>
      <c r="X140" s="130" t="s">
        <v>989</v>
      </c>
      <c r="Y140" s="20" t="n">
        <v>30853</v>
      </c>
      <c r="Z140" s="14" t="s">
        <v>58</v>
      </c>
      <c r="AA140" s="14"/>
      <c r="AB140" s="14"/>
      <c r="AC140" s="128" t="s">
        <v>990</v>
      </c>
      <c r="AD140" s="14" t="s">
        <v>61</v>
      </c>
      <c r="AE140" s="14" t="s">
        <v>991</v>
      </c>
      <c r="AF140" s="14" t="s">
        <v>48</v>
      </c>
      <c r="AG140" s="14"/>
      <c r="AH140" s="14" t="s">
        <v>239</v>
      </c>
      <c r="AI140" s="20"/>
      <c r="AJ140" s="20"/>
      <c r="AK140" s="14" t="s">
        <v>799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2</v>
      </c>
      <c r="AR140" s="21"/>
      <c r="AS140" s="16"/>
    </row>
    <row r="141" customFormat="false" ht="14.25" hidden="false" customHeight="false" outlineLevel="0" collapsed="false">
      <c r="A141" s="14" t="s">
        <v>45</v>
      </c>
      <c r="B141" s="14" t="s">
        <v>797</v>
      </c>
      <c r="C141" s="16"/>
      <c r="D141" s="14" t="s">
        <v>814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799</v>
      </c>
      <c r="P141" s="16"/>
      <c r="Q141" s="14" t="s">
        <v>54</v>
      </c>
      <c r="R141" s="14" t="s">
        <v>797</v>
      </c>
      <c r="S141" s="14" t="s">
        <v>800</v>
      </c>
      <c r="T141" s="16" t="s">
        <v>801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6</v>
      </c>
      <c r="AB141" s="14" t="s">
        <v>726</v>
      </c>
      <c r="AC141" s="16" t="s">
        <v>815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4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6</v>
      </c>
      <c r="AR141" s="21"/>
      <c r="AS141" s="16"/>
    </row>
    <row r="142" customFormat="false" ht="14.25" hidden="false" customHeight="false" outlineLevel="0" collapsed="false">
      <c r="A142" s="14" t="s">
        <v>45</v>
      </c>
      <c r="B142" s="14" t="s">
        <v>797</v>
      </c>
      <c r="C142" s="16"/>
      <c r="D142" s="14" t="s">
        <v>818</v>
      </c>
      <c r="E142" s="14"/>
      <c r="F142" s="16"/>
      <c r="G142" s="14" t="s">
        <v>48</v>
      </c>
      <c r="H142" s="16"/>
      <c r="I142" s="135" t="s">
        <v>993</v>
      </c>
      <c r="J142" s="135" t="s">
        <v>993</v>
      </c>
      <c r="K142" s="14" t="s">
        <v>50</v>
      </c>
      <c r="L142" s="14" t="s">
        <v>50</v>
      </c>
      <c r="M142" s="16"/>
      <c r="N142" s="24" t="s">
        <v>99</v>
      </c>
      <c r="O142" s="14" t="s">
        <v>939</v>
      </c>
      <c r="P142" s="16"/>
      <c r="Q142" s="14" t="s">
        <v>54</v>
      </c>
      <c r="R142" s="14" t="s">
        <v>797</v>
      </c>
      <c r="S142" s="14" t="s">
        <v>800</v>
      </c>
      <c r="T142" s="16" t="s">
        <v>801</v>
      </c>
      <c r="U142" s="14" t="n">
        <v>13648050786</v>
      </c>
      <c r="V142" s="18" t="s">
        <v>50</v>
      </c>
      <c r="W142" s="18" t="s">
        <v>50</v>
      </c>
      <c r="X142" s="130" t="s">
        <v>994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5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18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6</v>
      </c>
      <c r="AR142" s="106"/>
      <c r="AS142" s="137"/>
    </row>
    <row r="143" customFormat="false" ht="14.25" hidden="false" customHeight="false" outlineLevel="0" collapsed="false">
      <c r="A143" s="14" t="s">
        <v>45</v>
      </c>
      <c r="B143" s="14" t="s">
        <v>797</v>
      </c>
      <c r="C143" s="16"/>
      <c r="D143" s="14" t="s">
        <v>997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18</v>
      </c>
      <c r="P143" s="16"/>
      <c r="Q143" s="14" t="s">
        <v>54</v>
      </c>
      <c r="R143" s="14" t="s">
        <v>797</v>
      </c>
      <c r="S143" s="14" t="s">
        <v>800</v>
      </c>
      <c r="T143" s="16" t="s">
        <v>801</v>
      </c>
      <c r="U143" s="14" t="n">
        <v>18782908024</v>
      </c>
      <c r="V143" s="18" t="s">
        <v>50</v>
      </c>
      <c r="W143" s="18" t="s">
        <v>50</v>
      </c>
      <c r="X143" s="130" t="s">
        <v>998</v>
      </c>
      <c r="Y143" s="20" t="n">
        <v>33109</v>
      </c>
      <c r="Z143" s="14" t="s">
        <v>58</v>
      </c>
      <c r="AA143" s="14" t="s">
        <v>758</v>
      </c>
      <c r="AB143" s="14" t="s">
        <v>758</v>
      </c>
      <c r="AC143" s="16" t="s">
        <v>999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7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69</v>
      </c>
      <c r="AQ143" s="14" t="s">
        <v>1000</v>
      </c>
      <c r="AR143" s="21"/>
      <c r="AS143" s="16"/>
    </row>
    <row r="144" customFormat="false" ht="14.25" hidden="false" customHeight="false" outlineLevel="0" collapsed="false">
      <c r="A144" s="14" t="s">
        <v>45</v>
      </c>
      <c r="B144" s="14" t="s">
        <v>797</v>
      </c>
      <c r="C144" s="16"/>
      <c r="D144" s="14" t="s">
        <v>817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18</v>
      </c>
      <c r="P144" s="16"/>
      <c r="Q144" s="14" t="s">
        <v>54</v>
      </c>
      <c r="R144" s="14" t="s">
        <v>797</v>
      </c>
      <c r="S144" s="14" t="s">
        <v>800</v>
      </c>
      <c r="T144" s="16" t="s">
        <v>801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19</v>
      </c>
      <c r="AD144" s="14" t="s">
        <v>61</v>
      </c>
      <c r="AE144" s="14" t="s">
        <v>820</v>
      </c>
      <c r="AF144" s="14" t="s">
        <v>48</v>
      </c>
      <c r="AG144" s="17" t="s">
        <v>821</v>
      </c>
      <c r="AH144" s="14" t="s">
        <v>239</v>
      </c>
      <c r="AI144" s="20"/>
      <c r="AJ144" s="20"/>
      <c r="AK144" s="14" t="s">
        <v>817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88</v>
      </c>
      <c r="AQ144" s="14" t="s">
        <v>822</v>
      </c>
      <c r="AR144" s="21"/>
      <c r="AS144" s="16"/>
    </row>
    <row r="145" customFormat="false" ht="14.25" hidden="false" customHeight="false" outlineLevel="0" collapsed="false">
      <c r="A145" s="14" t="s">
        <v>45</v>
      </c>
      <c r="B145" s="14" t="s">
        <v>797</v>
      </c>
      <c r="C145" s="16"/>
      <c r="D145" s="14" t="s">
        <v>1001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18</v>
      </c>
      <c r="P145" s="16"/>
      <c r="Q145" s="14" t="s">
        <v>54</v>
      </c>
      <c r="R145" s="14" t="s">
        <v>797</v>
      </c>
      <c r="S145" s="14" t="s">
        <v>800</v>
      </c>
      <c r="T145" s="16" t="s">
        <v>801</v>
      </c>
      <c r="U145" s="138" t="n">
        <v>15008445850</v>
      </c>
      <c r="V145" s="18" t="s">
        <v>50</v>
      </c>
      <c r="W145" s="18" t="s">
        <v>50</v>
      </c>
      <c r="X145" s="130" t="s">
        <v>1002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9" t="s">
        <v>1003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1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4</v>
      </c>
      <c r="AR145" s="21"/>
      <c r="AS145" s="16"/>
    </row>
    <row r="146" customFormat="false" ht="14.25" hidden="false" customHeight="false" outlineLevel="0" collapsed="false">
      <c r="A146" s="14" t="s">
        <v>45</v>
      </c>
      <c r="B146" s="14" t="s">
        <v>797</v>
      </c>
      <c r="C146" s="16"/>
      <c r="D146" s="14" t="s">
        <v>1005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18</v>
      </c>
      <c r="P146" s="16"/>
      <c r="Q146" s="14" t="s">
        <v>54</v>
      </c>
      <c r="R146" s="14" t="s">
        <v>797</v>
      </c>
      <c r="S146" s="14" t="s">
        <v>800</v>
      </c>
      <c r="T146" s="16" t="s">
        <v>801</v>
      </c>
      <c r="U146" s="14" t="n">
        <v>15183379146</v>
      </c>
      <c r="V146" s="18" t="s">
        <v>50</v>
      </c>
      <c r="W146" s="18" t="s">
        <v>50</v>
      </c>
      <c r="X146" s="130" t="s">
        <v>1006</v>
      </c>
      <c r="Y146" s="20" t="n">
        <v>34313</v>
      </c>
      <c r="Z146" s="14" t="s">
        <v>58</v>
      </c>
      <c r="AA146" s="14" t="s">
        <v>423</v>
      </c>
      <c r="AB146" s="14" t="s">
        <v>1007</v>
      </c>
      <c r="AC146" s="16" t="s">
        <v>1008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5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09</v>
      </c>
      <c r="AR146" s="21"/>
      <c r="AS146" s="16"/>
    </row>
    <row r="147" customFormat="false" ht="14.25" hidden="false" customHeight="false" outlineLevel="0" collapsed="false">
      <c r="A147" s="14" t="s">
        <v>45</v>
      </c>
      <c r="B147" s="14" t="s">
        <v>797</v>
      </c>
      <c r="C147" s="16"/>
      <c r="D147" s="14" t="s">
        <v>823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18</v>
      </c>
      <c r="P147" s="16"/>
      <c r="Q147" s="14" t="s">
        <v>54</v>
      </c>
      <c r="R147" s="14" t="s">
        <v>797</v>
      </c>
      <c r="S147" s="14" t="s">
        <v>800</v>
      </c>
      <c r="T147" s="16" t="s">
        <v>801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4</v>
      </c>
      <c r="AB147" s="14" t="s">
        <v>824</v>
      </c>
      <c r="AC147" s="16" t="s">
        <v>825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3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4.25" hidden="false" customHeight="false" outlineLevel="0" collapsed="false">
      <c r="A148" s="14" t="s">
        <v>45</v>
      </c>
      <c r="B148" s="14" t="s">
        <v>797</v>
      </c>
      <c r="C148" s="16"/>
      <c r="D148" s="14" t="s">
        <v>826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18</v>
      </c>
      <c r="P148" s="16"/>
      <c r="Q148" s="14" t="s">
        <v>54</v>
      </c>
      <c r="R148" s="14" t="s">
        <v>797</v>
      </c>
      <c r="S148" s="14" t="s">
        <v>800</v>
      </c>
      <c r="T148" s="16" t="s">
        <v>801</v>
      </c>
      <c r="U148" s="127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4</v>
      </c>
      <c r="AB148" s="14" t="s">
        <v>394</v>
      </c>
      <c r="AC148" s="128" t="s">
        <v>827</v>
      </c>
      <c r="AD148" s="14" t="s">
        <v>61</v>
      </c>
      <c r="AE148" s="14" t="s">
        <v>828</v>
      </c>
      <c r="AF148" s="14" t="s">
        <v>71</v>
      </c>
      <c r="AG148" s="17" t="s">
        <v>829</v>
      </c>
      <c r="AH148" s="14" t="s">
        <v>239</v>
      </c>
      <c r="AI148" s="20"/>
      <c r="AJ148" s="20"/>
      <c r="AK148" s="14" t="s">
        <v>826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0</v>
      </c>
      <c r="AR148" s="21"/>
      <c r="AS148" s="16"/>
    </row>
    <row r="149" customFormat="false" ht="14.25" hidden="false" customHeight="false" outlineLevel="0" collapsed="false">
      <c r="A149" s="14" t="s">
        <v>45</v>
      </c>
      <c r="B149" s="14" t="s">
        <v>797</v>
      </c>
      <c r="C149" s="16"/>
      <c r="D149" s="14" t="s">
        <v>831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18</v>
      </c>
      <c r="P149" s="16"/>
      <c r="Q149" s="14" t="s">
        <v>54</v>
      </c>
      <c r="R149" s="14" t="s">
        <v>797</v>
      </c>
      <c r="S149" s="14" t="s">
        <v>800</v>
      </c>
      <c r="T149" s="16" t="s">
        <v>801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6</v>
      </c>
      <c r="AB149" s="14" t="s">
        <v>726</v>
      </c>
      <c r="AC149" s="16" t="s">
        <v>832</v>
      </c>
      <c r="AD149" s="14" t="s">
        <v>61</v>
      </c>
      <c r="AE149" s="14" t="s">
        <v>833</v>
      </c>
      <c r="AF149" s="14" t="s">
        <v>48</v>
      </c>
      <c r="AG149" s="17" t="s">
        <v>834</v>
      </c>
      <c r="AH149" s="14" t="s">
        <v>239</v>
      </c>
      <c r="AI149" s="20"/>
      <c r="AJ149" s="20"/>
      <c r="AK149" s="14" t="s">
        <v>831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5</v>
      </c>
      <c r="AR149" s="21"/>
      <c r="AS149" s="16"/>
    </row>
    <row r="150" customFormat="false" ht="14.25" hidden="false" customHeight="false" outlineLevel="0" collapsed="false">
      <c r="A150" s="14" t="s">
        <v>45</v>
      </c>
      <c r="B150" s="14" t="s">
        <v>797</v>
      </c>
      <c r="C150" s="16"/>
      <c r="D150" s="14" t="s">
        <v>1010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18</v>
      </c>
      <c r="P150" s="16"/>
      <c r="Q150" s="14" t="s">
        <v>54</v>
      </c>
      <c r="R150" s="14" t="s">
        <v>797</v>
      </c>
      <c r="S150" s="14" t="s">
        <v>800</v>
      </c>
      <c r="T150" s="16" t="s">
        <v>801</v>
      </c>
      <c r="U150" s="16" t="s">
        <v>1011</v>
      </c>
      <c r="V150" s="18" t="s">
        <v>50</v>
      </c>
      <c r="W150" s="18" t="s">
        <v>50</v>
      </c>
      <c r="X150" s="130" t="s">
        <v>1012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3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0</v>
      </c>
      <c r="AL150" s="14" t="s">
        <v>80</v>
      </c>
      <c r="AM150" s="14" t="s">
        <v>50</v>
      </c>
      <c r="AN150" s="14" t="s">
        <v>65</v>
      </c>
      <c r="AO150" s="16" t="s">
        <v>1014</v>
      </c>
      <c r="AP150" s="16" t="s">
        <v>1015</v>
      </c>
      <c r="AQ150" s="14" t="s">
        <v>1016</v>
      </c>
      <c r="AR150" s="21"/>
      <c r="AS150" s="16"/>
    </row>
    <row r="151" customFormat="false" ht="14.25" hidden="false" customHeight="false" outlineLevel="0" collapsed="false">
      <c r="A151" s="14" t="s">
        <v>45</v>
      </c>
      <c r="B151" s="14" t="s">
        <v>1017</v>
      </c>
      <c r="C151" s="16"/>
      <c r="D151" s="14" t="s">
        <v>1018</v>
      </c>
      <c r="E151" s="14"/>
      <c r="F151" s="16"/>
      <c r="G151" s="14" t="s">
        <v>71</v>
      </c>
      <c r="H151" s="16"/>
      <c r="I151" s="14" t="s">
        <v>1019</v>
      </c>
      <c r="J151" s="14" t="s">
        <v>50</v>
      </c>
      <c r="K151" s="14" t="s">
        <v>50</v>
      </c>
      <c r="L151" s="14" t="s">
        <v>178</v>
      </c>
      <c r="M151" s="16"/>
      <c r="N151" s="14" t="s">
        <v>1020</v>
      </c>
      <c r="O151" s="18" t="s">
        <v>1021</v>
      </c>
      <c r="P151" s="16"/>
      <c r="Q151" s="14" t="s">
        <v>54</v>
      </c>
      <c r="R151" s="14" t="s">
        <v>1017</v>
      </c>
      <c r="S151" s="14" t="s">
        <v>900</v>
      </c>
      <c r="T151" s="16" t="s">
        <v>1022</v>
      </c>
      <c r="U151" s="16" t="s">
        <v>1023</v>
      </c>
      <c r="V151" s="18" t="s">
        <v>50</v>
      </c>
      <c r="W151" s="16" t="s">
        <v>859</v>
      </c>
      <c r="X151" s="130" t="s">
        <v>1024</v>
      </c>
      <c r="Y151" s="20" t="n">
        <v>32793</v>
      </c>
      <c r="Z151" s="14" t="s">
        <v>58</v>
      </c>
      <c r="AA151" s="14" t="s">
        <v>1025</v>
      </c>
      <c r="AB151" s="14" t="s">
        <v>1025</v>
      </c>
      <c r="AC151" s="16" t="s">
        <v>1026</v>
      </c>
      <c r="AD151" s="14" t="s">
        <v>214</v>
      </c>
      <c r="AE151" s="14" t="s">
        <v>132</v>
      </c>
      <c r="AF151" s="14"/>
      <c r="AG151" s="14"/>
      <c r="AH151" s="14" t="s">
        <v>1027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28</v>
      </c>
      <c r="AR151" s="21"/>
      <c r="AS151" s="16" t="s">
        <v>1029</v>
      </c>
    </row>
    <row r="152" customFormat="false" ht="14.25" hidden="false" customHeight="false" outlineLevel="0" collapsed="false">
      <c r="A152" s="14" t="s">
        <v>45</v>
      </c>
      <c r="B152" s="14" t="s">
        <v>893</v>
      </c>
      <c r="C152" s="16"/>
      <c r="D152" s="14" t="s">
        <v>894</v>
      </c>
      <c r="E152" s="14"/>
      <c r="F152" s="16"/>
      <c r="G152" s="14" t="s">
        <v>48</v>
      </c>
      <c r="H152" s="16"/>
      <c r="I152" s="14" t="s">
        <v>895</v>
      </c>
      <c r="J152" s="14" t="s">
        <v>896</v>
      </c>
      <c r="K152" s="14" t="s">
        <v>515</v>
      </c>
      <c r="L152" s="14" t="s">
        <v>51</v>
      </c>
      <c r="M152" s="16"/>
      <c r="N152" s="14" t="s">
        <v>897</v>
      </c>
      <c r="O152" s="18" t="s">
        <v>898</v>
      </c>
      <c r="P152" s="16"/>
      <c r="Q152" s="14" t="s">
        <v>54</v>
      </c>
      <c r="R152" s="18" t="s">
        <v>899</v>
      </c>
      <c r="S152" s="14" t="s">
        <v>900</v>
      </c>
      <c r="T152" s="16" t="s">
        <v>901</v>
      </c>
      <c r="U152" s="16" t="s">
        <v>902</v>
      </c>
      <c r="V152" s="18" t="s">
        <v>50</v>
      </c>
      <c r="W152" s="16" t="s">
        <v>859</v>
      </c>
      <c r="X152" s="21"/>
      <c r="Y152" s="20" t="n">
        <v>22888</v>
      </c>
      <c r="Z152" s="14" t="s">
        <v>58</v>
      </c>
      <c r="AA152" s="14" t="s">
        <v>903</v>
      </c>
      <c r="AB152" s="14" t="s">
        <v>904</v>
      </c>
      <c r="AC152" s="16" t="s">
        <v>905</v>
      </c>
      <c r="AD152" s="14" t="s">
        <v>61</v>
      </c>
      <c r="AE152" s="14" t="s">
        <v>906</v>
      </c>
      <c r="AF152" s="14" t="s">
        <v>71</v>
      </c>
      <c r="AG152" s="20" t="n">
        <v>31522</v>
      </c>
      <c r="AH152" s="14" t="s">
        <v>862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7</v>
      </c>
      <c r="AP152" s="16" t="s">
        <v>554</v>
      </c>
      <c r="AQ152" s="14" t="s">
        <v>531</v>
      </c>
      <c r="AR152" s="21"/>
      <c r="AS152" s="16"/>
    </row>
    <row r="153" customFormat="false" ht="14.25" hidden="false" customHeight="false" outlineLevel="0" collapsed="false">
      <c r="A153" s="14" t="s">
        <v>45</v>
      </c>
      <c r="B153" s="14" t="s">
        <v>908</v>
      </c>
      <c r="C153" s="16"/>
      <c r="D153" s="14" t="s">
        <v>920</v>
      </c>
      <c r="E153" s="14"/>
      <c r="F153" s="16"/>
      <c r="G153" s="14" t="s">
        <v>48</v>
      </c>
      <c r="H153" s="16"/>
      <c r="I153" s="14" t="s">
        <v>921</v>
      </c>
      <c r="J153" s="14" t="s">
        <v>922</v>
      </c>
      <c r="K153" s="14" t="s">
        <v>50</v>
      </c>
      <c r="L153" s="14" t="s">
        <v>50</v>
      </c>
      <c r="M153" s="16"/>
      <c r="N153" s="14" t="s">
        <v>923</v>
      </c>
      <c r="O153" s="18" t="s">
        <v>909</v>
      </c>
      <c r="P153" s="16"/>
      <c r="Q153" s="14" t="s">
        <v>54</v>
      </c>
      <c r="R153" s="18" t="s">
        <v>913</v>
      </c>
      <c r="S153" s="14" t="s">
        <v>900</v>
      </c>
      <c r="T153" s="16" t="s">
        <v>924</v>
      </c>
      <c r="U153" s="16" t="s">
        <v>925</v>
      </c>
      <c r="V153" s="18" t="s">
        <v>50</v>
      </c>
      <c r="W153" s="16" t="s">
        <v>859</v>
      </c>
      <c r="X153" s="21"/>
      <c r="Y153" s="20" t="n">
        <v>26816</v>
      </c>
      <c r="Z153" s="14" t="s">
        <v>58</v>
      </c>
      <c r="AA153" s="14" t="s">
        <v>926</v>
      </c>
      <c r="AB153" s="14" t="s">
        <v>115</v>
      </c>
      <c r="AC153" s="16" t="s">
        <v>927</v>
      </c>
      <c r="AD153" s="14" t="s">
        <v>214</v>
      </c>
      <c r="AE153" s="14" t="s">
        <v>132</v>
      </c>
      <c r="AF153" s="14"/>
      <c r="AG153" s="14"/>
      <c r="AH153" s="14" t="s">
        <v>862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28</v>
      </c>
      <c r="AP153" s="16" t="s">
        <v>877</v>
      </c>
      <c r="AQ153" s="14" t="s">
        <v>531</v>
      </c>
      <c r="AR153" s="21"/>
      <c r="AS153" s="16"/>
    </row>
    <row r="154" customFormat="false" ht="14.25" hidden="false" customHeight="false" outlineLevel="0" collapsed="false">
      <c r="A154" s="14" t="s">
        <v>45</v>
      </c>
      <c r="B154" s="14" t="s">
        <v>908</v>
      </c>
      <c r="C154" s="16"/>
      <c r="D154" s="14" t="s">
        <v>1030</v>
      </c>
      <c r="E154" s="14"/>
      <c r="F154" s="16"/>
      <c r="G154" s="14" t="s">
        <v>71</v>
      </c>
      <c r="H154" s="16"/>
      <c r="I154" s="14" t="s">
        <v>921</v>
      </c>
      <c r="J154" s="14" t="s">
        <v>50</v>
      </c>
      <c r="K154" s="14" t="s">
        <v>50</v>
      </c>
      <c r="L154" s="14" t="s">
        <v>50</v>
      </c>
      <c r="M154" s="16"/>
      <c r="N154" s="14" t="s">
        <v>912</v>
      </c>
      <c r="O154" s="18" t="s">
        <v>909</v>
      </c>
      <c r="P154" s="16"/>
      <c r="Q154" s="14" t="s">
        <v>54</v>
      </c>
      <c r="R154" s="18" t="s">
        <v>913</v>
      </c>
      <c r="S154" s="14" t="s">
        <v>900</v>
      </c>
      <c r="T154" s="16" t="s">
        <v>924</v>
      </c>
      <c r="U154" s="16" t="s">
        <v>1031</v>
      </c>
      <c r="V154" s="18" t="s">
        <v>50</v>
      </c>
      <c r="W154" s="16" t="s">
        <v>859</v>
      </c>
      <c r="X154" s="130" t="s">
        <v>1032</v>
      </c>
      <c r="Y154" s="20" t="n">
        <v>31405</v>
      </c>
      <c r="Z154" s="14" t="s">
        <v>58</v>
      </c>
      <c r="AA154" s="14" t="s">
        <v>785</v>
      </c>
      <c r="AB154" s="14" t="s">
        <v>115</v>
      </c>
      <c r="AC154" s="16" t="s">
        <v>1033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4.25" hidden="false" customHeight="false" outlineLevel="0" collapsed="false">
      <c r="A155" s="14" t="s">
        <v>45</v>
      </c>
      <c r="B155" s="14" t="s">
        <v>17</v>
      </c>
      <c r="C155" s="16"/>
      <c r="D155" s="14" t="s">
        <v>1034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5</v>
      </c>
      <c r="O155" s="18" t="s">
        <v>1036</v>
      </c>
      <c r="P155" s="16"/>
      <c r="Q155" s="14" t="s">
        <v>54</v>
      </c>
      <c r="R155" s="18" t="s">
        <v>1037</v>
      </c>
      <c r="S155" s="14" t="s">
        <v>900</v>
      </c>
      <c r="T155" s="18" t="s">
        <v>50</v>
      </c>
      <c r="U155" s="16" t="s">
        <v>1038</v>
      </c>
      <c r="V155" s="18" t="s">
        <v>50</v>
      </c>
      <c r="W155" s="16" t="s">
        <v>859</v>
      </c>
      <c r="X155" s="130" t="s">
        <v>1039</v>
      </c>
      <c r="Y155" s="20" t="n">
        <v>29658</v>
      </c>
      <c r="Z155" s="14" t="s">
        <v>58</v>
      </c>
      <c r="AA155" s="14" t="s">
        <v>1040</v>
      </c>
      <c r="AB155" s="14" t="s">
        <v>115</v>
      </c>
      <c r="AC155" s="16" t="s">
        <v>1041</v>
      </c>
      <c r="AD155" s="14" t="s">
        <v>61</v>
      </c>
      <c r="AE155" s="14" t="s">
        <v>1042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3</v>
      </c>
      <c r="AP155" s="16" t="s">
        <v>134</v>
      </c>
      <c r="AQ155" s="14" t="s">
        <v>1044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105" r:id="rId1" display="304895399@qq.com"/>
    <hyperlink ref="X115" r:id="rId2" display="398711793@qq.com"/>
    <hyperlink ref="X130" r:id="rId3" display="526626942@qq.com"/>
    <hyperlink ref="X131" r:id="rId4" display="634965233@qq.com"/>
    <hyperlink ref="X132" r:id="rId5" display="1326762057@qq.com"/>
    <hyperlink ref="X133" r:id="rId6" display="865555489@qq.com"/>
    <hyperlink ref="X134" r:id="rId7" display="744178099@qq.com"/>
    <hyperlink ref="X135" r:id="rId8" display="1354485425@qq.com"/>
    <hyperlink ref="X138" r:id="rId9" display="1586178201@qq.com"/>
    <hyperlink ref="X139" r:id="rId10" display="809307454@qq.com"/>
    <hyperlink ref="X140" r:id="rId11" display="986810715@qq.com"/>
    <hyperlink ref="X142" r:id="rId12" display="316198186@qq.com"/>
    <hyperlink ref="X143" r:id="rId13" display="249491729@qq.com"/>
    <hyperlink ref="X145" r:id="rId14" display="714448153@qq.com"/>
    <hyperlink ref="X146" r:id="rId15" display="1476347402@qq.com"/>
    <hyperlink ref="X150" r:id="rId16" display="qinruixi@163.com"/>
    <hyperlink ref="X151" r:id="rId17" display="979689585@qq.com"/>
    <hyperlink ref="X154" r:id="rId18" display="395616980@qq.com"/>
    <hyperlink ref="X155" r:id="rId19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10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