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3196836134@qq.com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96836134@qq.com" TargetMode="External"/><Relationship Id="rId2" Type="http://schemas.openxmlformats.org/officeDocument/2006/relationships/hyperlink" Target="mailto:398711793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X65" activeCellId="0" sqref="X6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0.62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4.2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4.2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 t="s">
        <v>592</v>
      </c>
      <c r="Y68" s="44" t="n">
        <v>28511</v>
      </c>
      <c r="Z68" s="14" t="s">
        <v>58</v>
      </c>
      <c r="AA68" s="38" t="s">
        <v>114</v>
      </c>
      <c r="AB68" s="38" t="s">
        <v>593</v>
      </c>
      <c r="AC68" s="39" t="s">
        <v>594</v>
      </c>
      <c r="AD68" s="38" t="s">
        <v>61</v>
      </c>
      <c r="AE68" s="38" t="s">
        <v>595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6</v>
      </c>
      <c r="AQ68" s="38" t="s">
        <v>593</v>
      </c>
      <c r="AR68" s="45" t="s">
        <v>597</v>
      </c>
      <c r="AS68" s="42" t="s">
        <v>50</v>
      </c>
    </row>
    <row r="69" customFormat="false" ht="14.25" hidden="false" customHeight="false" outlineLevel="0" collapsed="false">
      <c r="A69" s="14" t="s">
        <v>45</v>
      </c>
      <c r="B69" s="41" t="s">
        <v>598</v>
      </c>
      <c r="C69" s="46"/>
      <c r="D69" s="41" t="s">
        <v>599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600</v>
      </c>
      <c r="P69" s="46"/>
      <c r="Q69" s="41" t="s">
        <v>54</v>
      </c>
      <c r="R69" s="14" t="s">
        <v>598</v>
      </c>
      <c r="S69" s="48" t="s">
        <v>601</v>
      </c>
      <c r="T69" s="46" t="s">
        <v>602</v>
      </c>
      <c r="U69" s="46" t="s">
        <v>603</v>
      </c>
      <c r="V69" s="46" t="s">
        <v>604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5</v>
      </c>
      <c r="AD69" s="41" t="s">
        <v>61</v>
      </c>
      <c r="AE69" s="41" t="s">
        <v>606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7</v>
      </c>
      <c r="AR69" s="50" t="s">
        <v>604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8</v>
      </c>
      <c r="C70" s="46"/>
      <c r="D70" s="41" t="s">
        <v>608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9</v>
      </c>
      <c r="P70" s="46"/>
      <c r="Q70" s="41" t="s">
        <v>54</v>
      </c>
      <c r="R70" s="14" t="s">
        <v>598</v>
      </c>
      <c r="S70" s="48" t="s">
        <v>601</v>
      </c>
      <c r="T70" s="46" t="s">
        <v>602</v>
      </c>
      <c r="U70" s="46" t="s">
        <v>609</v>
      </c>
      <c r="V70" s="46" t="s">
        <v>610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1</v>
      </c>
      <c r="AC70" s="46" t="s">
        <v>612</v>
      </c>
      <c r="AD70" s="41" t="s">
        <v>61</v>
      </c>
      <c r="AE70" s="41" t="s">
        <v>613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4</v>
      </c>
      <c r="AR70" s="50" t="s">
        <v>610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8</v>
      </c>
      <c r="C71" s="46"/>
      <c r="D71" s="41" t="s">
        <v>615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9</v>
      </c>
      <c r="P71" s="46"/>
      <c r="Q71" s="41" t="s">
        <v>54</v>
      </c>
      <c r="R71" s="14" t="s">
        <v>598</v>
      </c>
      <c r="S71" s="48" t="s">
        <v>601</v>
      </c>
      <c r="T71" s="46" t="s">
        <v>602</v>
      </c>
      <c r="U71" s="46" t="s">
        <v>616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7</v>
      </c>
      <c r="AB71" s="41" t="s">
        <v>617</v>
      </c>
      <c r="AC71" s="46" t="s">
        <v>618</v>
      </c>
      <c r="AD71" s="41" t="s">
        <v>61</v>
      </c>
      <c r="AE71" s="41" t="s">
        <v>619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20</v>
      </c>
      <c r="AR71" s="50" t="s">
        <v>616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1</v>
      </c>
      <c r="C72" s="53"/>
      <c r="D72" s="52" t="s">
        <v>622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600</v>
      </c>
      <c r="P72" s="53"/>
      <c r="Q72" s="52" t="s">
        <v>54</v>
      </c>
      <c r="R72" s="14" t="s">
        <v>621</v>
      </c>
      <c r="S72" s="57" t="s">
        <v>623</v>
      </c>
      <c r="T72" s="53" t="s">
        <v>624</v>
      </c>
      <c r="U72" s="53" t="s">
        <v>625</v>
      </c>
      <c r="V72" s="53" t="s">
        <v>626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7</v>
      </c>
      <c r="AD72" s="52" t="s">
        <v>61</v>
      </c>
      <c r="AE72" s="52" t="s">
        <v>628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9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1</v>
      </c>
      <c r="C73" s="53"/>
      <c r="D73" s="52" t="s">
        <v>630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2</v>
      </c>
      <c r="P73" s="53"/>
      <c r="Q73" s="52" t="s">
        <v>54</v>
      </c>
      <c r="R73" s="14" t="s">
        <v>621</v>
      </c>
      <c r="S73" s="57" t="s">
        <v>623</v>
      </c>
      <c r="T73" s="53" t="s">
        <v>624</v>
      </c>
      <c r="U73" s="53" t="s">
        <v>625</v>
      </c>
      <c r="V73" s="53" t="s">
        <v>631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2</v>
      </c>
      <c r="AC73" s="62" t="s">
        <v>633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4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5</v>
      </c>
      <c r="C74" s="64" t="s">
        <v>636</v>
      </c>
      <c r="D74" s="63" t="s">
        <v>637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8</v>
      </c>
      <c r="P74" s="64"/>
      <c r="Q74" s="63" t="s">
        <v>54</v>
      </c>
      <c r="R74" s="14" t="s">
        <v>639</v>
      </c>
      <c r="S74" s="67" t="s">
        <v>640</v>
      </c>
      <c r="T74" s="64" t="s">
        <v>641</v>
      </c>
      <c r="U74" s="64" t="s">
        <v>642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3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4</v>
      </c>
      <c r="AR74" s="70" t="s">
        <v>642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5</v>
      </c>
      <c r="C75" s="72"/>
      <c r="D75" s="71" t="s">
        <v>646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600</v>
      </c>
      <c r="P75" s="72"/>
      <c r="Q75" s="71" t="s">
        <v>54</v>
      </c>
      <c r="R75" s="14" t="s">
        <v>645</v>
      </c>
      <c r="S75" s="71" t="s">
        <v>647</v>
      </c>
      <c r="T75" s="72" t="s">
        <v>648</v>
      </c>
      <c r="U75" s="75" t="s">
        <v>649</v>
      </c>
      <c r="V75" s="72" t="s">
        <v>649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50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1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5</v>
      </c>
      <c r="C76" s="72"/>
      <c r="D76" s="71" t="s">
        <v>652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3</v>
      </c>
      <c r="P76" s="74"/>
      <c r="Q76" s="71" t="s">
        <v>54</v>
      </c>
      <c r="R76" s="14" t="s">
        <v>645</v>
      </c>
      <c r="S76" s="71" t="s">
        <v>647</v>
      </c>
      <c r="T76" s="72" t="s">
        <v>654</v>
      </c>
      <c r="U76" s="78" t="n">
        <v>13438231312</v>
      </c>
      <c r="V76" s="72" t="s">
        <v>655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6</v>
      </c>
      <c r="AD76" s="71" t="s">
        <v>61</v>
      </c>
      <c r="AE76" s="71" t="s">
        <v>657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8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5</v>
      </c>
      <c r="C77" s="74"/>
      <c r="D77" s="71" t="s">
        <v>659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6</v>
      </c>
      <c r="P77" s="74"/>
      <c r="Q77" s="71" t="s">
        <v>54</v>
      </c>
      <c r="R77" s="14" t="s">
        <v>645</v>
      </c>
      <c r="S77" s="71" t="s">
        <v>647</v>
      </c>
      <c r="T77" s="72" t="s">
        <v>654</v>
      </c>
      <c r="U77" s="72" t="s">
        <v>660</v>
      </c>
      <c r="V77" s="72" t="s">
        <v>661</v>
      </c>
      <c r="W77" s="18" t="s">
        <v>50</v>
      </c>
      <c r="X77" s="79"/>
      <c r="Y77" s="76" t="n">
        <v>32270</v>
      </c>
      <c r="Z77" s="14" t="s">
        <v>58</v>
      </c>
      <c r="AA77" s="71" t="s">
        <v>662</v>
      </c>
      <c r="AB77" s="71" t="s">
        <v>402</v>
      </c>
      <c r="AC77" s="72" t="s">
        <v>663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4</v>
      </c>
      <c r="AR77" s="77" t="s">
        <v>665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6</v>
      </c>
      <c r="C78" s="81"/>
      <c r="D78" s="80" t="s">
        <v>667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8</v>
      </c>
      <c r="P78" s="81"/>
      <c r="Q78" s="71" t="s">
        <v>54</v>
      </c>
      <c r="R78" s="14" t="s">
        <v>666</v>
      </c>
      <c r="S78" s="83" t="s">
        <v>669</v>
      </c>
      <c r="T78" s="81" t="s">
        <v>670</v>
      </c>
      <c r="U78" s="81" t="s">
        <v>671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2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3</v>
      </c>
      <c r="AQ78" s="80" t="s">
        <v>674</v>
      </c>
      <c r="AR78" s="87" t="s">
        <v>675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6</v>
      </c>
      <c r="C79" s="81"/>
      <c r="D79" s="80" t="s">
        <v>668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600</v>
      </c>
      <c r="P79" s="81"/>
      <c r="Q79" s="71" t="s">
        <v>54</v>
      </c>
      <c r="R79" s="14" t="s">
        <v>666</v>
      </c>
      <c r="S79" s="83" t="s">
        <v>669</v>
      </c>
      <c r="T79" s="81" t="s">
        <v>670</v>
      </c>
      <c r="U79" s="81" t="s">
        <v>676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7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8</v>
      </c>
      <c r="AR79" s="87" t="s">
        <v>679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80</v>
      </c>
      <c r="C80" s="89"/>
      <c r="D80" s="88" t="s">
        <v>681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600</v>
      </c>
      <c r="P80" s="89"/>
      <c r="Q80" s="88" t="s">
        <v>54</v>
      </c>
      <c r="R80" s="14" t="s">
        <v>680</v>
      </c>
      <c r="S80" s="88" t="s">
        <v>682</v>
      </c>
      <c r="T80" s="89" t="s">
        <v>683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4</v>
      </c>
      <c r="AC80" s="95" t="s">
        <v>685</v>
      </c>
      <c r="AD80" s="88" t="s">
        <v>61</v>
      </c>
      <c r="AE80" s="88" t="s">
        <v>686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7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8</v>
      </c>
      <c r="C81" s="98"/>
      <c r="D81" s="97" t="s">
        <v>689</v>
      </c>
      <c r="E81" s="99"/>
      <c r="F81" s="98"/>
      <c r="G81" s="97" t="s">
        <v>71</v>
      </c>
      <c r="H81" s="98"/>
      <c r="I81" s="97" t="s">
        <v>72</v>
      </c>
      <c r="J81" s="97" t="s">
        <v>690</v>
      </c>
      <c r="K81" s="14" t="s">
        <v>50</v>
      </c>
      <c r="L81" s="80" t="s">
        <v>50</v>
      </c>
      <c r="M81" s="98"/>
      <c r="N81" s="66" t="s">
        <v>72</v>
      </c>
      <c r="O81" s="100" t="s">
        <v>691</v>
      </c>
      <c r="P81" s="98"/>
      <c r="Q81" s="97" t="s">
        <v>54</v>
      </c>
      <c r="R81" s="14" t="s">
        <v>688</v>
      </c>
      <c r="S81" s="97" t="s">
        <v>692</v>
      </c>
      <c r="T81" s="98" t="s">
        <v>693</v>
      </c>
      <c r="U81" s="98" t="s">
        <v>694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5</v>
      </c>
      <c r="AB81" s="97" t="s">
        <v>695</v>
      </c>
      <c r="AC81" s="98" t="s">
        <v>696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7</v>
      </c>
      <c r="AR81" s="103" t="s">
        <v>698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8</v>
      </c>
      <c r="C82" s="98"/>
      <c r="D82" s="97" t="s">
        <v>699</v>
      </c>
      <c r="E82" s="99"/>
      <c r="F82" s="98"/>
      <c r="G82" s="97" t="s">
        <v>71</v>
      </c>
      <c r="H82" s="98"/>
      <c r="I82" s="97" t="s">
        <v>72</v>
      </c>
      <c r="J82" s="97" t="s">
        <v>690</v>
      </c>
      <c r="K82" s="14" t="s">
        <v>50</v>
      </c>
      <c r="L82" s="97" t="s">
        <v>50</v>
      </c>
      <c r="M82" s="98"/>
      <c r="N82" s="66" t="s">
        <v>72</v>
      </c>
      <c r="O82" s="100" t="s">
        <v>691</v>
      </c>
      <c r="P82" s="98"/>
      <c r="Q82" s="97" t="s">
        <v>54</v>
      </c>
      <c r="R82" s="14" t="s">
        <v>688</v>
      </c>
      <c r="S82" s="97" t="s">
        <v>692</v>
      </c>
      <c r="T82" s="98" t="s">
        <v>693</v>
      </c>
      <c r="U82" s="98" t="s">
        <v>700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1</v>
      </c>
      <c r="AB82" s="97" t="s">
        <v>701</v>
      </c>
      <c r="AC82" s="98" t="s">
        <v>702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3</v>
      </c>
      <c r="AR82" s="103" t="s">
        <v>704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8</v>
      </c>
      <c r="C83" s="98"/>
      <c r="D83" s="97" t="s">
        <v>705</v>
      </c>
      <c r="E83" s="99"/>
      <c r="F83" s="98"/>
      <c r="G83" s="97" t="s">
        <v>71</v>
      </c>
      <c r="H83" s="98"/>
      <c r="I83" s="97" t="s">
        <v>72</v>
      </c>
      <c r="J83" s="97" t="s">
        <v>690</v>
      </c>
      <c r="K83" s="14" t="s">
        <v>50</v>
      </c>
      <c r="L83" s="14" t="s">
        <v>51</v>
      </c>
      <c r="M83" s="98"/>
      <c r="N83" s="66" t="s">
        <v>72</v>
      </c>
      <c r="O83" s="100" t="s">
        <v>691</v>
      </c>
      <c r="P83" s="98"/>
      <c r="Q83" s="97" t="s">
        <v>54</v>
      </c>
      <c r="R83" s="14" t="s">
        <v>688</v>
      </c>
      <c r="S83" s="97" t="s">
        <v>692</v>
      </c>
      <c r="T83" s="98" t="s">
        <v>693</v>
      </c>
      <c r="U83" s="98" t="s">
        <v>706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7</v>
      </c>
      <c r="AB83" s="97" t="s">
        <v>708</v>
      </c>
      <c r="AC83" s="104" t="s">
        <v>709</v>
      </c>
      <c r="AD83" s="97" t="s">
        <v>61</v>
      </c>
      <c r="AE83" s="97" t="s">
        <v>710</v>
      </c>
      <c r="AF83" s="97" t="s">
        <v>711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2</v>
      </c>
      <c r="AQ83" s="97" t="s">
        <v>713</v>
      </c>
      <c r="AR83" s="103" t="s">
        <v>714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5</v>
      </c>
      <c r="C84" s="16"/>
      <c r="D84" s="105" t="s">
        <v>600</v>
      </c>
      <c r="E84" s="36"/>
      <c r="F84" s="16"/>
      <c r="G84" s="105" t="s">
        <v>71</v>
      </c>
      <c r="H84" s="16"/>
      <c r="I84" s="105" t="s">
        <v>716</v>
      </c>
      <c r="J84" s="105" t="s">
        <v>716</v>
      </c>
      <c r="K84" s="14" t="s">
        <v>50</v>
      </c>
      <c r="L84" s="105" t="s">
        <v>50</v>
      </c>
      <c r="M84" s="16"/>
      <c r="N84" s="105" t="s">
        <v>717</v>
      </c>
      <c r="O84" s="105" t="s">
        <v>718</v>
      </c>
      <c r="P84" s="16"/>
      <c r="Q84" s="105" t="s">
        <v>54</v>
      </c>
      <c r="R84" s="24" t="s">
        <v>719</v>
      </c>
      <c r="S84" s="105" t="s">
        <v>720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1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2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9</v>
      </c>
      <c r="C85" s="109"/>
      <c r="D85" s="24" t="s">
        <v>723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4</v>
      </c>
      <c r="P85" s="109"/>
      <c r="Q85" s="24" t="s">
        <v>54</v>
      </c>
      <c r="R85" s="14" t="s">
        <v>719</v>
      </c>
      <c r="S85" s="114" t="s">
        <v>725</v>
      </c>
      <c r="T85" s="109" t="s">
        <v>726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7</v>
      </c>
      <c r="AC85" s="112" t="s">
        <v>728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9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9</v>
      </c>
      <c r="C86" s="109"/>
      <c r="D86" s="24" t="s">
        <v>730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3</v>
      </c>
      <c r="P86" s="109"/>
      <c r="Q86" s="24" t="s">
        <v>54</v>
      </c>
      <c r="R86" s="14" t="s">
        <v>719</v>
      </c>
      <c r="S86" s="114" t="s">
        <v>725</v>
      </c>
      <c r="T86" s="109" t="s">
        <v>726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1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2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9</v>
      </c>
      <c r="C87" s="109"/>
      <c r="D87" s="24" t="s">
        <v>733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4</v>
      </c>
      <c r="L87" s="114" t="s">
        <v>735</v>
      </c>
      <c r="M87" s="115"/>
      <c r="N87" s="24" t="s">
        <v>99</v>
      </c>
      <c r="O87" s="113" t="s">
        <v>723</v>
      </c>
      <c r="P87" s="110"/>
      <c r="Q87" s="24" t="s">
        <v>54</v>
      </c>
      <c r="R87" s="14" t="s">
        <v>719</v>
      </c>
      <c r="S87" s="114" t="s">
        <v>725</v>
      </c>
      <c r="T87" s="109" t="s">
        <v>726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6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7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9</v>
      </c>
      <c r="C88" s="109"/>
      <c r="D88" s="24" t="s">
        <v>738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3</v>
      </c>
      <c r="P88" s="109"/>
      <c r="Q88" s="24" t="s">
        <v>54</v>
      </c>
      <c r="R88" s="14" t="s">
        <v>719</v>
      </c>
      <c r="S88" s="114" t="s">
        <v>725</v>
      </c>
      <c r="T88" s="109" t="s">
        <v>726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9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40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9</v>
      </c>
      <c r="C89" s="109"/>
      <c r="D89" s="24" t="s">
        <v>741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3</v>
      </c>
      <c r="P89" s="109"/>
      <c r="Q89" s="24" t="s">
        <v>54</v>
      </c>
      <c r="R89" s="14" t="s">
        <v>719</v>
      </c>
      <c r="S89" s="114" t="s">
        <v>725</v>
      </c>
      <c r="T89" s="109" t="s">
        <v>726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2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3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9</v>
      </c>
      <c r="C90" s="122"/>
      <c r="D90" s="120" t="s">
        <v>744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3</v>
      </c>
      <c r="P90" s="122"/>
      <c r="Q90" s="24" t="s">
        <v>54</v>
      </c>
      <c r="R90" s="14" t="s">
        <v>719</v>
      </c>
      <c r="S90" s="114" t="s">
        <v>725</v>
      </c>
      <c r="T90" s="109" t="s">
        <v>726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5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6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9</v>
      </c>
      <c r="C91" s="109"/>
      <c r="D91" s="24" t="s">
        <v>747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3</v>
      </c>
      <c r="P91" s="109"/>
      <c r="Q91" s="24" t="s">
        <v>54</v>
      </c>
      <c r="R91" s="14" t="s">
        <v>719</v>
      </c>
      <c r="S91" s="114" t="s">
        <v>725</v>
      </c>
      <c r="T91" s="109" t="s">
        <v>726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2</v>
      </c>
      <c r="AB91" s="24" t="s">
        <v>662</v>
      </c>
      <c r="AC91" s="112" t="s">
        <v>748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9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50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1</v>
      </c>
      <c r="P92" s="112"/>
      <c r="Q92" s="24" t="s">
        <v>54</v>
      </c>
      <c r="R92" s="14" t="s">
        <v>750</v>
      </c>
      <c r="S92" s="114" t="s">
        <v>752</v>
      </c>
      <c r="T92" s="112" t="s">
        <v>753</v>
      </c>
      <c r="U92" s="112" t="s">
        <v>754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5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6</v>
      </c>
      <c r="AR92" s="124" t="s">
        <v>757</v>
      </c>
      <c r="AS92" s="112"/>
    </row>
    <row r="93" customFormat="false" ht="13.5" hidden="false" customHeight="false" outlineLevel="0" collapsed="false">
      <c r="A93" s="14" t="s">
        <v>45</v>
      </c>
      <c r="B93" s="24" t="s">
        <v>750</v>
      </c>
      <c r="C93" s="112"/>
      <c r="D93" s="24" t="s">
        <v>751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4</v>
      </c>
      <c r="P93" s="112"/>
      <c r="Q93" s="24" t="s">
        <v>54</v>
      </c>
      <c r="R93" s="14" t="s">
        <v>750</v>
      </c>
      <c r="S93" s="114" t="s">
        <v>752</v>
      </c>
      <c r="T93" s="112" t="s">
        <v>753</v>
      </c>
      <c r="U93" s="112" t="s">
        <v>758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9</v>
      </c>
      <c r="AC93" s="112" t="s">
        <v>760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1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2</v>
      </c>
      <c r="C94" s="112"/>
      <c r="D94" s="24" t="s">
        <v>763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4</v>
      </c>
      <c r="P94" s="112"/>
      <c r="Q94" s="24" t="s">
        <v>54</v>
      </c>
      <c r="R94" s="14" t="s">
        <v>762</v>
      </c>
      <c r="S94" s="114" t="s">
        <v>765</v>
      </c>
      <c r="T94" s="112" t="s">
        <v>766</v>
      </c>
      <c r="U94" s="112" t="s">
        <v>767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8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9</v>
      </c>
      <c r="AN94" s="24" t="s">
        <v>65</v>
      </c>
      <c r="AO94" s="112" t="s">
        <v>81</v>
      </c>
      <c r="AP94" s="112" t="s">
        <v>207</v>
      </c>
      <c r="AQ94" s="24" t="s">
        <v>770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1</v>
      </c>
      <c r="C95" s="112"/>
      <c r="D95" s="24" t="s">
        <v>772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3</v>
      </c>
      <c r="P95" s="112"/>
      <c r="Q95" s="24" t="s">
        <v>54</v>
      </c>
      <c r="R95" s="14" t="s">
        <v>771</v>
      </c>
      <c r="S95" s="114" t="s">
        <v>774</v>
      </c>
      <c r="T95" s="112" t="s">
        <v>775</v>
      </c>
      <c r="U95" s="112" t="s">
        <v>776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7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8</v>
      </c>
      <c r="AR95" s="124" t="s">
        <v>779</v>
      </c>
      <c r="AS95" s="112"/>
    </row>
    <row r="96" customFormat="false" ht="13.5" hidden="false" customHeight="false" outlineLevel="0" collapsed="false">
      <c r="A96" s="14" t="s">
        <v>45</v>
      </c>
      <c r="B96" s="24" t="s">
        <v>780</v>
      </c>
      <c r="C96" s="112"/>
      <c r="D96" s="24" t="s">
        <v>781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2</v>
      </c>
      <c r="P96" s="112"/>
      <c r="Q96" s="24" t="s">
        <v>54</v>
      </c>
      <c r="R96" s="14" t="s">
        <v>780</v>
      </c>
      <c r="S96" s="114" t="s">
        <v>783</v>
      </c>
      <c r="T96" s="112" t="s">
        <v>784</v>
      </c>
      <c r="U96" s="112" t="s">
        <v>785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6</v>
      </c>
      <c r="AB96" s="24" t="s">
        <v>115</v>
      </c>
      <c r="AC96" s="112" t="s">
        <v>787</v>
      </c>
      <c r="AD96" s="24" t="s">
        <v>61</v>
      </c>
      <c r="AE96" s="24" t="s">
        <v>788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9</v>
      </c>
      <c r="AQ96" s="24" t="s">
        <v>790</v>
      </c>
      <c r="AR96" s="124" t="s">
        <v>791</v>
      </c>
      <c r="AS96" s="112"/>
    </row>
    <row r="97" customFormat="false" ht="13.5" hidden="false" customHeight="false" outlineLevel="0" collapsed="false">
      <c r="A97" s="14" t="s">
        <v>45</v>
      </c>
      <c r="B97" s="24" t="s">
        <v>780</v>
      </c>
      <c r="C97" s="112"/>
      <c r="D97" s="24" t="s">
        <v>792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2</v>
      </c>
      <c r="P97" s="112"/>
      <c r="Q97" s="24" t="s">
        <v>54</v>
      </c>
      <c r="R97" s="14" t="s">
        <v>780</v>
      </c>
      <c r="S97" s="114" t="s">
        <v>783</v>
      </c>
      <c r="T97" s="112" t="s">
        <v>784</v>
      </c>
      <c r="U97" s="112" t="s">
        <v>793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4</v>
      </c>
      <c r="AC97" s="112" t="s">
        <v>795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6</v>
      </c>
      <c r="AR97" s="124" t="s">
        <v>797</v>
      </c>
      <c r="AS97" s="112"/>
    </row>
    <row r="98" customFormat="false" ht="13.5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3</v>
      </c>
      <c r="AB98" s="14" t="s">
        <v>115</v>
      </c>
      <c r="AC98" s="125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7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9</v>
      </c>
      <c r="AQ101" s="14" t="s">
        <v>823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1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1</v>
      </c>
      <c r="AB106" s="14" t="s">
        <v>611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2</v>
      </c>
      <c r="AR110" s="21" t="s">
        <v>889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5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7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5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9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8</v>
      </c>
      <c r="AP113" s="16" t="s">
        <v>877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29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8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5</v>
      </c>
      <c r="C119" s="74"/>
      <c r="D119" s="71" t="s">
        <v>652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3</v>
      </c>
      <c r="P119" s="74"/>
      <c r="Q119" s="71" t="s">
        <v>54</v>
      </c>
      <c r="R119" s="14" t="s">
        <v>645</v>
      </c>
      <c r="S119" s="71" t="s">
        <v>647</v>
      </c>
      <c r="T119" s="72" t="s">
        <v>654</v>
      </c>
      <c r="U119" s="78" t="n">
        <v>13438231312</v>
      </c>
      <c r="V119" s="72" t="s">
        <v>655</v>
      </c>
      <c r="W119" s="18" t="s">
        <v>50</v>
      </c>
      <c r="X119" s="130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6</v>
      </c>
      <c r="AD119" s="71" t="s">
        <v>61</v>
      </c>
      <c r="AE119" s="71" t="s">
        <v>657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8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80</v>
      </c>
      <c r="C120" s="89"/>
      <c r="D120" s="88" t="s">
        <v>681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600</v>
      </c>
      <c r="P120" s="89"/>
      <c r="Q120" s="88" t="s">
        <v>54</v>
      </c>
      <c r="R120" s="14" t="s">
        <v>680</v>
      </c>
      <c r="S120" s="88" t="s">
        <v>682</v>
      </c>
      <c r="T120" s="89" t="s">
        <v>683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4</v>
      </c>
      <c r="AC120" s="95" t="s">
        <v>685</v>
      </c>
      <c r="AD120" s="88" t="s">
        <v>61</v>
      </c>
      <c r="AE120" s="88" t="s">
        <v>686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7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9</v>
      </c>
      <c r="C121" s="109"/>
      <c r="D121" s="24" t="s">
        <v>723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4</v>
      </c>
      <c r="P121" s="109"/>
      <c r="Q121" s="24" t="s">
        <v>54</v>
      </c>
      <c r="R121" s="14" t="s">
        <v>719</v>
      </c>
      <c r="S121" s="114" t="s">
        <v>725</v>
      </c>
      <c r="T121" s="109" t="s">
        <v>726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7</v>
      </c>
      <c r="AC121" s="112" t="s">
        <v>728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9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9</v>
      </c>
      <c r="C122" s="109"/>
      <c r="D122" s="24" t="s">
        <v>730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3</v>
      </c>
      <c r="P122" s="109"/>
      <c r="Q122" s="24" t="s">
        <v>54</v>
      </c>
      <c r="R122" s="14" t="s">
        <v>719</v>
      </c>
      <c r="S122" s="114" t="s">
        <v>725</v>
      </c>
      <c r="T122" s="109" t="s">
        <v>726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1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2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9</v>
      </c>
      <c r="C123" s="109"/>
      <c r="D123" s="24" t="s">
        <v>733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4</v>
      </c>
      <c r="L123" s="114" t="s">
        <v>735</v>
      </c>
      <c r="M123" s="115"/>
      <c r="N123" s="24" t="s">
        <v>99</v>
      </c>
      <c r="O123" s="113" t="s">
        <v>723</v>
      </c>
      <c r="P123" s="110"/>
      <c r="Q123" s="24" t="s">
        <v>54</v>
      </c>
      <c r="R123" s="14" t="s">
        <v>719</v>
      </c>
      <c r="S123" s="114" t="s">
        <v>725</v>
      </c>
      <c r="T123" s="109" t="s">
        <v>726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6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7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9</v>
      </c>
      <c r="C124" s="109"/>
      <c r="D124" s="24" t="s">
        <v>738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3</v>
      </c>
      <c r="P124" s="109"/>
      <c r="Q124" s="24" t="s">
        <v>54</v>
      </c>
      <c r="R124" s="14" t="s">
        <v>719</v>
      </c>
      <c r="S124" s="114" t="s">
        <v>725</v>
      </c>
      <c r="T124" s="109" t="s">
        <v>726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9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40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9</v>
      </c>
      <c r="C125" s="109"/>
      <c r="D125" s="24" t="s">
        <v>741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3</v>
      </c>
      <c r="P125" s="109"/>
      <c r="Q125" s="24" t="s">
        <v>54</v>
      </c>
      <c r="R125" s="14" t="s">
        <v>719</v>
      </c>
      <c r="S125" s="114" t="s">
        <v>725</v>
      </c>
      <c r="T125" s="109" t="s">
        <v>726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2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3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9</v>
      </c>
      <c r="C126" s="122"/>
      <c r="D126" s="120" t="s">
        <v>744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3</v>
      </c>
      <c r="P126" s="122"/>
      <c r="Q126" s="24" t="s">
        <v>54</v>
      </c>
      <c r="R126" s="14" t="s">
        <v>719</v>
      </c>
      <c r="S126" s="114" t="s">
        <v>725</v>
      </c>
      <c r="T126" s="109" t="s">
        <v>726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5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6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9</v>
      </c>
      <c r="C127" s="109"/>
      <c r="D127" s="24" t="s">
        <v>747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3</v>
      </c>
      <c r="P127" s="109"/>
      <c r="Q127" s="24" t="s">
        <v>54</v>
      </c>
      <c r="R127" s="14" t="s">
        <v>719</v>
      </c>
      <c r="S127" s="114" t="s">
        <v>725</v>
      </c>
      <c r="T127" s="109" t="s">
        <v>726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2</v>
      </c>
      <c r="AB127" s="24" t="s">
        <v>662</v>
      </c>
      <c r="AC127" s="112" t="s">
        <v>748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9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50</v>
      </c>
      <c r="C128" s="112"/>
      <c r="D128" s="24" t="s">
        <v>751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4</v>
      </c>
      <c r="P128" s="112"/>
      <c r="Q128" s="24" t="s">
        <v>54</v>
      </c>
      <c r="R128" s="14" t="s">
        <v>750</v>
      </c>
      <c r="S128" s="114" t="s">
        <v>752</v>
      </c>
      <c r="T128" s="112" t="s">
        <v>753</v>
      </c>
      <c r="U128" s="112" t="s">
        <v>758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9</v>
      </c>
      <c r="AC128" s="112" t="s">
        <v>760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1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2</v>
      </c>
      <c r="C129" s="112"/>
      <c r="D129" s="24" t="s">
        <v>763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4</v>
      </c>
      <c r="P129" s="112"/>
      <c r="Q129" s="24" t="s">
        <v>54</v>
      </c>
      <c r="R129" s="14" t="s">
        <v>762</v>
      </c>
      <c r="S129" s="114" t="s">
        <v>765</v>
      </c>
      <c r="T129" s="112" t="s">
        <v>766</v>
      </c>
      <c r="U129" s="112" t="s">
        <v>767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8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9</v>
      </c>
      <c r="AN129" s="24" t="s">
        <v>65</v>
      </c>
      <c r="AO129" s="112" t="s">
        <v>81</v>
      </c>
      <c r="AP129" s="112" t="s">
        <v>207</v>
      </c>
      <c r="AQ129" s="24" t="s">
        <v>770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8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1</v>
      </c>
      <c r="V130" s="16" t="s">
        <v>942</v>
      </c>
      <c r="W130" s="18" t="s">
        <v>50</v>
      </c>
      <c r="X130" s="131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8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8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0</v>
      </c>
      <c r="V131" s="18" t="s">
        <v>50</v>
      </c>
      <c r="W131" s="18" t="s">
        <v>50</v>
      </c>
      <c r="X131" s="131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8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29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8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0</v>
      </c>
      <c r="V133" s="18" t="s">
        <v>50</v>
      </c>
      <c r="W133" s="18" t="s">
        <v>50</v>
      </c>
      <c r="X133" s="129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8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29" t="s">
        <v>965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8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29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3</v>
      </c>
      <c r="AQ135" s="14" t="s">
        <v>974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3</v>
      </c>
      <c r="AB136" s="14" t="s">
        <v>115</v>
      </c>
      <c r="AC136" s="125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8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7" t="n">
        <v>15828381183</v>
      </c>
      <c r="V138" s="18" t="s">
        <v>50</v>
      </c>
      <c r="W138" s="18" t="s">
        <v>50</v>
      </c>
      <c r="X138" s="129" t="s">
        <v>976</v>
      </c>
      <c r="Y138" s="126" t="n">
        <v>29380</v>
      </c>
      <c r="Z138" s="14" t="s">
        <v>58</v>
      </c>
      <c r="AA138" s="14" t="s">
        <v>977</v>
      </c>
      <c r="AB138" s="14" t="s">
        <v>794</v>
      </c>
      <c r="AC138" s="128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8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3" t="n">
        <v>15928984433</v>
      </c>
      <c r="V139" s="18" t="s">
        <v>50</v>
      </c>
      <c r="W139" s="18" t="s">
        <v>50</v>
      </c>
      <c r="X139" s="129" t="s">
        <v>983</v>
      </c>
      <c r="Y139" s="126" t="n">
        <v>32513</v>
      </c>
      <c r="Z139" s="14" t="s">
        <v>58</v>
      </c>
      <c r="AA139" s="14" t="s">
        <v>984</v>
      </c>
      <c r="AB139" s="14" t="s">
        <v>984</v>
      </c>
      <c r="AC139" s="128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6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4" t="s">
        <v>987</v>
      </c>
      <c r="J140" s="134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8</v>
      </c>
      <c r="V140" s="18" t="s">
        <v>50</v>
      </c>
      <c r="W140" s="18" t="s">
        <v>50</v>
      </c>
      <c r="X140" s="129" t="s">
        <v>989</v>
      </c>
      <c r="Y140" s="20" t="n">
        <v>30853</v>
      </c>
      <c r="Z140" s="14" t="s">
        <v>58</v>
      </c>
      <c r="AA140" s="14"/>
      <c r="AB140" s="14"/>
      <c r="AC140" s="128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7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4" t="s">
        <v>993</v>
      </c>
      <c r="J142" s="134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29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798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29" t="s">
        <v>998</v>
      </c>
      <c r="Y143" s="20" t="n">
        <v>33109</v>
      </c>
      <c r="Z143" s="14" t="s">
        <v>58</v>
      </c>
      <c r="AA143" s="14" t="s">
        <v>759</v>
      </c>
      <c r="AB143" s="14" t="s">
        <v>759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9</v>
      </c>
      <c r="AQ144" s="14" t="s">
        <v>823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8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7" t="n">
        <v>15008445850</v>
      </c>
      <c r="V145" s="18" t="s">
        <v>50</v>
      </c>
      <c r="W145" s="18" t="s">
        <v>50</v>
      </c>
      <c r="X145" s="129" t="s">
        <v>1002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8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29" t="s">
        <v>1006</v>
      </c>
      <c r="Y146" s="20" t="n">
        <v>34313</v>
      </c>
      <c r="Z146" s="14" t="s">
        <v>58</v>
      </c>
      <c r="AA146" s="14" t="s">
        <v>423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1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8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1</v>
      </c>
      <c r="V150" s="18" t="s">
        <v>50</v>
      </c>
      <c r="W150" s="18" t="s">
        <v>50</v>
      </c>
      <c r="X150" s="129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29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3.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5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7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8</v>
      </c>
      <c r="AP153" s="16" t="s">
        <v>877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29" t="s">
        <v>1032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29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68" r:id="rId1" display="3196836134@qq.com"/>
    <hyperlink ref="X115" r:id="rId2" display="398711793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8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