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048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1040501339@QQ.COM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1012254647@QQ.COM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41479317@QQ.COM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980713251@QQ.COM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40501339@QQ.COM" TargetMode="External"/><Relationship Id="rId2" Type="http://schemas.openxmlformats.org/officeDocument/2006/relationships/hyperlink" Target="mailto:1012254647@QQ.COM" TargetMode="External"/><Relationship Id="rId3" Type="http://schemas.openxmlformats.org/officeDocument/2006/relationships/hyperlink" Target="mailto:41479317@QQ.COM" TargetMode="External"/><Relationship Id="rId4" Type="http://schemas.openxmlformats.org/officeDocument/2006/relationships/hyperlink" Target="mailto:980713251@QQ.COM" TargetMode="External"/><Relationship Id="rId5" Type="http://schemas.openxmlformats.org/officeDocument/2006/relationships/hyperlink" Target="mailto:398711793@qq.com" TargetMode="External"/><Relationship Id="rId6" Type="http://schemas.openxmlformats.org/officeDocument/2006/relationships/hyperlink" Target="mailto:526626942@qq.com" TargetMode="External"/><Relationship Id="rId7" Type="http://schemas.openxmlformats.org/officeDocument/2006/relationships/hyperlink" Target="mailto:634965233@qq.com" TargetMode="External"/><Relationship Id="rId8" Type="http://schemas.openxmlformats.org/officeDocument/2006/relationships/hyperlink" Target="mailto:1326762057@qq.com" TargetMode="External"/><Relationship Id="rId9" Type="http://schemas.openxmlformats.org/officeDocument/2006/relationships/hyperlink" Target="mailto:865555489@qq.com" TargetMode="External"/><Relationship Id="rId10" Type="http://schemas.openxmlformats.org/officeDocument/2006/relationships/hyperlink" Target="mailto:744178099@qq.com" TargetMode="External"/><Relationship Id="rId11" Type="http://schemas.openxmlformats.org/officeDocument/2006/relationships/hyperlink" Target="mailto:1354485425@qq.com" TargetMode="External"/><Relationship Id="rId12" Type="http://schemas.openxmlformats.org/officeDocument/2006/relationships/hyperlink" Target="mailto:1586178201@qq.com" TargetMode="External"/><Relationship Id="rId13" Type="http://schemas.openxmlformats.org/officeDocument/2006/relationships/hyperlink" Target="mailto:809307454@qq.com" TargetMode="External"/><Relationship Id="rId14" Type="http://schemas.openxmlformats.org/officeDocument/2006/relationships/hyperlink" Target="mailto:986810715@qq.com" TargetMode="External"/><Relationship Id="rId15" Type="http://schemas.openxmlformats.org/officeDocument/2006/relationships/hyperlink" Target="mailto:316198186@qq.com" TargetMode="External"/><Relationship Id="rId16" Type="http://schemas.openxmlformats.org/officeDocument/2006/relationships/hyperlink" Target="mailto:249491729@qq.com" TargetMode="External"/><Relationship Id="rId17" Type="http://schemas.openxmlformats.org/officeDocument/2006/relationships/hyperlink" Target="mailto:714448153@qq.com" TargetMode="External"/><Relationship Id="rId18" Type="http://schemas.openxmlformats.org/officeDocument/2006/relationships/hyperlink" Target="mailto:1476347402@qq.com" TargetMode="External"/><Relationship Id="rId19" Type="http://schemas.openxmlformats.org/officeDocument/2006/relationships/hyperlink" Target="mailto:qinruixi@163.com" TargetMode="External"/><Relationship Id="rId20" Type="http://schemas.openxmlformats.org/officeDocument/2006/relationships/hyperlink" Target="mailto:979689585@qq.com" TargetMode="External"/><Relationship Id="rId21" Type="http://schemas.openxmlformats.org/officeDocument/2006/relationships/hyperlink" Target="mailto:395616980@qq.com" TargetMode="External"/><Relationship Id="rId22" Type="http://schemas.openxmlformats.org/officeDocument/2006/relationships/hyperlink" Target="mailto:673507889@qq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2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false" outlineLevel="0" max="43" min="43" style="1" width="22.37"/>
    <col collapsed="false" customWidth="true" hidden="false" outlineLevel="0" max="44" min="44" style="2" width="14.99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tru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tru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tru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tru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tru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tru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tru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tru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tru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tru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tru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tru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tru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tru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6" t="s">
        <v>204</v>
      </c>
      <c r="Y16" s="20" t="n">
        <v>32697</v>
      </c>
      <c r="Z16" s="14" t="s">
        <v>58</v>
      </c>
      <c r="AA16" s="14" t="s">
        <v>114</v>
      </c>
      <c r="AB16" s="14" t="s">
        <v>205</v>
      </c>
      <c r="AC16" s="16" t="s">
        <v>206</v>
      </c>
      <c r="AD16" s="14" t="s">
        <v>61</v>
      </c>
      <c r="AE16" s="14" t="s">
        <v>207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8</v>
      </c>
      <c r="AQ16" s="14" t="s">
        <v>209</v>
      </c>
      <c r="AR16" s="21" t="s">
        <v>210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1</v>
      </c>
      <c r="E17" s="14"/>
      <c r="F17" s="16"/>
      <c r="G17" s="14" t="s">
        <v>71</v>
      </c>
      <c r="H17" s="16"/>
      <c r="I17" s="14" t="s">
        <v>72</v>
      </c>
      <c r="J17" s="14" t="s">
        <v>212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3</v>
      </c>
      <c r="V17" s="18" t="s">
        <v>50</v>
      </c>
      <c r="W17" s="18" t="s">
        <v>50</v>
      </c>
      <c r="X17" s="26" t="s">
        <v>214</v>
      </c>
      <c r="Y17" s="20" t="n">
        <v>34870</v>
      </c>
      <c r="Z17" s="14" t="s">
        <v>58</v>
      </c>
      <c r="AA17" s="14" t="s">
        <v>114</v>
      </c>
      <c r="AB17" s="14" t="s">
        <v>205</v>
      </c>
      <c r="AC17" s="16" t="s">
        <v>215</v>
      </c>
      <c r="AD17" s="14" t="s">
        <v>216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7</v>
      </c>
      <c r="AP17" s="16" t="s">
        <v>119</v>
      </c>
      <c r="AQ17" s="14" t="s">
        <v>218</v>
      </c>
      <c r="AR17" s="21" t="s">
        <v>219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20</v>
      </c>
      <c r="V18" s="18" t="s">
        <v>50</v>
      </c>
      <c r="W18" s="18" t="s">
        <v>50</v>
      </c>
      <c r="X18" s="26" t="s">
        <v>221</v>
      </c>
      <c r="Y18" s="20" t="n">
        <v>30721</v>
      </c>
      <c r="Z18" s="14" t="s">
        <v>58</v>
      </c>
      <c r="AA18" s="14" t="s">
        <v>114</v>
      </c>
      <c r="AB18" s="14" t="s">
        <v>205</v>
      </c>
      <c r="AC18" s="16" t="s">
        <v>222</v>
      </c>
      <c r="AD18" s="14" t="s">
        <v>61</v>
      </c>
      <c r="AE18" s="14" t="s">
        <v>223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4</v>
      </c>
      <c r="AP18" s="16" t="s">
        <v>165</v>
      </c>
      <c r="AQ18" s="14" t="s">
        <v>225</v>
      </c>
      <c r="AR18" s="21" t="s">
        <v>226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7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8</v>
      </c>
      <c r="V19" s="18" t="s">
        <v>50</v>
      </c>
      <c r="W19" s="18" t="s">
        <v>50</v>
      </c>
      <c r="X19" s="26" t="s">
        <v>229</v>
      </c>
      <c r="Y19" s="20" t="n">
        <v>34793</v>
      </c>
      <c r="Z19" s="14" t="s">
        <v>58</v>
      </c>
      <c r="AA19" s="14" t="s">
        <v>114</v>
      </c>
      <c r="AB19" s="14" t="s">
        <v>205</v>
      </c>
      <c r="AC19" s="16" t="s">
        <v>230</v>
      </c>
      <c r="AD19" s="14" t="s">
        <v>216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31</v>
      </c>
      <c r="AQ19" s="14" t="s">
        <v>232</v>
      </c>
      <c r="AR19" s="21" t="s">
        <v>233</v>
      </c>
      <c r="AS19" s="16"/>
    </row>
    <row r="20" customFormat="false" ht="13.5" hidden="true" customHeight="false" outlineLevel="0" collapsed="false">
      <c r="A20" s="14" t="s">
        <v>45</v>
      </c>
      <c r="B20" s="14" t="s">
        <v>234</v>
      </c>
      <c r="C20" s="16"/>
      <c r="D20" s="14" t="s">
        <v>235</v>
      </c>
      <c r="E20" s="14"/>
      <c r="F20" s="16"/>
      <c r="G20" s="14" t="s">
        <v>71</v>
      </c>
      <c r="H20" s="16"/>
      <c r="I20" s="14" t="s">
        <v>236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4</v>
      </c>
      <c r="S20" s="14" t="s">
        <v>237</v>
      </c>
      <c r="T20" s="16" t="s">
        <v>238</v>
      </c>
      <c r="U20" s="16" t="s">
        <v>239</v>
      </c>
      <c r="V20" s="16" t="s">
        <v>239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5</v>
      </c>
      <c r="AC20" s="16" t="s">
        <v>240</v>
      </c>
      <c r="AD20" s="14" t="s">
        <v>61</v>
      </c>
      <c r="AE20" s="14" t="s">
        <v>241</v>
      </c>
      <c r="AF20" s="14" t="s">
        <v>71</v>
      </c>
      <c r="AG20" s="17" t="s">
        <v>242</v>
      </c>
      <c r="AH20" s="14" t="s">
        <v>243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4</v>
      </c>
      <c r="AP20" s="16" t="s">
        <v>245</v>
      </c>
      <c r="AQ20" s="14" t="s">
        <v>205</v>
      </c>
      <c r="AR20" s="21" t="s">
        <v>246</v>
      </c>
      <c r="AS20" s="16"/>
    </row>
    <row r="21" customFormat="false" ht="13.5" hidden="true" customHeight="false" outlineLevel="0" collapsed="false">
      <c r="A21" s="14" t="s">
        <v>45</v>
      </c>
      <c r="B21" s="14" t="s">
        <v>234</v>
      </c>
      <c r="C21" s="16"/>
      <c r="D21" s="14" t="s">
        <v>247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5</v>
      </c>
      <c r="P21" s="16"/>
      <c r="Q21" s="14" t="s">
        <v>54</v>
      </c>
      <c r="R21" s="14" t="s">
        <v>234</v>
      </c>
      <c r="S21" s="14" t="s">
        <v>237</v>
      </c>
      <c r="T21" s="16" t="s">
        <v>238</v>
      </c>
      <c r="U21" s="16" t="s">
        <v>248</v>
      </c>
      <c r="V21" s="16" t="s">
        <v>248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5</v>
      </c>
      <c r="AC21" s="16" t="s">
        <v>249</v>
      </c>
      <c r="AD21" s="14" t="s">
        <v>61</v>
      </c>
      <c r="AE21" s="14" t="s">
        <v>250</v>
      </c>
      <c r="AF21" s="14" t="s">
        <v>71</v>
      </c>
      <c r="AG21" s="17" t="s">
        <v>251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52</v>
      </c>
      <c r="AP21" s="16" t="s">
        <v>208</v>
      </c>
      <c r="AQ21" s="14" t="s">
        <v>205</v>
      </c>
      <c r="AR21" s="21" t="s">
        <v>253</v>
      </c>
      <c r="AS21" s="16"/>
    </row>
    <row r="22" customFormat="false" ht="13.5" hidden="true" customHeight="false" outlineLevel="0" collapsed="false">
      <c r="A22" s="14" t="s">
        <v>45</v>
      </c>
      <c r="B22" s="14" t="s">
        <v>234</v>
      </c>
      <c r="C22" s="16"/>
      <c r="D22" s="14" t="s">
        <v>254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5</v>
      </c>
      <c r="P22" s="16"/>
      <c r="Q22" s="14" t="s">
        <v>54</v>
      </c>
      <c r="R22" s="14" t="s">
        <v>234</v>
      </c>
      <c r="S22" s="14" t="s">
        <v>237</v>
      </c>
      <c r="T22" s="16" t="s">
        <v>255</v>
      </c>
      <c r="U22" s="16" t="s">
        <v>256</v>
      </c>
      <c r="V22" s="16" t="s">
        <v>256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5</v>
      </c>
      <c r="AC22" s="16" t="s">
        <v>257</v>
      </c>
      <c r="AD22" s="14" t="s">
        <v>61</v>
      </c>
      <c r="AE22" s="14" t="s">
        <v>258</v>
      </c>
      <c r="AF22" s="14" t="s">
        <v>71</v>
      </c>
      <c r="AG22" s="17" t="s">
        <v>259</v>
      </c>
      <c r="AH22" s="14" t="s">
        <v>243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60</v>
      </c>
      <c r="AQ22" s="14" t="s">
        <v>205</v>
      </c>
      <c r="AR22" s="21" t="s">
        <v>261</v>
      </c>
      <c r="AS22" s="16"/>
    </row>
    <row r="23" customFormat="false" ht="13.5" hidden="true" customHeight="false" outlineLevel="0" collapsed="false">
      <c r="A23" s="14" t="s">
        <v>45</v>
      </c>
      <c r="B23" s="14" t="s">
        <v>234</v>
      </c>
      <c r="C23" s="16"/>
      <c r="D23" s="14" t="s">
        <v>262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5</v>
      </c>
      <c r="P23" s="16"/>
      <c r="Q23" s="14" t="s">
        <v>54</v>
      </c>
      <c r="R23" s="14" t="s">
        <v>234</v>
      </c>
      <c r="S23" s="14" t="s">
        <v>237</v>
      </c>
      <c r="T23" s="16" t="s">
        <v>255</v>
      </c>
      <c r="U23" s="16" t="s">
        <v>263</v>
      </c>
      <c r="V23" s="16" t="s">
        <v>264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5</v>
      </c>
      <c r="AC23" s="16" t="s">
        <v>265</v>
      </c>
      <c r="AD23" s="14" t="s">
        <v>61</v>
      </c>
      <c r="AE23" s="14" t="s">
        <v>266</v>
      </c>
      <c r="AF23" s="14" t="s">
        <v>48</v>
      </c>
      <c r="AG23" s="17" t="s">
        <v>267</v>
      </c>
      <c r="AH23" s="14" t="s">
        <v>243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5</v>
      </c>
      <c r="AR23" s="21" t="s">
        <v>268</v>
      </c>
      <c r="AS23" s="16"/>
    </row>
    <row r="24" customFormat="false" ht="13.5" hidden="true" customHeight="false" outlineLevel="0" collapsed="false">
      <c r="A24" s="14" t="s">
        <v>45</v>
      </c>
      <c r="B24" s="14" t="s">
        <v>269</v>
      </c>
      <c r="C24" s="16"/>
      <c r="D24" s="14" t="s">
        <v>270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71</v>
      </c>
      <c r="L24" s="14" t="s">
        <v>50</v>
      </c>
      <c r="M24" s="16"/>
      <c r="N24" s="14" t="s">
        <v>52</v>
      </c>
      <c r="O24" s="18" t="s">
        <v>272</v>
      </c>
      <c r="P24" s="16"/>
      <c r="Q24" s="14" t="s">
        <v>54</v>
      </c>
      <c r="R24" s="14" t="s">
        <v>269</v>
      </c>
      <c r="S24" s="14" t="s">
        <v>273</v>
      </c>
      <c r="T24" s="16" t="s">
        <v>274</v>
      </c>
      <c r="U24" s="16" t="s">
        <v>275</v>
      </c>
      <c r="V24" s="18" t="s">
        <v>50</v>
      </c>
      <c r="W24" s="18" t="s">
        <v>50</v>
      </c>
      <c r="X24" s="27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6</v>
      </c>
      <c r="AD24" s="14" t="s">
        <v>61</v>
      </c>
      <c r="AE24" s="14" t="s">
        <v>277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8</v>
      </c>
      <c r="AL24" s="14" t="s">
        <v>95</v>
      </c>
      <c r="AM24" s="14" t="s">
        <v>50</v>
      </c>
      <c r="AN24" s="14" t="s">
        <v>65</v>
      </c>
      <c r="AO24" s="16" t="s">
        <v>279</v>
      </c>
      <c r="AP24" s="16" t="s">
        <v>280</v>
      </c>
      <c r="AQ24" s="14" t="s">
        <v>281</v>
      </c>
      <c r="AR24" s="21" t="s">
        <v>275</v>
      </c>
      <c r="AS24" s="18" t="s">
        <v>50</v>
      </c>
    </row>
    <row r="25" customFormat="false" ht="13.5" hidden="true" customHeight="false" outlineLevel="0" collapsed="false">
      <c r="A25" s="14" t="s">
        <v>45</v>
      </c>
      <c r="B25" s="14" t="s">
        <v>269</v>
      </c>
      <c r="C25" s="16"/>
      <c r="D25" s="14" t="s">
        <v>282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3</v>
      </c>
      <c r="L25" s="14" t="s">
        <v>50</v>
      </c>
      <c r="M25" s="16"/>
      <c r="N25" s="14" t="s">
        <v>284</v>
      </c>
      <c r="O25" s="18" t="s">
        <v>270</v>
      </c>
      <c r="P25" s="16"/>
      <c r="Q25" s="14" t="s">
        <v>54</v>
      </c>
      <c r="R25" s="14" t="s">
        <v>269</v>
      </c>
      <c r="S25" s="14" t="s">
        <v>273</v>
      </c>
      <c r="T25" s="16" t="s">
        <v>274</v>
      </c>
      <c r="U25" s="16" t="s">
        <v>285</v>
      </c>
      <c r="V25" s="18" t="s">
        <v>50</v>
      </c>
      <c r="W25" s="18" t="s">
        <v>50</v>
      </c>
      <c r="X25" s="27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6</v>
      </c>
      <c r="AD25" s="14" t="s">
        <v>61</v>
      </c>
      <c r="AE25" s="14" t="s">
        <v>287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8</v>
      </c>
      <c r="AL25" s="14" t="s">
        <v>124</v>
      </c>
      <c r="AM25" s="14" t="s">
        <v>50</v>
      </c>
      <c r="AN25" s="14" t="s">
        <v>65</v>
      </c>
      <c r="AO25" s="16" t="s">
        <v>279</v>
      </c>
      <c r="AP25" s="16" t="s">
        <v>119</v>
      </c>
      <c r="AQ25" s="14" t="s">
        <v>281</v>
      </c>
      <c r="AR25" s="21" t="s">
        <v>285</v>
      </c>
      <c r="AS25" s="18" t="s">
        <v>50</v>
      </c>
    </row>
    <row r="26" customFormat="false" ht="13.5" hidden="true" customHeight="false" outlineLevel="0" collapsed="false">
      <c r="A26" s="14" t="s">
        <v>45</v>
      </c>
      <c r="B26" s="14" t="s">
        <v>269</v>
      </c>
      <c r="C26" s="16"/>
      <c r="D26" s="14" t="s">
        <v>288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3</v>
      </c>
      <c r="L26" s="14" t="s">
        <v>50</v>
      </c>
      <c r="M26" s="16"/>
      <c r="N26" s="14" t="s">
        <v>284</v>
      </c>
      <c r="O26" s="18" t="s">
        <v>270</v>
      </c>
      <c r="P26" s="16"/>
      <c r="Q26" s="14" t="s">
        <v>54</v>
      </c>
      <c r="R26" s="14" t="s">
        <v>269</v>
      </c>
      <c r="S26" s="14" t="s">
        <v>273</v>
      </c>
      <c r="T26" s="16" t="s">
        <v>274</v>
      </c>
      <c r="U26" s="16" t="s">
        <v>289</v>
      </c>
      <c r="V26" s="18" t="s">
        <v>50</v>
      </c>
      <c r="W26" s="18" t="s">
        <v>50</v>
      </c>
      <c r="X26" s="27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90</v>
      </c>
      <c r="AD26" s="14" t="s">
        <v>61</v>
      </c>
      <c r="AE26" s="14" t="s">
        <v>291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8</v>
      </c>
      <c r="AL26" s="14" t="s">
        <v>124</v>
      </c>
      <c r="AM26" s="14" t="s">
        <v>50</v>
      </c>
      <c r="AN26" s="14" t="s">
        <v>65</v>
      </c>
      <c r="AO26" s="16" t="s">
        <v>279</v>
      </c>
      <c r="AP26" s="16" t="s">
        <v>292</v>
      </c>
      <c r="AQ26" s="14" t="s">
        <v>281</v>
      </c>
      <c r="AR26" s="21" t="s">
        <v>289</v>
      </c>
      <c r="AS26" s="18" t="s">
        <v>50</v>
      </c>
    </row>
    <row r="27" customFormat="false" ht="13.5" hidden="true" customHeight="false" outlineLevel="0" collapsed="false">
      <c r="A27" s="14" t="s">
        <v>45</v>
      </c>
      <c r="B27" s="14" t="s">
        <v>293</v>
      </c>
      <c r="C27" s="16"/>
      <c r="D27" s="14" t="s">
        <v>294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71</v>
      </c>
      <c r="L27" s="14" t="s">
        <v>50</v>
      </c>
      <c r="M27" s="16"/>
      <c r="N27" s="14" t="s">
        <v>295</v>
      </c>
      <c r="O27" s="18" t="s">
        <v>272</v>
      </c>
      <c r="P27" s="16"/>
      <c r="Q27" s="14" t="s">
        <v>54</v>
      </c>
      <c r="R27" s="14" t="s">
        <v>293</v>
      </c>
      <c r="S27" s="14" t="s">
        <v>296</v>
      </c>
      <c r="T27" s="16" t="s">
        <v>297</v>
      </c>
      <c r="U27" s="16" t="s">
        <v>298</v>
      </c>
      <c r="V27" s="16" t="s">
        <v>299</v>
      </c>
      <c r="W27" s="18" t="s">
        <v>50</v>
      </c>
      <c r="X27" s="27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300</v>
      </c>
      <c r="AD27" s="14" t="s">
        <v>61</v>
      </c>
      <c r="AE27" s="14" t="s">
        <v>301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8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302</v>
      </c>
      <c r="AR27" s="21" t="s">
        <v>303</v>
      </c>
      <c r="AS27" s="18" t="s">
        <v>50</v>
      </c>
    </row>
    <row r="28" customFormat="false" ht="13.5" hidden="true" customHeight="false" outlineLevel="0" collapsed="false">
      <c r="A28" s="14" t="s">
        <v>45</v>
      </c>
      <c r="B28" s="14" t="s">
        <v>304</v>
      </c>
      <c r="C28" s="16"/>
      <c r="D28" s="14" t="s">
        <v>305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71</v>
      </c>
      <c r="L28" s="14" t="s">
        <v>50</v>
      </c>
      <c r="M28" s="16"/>
      <c r="N28" s="14" t="s">
        <v>52</v>
      </c>
      <c r="O28" s="18" t="s">
        <v>272</v>
      </c>
      <c r="P28" s="16"/>
      <c r="Q28" s="14" t="s">
        <v>54</v>
      </c>
      <c r="R28" s="14" t="s">
        <v>304</v>
      </c>
      <c r="S28" s="14" t="s">
        <v>296</v>
      </c>
      <c r="T28" s="16" t="s">
        <v>306</v>
      </c>
      <c r="U28" s="16" t="s">
        <v>307</v>
      </c>
      <c r="V28" s="16" t="s">
        <v>307</v>
      </c>
      <c r="W28" s="18" t="s">
        <v>50</v>
      </c>
      <c r="X28" s="27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8</v>
      </c>
      <c r="AD28" s="14" t="s">
        <v>61</v>
      </c>
      <c r="AE28" s="14" t="s">
        <v>309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8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10</v>
      </c>
      <c r="AR28" s="21" t="s">
        <v>311</v>
      </c>
      <c r="AS28" s="18" t="s">
        <v>50</v>
      </c>
    </row>
    <row r="29" customFormat="false" ht="13.5" hidden="true" customHeight="false" outlineLevel="0" collapsed="false">
      <c r="A29" s="14" t="s">
        <v>45</v>
      </c>
      <c r="B29" s="14" t="s">
        <v>312</v>
      </c>
      <c r="C29" s="16"/>
      <c r="D29" s="14" t="s">
        <v>313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83</v>
      </c>
      <c r="L29" s="14" t="s">
        <v>50</v>
      </c>
      <c r="M29" s="16"/>
      <c r="N29" s="14" t="s">
        <v>284</v>
      </c>
      <c r="O29" s="18" t="s">
        <v>314</v>
      </c>
      <c r="P29" s="16"/>
      <c r="Q29" s="14" t="s">
        <v>54</v>
      </c>
      <c r="R29" s="14" t="s">
        <v>312</v>
      </c>
      <c r="S29" s="14" t="s">
        <v>315</v>
      </c>
      <c r="T29" s="16" t="s">
        <v>316</v>
      </c>
      <c r="U29" s="16" t="s">
        <v>317</v>
      </c>
      <c r="V29" s="16" t="s">
        <v>317</v>
      </c>
      <c r="W29" s="18" t="s">
        <v>50</v>
      </c>
      <c r="X29" s="27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8</v>
      </c>
      <c r="AD29" s="14" t="s">
        <v>61</v>
      </c>
      <c r="AE29" s="14" t="s">
        <v>319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8</v>
      </c>
      <c r="AL29" s="14" t="s">
        <v>124</v>
      </c>
      <c r="AM29" s="14"/>
      <c r="AN29" s="14" t="s">
        <v>65</v>
      </c>
      <c r="AO29" s="16" t="s">
        <v>164</v>
      </c>
      <c r="AP29" s="16" t="s">
        <v>320</v>
      </c>
      <c r="AQ29" s="14" t="s">
        <v>321</v>
      </c>
      <c r="AR29" s="21" t="s">
        <v>317</v>
      </c>
      <c r="AS29" s="18" t="s">
        <v>50</v>
      </c>
    </row>
    <row r="30" customFormat="false" ht="13.5" hidden="true" customHeight="false" outlineLevel="0" collapsed="false">
      <c r="A30" s="14" t="s">
        <v>45</v>
      </c>
      <c r="B30" s="14" t="s">
        <v>312</v>
      </c>
      <c r="C30" s="16"/>
      <c r="D30" s="14" t="s">
        <v>322</v>
      </c>
      <c r="E30" s="14"/>
      <c r="F30" s="16"/>
      <c r="G30" s="14" t="s">
        <v>71</v>
      </c>
      <c r="H30" s="16"/>
      <c r="I30" s="14" t="s">
        <v>72</v>
      </c>
      <c r="J30" s="14" t="s">
        <v>323</v>
      </c>
      <c r="K30" s="14" t="s">
        <v>283</v>
      </c>
      <c r="L30" s="14" t="s">
        <v>50</v>
      </c>
      <c r="M30" s="16"/>
      <c r="N30" s="14" t="s">
        <v>284</v>
      </c>
      <c r="O30" s="18" t="s">
        <v>314</v>
      </c>
      <c r="P30" s="16"/>
      <c r="Q30" s="14" t="s">
        <v>54</v>
      </c>
      <c r="R30" s="14" t="s">
        <v>312</v>
      </c>
      <c r="S30" s="14" t="s">
        <v>315</v>
      </c>
      <c r="T30" s="16" t="s">
        <v>316</v>
      </c>
      <c r="U30" s="16" t="s">
        <v>324</v>
      </c>
      <c r="V30" s="16" t="s">
        <v>325</v>
      </c>
      <c r="W30" s="18" t="s">
        <v>50</v>
      </c>
      <c r="X30" s="27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6</v>
      </c>
      <c r="AD30" s="14" t="s">
        <v>61</v>
      </c>
      <c r="AE30" s="14" t="s">
        <v>327</v>
      </c>
      <c r="AF30" s="14" t="s">
        <v>328</v>
      </c>
      <c r="AG30" s="20" t="n">
        <v>39076</v>
      </c>
      <c r="AH30" s="14" t="s">
        <v>63</v>
      </c>
      <c r="AI30" s="20" t="n">
        <v>36237</v>
      </c>
      <c r="AJ30" s="20"/>
      <c r="AK30" s="14" t="s">
        <v>278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9</v>
      </c>
      <c r="AR30" s="21" t="s">
        <v>324</v>
      </c>
      <c r="AS30" s="18" t="s">
        <v>50</v>
      </c>
    </row>
    <row r="31" customFormat="false" ht="13.5" hidden="true" customHeight="false" outlineLevel="0" collapsed="false">
      <c r="A31" s="14" t="s">
        <v>45</v>
      </c>
      <c r="B31" s="14" t="s">
        <v>312</v>
      </c>
      <c r="C31" s="16"/>
      <c r="D31" s="14" t="s">
        <v>330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3</v>
      </c>
      <c r="L31" s="14" t="s">
        <v>50</v>
      </c>
      <c r="M31" s="16"/>
      <c r="N31" s="14" t="s">
        <v>284</v>
      </c>
      <c r="O31" s="18" t="s">
        <v>314</v>
      </c>
      <c r="P31" s="16"/>
      <c r="Q31" s="14" t="s">
        <v>54</v>
      </c>
      <c r="R31" s="14" t="s">
        <v>312</v>
      </c>
      <c r="S31" s="14" t="s">
        <v>315</v>
      </c>
      <c r="T31" s="16" t="s">
        <v>316</v>
      </c>
      <c r="U31" s="16" t="s">
        <v>331</v>
      </c>
      <c r="V31" s="16" t="s">
        <v>331</v>
      </c>
      <c r="W31" s="18" t="s">
        <v>50</v>
      </c>
      <c r="X31" s="27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32</v>
      </c>
      <c r="AD31" s="14" t="s">
        <v>216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8</v>
      </c>
      <c r="AL31" s="14" t="s">
        <v>95</v>
      </c>
      <c r="AM31" s="14"/>
      <c r="AN31" s="14" t="s">
        <v>65</v>
      </c>
      <c r="AO31" s="16" t="s">
        <v>217</v>
      </c>
      <c r="AP31" s="16" t="s">
        <v>134</v>
      </c>
      <c r="AQ31" s="14" t="s">
        <v>333</v>
      </c>
      <c r="AR31" s="21" t="s">
        <v>331</v>
      </c>
      <c r="AS31" s="18" t="s">
        <v>50</v>
      </c>
    </row>
    <row r="32" customFormat="false" ht="13.5" hidden="true" customHeight="false" outlineLevel="0" collapsed="false">
      <c r="A32" s="14" t="s">
        <v>45</v>
      </c>
      <c r="B32" s="14" t="s">
        <v>312</v>
      </c>
      <c r="C32" s="16"/>
      <c r="D32" s="14" t="s">
        <v>334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71</v>
      </c>
      <c r="L32" s="14" t="s">
        <v>50</v>
      </c>
      <c r="M32" s="16"/>
      <c r="N32" s="14" t="s">
        <v>52</v>
      </c>
      <c r="O32" s="18" t="s">
        <v>272</v>
      </c>
      <c r="P32" s="16"/>
      <c r="Q32" s="14" t="s">
        <v>54</v>
      </c>
      <c r="R32" s="14" t="s">
        <v>312</v>
      </c>
      <c r="S32" s="14" t="s">
        <v>315</v>
      </c>
      <c r="T32" s="16" t="s">
        <v>316</v>
      </c>
      <c r="U32" s="16" t="s">
        <v>335</v>
      </c>
      <c r="V32" s="16" t="s">
        <v>335</v>
      </c>
      <c r="W32" s="18" t="s">
        <v>50</v>
      </c>
      <c r="X32" s="27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6</v>
      </c>
      <c r="AD32" s="14" t="s">
        <v>61</v>
      </c>
      <c r="AE32" s="14" t="s">
        <v>337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8</v>
      </c>
      <c r="AL32" s="14" t="s">
        <v>80</v>
      </c>
      <c r="AM32" s="14"/>
      <c r="AN32" s="14" t="s">
        <v>65</v>
      </c>
      <c r="AO32" s="16" t="s">
        <v>164</v>
      </c>
      <c r="AP32" s="16" t="s">
        <v>208</v>
      </c>
      <c r="AQ32" s="14" t="s">
        <v>338</v>
      </c>
      <c r="AR32" s="21" t="s">
        <v>335</v>
      </c>
      <c r="AS32" s="18" t="s">
        <v>50</v>
      </c>
    </row>
    <row r="33" customFormat="false" ht="13.5" hidden="true" customHeight="false" outlineLevel="0" collapsed="false">
      <c r="A33" s="14" t="s">
        <v>45</v>
      </c>
      <c r="B33" s="14" t="s">
        <v>339</v>
      </c>
      <c r="C33" s="16"/>
      <c r="D33" s="14" t="s">
        <v>340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3</v>
      </c>
      <c r="L33" s="14" t="s">
        <v>50</v>
      </c>
      <c r="M33" s="16"/>
      <c r="N33" s="14" t="s">
        <v>341</v>
      </c>
      <c r="O33" s="18" t="s">
        <v>342</v>
      </c>
      <c r="P33" s="16"/>
      <c r="Q33" s="14" t="s">
        <v>54</v>
      </c>
      <c r="R33" s="14" t="s">
        <v>339</v>
      </c>
      <c r="S33" s="14" t="s">
        <v>343</v>
      </c>
      <c r="T33" s="16" t="s">
        <v>344</v>
      </c>
      <c r="U33" s="16" t="s">
        <v>345</v>
      </c>
      <c r="V33" s="18" t="s">
        <v>50</v>
      </c>
      <c r="W33" s="18" t="s">
        <v>50</v>
      </c>
      <c r="X33" s="27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6</v>
      </c>
      <c r="AD33" s="14" t="s">
        <v>61</v>
      </c>
      <c r="AE33" s="14" t="s">
        <v>347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8</v>
      </c>
      <c r="AL33" s="14" t="s">
        <v>95</v>
      </c>
      <c r="AM33" s="14" t="s">
        <v>50</v>
      </c>
      <c r="AN33" s="14" t="s">
        <v>65</v>
      </c>
      <c r="AO33" s="16" t="s">
        <v>348</v>
      </c>
      <c r="AP33" s="16" t="s">
        <v>349</v>
      </c>
      <c r="AQ33" s="14" t="s">
        <v>350</v>
      </c>
      <c r="AR33" s="21" t="s">
        <v>351</v>
      </c>
      <c r="AS33" s="18" t="s">
        <v>50</v>
      </c>
    </row>
    <row r="34" customFormat="false" ht="13.5" hidden="true" customHeight="false" outlineLevel="0" collapsed="false">
      <c r="A34" s="14" t="s">
        <v>45</v>
      </c>
      <c r="B34" s="14" t="s">
        <v>339</v>
      </c>
      <c r="C34" s="16"/>
      <c r="D34" s="14" t="s">
        <v>352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3</v>
      </c>
      <c r="L34" s="14" t="s">
        <v>50</v>
      </c>
      <c r="M34" s="16"/>
      <c r="N34" s="14" t="s">
        <v>341</v>
      </c>
      <c r="O34" s="18" t="s">
        <v>342</v>
      </c>
      <c r="P34" s="16"/>
      <c r="Q34" s="14" t="s">
        <v>54</v>
      </c>
      <c r="R34" s="14" t="s">
        <v>339</v>
      </c>
      <c r="S34" s="14" t="s">
        <v>343</v>
      </c>
      <c r="T34" s="16" t="s">
        <v>344</v>
      </c>
      <c r="U34" s="16" t="s">
        <v>353</v>
      </c>
      <c r="V34" s="18" t="s">
        <v>50</v>
      </c>
      <c r="W34" s="18" t="s">
        <v>50</v>
      </c>
      <c r="X34" s="27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4</v>
      </c>
      <c r="AD34" s="14" t="s">
        <v>61</v>
      </c>
      <c r="AE34" s="14" t="s">
        <v>355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8</v>
      </c>
      <c r="AL34" s="14" t="s">
        <v>124</v>
      </c>
      <c r="AM34" s="14" t="s">
        <v>50</v>
      </c>
      <c r="AN34" s="14" t="s">
        <v>65</v>
      </c>
      <c r="AO34" s="16" t="s">
        <v>244</v>
      </c>
      <c r="AP34" s="16" t="s">
        <v>320</v>
      </c>
      <c r="AQ34" s="14" t="s">
        <v>350</v>
      </c>
      <c r="AR34" s="21" t="s">
        <v>356</v>
      </c>
      <c r="AS34" s="18" t="s">
        <v>50</v>
      </c>
    </row>
    <row r="35" customFormat="false" ht="13.5" hidden="true" customHeight="false" outlineLevel="0" collapsed="false">
      <c r="A35" s="14" t="s">
        <v>45</v>
      </c>
      <c r="B35" s="14" t="s">
        <v>357</v>
      </c>
      <c r="C35" s="16"/>
      <c r="D35" s="14" t="s">
        <v>358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3</v>
      </c>
      <c r="L35" s="14" t="s">
        <v>50</v>
      </c>
      <c r="M35" s="16"/>
      <c r="N35" s="14" t="s">
        <v>341</v>
      </c>
      <c r="O35" s="18" t="s">
        <v>359</v>
      </c>
      <c r="P35" s="16"/>
      <c r="Q35" s="14" t="s">
        <v>54</v>
      </c>
      <c r="R35" s="14" t="s">
        <v>357</v>
      </c>
      <c r="S35" s="14" t="s">
        <v>360</v>
      </c>
      <c r="T35" s="16" t="s">
        <v>361</v>
      </c>
      <c r="U35" s="16" t="s">
        <v>362</v>
      </c>
      <c r="V35" s="16" t="s">
        <v>363</v>
      </c>
      <c r="W35" s="18" t="s">
        <v>50</v>
      </c>
      <c r="X35" s="27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4</v>
      </c>
      <c r="AD35" s="14" t="s">
        <v>216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8</v>
      </c>
      <c r="AL35" s="14" t="s">
        <v>80</v>
      </c>
      <c r="AM35" s="14" t="s">
        <v>50</v>
      </c>
      <c r="AN35" s="14" t="s">
        <v>65</v>
      </c>
      <c r="AO35" s="16" t="s">
        <v>365</v>
      </c>
      <c r="AP35" s="16" t="s">
        <v>366</v>
      </c>
      <c r="AQ35" s="14" t="s">
        <v>367</v>
      </c>
      <c r="AR35" s="21" t="s">
        <v>368</v>
      </c>
      <c r="AS35" s="18" t="s">
        <v>50</v>
      </c>
    </row>
    <row r="36" customFormat="false" ht="13.5" hidden="true" customHeight="false" outlineLevel="0" collapsed="false">
      <c r="A36" s="14" t="s">
        <v>45</v>
      </c>
      <c r="B36" s="14" t="s">
        <v>357</v>
      </c>
      <c r="C36" s="16"/>
      <c r="D36" s="14" t="s">
        <v>359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71</v>
      </c>
      <c r="L36" s="14" t="s">
        <v>50</v>
      </c>
      <c r="M36" s="16"/>
      <c r="N36" s="14" t="s">
        <v>52</v>
      </c>
      <c r="O36" s="18" t="s">
        <v>272</v>
      </c>
      <c r="P36" s="16"/>
      <c r="Q36" s="14" t="s">
        <v>54</v>
      </c>
      <c r="R36" s="14" t="s">
        <v>357</v>
      </c>
      <c r="S36" s="14" t="s">
        <v>360</v>
      </c>
      <c r="T36" s="16" t="s">
        <v>361</v>
      </c>
      <c r="U36" s="16" t="s">
        <v>362</v>
      </c>
      <c r="V36" s="16" t="s">
        <v>369</v>
      </c>
      <c r="W36" s="18" t="s">
        <v>50</v>
      </c>
      <c r="X36" s="27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70</v>
      </c>
      <c r="AD36" s="14" t="s">
        <v>61</v>
      </c>
      <c r="AE36" s="14" t="s">
        <v>371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8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20</v>
      </c>
      <c r="AQ36" s="14" t="s">
        <v>372</v>
      </c>
      <c r="AR36" s="21" t="s">
        <v>373</v>
      </c>
      <c r="AS36" s="18" t="s">
        <v>50</v>
      </c>
    </row>
    <row r="37" customFormat="false" ht="13.5" hidden="true" customHeight="false" outlineLevel="0" collapsed="false">
      <c r="A37" s="14" t="s">
        <v>45</v>
      </c>
      <c r="B37" s="14" t="s">
        <v>374</v>
      </c>
      <c r="C37" s="16"/>
      <c r="D37" s="14" t="s">
        <v>375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71</v>
      </c>
      <c r="L37" s="14" t="s">
        <v>178</v>
      </c>
      <c r="M37" s="16"/>
      <c r="N37" s="14" t="s">
        <v>52</v>
      </c>
      <c r="O37" s="18" t="s">
        <v>272</v>
      </c>
      <c r="P37" s="16"/>
      <c r="Q37" s="14" t="s">
        <v>54</v>
      </c>
      <c r="R37" s="14" t="s">
        <v>374</v>
      </c>
      <c r="S37" s="14" t="s">
        <v>376</v>
      </c>
      <c r="T37" s="16" t="s">
        <v>377</v>
      </c>
      <c r="U37" s="16" t="s">
        <v>378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9</v>
      </c>
      <c r="AD37" s="14" t="s">
        <v>216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8</v>
      </c>
      <c r="AL37" s="14" t="s">
        <v>95</v>
      </c>
      <c r="AM37" s="14" t="s">
        <v>50</v>
      </c>
      <c r="AN37" s="14" t="s">
        <v>65</v>
      </c>
      <c r="AO37" s="16" t="s">
        <v>380</v>
      </c>
      <c r="AP37" s="16" t="s">
        <v>381</v>
      </c>
      <c r="AQ37" s="14" t="s">
        <v>382</v>
      </c>
      <c r="AR37" s="21" t="s">
        <v>378</v>
      </c>
      <c r="AS37" s="18" t="s">
        <v>50</v>
      </c>
    </row>
    <row r="38" customFormat="false" ht="13.5" hidden="true" customHeight="false" outlineLevel="0" collapsed="false">
      <c r="A38" s="14" t="s">
        <v>45</v>
      </c>
      <c r="B38" s="14" t="s">
        <v>374</v>
      </c>
      <c r="C38" s="16"/>
      <c r="D38" s="14" t="s">
        <v>383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3</v>
      </c>
      <c r="L38" s="14" t="s">
        <v>50</v>
      </c>
      <c r="M38" s="16"/>
      <c r="N38" s="14" t="s">
        <v>341</v>
      </c>
      <c r="O38" s="18" t="s">
        <v>384</v>
      </c>
      <c r="P38" s="16"/>
      <c r="Q38" s="14" t="s">
        <v>54</v>
      </c>
      <c r="R38" s="14" t="s">
        <v>374</v>
      </c>
      <c r="S38" s="14" t="s">
        <v>376</v>
      </c>
      <c r="T38" s="16" t="s">
        <v>377</v>
      </c>
      <c r="U38" s="16" t="s">
        <v>385</v>
      </c>
      <c r="V38" s="18" t="s">
        <v>50</v>
      </c>
      <c r="W38" s="18" t="s">
        <v>50</v>
      </c>
      <c r="X38" s="27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6</v>
      </c>
      <c r="AD38" s="14" t="s">
        <v>61</v>
      </c>
      <c r="AE38" s="14" t="s">
        <v>387</v>
      </c>
      <c r="AF38" s="14" t="s">
        <v>48</v>
      </c>
      <c r="AG38" s="20" t="n">
        <v>37140</v>
      </c>
      <c r="AH38" s="14"/>
      <c r="AI38" s="20"/>
      <c r="AJ38" s="20"/>
      <c r="AK38" s="14" t="s">
        <v>278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8</v>
      </c>
      <c r="AQ38" s="14" t="s">
        <v>389</v>
      </c>
      <c r="AR38" s="21" t="s">
        <v>385</v>
      </c>
      <c r="AS38" s="18" t="s">
        <v>50</v>
      </c>
    </row>
    <row r="39" customFormat="false" ht="13.5" hidden="true" customHeight="false" outlineLevel="0" collapsed="false">
      <c r="A39" s="14" t="s">
        <v>45</v>
      </c>
      <c r="B39" s="14" t="s">
        <v>390</v>
      </c>
      <c r="C39" s="16"/>
      <c r="D39" s="14" t="s">
        <v>391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2</v>
      </c>
      <c r="P39" s="16"/>
      <c r="Q39" s="14" t="s">
        <v>54</v>
      </c>
      <c r="R39" s="14" t="s">
        <v>390</v>
      </c>
      <c r="S39" s="14" t="s">
        <v>393</v>
      </c>
      <c r="T39" s="16" t="s">
        <v>394</v>
      </c>
      <c r="U39" s="16" t="s">
        <v>395</v>
      </c>
      <c r="V39" s="16" t="s">
        <v>396</v>
      </c>
      <c r="W39" s="18" t="s">
        <v>50</v>
      </c>
      <c r="X39" s="25"/>
      <c r="Y39" s="20" t="n">
        <v>32162</v>
      </c>
      <c r="Z39" s="14" t="s">
        <v>58</v>
      </c>
      <c r="AA39" s="14" t="s">
        <v>397</v>
      </c>
      <c r="AB39" s="14" t="s">
        <v>398</v>
      </c>
      <c r="AC39" s="16" t="s">
        <v>399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400</v>
      </c>
      <c r="AO39" s="16" t="s">
        <v>224</v>
      </c>
      <c r="AP39" s="16" t="s">
        <v>401</v>
      </c>
      <c r="AQ39" s="14" t="s">
        <v>402</v>
      </c>
      <c r="AR39" s="21" t="s">
        <v>403</v>
      </c>
      <c r="AS39" s="16"/>
    </row>
    <row r="40" customFormat="false" ht="13.5" hidden="true" customHeight="false" outlineLevel="0" collapsed="false">
      <c r="A40" s="14" t="s">
        <v>45</v>
      </c>
      <c r="B40" s="14" t="s">
        <v>390</v>
      </c>
      <c r="C40" s="16"/>
      <c r="D40" s="14" t="s">
        <v>404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91</v>
      </c>
      <c r="P40" s="16"/>
      <c r="Q40" s="14" t="s">
        <v>54</v>
      </c>
      <c r="R40" s="14" t="s">
        <v>390</v>
      </c>
      <c r="S40" s="14" t="s">
        <v>393</v>
      </c>
      <c r="T40" s="16" t="s">
        <v>394</v>
      </c>
      <c r="U40" s="16" t="s">
        <v>395</v>
      </c>
      <c r="V40" s="16" t="s">
        <v>405</v>
      </c>
      <c r="W40" s="18" t="s">
        <v>50</v>
      </c>
      <c r="X40" s="22"/>
      <c r="Y40" s="20" t="n">
        <v>35425</v>
      </c>
      <c r="Z40" s="14" t="s">
        <v>58</v>
      </c>
      <c r="AA40" s="14" t="s">
        <v>397</v>
      </c>
      <c r="AB40" s="14" t="s">
        <v>406</v>
      </c>
      <c r="AC40" s="16" t="s">
        <v>407</v>
      </c>
      <c r="AD40" s="14" t="s">
        <v>216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400</v>
      </c>
      <c r="AO40" s="16" t="s">
        <v>164</v>
      </c>
      <c r="AP40" s="16" t="s">
        <v>172</v>
      </c>
      <c r="AQ40" s="14" t="s">
        <v>402</v>
      </c>
      <c r="AR40" s="21" t="s">
        <v>408</v>
      </c>
      <c r="AS40" s="16"/>
    </row>
    <row r="41" customFormat="false" ht="13.5" hidden="true" customHeight="false" outlineLevel="0" collapsed="false">
      <c r="A41" s="14" t="s">
        <v>45</v>
      </c>
      <c r="B41" s="14" t="s">
        <v>409</v>
      </c>
      <c r="C41" s="16"/>
      <c r="D41" s="14" t="s">
        <v>410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2</v>
      </c>
      <c r="P41" s="16"/>
      <c r="Q41" s="14" t="s">
        <v>54</v>
      </c>
      <c r="R41" s="14" t="s">
        <v>409</v>
      </c>
      <c r="S41" s="14" t="s">
        <v>411</v>
      </c>
      <c r="T41" s="16" t="s">
        <v>412</v>
      </c>
      <c r="U41" s="16" t="s">
        <v>413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4</v>
      </c>
      <c r="AD41" s="14" t="s">
        <v>216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5</v>
      </c>
      <c r="AQ41" s="14" t="s">
        <v>416</v>
      </c>
      <c r="AR41" s="21" t="s">
        <v>413</v>
      </c>
      <c r="AS41" s="16"/>
    </row>
    <row r="42" customFormat="false" ht="13.5" hidden="true" customHeight="false" outlineLevel="0" collapsed="false">
      <c r="A42" s="14" t="s">
        <v>45</v>
      </c>
      <c r="B42" s="14" t="s">
        <v>409</v>
      </c>
      <c r="C42" s="16"/>
      <c r="D42" s="14" t="s">
        <v>417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2</v>
      </c>
      <c r="P42" s="16"/>
      <c r="Q42" s="14" t="s">
        <v>54</v>
      </c>
      <c r="R42" s="14" t="s">
        <v>409</v>
      </c>
      <c r="S42" s="14" t="s">
        <v>411</v>
      </c>
      <c r="T42" s="16" t="s">
        <v>412</v>
      </c>
      <c r="U42" s="16" t="s">
        <v>418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9</v>
      </c>
      <c r="AB42" s="14" t="s">
        <v>419</v>
      </c>
      <c r="AC42" s="16" t="s">
        <v>420</v>
      </c>
      <c r="AD42" s="14" t="s">
        <v>216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80</v>
      </c>
      <c r="AQ42" s="14" t="s">
        <v>416</v>
      </c>
      <c r="AR42" s="21" t="s">
        <v>418</v>
      </c>
      <c r="AS42" s="16"/>
    </row>
    <row r="43" customFormat="false" ht="13.5" hidden="true" customHeight="false" outlineLevel="0" collapsed="false">
      <c r="A43" s="14" t="s">
        <v>45</v>
      </c>
      <c r="B43" s="14" t="s">
        <v>409</v>
      </c>
      <c r="C43" s="16"/>
      <c r="D43" s="14" t="s">
        <v>421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92</v>
      </c>
      <c r="P43" s="16"/>
      <c r="Q43" s="14" t="s">
        <v>54</v>
      </c>
      <c r="R43" s="14" t="s">
        <v>409</v>
      </c>
      <c r="S43" s="14" t="s">
        <v>411</v>
      </c>
      <c r="T43" s="16" t="s">
        <v>412</v>
      </c>
      <c r="U43" s="16" t="s">
        <v>422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9</v>
      </c>
      <c r="AB43" s="14" t="s">
        <v>419</v>
      </c>
      <c r="AC43" s="16" t="s">
        <v>423</v>
      </c>
      <c r="AD43" s="14" t="s">
        <v>216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7</v>
      </c>
      <c r="AP43" s="16" t="s">
        <v>366</v>
      </c>
      <c r="AQ43" s="14" t="s">
        <v>424</v>
      </c>
      <c r="AR43" s="21" t="s">
        <v>422</v>
      </c>
      <c r="AS43" s="16"/>
    </row>
    <row r="44" customFormat="false" ht="13.5" hidden="true" customHeight="false" outlineLevel="0" collapsed="false">
      <c r="A44" s="14" t="s">
        <v>45</v>
      </c>
      <c r="B44" s="14" t="s">
        <v>409</v>
      </c>
      <c r="C44" s="16"/>
      <c r="D44" s="14" t="s">
        <v>425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2</v>
      </c>
      <c r="P44" s="16"/>
      <c r="Q44" s="14" t="s">
        <v>54</v>
      </c>
      <c r="R44" s="14" t="s">
        <v>409</v>
      </c>
      <c r="S44" s="14" t="s">
        <v>411</v>
      </c>
      <c r="T44" s="16" t="s">
        <v>412</v>
      </c>
      <c r="U44" s="16" t="s">
        <v>426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7</v>
      </c>
      <c r="AB44" s="14" t="s">
        <v>427</v>
      </c>
      <c r="AC44" s="16" t="s">
        <v>428</v>
      </c>
      <c r="AD44" s="14" t="s">
        <v>61</v>
      </c>
      <c r="AE44" s="14" t="s">
        <v>429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30</v>
      </c>
      <c r="AR44" s="21" t="s">
        <v>426</v>
      </c>
      <c r="AS44" s="16"/>
    </row>
    <row r="45" customFormat="false" ht="48" hidden="true" customHeight="false" outlineLevel="0" collapsed="false">
      <c r="A45" s="14" t="s">
        <v>45</v>
      </c>
      <c r="B45" s="28" t="s">
        <v>431</v>
      </c>
      <c r="C45" s="29"/>
      <c r="D45" s="28" t="s">
        <v>432</v>
      </c>
      <c r="E45" s="30"/>
      <c r="F45" s="29"/>
      <c r="G45" s="28" t="s">
        <v>71</v>
      </c>
      <c r="H45" s="29"/>
      <c r="I45" s="14" t="s">
        <v>72</v>
      </c>
      <c r="J45" s="28" t="s">
        <v>433</v>
      </c>
      <c r="K45" s="14" t="s">
        <v>50</v>
      </c>
      <c r="L45" s="14" t="s">
        <v>50</v>
      </c>
      <c r="M45" s="29"/>
      <c r="N45" s="14" t="s">
        <v>52</v>
      </c>
      <c r="O45" s="31" t="s">
        <v>392</v>
      </c>
      <c r="P45" s="29"/>
      <c r="Q45" s="28" t="s">
        <v>54</v>
      </c>
      <c r="R45" s="14" t="s">
        <v>431</v>
      </c>
      <c r="S45" s="28" t="s">
        <v>434</v>
      </c>
      <c r="T45" s="32" t="s">
        <v>435</v>
      </c>
      <c r="U45" s="32" t="n">
        <v>18200188130</v>
      </c>
      <c r="V45" s="29" t="s">
        <v>436</v>
      </c>
      <c r="W45" s="18" t="s">
        <v>50</v>
      </c>
      <c r="X45" s="33"/>
      <c r="Y45" s="34" t="n">
        <v>34242</v>
      </c>
      <c r="Z45" s="14" t="s">
        <v>58</v>
      </c>
      <c r="AA45" s="28" t="s">
        <v>398</v>
      </c>
      <c r="AB45" s="28" t="s">
        <v>398</v>
      </c>
      <c r="AC45" s="29" t="s">
        <v>437</v>
      </c>
      <c r="AD45" s="28" t="s">
        <v>216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20</v>
      </c>
      <c r="AQ45" s="28" t="s">
        <v>438</v>
      </c>
      <c r="AR45" s="35" t="s">
        <v>439</v>
      </c>
      <c r="AS45" s="36" t="s">
        <v>50</v>
      </c>
    </row>
    <row r="46" customFormat="false" ht="48" hidden="true" customHeight="false" outlineLevel="0" collapsed="false">
      <c r="A46" s="14" t="s">
        <v>45</v>
      </c>
      <c r="B46" s="28" t="s">
        <v>431</v>
      </c>
      <c r="C46" s="29"/>
      <c r="D46" s="28" t="s">
        <v>440</v>
      </c>
      <c r="E46" s="30"/>
      <c r="F46" s="29"/>
      <c r="G46" s="28" t="s">
        <v>71</v>
      </c>
      <c r="H46" s="29"/>
      <c r="I46" s="14" t="s">
        <v>72</v>
      </c>
      <c r="J46" s="28" t="s">
        <v>72</v>
      </c>
      <c r="K46" s="14" t="s">
        <v>50</v>
      </c>
      <c r="L46" s="14" t="s">
        <v>50</v>
      </c>
      <c r="M46" s="29"/>
      <c r="N46" s="14" t="s">
        <v>72</v>
      </c>
      <c r="O46" s="36" t="s">
        <v>432</v>
      </c>
      <c r="P46" s="29"/>
      <c r="Q46" s="28" t="s">
        <v>54</v>
      </c>
      <c r="R46" s="14" t="s">
        <v>431</v>
      </c>
      <c r="S46" s="28" t="s">
        <v>434</v>
      </c>
      <c r="T46" s="32" t="s">
        <v>435</v>
      </c>
      <c r="U46" s="32"/>
      <c r="V46" s="29" t="s">
        <v>441</v>
      </c>
      <c r="W46" s="18" t="s">
        <v>50</v>
      </c>
      <c r="X46" s="33"/>
      <c r="Y46" s="34" t="n">
        <v>32973</v>
      </c>
      <c r="Z46" s="14" t="s">
        <v>58</v>
      </c>
      <c r="AA46" s="28" t="s">
        <v>115</v>
      </c>
      <c r="AB46" s="28" t="s">
        <v>115</v>
      </c>
      <c r="AC46" s="29" t="s">
        <v>442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43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43</v>
      </c>
      <c r="AP46" s="29" t="s">
        <v>366</v>
      </c>
      <c r="AQ46" s="28" t="s">
        <v>444</v>
      </c>
      <c r="AR46" s="35" t="s">
        <v>445</v>
      </c>
      <c r="AS46" s="36" t="s">
        <v>50</v>
      </c>
    </row>
    <row r="47" customFormat="false" ht="13.5" hidden="true" customHeight="false" outlineLevel="0" collapsed="false">
      <c r="A47" s="14" t="s">
        <v>45</v>
      </c>
      <c r="B47" s="14" t="s">
        <v>446</v>
      </c>
      <c r="C47" s="16"/>
      <c r="D47" s="14" t="s">
        <v>447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2</v>
      </c>
      <c r="P47" s="16"/>
      <c r="Q47" s="28" t="s">
        <v>54</v>
      </c>
      <c r="R47" s="14" t="s">
        <v>446</v>
      </c>
      <c r="S47" s="14" t="s">
        <v>448</v>
      </c>
      <c r="T47" s="16" t="s">
        <v>449</v>
      </c>
      <c r="U47" s="16" t="s">
        <v>450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51</v>
      </c>
      <c r="AC47" s="16" t="s">
        <v>452</v>
      </c>
      <c r="AD47" s="14" t="s">
        <v>61</v>
      </c>
      <c r="AE47" s="14" t="s">
        <v>453</v>
      </c>
      <c r="AF47" s="14" t="s">
        <v>48</v>
      </c>
      <c r="AG47" s="17" t="s">
        <v>454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5</v>
      </c>
      <c r="AQ47" s="14" t="s">
        <v>456</v>
      </c>
      <c r="AR47" s="21" t="s">
        <v>457</v>
      </c>
      <c r="AS47" s="16"/>
    </row>
    <row r="48" customFormat="false" ht="13.5" hidden="true" customHeight="false" outlineLevel="0" collapsed="false">
      <c r="A48" s="14" t="s">
        <v>45</v>
      </c>
      <c r="B48" s="14" t="s">
        <v>446</v>
      </c>
      <c r="C48" s="16"/>
      <c r="D48" s="14" t="s">
        <v>458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2</v>
      </c>
      <c r="P48" s="16"/>
      <c r="Q48" s="28" t="s">
        <v>54</v>
      </c>
      <c r="R48" s="14" t="s">
        <v>446</v>
      </c>
      <c r="S48" s="14" t="s">
        <v>448</v>
      </c>
      <c r="T48" s="16" t="s">
        <v>449</v>
      </c>
      <c r="U48" s="16" t="s">
        <v>459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60</v>
      </c>
      <c r="AC48" s="37" t="s">
        <v>461</v>
      </c>
      <c r="AD48" s="14" t="s">
        <v>61</v>
      </c>
      <c r="AE48" s="14" t="s">
        <v>462</v>
      </c>
      <c r="AF48" s="14" t="s">
        <v>48</v>
      </c>
      <c r="AG48" s="17" t="s">
        <v>463</v>
      </c>
      <c r="AH48" s="14"/>
      <c r="AI48" s="20"/>
      <c r="AJ48" s="20"/>
      <c r="AK48" s="17"/>
      <c r="AL48" s="14" t="s">
        <v>464</v>
      </c>
      <c r="AM48" s="14"/>
      <c r="AN48" s="14" t="s">
        <v>65</v>
      </c>
      <c r="AO48" s="16" t="s">
        <v>81</v>
      </c>
      <c r="AP48" s="16" t="s">
        <v>465</v>
      </c>
      <c r="AQ48" s="14" t="s">
        <v>466</v>
      </c>
      <c r="AR48" s="21" t="s">
        <v>467</v>
      </c>
      <c r="AS48" s="16"/>
    </row>
    <row r="49" customFormat="false" ht="13.5" hidden="true" customHeight="false" outlineLevel="0" collapsed="false">
      <c r="A49" s="14" t="s">
        <v>45</v>
      </c>
      <c r="B49" s="14" t="s">
        <v>468</v>
      </c>
      <c r="C49" s="16"/>
      <c r="D49" s="14" t="s">
        <v>469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2</v>
      </c>
      <c r="P49" s="16"/>
      <c r="Q49" s="14" t="s">
        <v>54</v>
      </c>
      <c r="R49" s="14" t="s">
        <v>468</v>
      </c>
      <c r="S49" s="14" t="s">
        <v>470</v>
      </c>
      <c r="T49" s="16" t="s">
        <v>471</v>
      </c>
      <c r="U49" s="16" t="s">
        <v>472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3</v>
      </c>
      <c r="AC49" s="16" t="s">
        <v>474</v>
      </c>
      <c r="AD49" s="14" t="s">
        <v>216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5</v>
      </c>
      <c r="AP49" s="16" t="s">
        <v>119</v>
      </c>
      <c r="AQ49" s="14" t="s">
        <v>115</v>
      </c>
      <c r="AR49" s="21" t="s">
        <v>476</v>
      </c>
      <c r="AS49" s="16"/>
    </row>
    <row r="50" customFormat="false" ht="13.5" hidden="true" customHeight="false" outlineLevel="0" collapsed="false">
      <c r="A50" s="14" t="s">
        <v>45</v>
      </c>
      <c r="B50" s="14" t="s">
        <v>468</v>
      </c>
      <c r="C50" s="16"/>
      <c r="D50" s="14" t="s">
        <v>477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9</v>
      </c>
      <c r="P50" s="16"/>
      <c r="Q50" s="14" t="s">
        <v>54</v>
      </c>
      <c r="R50" s="14" t="s">
        <v>468</v>
      </c>
      <c r="S50" s="14" t="s">
        <v>470</v>
      </c>
      <c r="T50" s="16" t="s">
        <v>471</v>
      </c>
      <c r="U50" s="16" t="s">
        <v>478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9</v>
      </c>
      <c r="AD50" s="14" t="s">
        <v>216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401</v>
      </c>
      <c r="AQ50" s="14" t="s">
        <v>115</v>
      </c>
      <c r="AR50" s="21" t="s">
        <v>480</v>
      </c>
      <c r="AS50" s="16"/>
    </row>
    <row r="51" customFormat="false" ht="13.5" hidden="true" customHeight="false" outlineLevel="0" collapsed="false">
      <c r="A51" s="14" t="s">
        <v>45</v>
      </c>
      <c r="B51" s="14" t="s">
        <v>468</v>
      </c>
      <c r="C51" s="16"/>
      <c r="D51" s="14" t="s">
        <v>481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9</v>
      </c>
      <c r="P51" s="16"/>
      <c r="Q51" s="14" t="s">
        <v>54</v>
      </c>
      <c r="R51" s="14" t="s">
        <v>468</v>
      </c>
      <c r="S51" s="14" t="s">
        <v>470</v>
      </c>
      <c r="T51" s="16" t="s">
        <v>471</v>
      </c>
      <c r="U51" s="16" t="s">
        <v>482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3</v>
      </c>
      <c r="AC51" s="16" t="s">
        <v>484</v>
      </c>
      <c r="AD51" s="14" t="s">
        <v>216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3</v>
      </c>
      <c r="AP51" s="16" t="s">
        <v>485</v>
      </c>
      <c r="AQ51" s="14" t="s">
        <v>115</v>
      </c>
      <c r="AR51" s="21" t="s">
        <v>482</v>
      </c>
      <c r="AS51" s="16"/>
    </row>
    <row r="52" customFormat="false" ht="13.5" hidden="true" customHeight="false" outlineLevel="0" collapsed="false">
      <c r="A52" s="14" t="s">
        <v>45</v>
      </c>
      <c r="B52" s="14" t="s">
        <v>468</v>
      </c>
      <c r="C52" s="16"/>
      <c r="D52" s="14" t="s">
        <v>486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9</v>
      </c>
      <c r="P52" s="16"/>
      <c r="Q52" s="14" t="s">
        <v>54</v>
      </c>
      <c r="R52" s="14" t="s">
        <v>468</v>
      </c>
      <c r="S52" s="14" t="s">
        <v>470</v>
      </c>
      <c r="T52" s="16" t="s">
        <v>471</v>
      </c>
      <c r="U52" s="16" t="s">
        <v>487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3</v>
      </c>
      <c r="AC52" s="16" t="s">
        <v>488</v>
      </c>
      <c r="AD52" s="14" t="s">
        <v>216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5</v>
      </c>
      <c r="AQ52" s="14" t="s">
        <v>115</v>
      </c>
      <c r="AR52" s="21" t="s">
        <v>489</v>
      </c>
      <c r="AS52" s="16"/>
    </row>
    <row r="53" customFormat="false" ht="13.5" hidden="true" customHeight="false" outlineLevel="0" collapsed="false">
      <c r="A53" s="14" t="s">
        <v>45</v>
      </c>
      <c r="B53" s="14" t="s">
        <v>468</v>
      </c>
      <c r="C53" s="16"/>
      <c r="D53" s="14" t="s">
        <v>490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9</v>
      </c>
      <c r="P53" s="16"/>
      <c r="Q53" s="14" t="s">
        <v>54</v>
      </c>
      <c r="R53" s="14" t="s">
        <v>468</v>
      </c>
      <c r="S53" s="14" t="s">
        <v>470</v>
      </c>
      <c r="T53" s="16" t="s">
        <v>471</v>
      </c>
      <c r="U53" s="16" t="s">
        <v>491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2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3</v>
      </c>
      <c r="AQ53" s="14" t="s">
        <v>115</v>
      </c>
      <c r="AR53" s="21" t="s">
        <v>494</v>
      </c>
      <c r="AS53" s="16"/>
    </row>
    <row r="54" customFormat="false" ht="13.5" hidden="true" customHeight="false" outlineLevel="0" collapsed="false">
      <c r="A54" s="14" t="s">
        <v>45</v>
      </c>
      <c r="B54" s="14" t="s">
        <v>495</v>
      </c>
      <c r="C54" s="16"/>
      <c r="D54" s="14" t="s">
        <v>496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7</v>
      </c>
      <c r="P54" s="16"/>
      <c r="Q54" s="14" t="s">
        <v>54</v>
      </c>
      <c r="R54" s="14" t="s">
        <v>495</v>
      </c>
      <c r="S54" s="14" t="s">
        <v>498</v>
      </c>
      <c r="T54" s="16" t="s">
        <v>499</v>
      </c>
      <c r="U54" s="16" t="s">
        <v>500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01</v>
      </c>
      <c r="AD54" s="14" t="s">
        <v>61</v>
      </c>
      <c r="AE54" s="14" t="s">
        <v>132</v>
      </c>
      <c r="AF54" s="14"/>
      <c r="AG54" s="14"/>
      <c r="AH54" s="14" t="s">
        <v>243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52</v>
      </c>
      <c r="AP54" s="16" t="s">
        <v>502</v>
      </c>
      <c r="AQ54" s="14" t="s">
        <v>503</v>
      </c>
      <c r="AR54" s="21" t="s">
        <v>500</v>
      </c>
      <c r="AS54" s="16"/>
    </row>
    <row r="55" customFormat="false" ht="13.5" hidden="true" customHeight="false" outlineLevel="0" collapsed="false">
      <c r="A55" s="14" t="s">
        <v>45</v>
      </c>
      <c r="B55" s="14" t="s">
        <v>504</v>
      </c>
      <c r="C55" s="16"/>
      <c r="D55" s="14" t="s">
        <v>505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6</v>
      </c>
      <c r="P55" s="16"/>
      <c r="Q55" s="14" t="s">
        <v>54</v>
      </c>
      <c r="R55" s="14" t="s">
        <v>504</v>
      </c>
      <c r="S55" s="14" t="s">
        <v>507</v>
      </c>
      <c r="T55" s="16" t="s">
        <v>508</v>
      </c>
      <c r="U55" s="16" t="s">
        <v>509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10</v>
      </c>
      <c r="AC55" s="16" t="s">
        <v>511</v>
      </c>
      <c r="AD55" s="14" t="s">
        <v>216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5</v>
      </c>
      <c r="AP55" s="16" t="s">
        <v>208</v>
      </c>
      <c r="AQ55" s="14" t="s">
        <v>512</v>
      </c>
      <c r="AR55" s="21" t="s">
        <v>513</v>
      </c>
      <c r="AS55" s="16"/>
    </row>
    <row r="56" customFormat="false" ht="13.5" hidden="true" customHeight="false" outlineLevel="0" collapsed="false">
      <c r="A56" s="14" t="s">
        <v>45</v>
      </c>
      <c r="B56" s="14" t="s">
        <v>504</v>
      </c>
      <c r="C56" s="16"/>
      <c r="D56" s="14" t="s">
        <v>514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6</v>
      </c>
      <c r="P56" s="16"/>
      <c r="Q56" s="14" t="s">
        <v>54</v>
      </c>
      <c r="R56" s="14" t="s">
        <v>504</v>
      </c>
      <c r="S56" s="14" t="s">
        <v>507</v>
      </c>
      <c r="T56" s="16" t="s">
        <v>508</v>
      </c>
      <c r="U56" s="16" t="s">
        <v>515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6</v>
      </c>
      <c r="AC56" s="16" t="s">
        <v>517</v>
      </c>
      <c r="AD56" s="14" t="s">
        <v>216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4</v>
      </c>
      <c r="AP56" s="16" t="s">
        <v>401</v>
      </c>
      <c r="AQ56" s="14" t="s">
        <v>512</v>
      </c>
      <c r="AR56" s="21" t="s">
        <v>518</v>
      </c>
      <c r="AS56" s="16"/>
    </row>
    <row r="57" customFormat="false" ht="13.5" hidden="true" customHeight="false" outlineLevel="0" collapsed="false">
      <c r="A57" s="14" t="s">
        <v>45</v>
      </c>
      <c r="B57" s="14" t="s">
        <v>504</v>
      </c>
      <c r="C57" s="16"/>
      <c r="D57" s="14" t="s">
        <v>506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9</v>
      </c>
      <c r="L57" s="14" t="s">
        <v>51</v>
      </c>
      <c r="M57" s="16"/>
      <c r="N57" s="14" t="s">
        <v>52</v>
      </c>
      <c r="O57" s="18" t="s">
        <v>520</v>
      </c>
      <c r="P57" s="16"/>
      <c r="Q57" s="14" t="s">
        <v>54</v>
      </c>
      <c r="R57" s="14" t="s">
        <v>504</v>
      </c>
      <c r="S57" s="14" t="s">
        <v>507</v>
      </c>
      <c r="T57" s="16" t="s">
        <v>508</v>
      </c>
      <c r="U57" s="16" t="s">
        <v>521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2</v>
      </c>
      <c r="AC57" s="16" t="s">
        <v>523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4</v>
      </c>
      <c r="AP57" s="16" t="s">
        <v>208</v>
      </c>
      <c r="AQ57" s="14" t="s">
        <v>525</v>
      </c>
      <c r="AR57" s="21" t="s">
        <v>526</v>
      </c>
      <c r="AS57" s="16"/>
    </row>
    <row r="58" customFormat="false" ht="13.5" hidden="true" customHeight="false" outlineLevel="0" collapsed="false">
      <c r="A58" s="14" t="s">
        <v>45</v>
      </c>
      <c r="B58" s="14" t="s">
        <v>527</v>
      </c>
      <c r="C58" s="16"/>
      <c r="D58" s="14" t="s">
        <v>528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2</v>
      </c>
      <c r="P58" s="16"/>
      <c r="Q58" s="14" t="s">
        <v>54</v>
      </c>
      <c r="R58" s="14" t="s">
        <v>527</v>
      </c>
      <c r="S58" s="14" t="s">
        <v>529</v>
      </c>
      <c r="T58" s="16" t="s">
        <v>530</v>
      </c>
      <c r="U58" s="16" t="s">
        <v>531</v>
      </c>
      <c r="V58" s="16" t="s">
        <v>532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3</v>
      </c>
      <c r="AD58" s="14" t="s">
        <v>61</v>
      </c>
      <c r="AE58" s="14" t="s">
        <v>534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80</v>
      </c>
      <c r="AP58" s="16" t="s">
        <v>165</v>
      </c>
      <c r="AQ58" s="14" t="s">
        <v>535</v>
      </c>
      <c r="AR58" s="21" t="s">
        <v>536</v>
      </c>
      <c r="AS58" s="16"/>
    </row>
    <row r="59" customFormat="false" ht="13.5" hidden="true" customHeight="false" outlineLevel="0" collapsed="false">
      <c r="A59" s="14" t="s">
        <v>45</v>
      </c>
      <c r="B59" s="14" t="s">
        <v>527</v>
      </c>
      <c r="C59" s="16"/>
      <c r="D59" s="14" t="s">
        <v>537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2</v>
      </c>
      <c r="P59" s="16"/>
      <c r="Q59" s="14" t="s">
        <v>54</v>
      </c>
      <c r="R59" s="14" t="s">
        <v>527</v>
      </c>
      <c r="S59" s="14" t="s">
        <v>529</v>
      </c>
      <c r="T59" s="16" t="s">
        <v>530</v>
      </c>
      <c r="U59" s="16" t="s">
        <v>538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9</v>
      </c>
      <c r="AD59" s="14" t="s">
        <v>61</v>
      </c>
      <c r="AE59" s="14" t="s">
        <v>540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4</v>
      </c>
      <c r="AP59" s="16" t="s">
        <v>541</v>
      </c>
      <c r="AQ59" s="14" t="s">
        <v>535</v>
      </c>
      <c r="AR59" s="21" t="s">
        <v>542</v>
      </c>
      <c r="AS59" s="16"/>
    </row>
    <row r="60" customFormat="false" ht="13.5" hidden="true" customHeight="false" outlineLevel="0" collapsed="false">
      <c r="A60" s="14" t="s">
        <v>45</v>
      </c>
      <c r="B60" s="14" t="s">
        <v>527</v>
      </c>
      <c r="C60" s="16"/>
      <c r="D60" s="14" t="s">
        <v>543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2</v>
      </c>
      <c r="P60" s="16"/>
      <c r="Q60" s="14" t="s">
        <v>54</v>
      </c>
      <c r="R60" s="14" t="s">
        <v>527</v>
      </c>
      <c r="S60" s="14" t="s">
        <v>529</v>
      </c>
      <c r="T60" s="16" t="s">
        <v>530</v>
      </c>
      <c r="U60" s="16" t="s">
        <v>544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6</v>
      </c>
      <c r="AB60" s="14" t="s">
        <v>406</v>
      </c>
      <c r="AC60" s="16" t="s">
        <v>545</v>
      </c>
      <c r="AD60" s="14" t="s">
        <v>216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52</v>
      </c>
      <c r="AP60" s="16" t="s">
        <v>208</v>
      </c>
      <c r="AQ60" s="14" t="s">
        <v>535</v>
      </c>
      <c r="AR60" s="21" t="s">
        <v>546</v>
      </c>
      <c r="AS60" s="16"/>
    </row>
    <row r="61" customFormat="false" ht="13.5" hidden="true" customHeight="false" outlineLevel="0" collapsed="false">
      <c r="A61" s="14" t="s">
        <v>45</v>
      </c>
      <c r="B61" s="14" t="s">
        <v>527</v>
      </c>
      <c r="C61" s="16"/>
      <c r="D61" s="14" t="s">
        <v>547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2</v>
      </c>
      <c r="P61" s="16"/>
      <c r="Q61" s="14" t="s">
        <v>54</v>
      </c>
      <c r="R61" s="14" t="s">
        <v>527</v>
      </c>
      <c r="S61" s="14" t="s">
        <v>529</v>
      </c>
      <c r="T61" s="16" t="s">
        <v>530</v>
      </c>
      <c r="U61" s="16" t="s">
        <v>548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9</v>
      </c>
      <c r="AB61" s="14" t="s">
        <v>419</v>
      </c>
      <c r="AC61" s="16" t="s">
        <v>549</v>
      </c>
      <c r="AD61" s="14" t="s">
        <v>216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80</v>
      </c>
      <c r="AP61" s="16" t="s">
        <v>260</v>
      </c>
      <c r="AQ61" s="14" t="s">
        <v>535</v>
      </c>
      <c r="AR61" s="21" t="s">
        <v>550</v>
      </c>
      <c r="AS61" s="16"/>
    </row>
    <row r="62" customFormat="false" ht="13.5" hidden="true" customHeight="false" outlineLevel="0" collapsed="false">
      <c r="A62" s="14" t="s">
        <v>45</v>
      </c>
      <c r="B62" s="14" t="s">
        <v>551</v>
      </c>
      <c r="C62" s="16"/>
      <c r="D62" s="14" t="s">
        <v>552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3</v>
      </c>
      <c r="P62" s="16"/>
      <c r="Q62" s="14" t="s">
        <v>54</v>
      </c>
      <c r="R62" s="14" t="s">
        <v>551</v>
      </c>
      <c r="S62" s="14" t="s">
        <v>554</v>
      </c>
      <c r="T62" s="16" t="s">
        <v>555</v>
      </c>
      <c r="U62" s="16" t="s">
        <v>556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3</v>
      </c>
      <c r="AC62" s="16" t="s">
        <v>557</v>
      </c>
      <c r="AD62" s="14" t="s">
        <v>216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5</v>
      </c>
      <c r="AP62" s="16" t="s">
        <v>558</v>
      </c>
      <c r="AQ62" s="14" t="s">
        <v>559</v>
      </c>
      <c r="AR62" s="21" t="s">
        <v>560</v>
      </c>
      <c r="AS62" s="16"/>
    </row>
    <row r="63" customFormat="false" ht="13.5" hidden="true" customHeight="false" outlineLevel="0" collapsed="false">
      <c r="A63" s="14" t="s">
        <v>45</v>
      </c>
      <c r="B63" s="14" t="s">
        <v>551</v>
      </c>
      <c r="C63" s="16"/>
      <c r="D63" s="14" t="s">
        <v>553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2</v>
      </c>
      <c r="P63" s="16"/>
      <c r="Q63" s="14" t="s">
        <v>54</v>
      </c>
      <c r="R63" s="14" t="s">
        <v>551</v>
      </c>
      <c r="S63" s="14" t="s">
        <v>554</v>
      </c>
      <c r="T63" s="16" t="s">
        <v>555</v>
      </c>
      <c r="U63" s="16" t="s">
        <v>561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3</v>
      </c>
      <c r="AC63" s="16" t="s">
        <v>562</v>
      </c>
      <c r="AD63" s="14" t="s">
        <v>216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80</v>
      </c>
      <c r="AQ63" s="14" t="s">
        <v>563</v>
      </c>
      <c r="AR63" s="21" t="s">
        <v>564</v>
      </c>
      <c r="AS63" s="16"/>
    </row>
    <row r="64" customFormat="false" ht="13.5" hidden="true" customHeight="false" outlineLevel="0" collapsed="false">
      <c r="A64" s="14" t="s">
        <v>45</v>
      </c>
      <c r="B64" s="14" t="s">
        <v>551</v>
      </c>
      <c r="C64" s="16"/>
      <c r="D64" s="14" t="s">
        <v>565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3</v>
      </c>
      <c r="P64" s="16"/>
      <c r="Q64" s="14" t="s">
        <v>54</v>
      </c>
      <c r="R64" s="14" t="s">
        <v>551</v>
      </c>
      <c r="S64" s="14" t="s">
        <v>554</v>
      </c>
      <c r="T64" s="16" t="s">
        <v>555</v>
      </c>
      <c r="U64" s="16" t="s">
        <v>566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7</v>
      </c>
      <c r="AD64" s="14" t="s">
        <v>61</v>
      </c>
      <c r="AE64" s="14" t="s">
        <v>568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3</v>
      </c>
      <c r="AP64" s="16" t="s">
        <v>165</v>
      </c>
      <c r="AQ64" s="14" t="s">
        <v>563</v>
      </c>
      <c r="AR64" s="21" t="s">
        <v>569</v>
      </c>
      <c r="AS64" s="16"/>
    </row>
    <row r="65" customFormat="false" ht="13.5" hidden="true" customHeight="false" outlineLevel="0" collapsed="false">
      <c r="A65" s="14" t="s">
        <v>45</v>
      </c>
      <c r="B65" s="14" t="s">
        <v>570</v>
      </c>
      <c r="C65" s="16"/>
      <c r="D65" s="14" t="s">
        <v>571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9</v>
      </c>
      <c r="L65" s="14" t="s">
        <v>51</v>
      </c>
      <c r="M65" s="16"/>
      <c r="N65" s="14" t="s">
        <v>52</v>
      </c>
      <c r="O65" s="18" t="s">
        <v>392</v>
      </c>
      <c r="P65" s="16"/>
      <c r="Q65" s="17"/>
      <c r="R65" s="14" t="s">
        <v>570</v>
      </c>
      <c r="S65" s="14" t="s">
        <v>572</v>
      </c>
      <c r="T65" s="16" t="s">
        <v>573</v>
      </c>
      <c r="U65" s="16" t="s">
        <v>574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5</v>
      </c>
      <c r="AB65" s="14" t="s">
        <v>575</v>
      </c>
      <c r="AC65" s="16" t="s">
        <v>576</v>
      </c>
      <c r="AD65" s="14" t="s">
        <v>61</v>
      </c>
      <c r="AE65" s="14" t="s">
        <v>132</v>
      </c>
      <c r="AF65" s="14"/>
      <c r="AG65" s="14"/>
      <c r="AH65" s="14" t="s">
        <v>243</v>
      </c>
      <c r="AI65" s="20"/>
      <c r="AJ65" s="20"/>
      <c r="AK65" s="17"/>
      <c r="AL65" s="14" t="s">
        <v>64</v>
      </c>
      <c r="AM65" s="14" t="s">
        <v>577</v>
      </c>
      <c r="AN65" s="14" t="s">
        <v>65</v>
      </c>
      <c r="AO65" s="16" t="s">
        <v>164</v>
      </c>
      <c r="AP65" s="16" t="s">
        <v>119</v>
      </c>
      <c r="AQ65" s="14" t="s">
        <v>578</v>
      </c>
      <c r="AR65" s="21"/>
      <c r="AS65" s="16"/>
    </row>
    <row r="66" customFormat="false" ht="13.5" hidden="true" customHeight="false" outlineLevel="0" collapsed="false">
      <c r="A66" s="14" t="s">
        <v>45</v>
      </c>
      <c r="B66" s="14" t="s">
        <v>579</v>
      </c>
      <c r="C66" s="16"/>
      <c r="D66" s="14" t="s">
        <v>580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2</v>
      </c>
      <c r="P66" s="16"/>
      <c r="Q66" s="14" t="s">
        <v>54</v>
      </c>
      <c r="R66" s="14" t="s">
        <v>579</v>
      </c>
      <c r="S66" s="14" t="s">
        <v>581</v>
      </c>
      <c r="T66" s="16" t="s">
        <v>582</v>
      </c>
      <c r="U66" s="16" t="s">
        <v>583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4</v>
      </c>
      <c r="AD66" s="14" t="s">
        <v>216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20</v>
      </c>
      <c r="AQ66" s="14" t="s">
        <v>578</v>
      </c>
      <c r="AR66" s="21"/>
      <c r="AS66" s="16"/>
    </row>
    <row r="67" customFormat="false" ht="13.5" hidden="true" customHeight="false" outlineLevel="0" collapsed="false">
      <c r="A67" s="14" t="s">
        <v>45</v>
      </c>
      <c r="B67" s="14" t="s">
        <v>579</v>
      </c>
      <c r="C67" s="16"/>
      <c r="D67" s="14" t="s">
        <v>585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80</v>
      </c>
      <c r="P67" s="16"/>
      <c r="Q67" s="14" t="s">
        <v>54</v>
      </c>
      <c r="R67" s="14" t="s">
        <v>579</v>
      </c>
      <c r="S67" s="14" t="s">
        <v>581</v>
      </c>
      <c r="T67" s="16" t="s">
        <v>586</v>
      </c>
      <c r="U67" s="16" t="s">
        <v>587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8</v>
      </c>
      <c r="AD67" s="14" t="s">
        <v>216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80</v>
      </c>
      <c r="AP67" s="16" t="s">
        <v>245</v>
      </c>
      <c r="AQ67" s="14" t="s">
        <v>578</v>
      </c>
      <c r="AR67" s="21"/>
      <c r="AS67" s="16"/>
    </row>
    <row r="68" customFormat="false" ht="13.5" hidden="true" customHeight="false" outlineLevel="0" collapsed="false">
      <c r="A68" s="14" t="s">
        <v>45</v>
      </c>
      <c r="B68" s="39" t="s">
        <v>589</v>
      </c>
      <c r="C68" s="40"/>
      <c r="D68" s="39" t="s">
        <v>590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91</v>
      </c>
      <c r="P68" s="40"/>
      <c r="Q68" s="39" t="s">
        <v>54</v>
      </c>
      <c r="R68" s="14" t="s">
        <v>589</v>
      </c>
      <c r="S68" s="43" t="s">
        <v>592</v>
      </c>
      <c r="T68" s="40" t="s">
        <v>593</v>
      </c>
      <c r="U68" s="40" t="s">
        <v>594</v>
      </c>
      <c r="V68" s="40" t="s">
        <v>595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6</v>
      </c>
      <c r="AC68" s="40" t="s">
        <v>597</v>
      </c>
      <c r="AD68" s="39" t="s">
        <v>61</v>
      </c>
      <c r="AE68" s="39" t="s">
        <v>598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4</v>
      </c>
      <c r="AP68" s="40" t="s">
        <v>599</v>
      </c>
      <c r="AQ68" s="39" t="s">
        <v>596</v>
      </c>
      <c r="AR68" s="46" t="s">
        <v>600</v>
      </c>
      <c r="AS68" s="43" t="s">
        <v>50</v>
      </c>
    </row>
    <row r="69" customFormat="false" ht="13.5" hidden="true" customHeight="false" outlineLevel="0" collapsed="false">
      <c r="A69" s="14" t="s">
        <v>45</v>
      </c>
      <c r="B69" s="42" t="s">
        <v>601</v>
      </c>
      <c r="C69" s="47"/>
      <c r="D69" s="42" t="s">
        <v>602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3</v>
      </c>
      <c r="P69" s="47"/>
      <c r="Q69" s="42" t="s">
        <v>54</v>
      </c>
      <c r="R69" s="14" t="s">
        <v>601</v>
      </c>
      <c r="S69" s="49" t="s">
        <v>604</v>
      </c>
      <c r="T69" s="47" t="s">
        <v>605</v>
      </c>
      <c r="U69" s="47" t="s">
        <v>606</v>
      </c>
      <c r="V69" s="47" t="s">
        <v>607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5</v>
      </c>
      <c r="AC69" s="47" t="s">
        <v>608</v>
      </c>
      <c r="AD69" s="42" t="s">
        <v>61</v>
      </c>
      <c r="AE69" s="42" t="s">
        <v>609</v>
      </c>
      <c r="AF69" s="42" t="s">
        <v>48</v>
      </c>
      <c r="AG69" s="50" t="n">
        <v>41399</v>
      </c>
      <c r="AH69" s="42" t="s">
        <v>243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92</v>
      </c>
      <c r="AQ69" s="42" t="s">
        <v>610</v>
      </c>
      <c r="AR69" s="51" t="s">
        <v>607</v>
      </c>
      <c r="AS69" s="42" t="s">
        <v>50</v>
      </c>
    </row>
    <row r="70" customFormat="false" ht="13.5" hidden="true" customHeight="false" outlineLevel="0" collapsed="false">
      <c r="A70" s="14" t="s">
        <v>45</v>
      </c>
      <c r="B70" s="42" t="s">
        <v>601</v>
      </c>
      <c r="C70" s="47"/>
      <c r="D70" s="42" t="s">
        <v>611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2</v>
      </c>
      <c r="P70" s="47"/>
      <c r="Q70" s="42" t="s">
        <v>54</v>
      </c>
      <c r="R70" s="14" t="s">
        <v>601</v>
      </c>
      <c r="S70" s="49" t="s">
        <v>604</v>
      </c>
      <c r="T70" s="47" t="s">
        <v>605</v>
      </c>
      <c r="U70" s="47" t="s">
        <v>612</v>
      </c>
      <c r="V70" s="47" t="s">
        <v>613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4</v>
      </c>
      <c r="AC70" s="47" t="s">
        <v>615</v>
      </c>
      <c r="AD70" s="42" t="s">
        <v>61</v>
      </c>
      <c r="AE70" s="42" t="s">
        <v>616</v>
      </c>
      <c r="AF70" s="42" t="s">
        <v>71</v>
      </c>
      <c r="AG70" s="50" t="n">
        <v>39715</v>
      </c>
      <c r="AH70" s="42" t="s">
        <v>243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7</v>
      </c>
      <c r="AP70" s="47" t="s">
        <v>165</v>
      </c>
      <c r="AQ70" s="42" t="s">
        <v>617</v>
      </c>
      <c r="AR70" s="51" t="s">
        <v>613</v>
      </c>
      <c r="AS70" s="49" t="s">
        <v>50</v>
      </c>
    </row>
    <row r="71" customFormat="false" ht="13.5" hidden="true" customHeight="false" outlineLevel="0" collapsed="false">
      <c r="A71" s="14" t="s">
        <v>45</v>
      </c>
      <c r="B71" s="42" t="s">
        <v>601</v>
      </c>
      <c r="C71" s="47"/>
      <c r="D71" s="42" t="s">
        <v>618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2</v>
      </c>
      <c r="P71" s="47"/>
      <c r="Q71" s="42" t="s">
        <v>54</v>
      </c>
      <c r="R71" s="14" t="s">
        <v>601</v>
      </c>
      <c r="S71" s="49" t="s">
        <v>604</v>
      </c>
      <c r="T71" s="47" t="s">
        <v>605</v>
      </c>
      <c r="U71" s="47" t="s">
        <v>619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20</v>
      </c>
      <c r="AB71" s="42" t="s">
        <v>620</v>
      </c>
      <c r="AC71" s="47" t="s">
        <v>621</v>
      </c>
      <c r="AD71" s="42" t="s">
        <v>61</v>
      </c>
      <c r="AE71" s="42" t="s">
        <v>622</v>
      </c>
      <c r="AF71" s="42" t="s">
        <v>71</v>
      </c>
      <c r="AG71" s="50" t="n">
        <v>39319</v>
      </c>
      <c r="AH71" s="42" t="s">
        <v>243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80</v>
      </c>
      <c r="AP71" s="47" t="s">
        <v>208</v>
      </c>
      <c r="AQ71" s="42" t="s">
        <v>623</v>
      </c>
      <c r="AR71" s="51" t="s">
        <v>619</v>
      </c>
      <c r="AS71" s="49" t="s">
        <v>50</v>
      </c>
    </row>
    <row r="72" customFormat="false" ht="13.5" hidden="true" customHeight="false" outlineLevel="0" collapsed="false">
      <c r="A72" s="14" t="s">
        <v>45</v>
      </c>
      <c r="B72" s="53" t="s">
        <v>624</v>
      </c>
      <c r="C72" s="54"/>
      <c r="D72" s="53" t="s">
        <v>625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3</v>
      </c>
      <c r="P72" s="54"/>
      <c r="Q72" s="53" t="s">
        <v>54</v>
      </c>
      <c r="R72" s="14" t="s">
        <v>624</v>
      </c>
      <c r="S72" s="58" t="s">
        <v>626</v>
      </c>
      <c r="T72" s="54" t="s">
        <v>627</v>
      </c>
      <c r="U72" s="54" t="s">
        <v>628</v>
      </c>
      <c r="V72" s="54" t="s">
        <v>629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30</v>
      </c>
      <c r="AD72" s="53" t="s">
        <v>61</v>
      </c>
      <c r="AE72" s="53" t="s">
        <v>631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5</v>
      </c>
      <c r="AR72" s="62" t="s">
        <v>632</v>
      </c>
      <c r="AS72" s="58" t="s">
        <v>50</v>
      </c>
    </row>
    <row r="73" customFormat="false" ht="13.5" hidden="true" customHeight="false" outlineLevel="0" collapsed="false">
      <c r="A73" s="14" t="s">
        <v>45</v>
      </c>
      <c r="B73" s="53" t="s">
        <v>624</v>
      </c>
      <c r="C73" s="54"/>
      <c r="D73" s="53" t="s">
        <v>633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5</v>
      </c>
      <c r="P73" s="54"/>
      <c r="Q73" s="53" t="s">
        <v>54</v>
      </c>
      <c r="R73" s="14" t="s">
        <v>624</v>
      </c>
      <c r="S73" s="58" t="s">
        <v>626</v>
      </c>
      <c r="T73" s="54" t="s">
        <v>627</v>
      </c>
      <c r="U73" s="54" t="s">
        <v>628</v>
      </c>
      <c r="V73" s="54" t="s">
        <v>634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5</v>
      </c>
      <c r="AC73" s="63" t="s">
        <v>636</v>
      </c>
      <c r="AD73" s="53" t="s">
        <v>216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4</v>
      </c>
      <c r="AP73" s="54" t="s">
        <v>172</v>
      </c>
      <c r="AQ73" s="53" t="s">
        <v>535</v>
      </c>
      <c r="AR73" s="62" t="s">
        <v>637</v>
      </c>
      <c r="AS73" s="58" t="s">
        <v>50</v>
      </c>
    </row>
    <row r="74" customFormat="false" ht="13.5" hidden="true" customHeight="false" outlineLevel="0" collapsed="false">
      <c r="A74" s="14" t="s">
        <v>45</v>
      </c>
      <c r="B74" s="64" t="s">
        <v>638</v>
      </c>
      <c r="C74" s="65" t="s">
        <v>639</v>
      </c>
      <c r="D74" s="64" t="s">
        <v>640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41</v>
      </c>
      <c r="P74" s="65"/>
      <c r="Q74" s="64" t="s">
        <v>54</v>
      </c>
      <c r="R74" s="14" t="s">
        <v>642</v>
      </c>
      <c r="S74" s="68" t="s">
        <v>643</v>
      </c>
      <c r="T74" s="65" t="s">
        <v>644</v>
      </c>
      <c r="U74" s="65" t="s">
        <v>645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6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20</v>
      </c>
      <c r="AQ74" s="64" t="s">
        <v>647</v>
      </c>
      <c r="AR74" s="71" t="s">
        <v>645</v>
      </c>
      <c r="AS74" s="58" t="s">
        <v>50</v>
      </c>
    </row>
    <row r="75" customFormat="false" ht="13.5" hidden="true" customHeight="false" outlineLevel="0" collapsed="false">
      <c r="A75" s="14" t="s">
        <v>45</v>
      </c>
      <c r="B75" s="72" t="s">
        <v>648</v>
      </c>
      <c r="C75" s="73"/>
      <c r="D75" s="72" t="s">
        <v>649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3</v>
      </c>
      <c r="P75" s="73"/>
      <c r="Q75" s="72" t="s">
        <v>54</v>
      </c>
      <c r="R75" s="14" t="s">
        <v>648</v>
      </c>
      <c r="S75" s="72" t="s">
        <v>650</v>
      </c>
      <c r="T75" s="73" t="s">
        <v>651</v>
      </c>
      <c r="U75" s="76" t="s">
        <v>652</v>
      </c>
      <c r="V75" s="73" t="s">
        <v>652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3</v>
      </c>
      <c r="AD75" s="72" t="s">
        <v>216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5</v>
      </c>
      <c r="AQ75" s="72" t="s">
        <v>654</v>
      </c>
      <c r="AR75" s="78" t="s">
        <v>190</v>
      </c>
      <c r="AS75" s="58" t="s">
        <v>50</v>
      </c>
    </row>
    <row r="76" customFormat="false" ht="13.5" hidden="true" customHeight="false" outlineLevel="0" collapsed="false">
      <c r="A76" s="14" t="s">
        <v>45</v>
      </c>
      <c r="B76" s="72" t="s">
        <v>648</v>
      </c>
      <c r="C76" s="73"/>
      <c r="D76" s="72" t="s">
        <v>655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6</v>
      </c>
      <c r="P76" s="75"/>
      <c r="Q76" s="72" t="s">
        <v>54</v>
      </c>
      <c r="R76" s="14" t="s">
        <v>648</v>
      </c>
      <c r="S76" s="72" t="s">
        <v>650</v>
      </c>
      <c r="T76" s="73" t="s">
        <v>657</v>
      </c>
      <c r="U76" s="79" t="n">
        <v>13438231312</v>
      </c>
      <c r="V76" s="73" t="s">
        <v>658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9</v>
      </c>
      <c r="AD76" s="72" t="s">
        <v>61</v>
      </c>
      <c r="AE76" s="72" t="s">
        <v>660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52</v>
      </c>
      <c r="AP76" s="73" t="s">
        <v>280</v>
      </c>
      <c r="AQ76" s="72" t="s">
        <v>661</v>
      </c>
      <c r="AR76" s="78"/>
      <c r="AS76" s="58" t="s">
        <v>50</v>
      </c>
    </row>
    <row r="77" customFormat="false" ht="13.5" hidden="true" customHeight="false" outlineLevel="0" collapsed="false">
      <c r="A77" s="14" t="s">
        <v>45</v>
      </c>
      <c r="B77" s="72" t="s">
        <v>648</v>
      </c>
      <c r="C77" s="75"/>
      <c r="D77" s="72" t="s">
        <v>662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9</v>
      </c>
      <c r="P77" s="75"/>
      <c r="Q77" s="72" t="s">
        <v>54</v>
      </c>
      <c r="R77" s="14" t="s">
        <v>648</v>
      </c>
      <c r="S77" s="72" t="s">
        <v>650</v>
      </c>
      <c r="T77" s="73" t="s">
        <v>657</v>
      </c>
      <c r="U77" s="73" t="s">
        <v>663</v>
      </c>
      <c r="V77" s="73" t="s">
        <v>664</v>
      </c>
      <c r="W77" s="18" t="s">
        <v>50</v>
      </c>
      <c r="X77" s="80"/>
      <c r="Y77" s="77" t="n">
        <v>32270</v>
      </c>
      <c r="Z77" s="14" t="s">
        <v>58</v>
      </c>
      <c r="AA77" s="72" t="s">
        <v>665</v>
      </c>
      <c r="AB77" s="72" t="s">
        <v>406</v>
      </c>
      <c r="AC77" s="73" t="s">
        <v>666</v>
      </c>
      <c r="AD77" s="72" t="s">
        <v>216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3</v>
      </c>
      <c r="AP77" s="73" t="s">
        <v>245</v>
      </c>
      <c r="AQ77" s="72" t="s">
        <v>667</v>
      </c>
      <c r="AR77" s="78" t="s">
        <v>668</v>
      </c>
      <c r="AS77" s="58" t="s">
        <v>50</v>
      </c>
    </row>
    <row r="78" customFormat="false" ht="13.5" hidden="true" customHeight="false" outlineLevel="0" collapsed="false">
      <c r="A78" s="14" t="s">
        <v>45</v>
      </c>
      <c r="B78" s="81" t="s">
        <v>669</v>
      </c>
      <c r="C78" s="82"/>
      <c r="D78" s="81" t="s">
        <v>670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71</v>
      </c>
      <c r="P78" s="82"/>
      <c r="Q78" s="72" t="s">
        <v>54</v>
      </c>
      <c r="R78" s="14" t="s">
        <v>669</v>
      </c>
      <c r="S78" s="84" t="s">
        <v>672</v>
      </c>
      <c r="T78" s="82" t="s">
        <v>673</v>
      </c>
      <c r="U78" s="82" t="s">
        <v>674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5</v>
      </c>
      <c r="AD78" s="81" t="s">
        <v>216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6</v>
      </c>
      <c r="AQ78" s="81" t="s">
        <v>677</v>
      </c>
      <c r="AR78" s="88" t="s">
        <v>678</v>
      </c>
      <c r="AS78" s="58" t="s">
        <v>50</v>
      </c>
    </row>
    <row r="79" customFormat="false" ht="13.5" hidden="true" customHeight="false" outlineLevel="0" collapsed="false">
      <c r="A79" s="14" t="s">
        <v>45</v>
      </c>
      <c r="B79" s="81" t="s">
        <v>669</v>
      </c>
      <c r="C79" s="82"/>
      <c r="D79" s="81" t="s">
        <v>671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3</v>
      </c>
      <c r="P79" s="82"/>
      <c r="Q79" s="72" t="s">
        <v>54</v>
      </c>
      <c r="R79" s="14" t="s">
        <v>669</v>
      </c>
      <c r="S79" s="84" t="s">
        <v>672</v>
      </c>
      <c r="T79" s="82" t="s">
        <v>673</v>
      </c>
      <c r="U79" s="82" t="s">
        <v>679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80</v>
      </c>
      <c r="AD79" s="81" t="s">
        <v>216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5</v>
      </c>
      <c r="AP79" s="82" t="s">
        <v>172</v>
      </c>
      <c r="AQ79" s="81" t="s">
        <v>681</v>
      </c>
      <c r="AR79" s="88" t="s">
        <v>682</v>
      </c>
      <c r="AS79" s="58" t="s">
        <v>50</v>
      </c>
    </row>
    <row r="80" customFormat="false" ht="13.5" hidden="true" customHeight="false" outlineLevel="0" collapsed="false">
      <c r="A80" s="14" t="s">
        <v>45</v>
      </c>
      <c r="B80" s="89" t="s">
        <v>683</v>
      </c>
      <c r="C80" s="90"/>
      <c r="D80" s="89" t="s">
        <v>684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3</v>
      </c>
      <c r="P80" s="90"/>
      <c r="Q80" s="89" t="s">
        <v>54</v>
      </c>
      <c r="R80" s="14" t="s">
        <v>683</v>
      </c>
      <c r="S80" s="89" t="s">
        <v>685</v>
      </c>
      <c r="T80" s="90" t="s">
        <v>686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7</v>
      </c>
      <c r="AC80" s="96" t="s">
        <v>688</v>
      </c>
      <c r="AD80" s="89" t="s">
        <v>61</v>
      </c>
      <c r="AE80" s="89" t="s">
        <v>689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8</v>
      </c>
      <c r="AQ80" s="89" t="s">
        <v>690</v>
      </c>
      <c r="AR80" s="97"/>
      <c r="AS80" s="58" t="s">
        <v>50</v>
      </c>
    </row>
    <row r="81" customFormat="false" ht="13.5" hidden="true" customHeight="false" outlineLevel="0" collapsed="false">
      <c r="A81" s="14" t="s">
        <v>45</v>
      </c>
      <c r="B81" s="98" t="s">
        <v>691</v>
      </c>
      <c r="C81" s="99"/>
      <c r="D81" s="98" t="s">
        <v>692</v>
      </c>
      <c r="E81" s="100"/>
      <c r="F81" s="99"/>
      <c r="G81" s="98" t="s">
        <v>71</v>
      </c>
      <c r="H81" s="99"/>
      <c r="I81" s="98" t="s">
        <v>72</v>
      </c>
      <c r="J81" s="98" t="s">
        <v>693</v>
      </c>
      <c r="K81" s="14" t="s">
        <v>50</v>
      </c>
      <c r="L81" s="81" t="s">
        <v>50</v>
      </c>
      <c r="M81" s="99"/>
      <c r="N81" s="67" t="s">
        <v>72</v>
      </c>
      <c r="O81" s="101" t="s">
        <v>694</v>
      </c>
      <c r="P81" s="99"/>
      <c r="Q81" s="98" t="s">
        <v>54</v>
      </c>
      <c r="R81" s="14" t="s">
        <v>691</v>
      </c>
      <c r="S81" s="98" t="s">
        <v>695</v>
      </c>
      <c r="T81" s="99" t="s">
        <v>696</v>
      </c>
      <c r="U81" s="99" t="s">
        <v>697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8</v>
      </c>
      <c r="AB81" s="98" t="s">
        <v>698</v>
      </c>
      <c r="AC81" s="99" t="s">
        <v>699</v>
      </c>
      <c r="AD81" s="98" t="s">
        <v>216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3</v>
      </c>
      <c r="AP81" s="99" t="s">
        <v>260</v>
      </c>
      <c r="AQ81" s="98" t="s">
        <v>700</v>
      </c>
      <c r="AR81" s="104" t="s">
        <v>701</v>
      </c>
      <c r="AS81" s="58" t="s">
        <v>50</v>
      </c>
    </row>
    <row r="82" customFormat="false" ht="13.5" hidden="true" customHeight="false" outlineLevel="0" collapsed="false">
      <c r="A82" s="14" t="s">
        <v>45</v>
      </c>
      <c r="B82" s="98" t="s">
        <v>691</v>
      </c>
      <c r="C82" s="99"/>
      <c r="D82" s="98" t="s">
        <v>702</v>
      </c>
      <c r="E82" s="100"/>
      <c r="F82" s="99"/>
      <c r="G82" s="98" t="s">
        <v>71</v>
      </c>
      <c r="H82" s="99"/>
      <c r="I82" s="98" t="s">
        <v>72</v>
      </c>
      <c r="J82" s="98" t="s">
        <v>693</v>
      </c>
      <c r="K82" s="14" t="s">
        <v>50</v>
      </c>
      <c r="L82" s="98" t="s">
        <v>50</v>
      </c>
      <c r="M82" s="99"/>
      <c r="N82" s="67" t="s">
        <v>72</v>
      </c>
      <c r="O82" s="101" t="s">
        <v>694</v>
      </c>
      <c r="P82" s="99"/>
      <c r="Q82" s="98" t="s">
        <v>54</v>
      </c>
      <c r="R82" s="14" t="s">
        <v>691</v>
      </c>
      <c r="S82" s="98" t="s">
        <v>695</v>
      </c>
      <c r="T82" s="99" t="s">
        <v>696</v>
      </c>
      <c r="U82" s="99" t="s">
        <v>703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4</v>
      </c>
      <c r="AB82" s="98" t="s">
        <v>704</v>
      </c>
      <c r="AC82" s="99" t="s">
        <v>705</v>
      </c>
      <c r="AD82" s="98" t="s">
        <v>216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4</v>
      </c>
      <c r="AP82" s="99" t="s">
        <v>280</v>
      </c>
      <c r="AQ82" s="98" t="s">
        <v>706</v>
      </c>
      <c r="AR82" s="104" t="s">
        <v>707</v>
      </c>
      <c r="AS82" s="58" t="s">
        <v>50</v>
      </c>
    </row>
    <row r="83" customFormat="false" ht="13.5" hidden="true" customHeight="false" outlineLevel="0" collapsed="false">
      <c r="A83" s="14" t="s">
        <v>45</v>
      </c>
      <c r="B83" s="98" t="s">
        <v>691</v>
      </c>
      <c r="C83" s="99"/>
      <c r="D83" s="98" t="s">
        <v>708</v>
      </c>
      <c r="E83" s="100"/>
      <c r="F83" s="99"/>
      <c r="G83" s="98" t="s">
        <v>71</v>
      </c>
      <c r="H83" s="99"/>
      <c r="I83" s="98" t="s">
        <v>72</v>
      </c>
      <c r="J83" s="98" t="s">
        <v>693</v>
      </c>
      <c r="K83" s="14" t="s">
        <v>50</v>
      </c>
      <c r="L83" s="14" t="s">
        <v>51</v>
      </c>
      <c r="M83" s="99"/>
      <c r="N83" s="67" t="s">
        <v>72</v>
      </c>
      <c r="O83" s="101" t="s">
        <v>694</v>
      </c>
      <c r="P83" s="99"/>
      <c r="Q83" s="98" t="s">
        <v>54</v>
      </c>
      <c r="R83" s="14" t="s">
        <v>691</v>
      </c>
      <c r="S83" s="98" t="s">
        <v>695</v>
      </c>
      <c r="T83" s="99" t="s">
        <v>696</v>
      </c>
      <c r="U83" s="99" t="s">
        <v>709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10</v>
      </c>
      <c r="AB83" s="98" t="s">
        <v>711</v>
      </c>
      <c r="AC83" s="105" t="s">
        <v>712</v>
      </c>
      <c r="AD83" s="98" t="s">
        <v>61</v>
      </c>
      <c r="AE83" s="98" t="s">
        <v>713</v>
      </c>
      <c r="AF83" s="98" t="s">
        <v>714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5</v>
      </c>
      <c r="AQ83" s="98" t="s">
        <v>716</v>
      </c>
      <c r="AR83" s="104" t="s">
        <v>717</v>
      </c>
      <c r="AS83" s="58" t="s">
        <v>50</v>
      </c>
    </row>
    <row r="84" customFormat="false" ht="13.5" hidden="true" customHeight="false" outlineLevel="0" collapsed="false">
      <c r="A84" s="14" t="s">
        <v>45</v>
      </c>
      <c r="B84" s="106" t="s">
        <v>718</v>
      </c>
      <c r="C84" s="16"/>
      <c r="D84" s="106" t="s">
        <v>603</v>
      </c>
      <c r="E84" s="37"/>
      <c r="F84" s="16"/>
      <c r="G84" s="106" t="s">
        <v>71</v>
      </c>
      <c r="H84" s="16"/>
      <c r="I84" s="106" t="s">
        <v>719</v>
      </c>
      <c r="J84" s="106" t="s">
        <v>719</v>
      </c>
      <c r="K84" s="14" t="s">
        <v>50</v>
      </c>
      <c r="L84" s="106" t="s">
        <v>50</v>
      </c>
      <c r="M84" s="16"/>
      <c r="N84" s="106" t="s">
        <v>720</v>
      </c>
      <c r="O84" s="106" t="s">
        <v>721</v>
      </c>
      <c r="P84" s="16"/>
      <c r="Q84" s="106" t="s">
        <v>54</v>
      </c>
      <c r="R84" s="24" t="s">
        <v>722</v>
      </c>
      <c r="S84" s="106" t="s">
        <v>723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4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43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5</v>
      </c>
      <c r="AR84" s="109" t="n">
        <v>13438243124</v>
      </c>
      <c r="AS84" s="106" t="s">
        <v>50</v>
      </c>
    </row>
    <row r="85" customFormat="false" ht="13.5" hidden="true" customHeight="false" outlineLevel="0" collapsed="false">
      <c r="A85" s="14" t="s">
        <v>45</v>
      </c>
      <c r="B85" s="24" t="s">
        <v>722</v>
      </c>
      <c r="C85" s="110"/>
      <c r="D85" s="24" t="s">
        <v>726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7</v>
      </c>
      <c r="P85" s="110"/>
      <c r="Q85" s="24" t="s">
        <v>54</v>
      </c>
      <c r="R85" s="14" t="s">
        <v>722</v>
      </c>
      <c r="S85" s="115" t="s">
        <v>728</v>
      </c>
      <c r="T85" s="110" t="s">
        <v>729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30</v>
      </c>
      <c r="AC85" s="113" t="s">
        <v>731</v>
      </c>
      <c r="AD85" s="24" t="s">
        <v>61</v>
      </c>
      <c r="AE85" s="14" t="s">
        <v>132</v>
      </c>
      <c r="AF85" s="110"/>
      <c r="AG85" s="110"/>
      <c r="AH85" s="24" t="s">
        <v>243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2</v>
      </c>
      <c r="AR85" s="109"/>
      <c r="AS85" s="110"/>
    </row>
    <row r="86" customFormat="false" ht="13.5" hidden="true" customHeight="false" outlineLevel="0" collapsed="false">
      <c r="A86" s="14" t="s">
        <v>45</v>
      </c>
      <c r="B86" s="24" t="s">
        <v>722</v>
      </c>
      <c r="C86" s="110"/>
      <c r="D86" s="24" t="s">
        <v>733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6</v>
      </c>
      <c r="P86" s="110"/>
      <c r="Q86" s="24" t="s">
        <v>54</v>
      </c>
      <c r="R86" s="14" t="s">
        <v>722</v>
      </c>
      <c r="S86" s="115" t="s">
        <v>728</v>
      </c>
      <c r="T86" s="110" t="s">
        <v>729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4</v>
      </c>
      <c r="AD86" s="24" t="s">
        <v>61</v>
      </c>
      <c r="AE86" s="14" t="s">
        <v>132</v>
      </c>
      <c r="AF86" s="110"/>
      <c r="AG86" s="110"/>
      <c r="AH86" s="24" t="s">
        <v>243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5</v>
      </c>
      <c r="AR86" s="117"/>
      <c r="AS86" s="110"/>
    </row>
    <row r="87" customFormat="false" ht="13.5" hidden="true" customHeight="false" outlineLevel="0" collapsed="false">
      <c r="A87" s="14" t="s">
        <v>45</v>
      </c>
      <c r="B87" s="24" t="s">
        <v>722</v>
      </c>
      <c r="C87" s="110"/>
      <c r="D87" s="24" t="s">
        <v>736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7</v>
      </c>
      <c r="L87" s="115" t="s">
        <v>738</v>
      </c>
      <c r="M87" s="116"/>
      <c r="N87" s="24" t="s">
        <v>99</v>
      </c>
      <c r="O87" s="114" t="s">
        <v>726</v>
      </c>
      <c r="P87" s="111"/>
      <c r="Q87" s="24" t="s">
        <v>54</v>
      </c>
      <c r="R87" s="14" t="s">
        <v>722</v>
      </c>
      <c r="S87" s="115" t="s">
        <v>728</v>
      </c>
      <c r="T87" s="110" t="s">
        <v>729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3</v>
      </c>
      <c r="AC87" s="113" t="s">
        <v>739</v>
      </c>
      <c r="AD87" s="24" t="s">
        <v>61</v>
      </c>
      <c r="AE87" s="14" t="s">
        <v>132</v>
      </c>
      <c r="AF87" s="110"/>
      <c r="AG87" s="110"/>
      <c r="AH87" s="24" t="s">
        <v>243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40</v>
      </c>
      <c r="AR87" s="117"/>
      <c r="AS87" s="110"/>
    </row>
    <row r="88" customFormat="false" ht="13.5" hidden="true" customHeight="false" outlineLevel="0" collapsed="false">
      <c r="A88" s="14" t="s">
        <v>45</v>
      </c>
      <c r="B88" s="24" t="s">
        <v>722</v>
      </c>
      <c r="C88" s="110"/>
      <c r="D88" s="24" t="s">
        <v>741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6</v>
      </c>
      <c r="P88" s="110"/>
      <c r="Q88" s="24" t="s">
        <v>54</v>
      </c>
      <c r="R88" s="14" t="s">
        <v>722</v>
      </c>
      <c r="S88" s="115" t="s">
        <v>728</v>
      </c>
      <c r="T88" s="110" t="s">
        <v>729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2</v>
      </c>
      <c r="AD88" s="24" t="s">
        <v>216</v>
      </c>
      <c r="AE88" s="14" t="s">
        <v>132</v>
      </c>
      <c r="AF88" s="110"/>
      <c r="AG88" s="110"/>
      <c r="AH88" s="24" t="s">
        <v>243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3</v>
      </c>
      <c r="AR88" s="109"/>
      <c r="AS88" s="110"/>
    </row>
    <row r="89" customFormat="false" ht="13.5" hidden="true" customHeight="false" outlineLevel="0" collapsed="false">
      <c r="A89" s="14" t="s">
        <v>45</v>
      </c>
      <c r="B89" s="24" t="s">
        <v>722</v>
      </c>
      <c r="C89" s="110"/>
      <c r="D89" s="24" t="s">
        <v>744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9</v>
      </c>
      <c r="L89" s="14" t="s">
        <v>50</v>
      </c>
      <c r="M89" s="113"/>
      <c r="N89" s="24" t="s">
        <v>99</v>
      </c>
      <c r="O89" s="114" t="s">
        <v>726</v>
      </c>
      <c r="P89" s="110"/>
      <c r="Q89" s="24" t="s">
        <v>54</v>
      </c>
      <c r="R89" s="14" t="s">
        <v>722</v>
      </c>
      <c r="S89" s="115" t="s">
        <v>728</v>
      </c>
      <c r="T89" s="110" t="s">
        <v>729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5</v>
      </c>
      <c r="AD89" s="24" t="s">
        <v>61</v>
      </c>
      <c r="AE89" s="14" t="s">
        <v>132</v>
      </c>
      <c r="AF89" s="110"/>
      <c r="AG89" s="110"/>
      <c r="AH89" s="24" t="s">
        <v>243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6</v>
      </c>
      <c r="AR89" s="122"/>
      <c r="AS89" s="110"/>
    </row>
    <row r="90" customFormat="false" ht="13.5" hidden="true" customHeight="false" outlineLevel="0" collapsed="false">
      <c r="A90" s="14" t="s">
        <v>45</v>
      </c>
      <c r="B90" s="24" t="s">
        <v>722</v>
      </c>
      <c r="C90" s="123"/>
      <c r="D90" s="121" t="s">
        <v>747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6</v>
      </c>
      <c r="P90" s="123"/>
      <c r="Q90" s="24" t="s">
        <v>54</v>
      </c>
      <c r="R90" s="14" t="s">
        <v>722</v>
      </c>
      <c r="S90" s="115" t="s">
        <v>728</v>
      </c>
      <c r="T90" s="110" t="s">
        <v>729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8</v>
      </c>
      <c r="AD90" s="121" t="s">
        <v>61</v>
      </c>
      <c r="AE90" s="14" t="s">
        <v>132</v>
      </c>
      <c r="AF90" s="110"/>
      <c r="AG90" s="110"/>
      <c r="AH90" s="24" t="s">
        <v>243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9</v>
      </c>
      <c r="AR90" s="109"/>
      <c r="AS90" s="110"/>
    </row>
    <row r="91" customFormat="false" ht="13.5" hidden="true" customHeight="false" outlineLevel="0" collapsed="false">
      <c r="A91" s="14" t="s">
        <v>45</v>
      </c>
      <c r="B91" s="24" t="s">
        <v>722</v>
      </c>
      <c r="C91" s="110"/>
      <c r="D91" s="24" t="s">
        <v>750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6</v>
      </c>
      <c r="P91" s="110"/>
      <c r="Q91" s="24" t="s">
        <v>54</v>
      </c>
      <c r="R91" s="14" t="s">
        <v>722</v>
      </c>
      <c r="S91" s="115" t="s">
        <v>728</v>
      </c>
      <c r="T91" s="110" t="s">
        <v>729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5</v>
      </c>
      <c r="AB91" s="24" t="s">
        <v>665</v>
      </c>
      <c r="AC91" s="113" t="s">
        <v>751</v>
      </c>
      <c r="AD91" s="24" t="s">
        <v>61</v>
      </c>
      <c r="AE91" s="14" t="s">
        <v>132</v>
      </c>
      <c r="AF91" s="110"/>
      <c r="AG91" s="110"/>
      <c r="AH91" s="24" t="s">
        <v>243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2</v>
      </c>
      <c r="AR91" s="109"/>
      <c r="AS91" s="110"/>
    </row>
    <row r="92" customFormat="false" ht="13.5" hidden="true" customHeight="false" outlineLevel="0" collapsed="false">
      <c r="A92" s="14" t="s">
        <v>45</v>
      </c>
      <c r="B92" s="24" t="s">
        <v>753</v>
      </c>
      <c r="C92" s="113"/>
      <c r="D92" s="24" t="s">
        <v>227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4</v>
      </c>
      <c r="P92" s="113"/>
      <c r="Q92" s="24" t="s">
        <v>54</v>
      </c>
      <c r="R92" s="14" t="s">
        <v>753</v>
      </c>
      <c r="S92" s="115" t="s">
        <v>755</v>
      </c>
      <c r="T92" s="113" t="s">
        <v>756</v>
      </c>
      <c r="U92" s="113" t="s">
        <v>757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6</v>
      </c>
      <c r="AC92" s="113" t="s">
        <v>758</v>
      </c>
      <c r="AD92" s="24" t="s">
        <v>61</v>
      </c>
      <c r="AE92" s="14" t="s">
        <v>132</v>
      </c>
      <c r="AF92" s="110"/>
      <c r="AG92" s="110"/>
      <c r="AH92" s="24" t="s">
        <v>243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8</v>
      </c>
      <c r="AQ92" s="24" t="s">
        <v>759</v>
      </c>
      <c r="AR92" s="125" t="s">
        <v>760</v>
      </c>
      <c r="AS92" s="113"/>
    </row>
    <row r="93" customFormat="false" ht="13.5" hidden="true" customHeight="false" outlineLevel="0" collapsed="false">
      <c r="A93" s="14" t="s">
        <v>45</v>
      </c>
      <c r="B93" s="24" t="s">
        <v>753</v>
      </c>
      <c r="C93" s="113"/>
      <c r="D93" s="24" t="s">
        <v>754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7</v>
      </c>
      <c r="P93" s="113"/>
      <c r="Q93" s="24" t="s">
        <v>54</v>
      </c>
      <c r="R93" s="14" t="s">
        <v>753</v>
      </c>
      <c r="S93" s="115" t="s">
        <v>755</v>
      </c>
      <c r="T93" s="113" t="s">
        <v>756</v>
      </c>
      <c r="U93" s="113" t="s">
        <v>761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2</v>
      </c>
      <c r="AC93" s="113" t="s">
        <v>763</v>
      </c>
      <c r="AD93" s="24" t="s">
        <v>216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3</v>
      </c>
      <c r="AP93" s="113" t="s">
        <v>388</v>
      </c>
      <c r="AQ93" s="24" t="s">
        <v>764</v>
      </c>
      <c r="AR93" s="125"/>
      <c r="AS93" s="113"/>
    </row>
    <row r="94" customFormat="false" ht="13.5" hidden="true" customHeight="false" outlineLevel="0" collapsed="false">
      <c r="A94" s="14" t="s">
        <v>45</v>
      </c>
      <c r="B94" s="24" t="s">
        <v>765</v>
      </c>
      <c r="C94" s="113"/>
      <c r="D94" s="24" t="s">
        <v>766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7</v>
      </c>
      <c r="P94" s="113"/>
      <c r="Q94" s="24" t="s">
        <v>54</v>
      </c>
      <c r="R94" s="14" t="s">
        <v>765</v>
      </c>
      <c r="S94" s="115" t="s">
        <v>768</v>
      </c>
      <c r="T94" s="113" t="s">
        <v>769</v>
      </c>
      <c r="U94" s="113" t="s">
        <v>770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71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2</v>
      </c>
      <c r="AN94" s="24" t="s">
        <v>65</v>
      </c>
      <c r="AO94" s="113" t="s">
        <v>81</v>
      </c>
      <c r="AP94" s="113" t="s">
        <v>208</v>
      </c>
      <c r="AQ94" s="24" t="s">
        <v>773</v>
      </c>
      <c r="AR94" s="125"/>
      <c r="AS94" s="113"/>
    </row>
    <row r="95" customFormat="false" ht="13.5" hidden="true" customHeight="false" outlineLevel="0" collapsed="false">
      <c r="A95" s="14" t="s">
        <v>45</v>
      </c>
      <c r="B95" s="24" t="s">
        <v>774</v>
      </c>
      <c r="C95" s="113"/>
      <c r="D95" s="24" t="s">
        <v>775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6</v>
      </c>
      <c r="P95" s="113"/>
      <c r="Q95" s="24" t="s">
        <v>54</v>
      </c>
      <c r="R95" s="14" t="s">
        <v>774</v>
      </c>
      <c r="S95" s="115" t="s">
        <v>777</v>
      </c>
      <c r="T95" s="113" t="s">
        <v>778</v>
      </c>
      <c r="U95" s="113" t="s">
        <v>779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80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4</v>
      </c>
      <c r="AP95" s="113" t="s">
        <v>292</v>
      </c>
      <c r="AQ95" s="24" t="s">
        <v>781</v>
      </c>
      <c r="AR95" s="125" t="s">
        <v>782</v>
      </c>
      <c r="AS95" s="113"/>
    </row>
    <row r="96" customFormat="false" ht="13.5" hidden="true" customHeight="false" outlineLevel="0" collapsed="false">
      <c r="A96" s="14" t="s">
        <v>45</v>
      </c>
      <c r="B96" s="24" t="s">
        <v>783</v>
      </c>
      <c r="C96" s="113"/>
      <c r="D96" s="24" t="s">
        <v>784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5</v>
      </c>
      <c r="P96" s="113"/>
      <c r="Q96" s="24" t="s">
        <v>54</v>
      </c>
      <c r="R96" s="14" t="s">
        <v>783</v>
      </c>
      <c r="S96" s="115" t="s">
        <v>786</v>
      </c>
      <c r="T96" s="113" t="s">
        <v>787</v>
      </c>
      <c r="U96" s="113" t="s">
        <v>788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9</v>
      </c>
      <c r="AB96" s="24" t="s">
        <v>115</v>
      </c>
      <c r="AC96" s="113" t="s">
        <v>790</v>
      </c>
      <c r="AD96" s="24" t="s">
        <v>61</v>
      </c>
      <c r="AE96" s="24" t="s">
        <v>791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5</v>
      </c>
      <c r="AP96" s="113" t="s">
        <v>792</v>
      </c>
      <c r="AQ96" s="24" t="s">
        <v>793</v>
      </c>
      <c r="AR96" s="125" t="s">
        <v>794</v>
      </c>
      <c r="AS96" s="113"/>
    </row>
    <row r="97" customFormat="false" ht="13.5" hidden="true" customHeight="false" outlineLevel="0" collapsed="false">
      <c r="A97" s="14" t="s">
        <v>45</v>
      </c>
      <c r="B97" s="24" t="s">
        <v>783</v>
      </c>
      <c r="C97" s="113"/>
      <c r="D97" s="24" t="s">
        <v>795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5</v>
      </c>
      <c r="P97" s="113"/>
      <c r="Q97" s="24" t="s">
        <v>54</v>
      </c>
      <c r="R97" s="14" t="s">
        <v>783</v>
      </c>
      <c r="S97" s="115" t="s">
        <v>786</v>
      </c>
      <c r="T97" s="113" t="s">
        <v>787</v>
      </c>
      <c r="U97" s="113" t="s">
        <v>796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7</v>
      </c>
      <c r="AC97" s="113" t="s">
        <v>798</v>
      </c>
      <c r="AD97" s="24" t="s">
        <v>216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20</v>
      </c>
      <c r="AQ97" s="24" t="s">
        <v>799</v>
      </c>
      <c r="AR97" s="125" t="s">
        <v>800</v>
      </c>
      <c r="AS97" s="113"/>
    </row>
    <row r="98" customFormat="false" ht="13.5" hidden="true" customHeight="false" outlineLevel="0" collapsed="false">
      <c r="A98" s="14" t="s">
        <v>45</v>
      </c>
      <c r="B98" s="14" t="s">
        <v>801</v>
      </c>
      <c r="C98" s="16"/>
      <c r="D98" s="14" t="s">
        <v>802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3</v>
      </c>
      <c r="P98" s="16"/>
      <c r="Q98" s="14" t="s">
        <v>54</v>
      </c>
      <c r="R98" s="14" t="s">
        <v>801</v>
      </c>
      <c r="S98" s="14" t="s">
        <v>804</v>
      </c>
      <c r="T98" s="16" t="s">
        <v>805</v>
      </c>
      <c r="U98" s="14" t="n">
        <v>13668288885</v>
      </c>
      <c r="V98" s="18" t="s">
        <v>50</v>
      </c>
      <c r="W98" s="18" t="s">
        <v>50</v>
      </c>
      <c r="X98" s="27"/>
      <c r="Y98" s="108" t="n">
        <v>26190</v>
      </c>
      <c r="Z98" s="14" t="s">
        <v>58</v>
      </c>
      <c r="AA98" s="14" t="s">
        <v>806</v>
      </c>
      <c r="AB98" s="14" t="s">
        <v>115</v>
      </c>
      <c r="AC98" s="126" t="s">
        <v>807</v>
      </c>
      <c r="AD98" s="14" t="s">
        <v>61</v>
      </c>
      <c r="AE98" s="14" t="s">
        <v>808</v>
      </c>
      <c r="AF98" s="14" t="s">
        <v>48</v>
      </c>
      <c r="AG98" s="17" t="s">
        <v>809</v>
      </c>
      <c r="AH98" s="14" t="s">
        <v>243</v>
      </c>
      <c r="AI98" s="20"/>
      <c r="AJ98" s="20"/>
      <c r="AK98" s="14" t="s">
        <v>802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5</v>
      </c>
      <c r="AQ98" s="14" t="s">
        <v>810</v>
      </c>
      <c r="AR98" s="21"/>
      <c r="AS98" s="16"/>
    </row>
    <row r="99" customFormat="false" ht="13.5" hidden="true" customHeight="false" outlineLevel="0" collapsed="false">
      <c r="A99" s="14" t="s">
        <v>45</v>
      </c>
      <c r="B99" s="14" t="s">
        <v>801</v>
      </c>
      <c r="C99" s="16"/>
      <c r="D99" s="14" t="s">
        <v>811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3</v>
      </c>
      <c r="P99" s="16"/>
      <c r="Q99" s="14" t="s">
        <v>54</v>
      </c>
      <c r="R99" s="14" t="s">
        <v>801</v>
      </c>
      <c r="S99" s="14" t="s">
        <v>804</v>
      </c>
      <c r="T99" s="16" t="s">
        <v>805</v>
      </c>
      <c r="U99" s="14" t="n">
        <v>13628049526</v>
      </c>
      <c r="V99" s="18" t="s">
        <v>50</v>
      </c>
      <c r="W99" s="18" t="s">
        <v>50</v>
      </c>
      <c r="X99" s="27"/>
      <c r="Y99" s="127" t="n">
        <v>28249</v>
      </c>
      <c r="Z99" s="14" t="s">
        <v>58</v>
      </c>
      <c r="AA99" s="14" t="s">
        <v>812</v>
      </c>
      <c r="AB99" s="14" t="s">
        <v>812</v>
      </c>
      <c r="AC99" s="16" t="s">
        <v>813</v>
      </c>
      <c r="AD99" s="14" t="s">
        <v>61</v>
      </c>
      <c r="AE99" s="14" t="s">
        <v>814</v>
      </c>
      <c r="AF99" s="14" t="s">
        <v>48</v>
      </c>
      <c r="AG99" s="17" t="s">
        <v>815</v>
      </c>
      <c r="AH99" s="14" t="s">
        <v>243</v>
      </c>
      <c r="AI99" s="20"/>
      <c r="AJ99" s="20"/>
      <c r="AK99" s="14" t="s">
        <v>811</v>
      </c>
      <c r="AL99" s="14" t="s">
        <v>124</v>
      </c>
      <c r="AM99" s="14" t="s">
        <v>50</v>
      </c>
      <c r="AN99" s="14" t="s">
        <v>65</v>
      </c>
      <c r="AO99" s="16" t="s">
        <v>816</v>
      </c>
      <c r="AP99" s="16" t="s">
        <v>792</v>
      </c>
      <c r="AQ99" s="14" t="s">
        <v>817</v>
      </c>
      <c r="AR99" s="21"/>
      <c r="AS99" s="16"/>
    </row>
    <row r="100" customFormat="false" ht="13.5" hidden="true" customHeight="false" outlineLevel="0" collapsed="false">
      <c r="A100" s="14" t="s">
        <v>45</v>
      </c>
      <c r="B100" s="14" t="s">
        <v>801</v>
      </c>
      <c r="C100" s="16"/>
      <c r="D100" s="14" t="s">
        <v>818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3</v>
      </c>
      <c r="P100" s="16"/>
      <c r="Q100" s="14" t="s">
        <v>54</v>
      </c>
      <c r="R100" s="14" t="s">
        <v>801</v>
      </c>
      <c r="S100" s="14" t="s">
        <v>804</v>
      </c>
      <c r="T100" s="16" t="s">
        <v>805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30</v>
      </c>
      <c r="AB100" s="14" t="s">
        <v>730</v>
      </c>
      <c r="AC100" s="16" t="s">
        <v>819</v>
      </c>
      <c r="AD100" s="14" t="s">
        <v>216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8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20</v>
      </c>
      <c r="AQ100" s="14" t="s">
        <v>820</v>
      </c>
      <c r="AR100" s="21"/>
      <c r="AS100" s="16"/>
    </row>
    <row r="101" customFormat="false" ht="13.5" hidden="true" customHeight="false" outlineLevel="0" collapsed="false">
      <c r="A101" s="14" t="s">
        <v>45</v>
      </c>
      <c r="B101" s="14" t="s">
        <v>801</v>
      </c>
      <c r="C101" s="16"/>
      <c r="D101" s="14" t="s">
        <v>821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2</v>
      </c>
      <c r="P101" s="16"/>
      <c r="Q101" s="14" t="s">
        <v>54</v>
      </c>
      <c r="R101" s="14" t="s">
        <v>801</v>
      </c>
      <c r="S101" s="14" t="s">
        <v>804</v>
      </c>
      <c r="T101" s="16" t="s">
        <v>805</v>
      </c>
      <c r="U101" s="14" t="n">
        <v>13688082920</v>
      </c>
      <c r="V101" s="18" t="s">
        <v>50</v>
      </c>
      <c r="W101" s="18" t="s">
        <v>50</v>
      </c>
      <c r="X101" s="27"/>
      <c r="Y101" s="20" t="n">
        <v>26882</v>
      </c>
      <c r="Z101" s="14" t="s">
        <v>58</v>
      </c>
      <c r="AA101" s="14" t="s">
        <v>516</v>
      </c>
      <c r="AB101" s="14" t="s">
        <v>516</v>
      </c>
      <c r="AC101" s="16" t="s">
        <v>823</v>
      </c>
      <c r="AD101" s="14" t="s">
        <v>61</v>
      </c>
      <c r="AE101" s="14" t="s">
        <v>824</v>
      </c>
      <c r="AF101" s="14" t="s">
        <v>48</v>
      </c>
      <c r="AG101" s="17" t="s">
        <v>825</v>
      </c>
      <c r="AH101" s="14" t="s">
        <v>243</v>
      </c>
      <c r="AI101" s="20"/>
      <c r="AJ101" s="20"/>
      <c r="AK101" s="14" t="s">
        <v>821</v>
      </c>
      <c r="AL101" s="14" t="s">
        <v>80</v>
      </c>
      <c r="AM101" s="14" t="s">
        <v>50</v>
      </c>
      <c r="AN101" s="14" t="s">
        <v>65</v>
      </c>
      <c r="AO101" s="16" t="s">
        <v>365</v>
      </c>
      <c r="AP101" s="16" t="s">
        <v>792</v>
      </c>
      <c r="AQ101" s="14" t="s">
        <v>826</v>
      </c>
      <c r="AR101" s="21"/>
      <c r="AS101" s="16"/>
    </row>
    <row r="102" customFormat="false" ht="13.5" hidden="true" customHeight="false" outlineLevel="0" collapsed="false">
      <c r="A102" s="14" t="s">
        <v>45</v>
      </c>
      <c r="B102" s="14" t="s">
        <v>801</v>
      </c>
      <c r="C102" s="16"/>
      <c r="D102" s="14" t="s">
        <v>827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2</v>
      </c>
      <c r="P102" s="16"/>
      <c r="Q102" s="14" t="s">
        <v>54</v>
      </c>
      <c r="R102" s="14" t="s">
        <v>801</v>
      </c>
      <c r="S102" s="14" t="s">
        <v>804</v>
      </c>
      <c r="T102" s="16" t="s">
        <v>805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8</v>
      </c>
      <c r="AB102" s="14" t="s">
        <v>828</v>
      </c>
      <c r="AC102" s="16" t="s">
        <v>829</v>
      </c>
      <c r="AD102" s="14" t="s">
        <v>216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7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true" customHeight="false" outlineLevel="0" collapsed="false">
      <c r="A103" s="14" t="s">
        <v>45</v>
      </c>
      <c r="B103" s="14" t="s">
        <v>801</v>
      </c>
      <c r="C103" s="16"/>
      <c r="D103" s="14" t="s">
        <v>830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2</v>
      </c>
      <c r="P103" s="16"/>
      <c r="Q103" s="14" t="s">
        <v>54</v>
      </c>
      <c r="R103" s="14" t="s">
        <v>801</v>
      </c>
      <c r="S103" s="14" t="s">
        <v>804</v>
      </c>
      <c r="T103" s="16" t="s">
        <v>805</v>
      </c>
      <c r="U103" s="128" t="n">
        <v>13558826525</v>
      </c>
      <c r="V103" s="18" t="s">
        <v>50</v>
      </c>
      <c r="W103" s="18" t="s">
        <v>50</v>
      </c>
      <c r="X103" s="27"/>
      <c r="Y103" s="20" t="n">
        <v>30599</v>
      </c>
      <c r="Z103" s="14" t="s">
        <v>58</v>
      </c>
      <c r="AA103" s="14" t="s">
        <v>398</v>
      </c>
      <c r="AB103" s="14" t="s">
        <v>398</v>
      </c>
      <c r="AC103" s="129" t="s">
        <v>831</v>
      </c>
      <c r="AD103" s="14" t="s">
        <v>61</v>
      </c>
      <c r="AE103" s="14" t="s">
        <v>832</v>
      </c>
      <c r="AF103" s="14" t="s">
        <v>71</v>
      </c>
      <c r="AG103" s="17" t="s">
        <v>833</v>
      </c>
      <c r="AH103" s="14" t="s">
        <v>243</v>
      </c>
      <c r="AI103" s="20"/>
      <c r="AJ103" s="20"/>
      <c r="AK103" s="14" t="s">
        <v>830</v>
      </c>
      <c r="AL103" s="14" t="s">
        <v>95</v>
      </c>
      <c r="AM103" s="14" t="s">
        <v>50</v>
      </c>
      <c r="AN103" s="14" t="s">
        <v>65</v>
      </c>
      <c r="AO103" s="16" t="s">
        <v>443</v>
      </c>
      <c r="AP103" s="16" t="s">
        <v>165</v>
      </c>
      <c r="AQ103" s="14" t="s">
        <v>834</v>
      </c>
      <c r="AR103" s="21"/>
      <c r="AS103" s="16"/>
    </row>
    <row r="104" customFormat="false" ht="13.5" hidden="true" customHeight="false" outlineLevel="0" collapsed="false">
      <c r="A104" s="14" t="s">
        <v>45</v>
      </c>
      <c r="B104" s="14" t="s">
        <v>801</v>
      </c>
      <c r="C104" s="16"/>
      <c r="D104" s="14" t="s">
        <v>835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2</v>
      </c>
      <c r="P104" s="16"/>
      <c r="Q104" s="14" t="s">
        <v>54</v>
      </c>
      <c r="R104" s="14" t="s">
        <v>801</v>
      </c>
      <c r="S104" s="14" t="s">
        <v>804</v>
      </c>
      <c r="T104" s="16" t="s">
        <v>805</v>
      </c>
      <c r="U104" s="14" t="n">
        <v>13880114069</v>
      </c>
      <c r="V104" s="18" t="s">
        <v>50</v>
      </c>
      <c r="W104" s="18" t="s">
        <v>50</v>
      </c>
      <c r="X104" s="27"/>
      <c r="Y104" s="20" t="n">
        <v>30484</v>
      </c>
      <c r="Z104" s="14" t="s">
        <v>58</v>
      </c>
      <c r="AA104" s="14" t="s">
        <v>730</v>
      </c>
      <c r="AB104" s="14" t="s">
        <v>730</v>
      </c>
      <c r="AC104" s="16" t="s">
        <v>836</v>
      </c>
      <c r="AD104" s="14" t="s">
        <v>61</v>
      </c>
      <c r="AE104" s="14" t="s">
        <v>837</v>
      </c>
      <c r="AF104" s="14" t="s">
        <v>48</v>
      </c>
      <c r="AG104" s="17" t="s">
        <v>838</v>
      </c>
      <c r="AH104" s="14" t="s">
        <v>243</v>
      </c>
      <c r="AI104" s="20"/>
      <c r="AJ104" s="20"/>
      <c r="AK104" s="14" t="s">
        <v>835</v>
      </c>
      <c r="AL104" s="14" t="s">
        <v>80</v>
      </c>
      <c r="AM104" s="14" t="s">
        <v>50</v>
      </c>
      <c r="AN104" s="14" t="s">
        <v>65</v>
      </c>
      <c r="AO104" s="16" t="s">
        <v>252</v>
      </c>
      <c r="AP104" s="16" t="s">
        <v>82</v>
      </c>
      <c r="AQ104" s="14" t="s">
        <v>839</v>
      </c>
      <c r="AR104" s="21"/>
      <c r="AS104" s="16"/>
    </row>
    <row r="105" customFormat="false" ht="13.5" hidden="true" customHeight="false" outlineLevel="0" collapsed="false">
      <c r="A105" s="14" t="s">
        <v>45</v>
      </c>
      <c r="B105" s="14" t="s">
        <v>840</v>
      </c>
      <c r="C105" s="16"/>
      <c r="D105" s="14" t="s">
        <v>841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2</v>
      </c>
      <c r="O105" s="18" t="s">
        <v>843</v>
      </c>
      <c r="P105" s="16"/>
      <c r="Q105" s="14" t="s">
        <v>54</v>
      </c>
      <c r="R105" s="14" t="s">
        <v>840</v>
      </c>
      <c r="S105" s="14" t="s">
        <v>844</v>
      </c>
      <c r="T105" s="16" t="s">
        <v>845</v>
      </c>
      <c r="U105" s="16" t="s">
        <v>846</v>
      </c>
      <c r="V105" s="16" t="s">
        <v>847</v>
      </c>
      <c r="W105" s="18" t="s">
        <v>50</v>
      </c>
      <c r="X105" s="27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8</v>
      </c>
      <c r="AD105" s="14" t="s">
        <v>61</v>
      </c>
      <c r="AE105" s="14" t="s">
        <v>849</v>
      </c>
      <c r="AF105" s="14" t="s">
        <v>71</v>
      </c>
      <c r="AG105" s="14"/>
      <c r="AH105" s="14" t="s">
        <v>243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5</v>
      </c>
      <c r="AP105" s="16" t="s">
        <v>119</v>
      </c>
      <c r="AQ105" s="14" t="s">
        <v>850</v>
      </c>
      <c r="AR105" s="21" t="s">
        <v>846</v>
      </c>
      <c r="AS105" s="18" t="s">
        <v>50</v>
      </c>
    </row>
    <row r="106" customFormat="false" ht="13.5" hidden="true" customHeight="false" outlineLevel="0" collapsed="false">
      <c r="A106" s="14" t="s">
        <v>45</v>
      </c>
      <c r="B106" s="14" t="s">
        <v>851</v>
      </c>
      <c r="C106" s="16"/>
      <c r="D106" s="14" t="s">
        <v>852</v>
      </c>
      <c r="E106" s="14"/>
      <c r="F106" s="16"/>
      <c r="G106" s="14" t="s">
        <v>71</v>
      </c>
      <c r="H106" s="16"/>
      <c r="I106" s="14" t="s">
        <v>853</v>
      </c>
      <c r="J106" s="14" t="s">
        <v>854</v>
      </c>
      <c r="K106" s="14" t="s">
        <v>853</v>
      </c>
      <c r="L106" s="14" t="s">
        <v>51</v>
      </c>
      <c r="M106" s="16"/>
      <c r="N106" s="14" t="s">
        <v>855</v>
      </c>
      <c r="O106" s="18" t="s">
        <v>856</v>
      </c>
      <c r="P106" s="16"/>
      <c r="Q106" s="14" t="s">
        <v>54</v>
      </c>
      <c r="R106" s="18" t="s">
        <v>857</v>
      </c>
      <c r="S106" s="14" t="s">
        <v>858</v>
      </c>
      <c r="T106" s="16" t="s">
        <v>859</v>
      </c>
      <c r="U106" s="16" t="s">
        <v>860</v>
      </c>
      <c r="V106" s="16" t="s">
        <v>861</v>
      </c>
      <c r="W106" s="16" t="s">
        <v>862</v>
      </c>
      <c r="X106" s="25"/>
      <c r="Y106" s="20" t="n">
        <v>31383</v>
      </c>
      <c r="Z106" s="14" t="s">
        <v>58</v>
      </c>
      <c r="AA106" s="14" t="s">
        <v>614</v>
      </c>
      <c r="AB106" s="14" t="s">
        <v>614</v>
      </c>
      <c r="AC106" s="16" t="s">
        <v>863</v>
      </c>
      <c r="AD106" s="14" t="s">
        <v>61</v>
      </c>
      <c r="AE106" s="14" t="s">
        <v>864</v>
      </c>
      <c r="AF106" s="14" t="s">
        <v>71</v>
      </c>
      <c r="AG106" s="20" t="n">
        <v>41691</v>
      </c>
      <c r="AH106" s="14" t="s">
        <v>865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60</v>
      </c>
      <c r="AQ106" s="14" t="s">
        <v>866</v>
      </c>
      <c r="AR106" s="21" t="s">
        <v>860</v>
      </c>
      <c r="AS106" s="18" t="s">
        <v>50</v>
      </c>
    </row>
    <row r="107" customFormat="false" ht="13.5" hidden="true" customHeight="false" outlineLevel="0" collapsed="false">
      <c r="A107" s="14" t="s">
        <v>45</v>
      </c>
      <c r="B107" s="14" t="s">
        <v>851</v>
      </c>
      <c r="C107" s="16"/>
      <c r="D107" s="14" t="s">
        <v>867</v>
      </c>
      <c r="E107" s="14"/>
      <c r="F107" s="16"/>
      <c r="G107" s="14" t="s">
        <v>71</v>
      </c>
      <c r="H107" s="16"/>
      <c r="I107" s="14" t="s">
        <v>853</v>
      </c>
      <c r="J107" s="14" t="s">
        <v>854</v>
      </c>
      <c r="K107" s="14" t="s">
        <v>853</v>
      </c>
      <c r="L107" s="14" t="s">
        <v>51</v>
      </c>
      <c r="M107" s="16"/>
      <c r="N107" s="14" t="s">
        <v>868</v>
      </c>
      <c r="O107" s="18" t="s">
        <v>856</v>
      </c>
      <c r="P107" s="16"/>
      <c r="Q107" s="14" t="s">
        <v>54</v>
      </c>
      <c r="R107" s="18" t="s">
        <v>857</v>
      </c>
      <c r="S107" s="14" t="s">
        <v>858</v>
      </c>
      <c r="T107" s="16" t="s">
        <v>859</v>
      </c>
      <c r="U107" s="16" t="s">
        <v>869</v>
      </c>
      <c r="V107" s="16" t="s">
        <v>861</v>
      </c>
      <c r="W107" s="16" t="s">
        <v>862</v>
      </c>
      <c r="X107" s="22"/>
      <c r="Y107" s="20" t="n">
        <v>33114</v>
      </c>
      <c r="Z107" s="14" t="s">
        <v>58</v>
      </c>
      <c r="AA107" s="14" t="s">
        <v>870</v>
      </c>
      <c r="AB107" s="14" t="s">
        <v>870</v>
      </c>
      <c r="AC107" s="16" t="s">
        <v>871</v>
      </c>
      <c r="AD107" s="14" t="s">
        <v>216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2</v>
      </c>
      <c r="AQ107" s="14" t="s">
        <v>873</v>
      </c>
      <c r="AR107" s="21" t="s">
        <v>874</v>
      </c>
      <c r="AS107" s="18" t="s">
        <v>50</v>
      </c>
    </row>
    <row r="108" customFormat="false" ht="13.5" hidden="true" customHeight="false" outlineLevel="0" collapsed="false">
      <c r="A108" s="14" t="s">
        <v>45</v>
      </c>
      <c r="B108" s="14" t="s">
        <v>851</v>
      </c>
      <c r="C108" s="16"/>
      <c r="D108" s="14" t="s">
        <v>875</v>
      </c>
      <c r="E108" s="14"/>
      <c r="F108" s="16"/>
      <c r="G108" s="14" t="s">
        <v>71</v>
      </c>
      <c r="H108" s="16"/>
      <c r="I108" s="14" t="s">
        <v>853</v>
      </c>
      <c r="J108" s="14" t="s">
        <v>854</v>
      </c>
      <c r="K108" s="14" t="s">
        <v>853</v>
      </c>
      <c r="L108" s="14" t="s">
        <v>51</v>
      </c>
      <c r="M108" s="16"/>
      <c r="N108" s="14" t="s">
        <v>868</v>
      </c>
      <c r="O108" s="18" t="s">
        <v>856</v>
      </c>
      <c r="P108" s="16"/>
      <c r="Q108" s="14" t="s">
        <v>54</v>
      </c>
      <c r="R108" s="18" t="s">
        <v>857</v>
      </c>
      <c r="S108" s="14" t="s">
        <v>858</v>
      </c>
      <c r="T108" s="16" t="s">
        <v>859</v>
      </c>
      <c r="U108" s="16" t="s">
        <v>876</v>
      </c>
      <c r="V108" s="16" t="s">
        <v>861</v>
      </c>
      <c r="W108" s="16" t="s">
        <v>862</v>
      </c>
      <c r="X108" s="22"/>
      <c r="Y108" s="20" t="n">
        <v>28572</v>
      </c>
      <c r="Z108" s="14" t="s">
        <v>58</v>
      </c>
      <c r="AA108" s="14" t="s">
        <v>877</v>
      </c>
      <c r="AB108" s="14" t="s">
        <v>877</v>
      </c>
      <c r="AC108" s="16" t="s">
        <v>878</v>
      </c>
      <c r="AD108" s="14" t="s">
        <v>61</v>
      </c>
      <c r="AE108" s="14" t="s">
        <v>879</v>
      </c>
      <c r="AF108" s="14" t="s">
        <v>71</v>
      </c>
      <c r="AG108" s="20" t="n">
        <v>36954</v>
      </c>
      <c r="AH108" s="14" t="s">
        <v>243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4</v>
      </c>
      <c r="AP108" s="16" t="s">
        <v>880</v>
      </c>
      <c r="AQ108" s="14" t="s">
        <v>881</v>
      </c>
      <c r="AR108" s="21" t="s">
        <v>876</v>
      </c>
      <c r="AS108" s="18" t="s">
        <v>50</v>
      </c>
    </row>
    <row r="109" customFormat="false" ht="13.5" hidden="true" customHeight="false" outlineLevel="0" collapsed="false">
      <c r="A109" s="14" t="s">
        <v>45</v>
      </c>
      <c r="B109" s="14" t="s">
        <v>851</v>
      </c>
      <c r="C109" s="16"/>
      <c r="D109" s="14" t="s">
        <v>882</v>
      </c>
      <c r="E109" s="14"/>
      <c r="F109" s="16"/>
      <c r="G109" s="14" t="s">
        <v>71</v>
      </c>
      <c r="H109" s="16"/>
      <c r="I109" s="14" t="s">
        <v>853</v>
      </c>
      <c r="J109" s="14" t="s">
        <v>883</v>
      </c>
      <c r="K109" s="14" t="s">
        <v>853</v>
      </c>
      <c r="L109" s="14" t="s">
        <v>51</v>
      </c>
      <c r="M109" s="16"/>
      <c r="N109" s="14" t="s">
        <v>884</v>
      </c>
      <c r="O109" s="18" t="s">
        <v>856</v>
      </c>
      <c r="P109" s="16"/>
      <c r="Q109" s="14" t="s">
        <v>54</v>
      </c>
      <c r="R109" s="18" t="s">
        <v>857</v>
      </c>
      <c r="S109" s="14" t="s">
        <v>858</v>
      </c>
      <c r="T109" s="16" t="s">
        <v>859</v>
      </c>
      <c r="U109" s="16" t="s">
        <v>885</v>
      </c>
      <c r="V109" s="16" t="s">
        <v>861</v>
      </c>
      <c r="W109" s="16" t="s">
        <v>862</v>
      </c>
      <c r="X109" s="25"/>
      <c r="Y109" s="20" t="n">
        <v>26761</v>
      </c>
      <c r="Z109" s="14" t="s">
        <v>58</v>
      </c>
      <c r="AA109" s="14" t="s">
        <v>886</v>
      </c>
      <c r="AB109" s="14" t="s">
        <v>886</v>
      </c>
      <c r="AC109" s="16" t="s">
        <v>887</v>
      </c>
      <c r="AD109" s="14" t="s">
        <v>61</v>
      </c>
      <c r="AE109" s="14" t="s">
        <v>888</v>
      </c>
      <c r="AF109" s="14" t="s">
        <v>71</v>
      </c>
      <c r="AG109" s="20" t="n">
        <v>34633</v>
      </c>
      <c r="AH109" s="14" t="s">
        <v>243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9</v>
      </c>
      <c r="AR109" s="21" t="s">
        <v>885</v>
      </c>
      <c r="AS109" s="18" t="s">
        <v>50</v>
      </c>
    </row>
    <row r="110" customFormat="false" ht="13.5" hidden="true" customHeight="false" outlineLevel="0" collapsed="false">
      <c r="A110" s="14" t="s">
        <v>45</v>
      </c>
      <c r="B110" s="14" t="s">
        <v>851</v>
      </c>
      <c r="C110" s="16"/>
      <c r="D110" s="14" t="s">
        <v>890</v>
      </c>
      <c r="E110" s="14"/>
      <c r="F110" s="16"/>
      <c r="G110" s="14" t="s">
        <v>71</v>
      </c>
      <c r="H110" s="16"/>
      <c r="I110" s="14" t="s">
        <v>853</v>
      </c>
      <c r="J110" s="14" t="s">
        <v>854</v>
      </c>
      <c r="K110" s="14" t="s">
        <v>853</v>
      </c>
      <c r="L110" s="14" t="s">
        <v>51</v>
      </c>
      <c r="M110" s="16"/>
      <c r="N110" s="14" t="s">
        <v>891</v>
      </c>
      <c r="O110" s="18" t="s">
        <v>856</v>
      </c>
      <c r="P110" s="16"/>
      <c r="Q110" s="14" t="s">
        <v>54</v>
      </c>
      <c r="R110" s="18" t="s">
        <v>857</v>
      </c>
      <c r="S110" s="14" t="s">
        <v>858</v>
      </c>
      <c r="T110" s="16" t="s">
        <v>859</v>
      </c>
      <c r="U110" s="16" t="s">
        <v>892</v>
      </c>
      <c r="V110" s="16" t="s">
        <v>861</v>
      </c>
      <c r="W110" s="16" t="s">
        <v>862</v>
      </c>
      <c r="X110" s="22"/>
      <c r="Y110" s="20" t="n">
        <v>32378</v>
      </c>
      <c r="Z110" s="14" t="s">
        <v>58</v>
      </c>
      <c r="AA110" s="14" t="s">
        <v>893</v>
      </c>
      <c r="AB110" s="14" t="s">
        <v>893</v>
      </c>
      <c r="AC110" s="16" t="s">
        <v>894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8</v>
      </c>
      <c r="AQ110" s="14" t="s">
        <v>895</v>
      </c>
      <c r="AR110" s="21" t="s">
        <v>892</v>
      </c>
      <c r="AS110" s="18" t="s">
        <v>50</v>
      </c>
    </row>
    <row r="111" customFormat="false" ht="13.5" hidden="true" customHeight="false" outlineLevel="0" collapsed="false">
      <c r="A111" s="14" t="s">
        <v>45</v>
      </c>
      <c r="B111" s="14" t="s">
        <v>896</v>
      </c>
      <c r="C111" s="16"/>
      <c r="D111" s="14" t="s">
        <v>897</v>
      </c>
      <c r="E111" s="14"/>
      <c r="F111" s="16"/>
      <c r="G111" s="14" t="s">
        <v>48</v>
      </c>
      <c r="H111" s="16"/>
      <c r="I111" s="14" t="s">
        <v>898</v>
      </c>
      <c r="J111" s="14" t="s">
        <v>899</v>
      </c>
      <c r="K111" s="14" t="s">
        <v>519</v>
      </c>
      <c r="L111" s="14" t="s">
        <v>51</v>
      </c>
      <c r="M111" s="16"/>
      <c r="N111" s="14" t="s">
        <v>900</v>
      </c>
      <c r="O111" s="18" t="s">
        <v>901</v>
      </c>
      <c r="P111" s="16"/>
      <c r="Q111" s="14" t="s">
        <v>54</v>
      </c>
      <c r="R111" s="18" t="s">
        <v>902</v>
      </c>
      <c r="S111" s="14" t="s">
        <v>903</v>
      </c>
      <c r="T111" s="16" t="s">
        <v>904</v>
      </c>
      <c r="U111" s="16" t="s">
        <v>905</v>
      </c>
      <c r="V111" s="18" t="s">
        <v>50</v>
      </c>
      <c r="W111" s="16" t="s">
        <v>862</v>
      </c>
      <c r="X111" s="22"/>
      <c r="Y111" s="20" t="n">
        <v>22888</v>
      </c>
      <c r="Z111" s="14" t="s">
        <v>58</v>
      </c>
      <c r="AA111" s="14" t="s">
        <v>906</v>
      </c>
      <c r="AB111" s="14" t="s">
        <v>907</v>
      </c>
      <c r="AC111" s="16" t="s">
        <v>908</v>
      </c>
      <c r="AD111" s="14" t="s">
        <v>61</v>
      </c>
      <c r="AE111" s="14" t="s">
        <v>909</v>
      </c>
      <c r="AF111" s="14" t="s">
        <v>71</v>
      </c>
      <c r="AG111" s="20" t="n">
        <v>31522</v>
      </c>
      <c r="AH111" s="14" t="s">
        <v>865</v>
      </c>
      <c r="AI111" s="20"/>
      <c r="AJ111" s="20" t="n">
        <v>31254</v>
      </c>
      <c r="AK111" s="17"/>
      <c r="AL111" s="14" t="s">
        <v>64</v>
      </c>
      <c r="AM111" s="14" t="s">
        <v>577</v>
      </c>
      <c r="AN111" s="14" t="s">
        <v>65</v>
      </c>
      <c r="AO111" s="16" t="s">
        <v>910</v>
      </c>
      <c r="AP111" s="16" t="s">
        <v>558</v>
      </c>
      <c r="AQ111" s="14" t="s">
        <v>535</v>
      </c>
      <c r="AR111" s="21"/>
      <c r="AS111" s="16"/>
    </row>
    <row r="112" customFormat="false" ht="13.5" hidden="true" customHeight="false" outlineLevel="0" collapsed="false">
      <c r="A112" s="14" t="s">
        <v>45</v>
      </c>
      <c r="B112" s="14" t="s">
        <v>911</v>
      </c>
      <c r="C112" s="16"/>
      <c r="D112" s="14" t="s">
        <v>912</v>
      </c>
      <c r="E112" s="14"/>
      <c r="F112" s="16"/>
      <c r="G112" s="14" t="s">
        <v>71</v>
      </c>
      <c r="H112" s="16"/>
      <c r="I112" s="14" t="s">
        <v>913</v>
      </c>
      <c r="J112" s="14" t="s">
        <v>914</v>
      </c>
      <c r="K112" s="14" t="s">
        <v>519</v>
      </c>
      <c r="L112" s="14" t="s">
        <v>178</v>
      </c>
      <c r="M112" s="16"/>
      <c r="N112" s="14" t="s">
        <v>915</v>
      </c>
      <c r="O112" s="18" t="s">
        <v>897</v>
      </c>
      <c r="P112" s="16"/>
      <c r="Q112" s="14" t="s">
        <v>54</v>
      </c>
      <c r="R112" s="18" t="s">
        <v>916</v>
      </c>
      <c r="S112" s="14" t="s">
        <v>903</v>
      </c>
      <c r="T112" s="16" t="s">
        <v>917</v>
      </c>
      <c r="U112" s="16" t="s">
        <v>918</v>
      </c>
      <c r="V112" s="18" t="s">
        <v>50</v>
      </c>
      <c r="W112" s="16" t="s">
        <v>862</v>
      </c>
      <c r="X112" s="22"/>
      <c r="Y112" s="20" t="n">
        <v>29071</v>
      </c>
      <c r="Z112" s="14" t="s">
        <v>58</v>
      </c>
      <c r="AA112" s="14" t="s">
        <v>919</v>
      </c>
      <c r="AB112" s="14" t="s">
        <v>907</v>
      </c>
      <c r="AC112" s="16" t="s">
        <v>920</v>
      </c>
      <c r="AD112" s="14" t="s">
        <v>61</v>
      </c>
      <c r="AE112" s="14" t="s">
        <v>921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7</v>
      </c>
      <c r="AN112" s="14" t="s">
        <v>65</v>
      </c>
      <c r="AO112" s="16" t="s">
        <v>244</v>
      </c>
      <c r="AP112" s="16" t="s">
        <v>231</v>
      </c>
      <c r="AQ112" s="14" t="s">
        <v>535</v>
      </c>
      <c r="AR112" s="21" t="s">
        <v>922</v>
      </c>
      <c r="AS112" s="16"/>
    </row>
    <row r="113" customFormat="false" ht="13.5" hidden="true" customHeight="false" outlineLevel="0" collapsed="false">
      <c r="A113" s="14" t="s">
        <v>45</v>
      </c>
      <c r="B113" s="14" t="s">
        <v>911</v>
      </c>
      <c r="C113" s="16"/>
      <c r="D113" s="14" t="s">
        <v>923</v>
      </c>
      <c r="E113" s="14"/>
      <c r="F113" s="16"/>
      <c r="G113" s="14" t="s">
        <v>48</v>
      </c>
      <c r="H113" s="16"/>
      <c r="I113" s="14" t="s">
        <v>924</v>
      </c>
      <c r="J113" s="14" t="s">
        <v>925</v>
      </c>
      <c r="K113" s="14" t="s">
        <v>50</v>
      </c>
      <c r="L113" s="14" t="s">
        <v>50</v>
      </c>
      <c r="M113" s="16"/>
      <c r="N113" s="14" t="s">
        <v>926</v>
      </c>
      <c r="O113" s="18" t="s">
        <v>912</v>
      </c>
      <c r="P113" s="16"/>
      <c r="Q113" s="14" t="s">
        <v>54</v>
      </c>
      <c r="R113" s="18" t="s">
        <v>916</v>
      </c>
      <c r="S113" s="14" t="s">
        <v>903</v>
      </c>
      <c r="T113" s="16" t="s">
        <v>927</v>
      </c>
      <c r="U113" s="16" t="s">
        <v>928</v>
      </c>
      <c r="V113" s="18" t="s">
        <v>50</v>
      </c>
      <c r="W113" s="16" t="s">
        <v>862</v>
      </c>
      <c r="X113" s="22"/>
      <c r="Y113" s="20" t="n">
        <v>26816</v>
      </c>
      <c r="Z113" s="14" t="s">
        <v>58</v>
      </c>
      <c r="AA113" s="14" t="s">
        <v>929</v>
      </c>
      <c r="AB113" s="14" t="s">
        <v>115</v>
      </c>
      <c r="AC113" s="16" t="s">
        <v>930</v>
      </c>
      <c r="AD113" s="14" t="s">
        <v>216</v>
      </c>
      <c r="AE113" s="14" t="s">
        <v>132</v>
      </c>
      <c r="AF113" s="14"/>
      <c r="AG113" s="14"/>
      <c r="AH113" s="14" t="s">
        <v>865</v>
      </c>
      <c r="AI113" s="20"/>
      <c r="AJ113" s="20" t="n">
        <v>36309</v>
      </c>
      <c r="AK113" s="17"/>
      <c r="AL113" s="14" t="s">
        <v>64</v>
      </c>
      <c r="AM113" s="14" t="s">
        <v>577</v>
      </c>
      <c r="AN113" s="14" t="s">
        <v>65</v>
      </c>
      <c r="AO113" s="16" t="s">
        <v>931</v>
      </c>
      <c r="AP113" s="16" t="s">
        <v>880</v>
      </c>
      <c r="AQ113" s="14" t="s">
        <v>535</v>
      </c>
      <c r="AR113" s="21"/>
      <c r="AS113" s="16"/>
    </row>
    <row r="114" customFormat="false" ht="14.25" hidden="tru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true" customHeight="false" outlineLevel="0" collapsed="false">
      <c r="A115" s="14" t="s">
        <v>45</v>
      </c>
      <c r="B115" s="14" t="s">
        <v>932</v>
      </c>
      <c r="C115" s="16"/>
      <c r="D115" s="14" t="s">
        <v>933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4</v>
      </c>
      <c r="P115" s="16"/>
      <c r="Q115" s="14" t="s">
        <v>54</v>
      </c>
      <c r="R115" s="14" t="s">
        <v>932</v>
      </c>
      <c r="S115" s="14" t="s">
        <v>935</v>
      </c>
      <c r="T115" s="16" t="s">
        <v>936</v>
      </c>
      <c r="U115" s="16" t="s">
        <v>937</v>
      </c>
      <c r="V115" s="18" t="s">
        <v>50</v>
      </c>
      <c r="W115" s="18" t="s">
        <v>50</v>
      </c>
      <c r="X115" s="130" t="s">
        <v>938</v>
      </c>
      <c r="Y115" s="20" t="n">
        <v>33366</v>
      </c>
      <c r="Z115" s="14" t="s">
        <v>58</v>
      </c>
      <c r="AA115" s="14" t="s">
        <v>939</v>
      </c>
      <c r="AB115" s="14" t="s">
        <v>939</v>
      </c>
      <c r="AC115" s="16" t="s">
        <v>940</v>
      </c>
      <c r="AD115" s="14" t="s">
        <v>216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8</v>
      </c>
      <c r="AQ115" s="14" t="s">
        <v>941</v>
      </c>
      <c r="AR115" s="21"/>
      <c r="AS115" s="16"/>
    </row>
    <row r="116" customFormat="false" ht="13.5" hidden="true" customHeight="false" outlineLevel="0" collapsed="false">
      <c r="A116" s="14" t="s">
        <v>45</v>
      </c>
      <c r="B116" s="14" t="s">
        <v>570</v>
      </c>
      <c r="C116" s="16"/>
      <c r="D116" s="14" t="s">
        <v>571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9</v>
      </c>
      <c r="L116" s="14" t="s">
        <v>51</v>
      </c>
      <c r="M116" s="16"/>
      <c r="N116" s="14" t="s">
        <v>52</v>
      </c>
      <c r="O116" s="18" t="s">
        <v>392</v>
      </c>
      <c r="P116" s="16"/>
      <c r="Q116" s="17"/>
      <c r="R116" s="14" t="s">
        <v>570</v>
      </c>
      <c r="S116" s="14" t="s">
        <v>572</v>
      </c>
      <c r="T116" s="16" t="s">
        <v>573</v>
      </c>
      <c r="U116" s="16" t="s">
        <v>574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5</v>
      </c>
      <c r="AB116" s="14" t="s">
        <v>575</v>
      </c>
      <c r="AC116" s="16" t="s">
        <v>576</v>
      </c>
      <c r="AD116" s="14" t="s">
        <v>61</v>
      </c>
      <c r="AE116" s="14" t="s">
        <v>132</v>
      </c>
      <c r="AF116" s="14"/>
      <c r="AG116" s="14"/>
      <c r="AH116" s="14" t="s">
        <v>243</v>
      </c>
      <c r="AI116" s="20"/>
      <c r="AJ116" s="20"/>
      <c r="AK116" s="17"/>
      <c r="AL116" s="14" t="s">
        <v>64</v>
      </c>
      <c r="AM116" s="14" t="s">
        <v>577</v>
      </c>
      <c r="AN116" s="14" t="s">
        <v>65</v>
      </c>
      <c r="AO116" s="16" t="s">
        <v>164</v>
      </c>
      <c r="AP116" s="16" t="s">
        <v>119</v>
      </c>
      <c r="AQ116" s="14" t="s">
        <v>578</v>
      </c>
      <c r="AR116" s="21"/>
      <c r="AS116" s="16"/>
    </row>
    <row r="117" customFormat="false" ht="13.5" hidden="true" customHeight="false" outlineLevel="0" collapsed="false">
      <c r="A117" s="14" t="s">
        <v>45</v>
      </c>
      <c r="B117" s="14" t="s">
        <v>579</v>
      </c>
      <c r="C117" s="16"/>
      <c r="D117" s="14" t="s">
        <v>580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2</v>
      </c>
      <c r="P117" s="16"/>
      <c r="Q117" s="14" t="s">
        <v>54</v>
      </c>
      <c r="R117" s="14" t="s">
        <v>579</v>
      </c>
      <c r="S117" s="14" t="s">
        <v>581</v>
      </c>
      <c r="T117" s="16" t="s">
        <v>582</v>
      </c>
      <c r="U117" s="16" t="s">
        <v>583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4</v>
      </c>
      <c r="AD117" s="14" t="s">
        <v>216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20</v>
      </c>
      <c r="AQ117" s="14" t="s">
        <v>578</v>
      </c>
      <c r="AR117" s="21"/>
      <c r="AS117" s="16"/>
    </row>
    <row r="118" customFormat="false" ht="13.5" hidden="true" customHeight="false" outlineLevel="0" collapsed="false">
      <c r="A118" s="14" t="s">
        <v>45</v>
      </c>
      <c r="B118" s="14" t="s">
        <v>579</v>
      </c>
      <c r="C118" s="16"/>
      <c r="D118" s="14" t="s">
        <v>585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80</v>
      </c>
      <c r="P118" s="16"/>
      <c r="Q118" s="14" t="s">
        <v>54</v>
      </c>
      <c r="R118" s="14" t="s">
        <v>579</v>
      </c>
      <c r="S118" s="14" t="s">
        <v>581</v>
      </c>
      <c r="T118" s="16" t="s">
        <v>586</v>
      </c>
      <c r="U118" s="16" t="s">
        <v>587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8</v>
      </c>
      <c r="AD118" s="14" t="s">
        <v>216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80</v>
      </c>
      <c r="AP118" s="16" t="s">
        <v>245</v>
      </c>
      <c r="AQ118" s="14" t="s">
        <v>578</v>
      </c>
      <c r="AR118" s="21"/>
      <c r="AS118" s="16"/>
    </row>
    <row r="119" customFormat="false" ht="13.5" hidden="true" customHeight="false" outlineLevel="0" collapsed="false">
      <c r="A119" s="14" t="s">
        <v>45</v>
      </c>
      <c r="B119" s="72" t="s">
        <v>648</v>
      </c>
      <c r="C119" s="75"/>
      <c r="D119" s="72" t="s">
        <v>655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6</v>
      </c>
      <c r="P119" s="75"/>
      <c r="Q119" s="72" t="s">
        <v>54</v>
      </c>
      <c r="R119" s="14" t="s">
        <v>648</v>
      </c>
      <c r="S119" s="72" t="s">
        <v>650</v>
      </c>
      <c r="T119" s="73" t="s">
        <v>657</v>
      </c>
      <c r="U119" s="79" t="n">
        <v>13438231312</v>
      </c>
      <c r="V119" s="73" t="s">
        <v>658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9</v>
      </c>
      <c r="AD119" s="72" t="s">
        <v>61</v>
      </c>
      <c r="AE119" s="72" t="s">
        <v>660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52</v>
      </c>
      <c r="AP119" s="73" t="s">
        <v>280</v>
      </c>
      <c r="AQ119" s="72" t="s">
        <v>661</v>
      </c>
      <c r="AR119" s="78"/>
      <c r="AS119" s="58" t="s">
        <v>50</v>
      </c>
    </row>
    <row r="120" customFormat="false" ht="13.5" hidden="true" customHeight="false" outlineLevel="0" collapsed="false">
      <c r="A120" s="14" t="s">
        <v>45</v>
      </c>
      <c r="B120" s="89" t="s">
        <v>683</v>
      </c>
      <c r="C120" s="90"/>
      <c r="D120" s="89" t="s">
        <v>684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3</v>
      </c>
      <c r="P120" s="90"/>
      <c r="Q120" s="89" t="s">
        <v>54</v>
      </c>
      <c r="R120" s="14" t="s">
        <v>683</v>
      </c>
      <c r="S120" s="89" t="s">
        <v>685</v>
      </c>
      <c r="T120" s="90" t="s">
        <v>686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7</v>
      </c>
      <c r="AC120" s="96" t="s">
        <v>688</v>
      </c>
      <c r="AD120" s="89" t="s">
        <v>61</v>
      </c>
      <c r="AE120" s="89" t="s">
        <v>689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8</v>
      </c>
      <c r="AQ120" s="89" t="s">
        <v>690</v>
      </c>
      <c r="AR120" s="97"/>
      <c r="AS120" s="58" t="s">
        <v>50</v>
      </c>
    </row>
    <row r="121" customFormat="false" ht="13.5" hidden="true" customHeight="false" outlineLevel="0" collapsed="false">
      <c r="A121" s="14" t="s">
        <v>45</v>
      </c>
      <c r="B121" s="24" t="s">
        <v>722</v>
      </c>
      <c r="C121" s="110"/>
      <c r="D121" s="24" t="s">
        <v>726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7</v>
      </c>
      <c r="P121" s="110"/>
      <c r="Q121" s="24" t="s">
        <v>54</v>
      </c>
      <c r="R121" s="14" t="s">
        <v>722</v>
      </c>
      <c r="S121" s="115" t="s">
        <v>728</v>
      </c>
      <c r="T121" s="110" t="s">
        <v>729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30</v>
      </c>
      <c r="AC121" s="113" t="s">
        <v>731</v>
      </c>
      <c r="AD121" s="24" t="s">
        <v>61</v>
      </c>
      <c r="AE121" s="14" t="s">
        <v>132</v>
      </c>
      <c r="AF121" s="110"/>
      <c r="AG121" s="110"/>
      <c r="AH121" s="24" t="s">
        <v>243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2</v>
      </c>
      <c r="AR121" s="109"/>
      <c r="AS121" s="110"/>
    </row>
    <row r="122" customFormat="false" ht="13.5" hidden="true" customHeight="false" outlineLevel="0" collapsed="false">
      <c r="A122" s="14" t="s">
        <v>45</v>
      </c>
      <c r="B122" s="24" t="s">
        <v>722</v>
      </c>
      <c r="C122" s="110"/>
      <c r="D122" s="24" t="s">
        <v>733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6</v>
      </c>
      <c r="P122" s="110"/>
      <c r="Q122" s="24" t="s">
        <v>54</v>
      </c>
      <c r="R122" s="14" t="s">
        <v>722</v>
      </c>
      <c r="S122" s="115" t="s">
        <v>728</v>
      </c>
      <c r="T122" s="110" t="s">
        <v>729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4</v>
      </c>
      <c r="AD122" s="24" t="s">
        <v>61</v>
      </c>
      <c r="AE122" s="14" t="s">
        <v>132</v>
      </c>
      <c r="AF122" s="110"/>
      <c r="AG122" s="110"/>
      <c r="AH122" s="24" t="s">
        <v>243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5</v>
      </c>
      <c r="AR122" s="117"/>
      <c r="AS122" s="110"/>
    </row>
    <row r="123" customFormat="false" ht="13.5" hidden="true" customHeight="false" outlineLevel="0" collapsed="false">
      <c r="A123" s="14" t="s">
        <v>45</v>
      </c>
      <c r="B123" s="24" t="s">
        <v>722</v>
      </c>
      <c r="C123" s="110"/>
      <c r="D123" s="24" t="s">
        <v>736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7</v>
      </c>
      <c r="L123" s="115" t="s">
        <v>738</v>
      </c>
      <c r="M123" s="116"/>
      <c r="N123" s="24" t="s">
        <v>99</v>
      </c>
      <c r="O123" s="114" t="s">
        <v>726</v>
      </c>
      <c r="P123" s="111"/>
      <c r="Q123" s="24" t="s">
        <v>54</v>
      </c>
      <c r="R123" s="14" t="s">
        <v>722</v>
      </c>
      <c r="S123" s="115" t="s">
        <v>728</v>
      </c>
      <c r="T123" s="110" t="s">
        <v>729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3</v>
      </c>
      <c r="AC123" s="113" t="s">
        <v>739</v>
      </c>
      <c r="AD123" s="24" t="s">
        <v>61</v>
      </c>
      <c r="AE123" s="14" t="s">
        <v>132</v>
      </c>
      <c r="AF123" s="110"/>
      <c r="AG123" s="110"/>
      <c r="AH123" s="24" t="s">
        <v>243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40</v>
      </c>
      <c r="AR123" s="117"/>
      <c r="AS123" s="110"/>
    </row>
    <row r="124" customFormat="false" ht="13.5" hidden="true" customHeight="false" outlineLevel="0" collapsed="false">
      <c r="A124" s="14" t="s">
        <v>45</v>
      </c>
      <c r="B124" s="24" t="s">
        <v>722</v>
      </c>
      <c r="C124" s="110"/>
      <c r="D124" s="24" t="s">
        <v>741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6</v>
      </c>
      <c r="P124" s="110"/>
      <c r="Q124" s="24" t="s">
        <v>54</v>
      </c>
      <c r="R124" s="14" t="s">
        <v>722</v>
      </c>
      <c r="S124" s="115" t="s">
        <v>728</v>
      </c>
      <c r="T124" s="110" t="s">
        <v>729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2</v>
      </c>
      <c r="AD124" s="24" t="s">
        <v>216</v>
      </c>
      <c r="AE124" s="14" t="s">
        <v>132</v>
      </c>
      <c r="AF124" s="110"/>
      <c r="AG124" s="110"/>
      <c r="AH124" s="24" t="s">
        <v>243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3</v>
      </c>
      <c r="AR124" s="109"/>
      <c r="AS124" s="110"/>
    </row>
    <row r="125" customFormat="false" ht="13.5" hidden="true" customHeight="false" outlineLevel="0" collapsed="false">
      <c r="A125" s="14" t="s">
        <v>45</v>
      </c>
      <c r="B125" s="24" t="s">
        <v>722</v>
      </c>
      <c r="C125" s="110"/>
      <c r="D125" s="24" t="s">
        <v>744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9</v>
      </c>
      <c r="L125" s="14" t="s">
        <v>50</v>
      </c>
      <c r="M125" s="113"/>
      <c r="N125" s="24" t="s">
        <v>99</v>
      </c>
      <c r="O125" s="114" t="s">
        <v>726</v>
      </c>
      <c r="P125" s="110"/>
      <c r="Q125" s="24" t="s">
        <v>54</v>
      </c>
      <c r="R125" s="14" t="s">
        <v>722</v>
      </c>
      <c r="S125" s="115" t="s">
        <v>728</v>
      </c>
      <c r="T125" s="110" t="s">
        <v>729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5</v>
      </c>
      <c r="AD125" s="24" t="s">
        <v>61</v>
      </c>
      <c r="AE125" s="14" t="s">
        <v>132</v>
      </c>
      <c r="AF125" s="110"/>
      <c r="AG125" s="110"/>
      <c r="AH125" s="24" t="s">
        <v>243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6</v>
      </c>
      <c r="AR125" s="122"/>
      <c r="AS125" s="110"/>
    </row>
    <row r="126" customFormat="false" ht="13.5" hidden="true" customHeight="false" outlineLevel="0" collapsed="false">
      <c r="A126" s="14" t="s">
        <v>45</v>
      </c>
      <c r="B126" s="24" t="s">
        <v>722</v>
      </c>
      <c r="C126" s="123"/>
      <c r="D126" s="121" t="s">
        <v>747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6</v>
      </c>
      <c r="P126" s="123"/>
      <c r="Q126" s="24" t="s">
        <v>54</v>
      </c>
      <c r="R126" s="14" t="s">
        <v>722</v>
      </c>
      <c r="S126" s="115" t="s">
        <v>728</v>
      </c>
      <c r="T126" s="110" t="s">
        <v>729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8</v>
      </c>
      <c r="AD126" s="121" t="s">
        <v>61</v>
      </c>
      <c r="AE126" s="14" t="s">
        <v>132</v>
      </c>
      <c r="AF126" s="110"/>
      <c r="AG126" s="110"/>
      <c r="AH126" s="24" t="s">
        <v>243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9</v>
      </c>
      <c r="AR126" s="109"/>
      <c r="AS126" s="110"/>
    </row>
    <row r="127" customFormat="false" ht="13.5" hidden="true" customHeight="false" outlineLevel="0" collapsed="false">
      <c r="A127" s="14" t="s">
        <v>45</v>
      </c>
      <c r="B127" s="24" t="s">
        <v>722</v>
      </c>
      <c r="C127" s="110"/>
      <c r="D127" s="24" t="s">
        <v>750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6</v>
      </c>
      <c r="P127" s="110"/>
      <c r="Q127" s="24" t="s">
        <v>54</v>
      </c>
      <c r="R127" s="14" t="s">
        <v>722</v>
      </c>
      <c r="S127" s="115" t="s">
        <v>728</v>
      </c>
      <c r="T127" s="110" t="s">
        <v>729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5</v>
      </c>
      <c r="AB127" s="24" t="s">
        <v>665</v>
      </c>
      <c r="AC127" s="113" t="s">
        <v>751</v>
      </c>
      <c r="AD127" s="24" t="s">
        <v>61</v>
      </c>
      <c r="AE127" s="14" t="s">
        <v>132</v>
      </c>
      <c r="AF127" s="110"/>
      <c r="AG127" s="110"/>
      <c r="AH127" s="24" t="s">
        <v>243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2</v>
      </c>
      <c r="AR127" s="109"/>
      <c r="AS127" s="110"/>
    </row>
    <row r="128" customFormat="false" ht="13.5" hidden="true" customHeight="false" outlineLevel="0" collapsed="false">
      <c r="A128" s="14" t="s">
        <v>45</v>
      </c>
      <c r="B128" s="24" t="s">
        <v>753</v>
      </c>
      <c r="C128" s="113"/>
      <c r="D128" s="24" t="s">
        <v>754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7</v>
      </c>
      <c r="P128" s="113"/>
      <c r="Q128" s="24" t="s">
        <v>54</v>
      </c>
      <c r="R128" s="14" t="s">
        <v>753</v>
      </c>
      <c r="S128" s="115" t="s">
        <v>755</v>
      </c>
      <c r="T128" s="113" t="s">
        <v>756</v>
      </c>
      <c r="U128" s="113" t="s">
        <v>761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2</v>
      </c>
      <c r="AC128" s="113" t="s">
        <v>763</v>
      </c>
      <c r="AD128" s="24" t="s">
        <v>216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3</v>
      </c>
      <c r="AP128" s="113" t="s">
        <v>388</v>
      </c>
      <c r="AQ128" s="24" t="s">
        <v>764</v>
      </c>
      <c r="AR128" s="125"/>
      <c r="AS128" s="113"/>
    </row>
    <row r="129" customFormat="false" ht="13.5" hidden="true" customHeight="false" outlineLevel="0" collapsed="false">
      <c r="A129" s="14" t="s">
        <v>45</v>
      </c>
      <c r="B129" s="24" t="s">
        <v>765</v>
      </c>
      <c r="C129" s="113"/>
      <c r="D129" s="24" t="s">
        <v>766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7</v>
      </c>
      <c r="P129" s="113"/>
      <c r="Q129" s="24" t="s">
        <v>54</v>
      </c>
      <c r="R129" s="14" t="s">
        <v>765</v>
      </c>
      <c r="S129" s="115" t="s">
        <v>768</v>
      </c>
      <c r="T129" s="113" t="s">
        <v>769</v>
      </c>
      <c r="U129" s="113" t="s">
        <v>770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71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2</v>
      </c>
      <c r="AN129" s="24" t="s">
        <v>65</v>
      </c>
      <c r="AO129" s="113" t="s">
        <v>81</v>
      </c>
      <c r="AP129" s="113" t="s">
        <v>208</v>
      </c>
      <c r="AQ129" s="24" t="s">
        <v>773</v>
      </c>
      <c r="AR129" s="125"/>
      <c r="AS129" s="113"/>
    </row>
    <row r="130" customFormat="false" ht="13.5" hidden="true" customHeight="false" outlineLevel="0" collapsed="false">
      <c r="A130" s="14" t="s">
        <v>45</v>
      </c>
      <c r="B130" s="14" t="s">
        <v>801</v>
      </c>
      <c r="C130" s="16"/>
      <c r="D130" s="14" t="s">
        <v>942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3</v>
      </c>
      <c r="P130" s="16"/>
      <c r="Q130" s="14" t="s">
        <v>54</v>
      </c>
      <c r="R130" s="14" t="s">
        <v>801</v>
      </c>
      <c r="S130" s="14" t="s">
        <v>804</v>
      </c>
      <c r="T130" s="16" t="s">
        <v>805</v>
      </c>
      <c r="U130" s="16" t="s">
        <v>944</v>
      </c>
      <c r="V130" s="16" t="s">
        <v>945</v>
      </c>
      <c r="W130" s="18" t="s">
        <v>50</v>
      </c>
      <c r="X130" s="132" t="s">
        <v>946</v>
      </c>
      <c r="Y130" s="20" t="n">
        <v>27865</v>
      </c>
      <c r="Z130" s="14" t="s">
        <v>58</v>
      </c>
      <c r="AA130" s="14" t="s">
        <v>947</v>
      </c>
      <c r="AB130" s="14" t="s">
        <v>115</v>
      </c>
      <c r="AC130" s="16" t="s">
        <v>948</v>
      </c>
      <c r="AD130" s="14" t="s">
        <v>61</v>
      </c>
      <c r="AE130" s="14" t="s">
        <v>949</v>
      </c>
      <c r="AF130" s="14" t="s">
        <v>71</v>
      </c>
      <c r="AG130" s="17" t="s">
        <v>950</v>
      </c>
      <c r="AH130" s="14" t="s">
        <v>865</v>
      </c>
      <c r="AI130" s="20"/>
      <c r="AJ130" s="20" t="n">
        <v>34881</v>
      </c>
      <c r="AK130" s="14" t="s">
        <v>942</v>
      </c>
      <c r="AL130" s="14" t="s">
        <v>80</v>
      </c>
      <c r="AM130" s="14" t="s">
        <v>50</v>
      </c>
      <c r="AN130" s="14" t="s">
        <v>65</v>
      </c>
      <c r="AO130" s="16" t="s">
        <v>244</v>
      </c>
      <c r="AP130" s="16" t="s">
        <v>381</v>
      </c>
      <c r="AQ130" s="14" t="s">
        <v>951</v>
      </c>
      <c r="AR130" s="21"/>
      <c r="AS130" s="18" t="s">
        <v>50</v>
      </c>
    </row>
    <row r="131" customFormat="false" ht="13.5" hidden="true" customHeight="false" outlineLevel="0" collapsed="false">
      <c r="A131" s="14" t="s">
        <v>45</v>
      </c>
      <c r="B131" s="14" t="s">
        <v>801</v>
      </c>
      <c r="C131" s="16"/>
      <c r="D131" s="14" t="s">
        <v>952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3</v>
      </c>
      <c r="P131" s="16"/>
      <c r="Q131" s="14" t="s">
        <v>54</v>
      </c>
      <c r="R131" s="14" t="s">
        <v>801</v>
      </c>
      <c r="S131" s="14" t="s">
        <v>804</v>
      </c>
      <c r="T131" s="16" t="s">
        <v>805</v>
      </c>
      <c r="U131" s="16" t="s">
        <v>953</v>
      </c>
      <c r="V131" s="18" t="s">
        <v>50</v>
      </c>
      <c r="W131" s="18" t="s">
        <v>50</v>
      </c>
      <c r="X131" s="132" t="s">
        <v>954</v>
      </c>
      <c r="Y131" s="20" t="n">
        <v>35246</v>
      </c>
      <c r="Z131" s="14" t="s">
        <v>58</v>
      </c>
      <c r="AA131" s="14" t="s">
        <v>955</v>
      </c>
      <c r="AB131" s="14" t="s">
        <v>955</v>
      </c>
      <c r="AC131" s="16" t="s">
        <v>956</v>
      </c>
      <c r="AD131" s="14" t="s">
        <v>216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2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2</v>
      </c>
      <c r="AQ131" s="14" t="s">
        <v>957</v>
      </c>
      <c r="AR131" s="21"/>
      <c r="AS131" s="16"/>
    </row>
    <row r="132" customFormat="false" ht="13.5" hidden="true" customHeight="false" outlineLevel="0" collapsed="false">
      <c r="A132" s="14" t="s">
        <v>45</v>
      </c>
      <c r="B132" s="14" t="s">
        <v>801</v>
      </c>
      <c r="C132" s="16"/>
      <c r="D132" s="14" t="s">
        <v>958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3</v>
      </c>
      <c r="P132" s="16"/>
      <c r="Q132" s="14" t="s">
        <v>54</v>
      </c>
      <c r="R132" s="14" t="s">
        <v>801</v>
      </c>
      <c r="S132" s="14" t="s">
        <v>804</v>
      </c>
      <c r="T132" s="16" t="s">
        <v>805</v>
      </c>
      <c r="U132" s="14" t="n">
        <v>15228808544</v>
      </c>
      <c r="V132" s="18" t="s">
        <v>50</v>
      </c>
      <c r="W132" s="18" t="s">
        <v>50</v>
      </c>
      <c r="X132" s="130" t="s">
        <v>959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0</v>
      </c>
      <c r="AD132" s="14" t="s">
        <v>216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8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80</v>
      </c>
      <c r="AQ132" s="14" t="s">
        <v>961</v>
      </c>
      <c r="AR132" s="21"/>
      <c r="AS132" s="16"/>
    </row>
    <row r="133" customFormat="false" ht="13.5" hidden="true" customHeight="false" outlineLevel="0" collapsed="false">
      <c r="A133" s="14" t="s">
        <v>45</v>
      </c>
      <c r="B133" s="14" t="s">
        <v>801</v>
      </c>
      <c r="C133" s="16"/>
      <c r="D133" s="14" t="s">
        <v>962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3</v>
      </c>
      <c r="P133" s="16"/>
      <c r="Q133" s="14" t="s">
        <v>54</v>
      </c>
      <c r="R133" s="14" t="s">
        <v>801</v>
      </c>
      <c r="S133" s="14" t="s">
        <v>804</v>
      </c>
      <c r="T133" s="16" t="s">
        <v>805</v>
      </c>
      <c r="U133" s="16" t="s">
        <v>963</v>
      </c>
      <c r="V133" s="18" t="s">
        <v>50</v>
      </c>
      <c r="W133" s="18" t="s">
        <v>50</v>
      </c>
      <c r="X133" s="130" t="s">
        <v>964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5</v>
      </c>
      <c r="AD133" s="14" t="s">
        <v>216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2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6</v>
      </c>
      <c r="AR133" s="21"/>
      <c r="AS133" s="16"/>
    </row>
    <row r="134" customFormat="false" ht="13.5" hidden="true" customHeight="false" outlineLevel="0" collapsed="false">
      <c r="A134" s="14" t="s">
        <v>45</v>
      </c>
      <c r="B134" s="14" t="s">
        <v>801</v>
      </c>
      <c r="C134" s="16"/>
      <c r="D134" s="14" t="s">
        <v>967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3</v>
      </c>
      <c r="P134" s="16"/>
      <c r="Q134" s="14" t="s">
        <v>54</v>
      </c>
      <c r="R134" s="14" t="s">
        <v>801</v>
      </c>
      <c r="S134" s="14" t="s">
        <v>804</v>
      </c>
      <c r="T134" s="16" t="s">
        <v>805</v>
      </c>
      <c r="U134" s="14" t="n">
        <v>13699490218</v>
      </c>
      <c r="V134" s="18" t="s">
        <v>50</v>
      </c>
      <c r="W134" s="18" t="s">
        <v>50</v>
      </c>
      <c r="X134" s="130" t="s">
        <v>968</v>
      </c>
      <c r="Y134" s="20" t="n">
        <v>33850</v>
      </c>
      <c r="Z134" s="14" t="s">
        <v>58</v>
      </c>
      <c r="AA134" s="14" t="s">
        <v>419</v>
      </c>
      <c r="AB134" s="14" t="s">
        <v>419</v>
      </c>
      <c r="AC134" s="16" t="s">
        <v>969</v>
      </c>
      <c r="AD134" s="14" t="s">
        <v>216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7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0</v>
      </c>
      <c r="AQ134" s="14" t="s">
        <v>512</v>
      </c>
      <c r="AR134" s="21"/>
      <c r="AS134" s="16"/>
    </row>
    <row r="135" customFormat="false" ht="13.5" hidden="true" customHeight="false" outlineLevel="0" collapsed="false">
      <c r="A135" s="14" t="s">
        <v>45</v>
      </c>
      <c r="B135" s="14" t="s">
        <v>801</v>
      </c>
      <c r="C135" s="16"/>
      <c r="D135" s="14" t="s">
        <v>971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3</v>
      </c>
      <c r="P135" s="16"/>
      <c r="Q135" s="14" t="s">
        <v>54</v>
      </c>
      <c r="R135" s="14" t="s">
        <v>801</v>
      </c>
      <c r="S135" s="14" t="s">
        <v>804</v>
      </c>
      <c r="T135" s="16" t="s">
        <v>805</v>
      </c>
      <c r="U135" s="14" t="n">
        <v>15928194998</v>
      </c>
      <c r="V135" s="18" t="s">
        <v>50</v>
      </c>
      <c r="W135" s="18" t="s">
        <v>50</v>
      </c>
      <c r="X135" s="130" t="s">
        <v>972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3</v>
      </c>
      <c r="AD135" s="14" t="s">
        <v>61</v>
      </c>
      <c r="AE135" s="14" t="s">
        <v>974</v>
      </c>
      <c r="AF135" s="14" t="s">
        <v>71</v>
      </c>
      <c r="AG135" s="17" t="s">
        <v>975</v>
      </c>
      <c r="AH135" s="14" t="s">
        <v>243</v>
      </c>
      <c r="AI135" s="20"/>
      <c r="AJ135" s="20"/>
      <c r="AK135" s="14" t="s">
        <v>971</v>
      </c>
      <c r="AL135" s="14" t="s">
        <v>95</v>
      </c>
      <c r="AM135" s="14" t="s">
        <v>50</v>
      </c>
      <c r="AN135" s="14" t="s">
        <v>65</v>
      </c>
      <c r="AO135" s="16" t="s">
        <v>443</v>
      </c>
      <c r="AP135" s="16" t="s">
        <v>976</v>
      </c>
      <c r="AQ135" s="14" t="s">
        <v>977</v>
      </c>
      <c r="AR135" s="21"/>
      <c r="AS135" s="16"/>
    </row>
    <row r="136" customFormat="false" ht="13.5" hidden="true" customHeight="false" outlineLevel="0" collapsed="false">
      <c r="A136" s="14" t="s">
        <v>45</v>
      </c>
      <c r="B136" s="14" t="s">
        <v>801</v>
      </c>
      <c r="C136" s="16"/>
      <c r="D136" s="14" t="s">
        <v>802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3</v>
      </c>
      <c r="P136" s="16"/>
      <c r="Q136" s="14" t="s">
        <v>54</v>
      </c>
      <c r="R136" s="14" t="s">
        <v>801</v>
      </c>
      <c r="S136" s="14" t="s">
        <v>804</v>
      </c>
      <c r="T136" s="16" t="s">
        <v>805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6</v>
      </c>
      <c r="AB136" s="14" t="s">
        <v>115</v>
      </c>
      <c r="AC136" s="126" t="s">
        <v>807</v>
      </c>
      <c r="AD136" s="14" t="s">
        <v>61</v>
      </c>
      <c r="AE136" s="14" t="s">
        <v>808</v>
      </c>
      <c r="AF136" s="14" t="s">
        <v>48</v>
      </c>
      <c r="AG136" s="17" t="s">
        <v>809</v>
      </c>
      <c r="AH136" s="14" t="s">
        <v>243</v>
      </c>
      <c r="AI136" s="20"/>
      <c r="AJ136" s="20"/>
      <c r="AK136" s="14" t="s">
        <v>802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5</v>
      </c>
      <c r="AQ136" s="14" t="s">
        <v>810</v>
      </c>
      <c r="AR136" s="21"/>
      <c r="AS136" s="16"/>
    </row>
    <row r="137" customFormat="false" ht="13.5" hidden="true" customHeight="false" outlineLevel="0" collapsed="false">
      <c r="A137" s="14" t="s">
        <v>45</v>
      </c>
      <c r="B137" s="14" t="s">
        <v>801</v>
      </c>
      <c r="C137" s="16"/>
      <c r="D137" s="14" t="s">
        <v>811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3</v>
      </c>
      <c r="P137" s="16"/>
      <c r="Q137" s="14" t="s">
        <v>54</v>
      </c>
      <c r="R137" s="14" t="s">
        <v>801</v>
      </c>
      <c r="S137" s="14" t="s">
        <v>804</v>
      </c>
      <c r="T137" s="16" t="s">
        <v>805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2</v>
      </c>
      <c r="AB137" s="14" t="s">
        <v>812</v>
      </c>
      <c r="AC137" s="16" t="s">
        <v>813</v>
      </c>
      <c r="AD137" s="14" t="s">
        <v>61</v>
      </c>
      <c r="AE137" s="14" t="s">
        <v>814</v>
      </c>
      <c r="AF137" s="14" t="s">
        <v>48</v>
      </c>
      <c r="AG137" s="17" t="s">
        <v>815</v>
      </c>
      <c r="AH137" s="14" t="s">
        <v>243</v>
      </c>
      <c r="AI137" s="20"/>
      <c r="AJ137" s="20"/>
      <c r="AK137" s="14" t="s">
        <v>811</v>
      </c>
      <c r="AL137" s="14" t="s">
        <v>124</v>
      </c>
      <c r="AM137" s="14" t="s">
        <v>50</v>
      </c>
      <c r="AN137" s="14" t="s">
        <v>65</v>
      </c>
      <c r="AO137" s="16" t="s">
        <v>816</v>
      </c>
      <c r="AP137" s="16" t="s">
        <v>792</v>
      </c>
      <c r="AQ137" s="14" t="s">
        <v>817</v>
      </c>
      <c r="AR137" s="21"/>
      <c r="AS137" s="16"/>
    </row>
    <row r="138" customFormat="false" ht="13.5" hidden="true" customHeight="false" outlineLevel="0" collapsed="false">
      <c r="A138" s="14" t="s">
        <v>45</v>
      </c>
      <c r="B138" s="14" t="s">
        <v>801</v>
      </c>
      <c r="C138" s="16"/>
      <c r="D138" s="14" t="s">
        <v>978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3</v>
      </c>
      <c r="P138" s="16"/>
      <c r="Q138" s="14" t="s">
        <v>54</v>
      </c>
      <c r="R138" s="14" t="s">
        <v>801</v>
      </c>
      <c r="S138" s="14" t="s">
        <v>804</v>
      </c>
      <c r="T138" s="16" t="s">
        <v>805</v>
      </c>
      <c r="U138" s="128" t="n">
        <v>15828381183</v>
      </c>
      <c r="V138" s="18" t="s">
        <v>50</v>
      </c>
      <c r="W138" s="18" t="s">
        <v>50</v>
      </c>
      <c r="X138" s="130" t="s">
        <v>979</v>
      </c>
      <c r="Y138" s="127" t="n">
        <v>29380</v>
      </c>
      <c r="Z138" s="14" t="s">
        <v>58</v>
      </c>
      <c r="AA138" s="14" t="s">
        <v>980</v>
      </c>
      <c r="AB138" s="14" t="s">
        <v>797</v>
      </c>
      <c r="AC138" s="129" t="s">
        <v>981</v>
      </c>
      <c r="AD138" s="14" t="s">
        <v>61</v>
      </c>
      <c r="AE138" s="14" t="s">
        <v>982</v>
      </c>
      <c r="AF138" s="14" t="s">
        <v>48</v>
      </c>
      <c r="AG138" s="17" t="s">
        <v>983</v>
      </c>
      <c r="AH138" s="14" t="s">
        <v>243</v>
      </c>
      <c r="AI138" s="20"/>
      <c r="AJ138" s="20"/>
      <c r="AK138" s="14" t="s">
        <v>978</v>
      </c>
      <c r="AL138" s="14" t="s">
        <v>95</v>
      </c>
      <c r="AM138" s="14" t="s">
        <v>50</v>
      </c>
      <c r="AN138" s="14" t="s">
        <v>65</v>
      </c>
      <c r="AO138" s="16" t="s">
        <v>244</v>
      </c>
      <c r="AP138" s="16" t="s">
        <v>165</v>
      </c>
      <c r="AQ138" s="14" t="s">
        <v>984</v>
      </c>
      <c r="AR138" s="21"/>
      <c r="AS138" s="16"/>
    </row>
    <row r="139" customFormat="false" ht="13.5" hidden="true" customHeight="false" outlineLevel="0" collapsed="false">
      <c r="A139" s="14" t="s">
        <v>45</v>
      </c>
      <c r="B139" s="14" t="s">
        <v>801</v>
      </c>
      <c r="C139" s="16"/>
      <c r="D139" s="14" t="s">
        <v>985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3</v>
      </c>
      <c r="P139" s="16"/>
      <c r="Q139" s="14" t="s">
        <v>54</v>
      </c>
      <c r="R139" s="14" t="s">
        <v>801</v>
      </c>
      <c r="S139" s="14" t="s">
        <v>804</v>
      </c>
      <c r="T139" s="16" t="s">
        <v>805</v>
      </c>
      <c r="U139" s="134" t="n">
        <v>15928984433</v>
      </c>
      <c r="V139" s="18" t="s">
        <v>50</v>
      </c>
      <c r="W139" s="18" t="s">
        <v>50</v>
      </c>
      <c r="X139" s="130" t="s">
        <v>986</v>
      </c>
      <c r="Y139" s="127" t="n">
        <v>32513</v>
      </c>
      <c r="Z139" s="14" t="s">
        <v>58</v>
      </c>
      <c r="AA139" s="14" t="s">
        <v>987</v>
      </c>
      <c r="AB139" s="14" t="s">
        <v>987</v>
      </c>
      <c r="AC139" s="129" t="s">
        <v>988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5</v>
      </c>
      <c r="AL139" s="14" t="s">
        <v>64</v>
      </c>
      <c r="AM139" s="14" t="s">
        <v>50</v>
      </c>
      <c r="AN139" s="14" t="s">
        <v>65</v>
      </c>
      <c r="AO139" s="16" t="s">
        <v>475</v>
      </c>
      <c r="AP139" s="16" t="s">
        <v>67</v>
      </c>
      <c r="AQ139" s="14" t="s">
        <v>989</v>
      </c>
      <c r="AR139" s="21"/>
      <c r="AS139" s="16"/>
    </row>
    <row r="140" customFormat="false" ht="13.5" hidden="true" customHeight="false" outlineLevel="0" collapsed="false">
      <c r="A140" s="14" t="s">
        <v>45</v>
      </c>
      <c r="B140" s="14" t="s">
        <v>801</v>
      </c>
      <c r="C140" s="16"/>
      <c r="D140" s="14" t="s">
        <v>803</v>
      </c>
      <c r="E140" s="14"/>
      <c r="F140" s="16"/>
      <c r="G140" s="14" t="s">
        <v>71</v>
      </c>
      <c r="H140" s="16"/>
      <c r="I140" s="135" t="s">
        <v>990</v>
      </c>
      <c r="J140" s="135" t="s">
        <v>990</v>
      </c>
      <c r="K140" s="14" t="s">
        <v>50</v>
      </c>
      <c r="L140" s="14" t="s">
        <v>50</v>
      </c>
      <c r="M140" s="16"/>
      <c r="N140" s="24" t="s">
        <v>99</v>
      </c>
      <c r="O140" s="14" t="s">
        <v>942</v>
      </c>
      <c r="P140" s="16"/>
      <c r="Q140" s="14" t="s">
        <v>54</v>
      </c>
      <c r="R140" s="14" t="s">
        <v>801</v>
      </c>
      <c r="S140" s="14" t="s">
        <v>804</v>
      </c>
      <c r="T140" s="16" t="s">
        <v>805</v>
      </c>
      <c r="U140" s="16" t="s">
        <v>991</v>
      </c>
      <c r="V140" s="18" t="s">
        <v>50</v>
      </c>
      <c r="W140" s="18" t="s">
        <v>50</v>
      </c>
      <c r="X140" s="130" t="s">
        <v>992</v>
      </c>
      <c r="Y140" s="20" t="n">
        <v>30853</v>
      </c>
      <c r="Z140" s="14" t="s">
        <v>58</v>
      </c>
      <c r="AA140" s="14"/>
      <c r="AB140" s="14"/>
      <c r="AC140" s="129" t="s">
        <v>993</v>
      </c>
      <c r="AD140" s="14" t="s">
        <v>61</v>
      </c>
      <c r="AE140" s="14" t="s">
        <v>994</v>
      </c>
      <c r="AF140" s="14" t="s">
        <v>48</v>
      </c>
      <c r="AG140" s="14"/>
      <c r="AH140" s="14" t="s">
        <v>243</v>
      </c>
      <c r="AI140" s="20"/>
      <c r="AJ140" s="20"/>
      <c r="AK140" s="14" t="s">
        <v>803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5</v>
      </c>
      <c r="AR140" s="21"/>
      <c r="AS140" s="16"/>
    </row>
    <row r="141" customFormat="false" ht="13.5" hidden="true" customHeight="false" outlineLevel="0" collapsed="false">
      <c r="A141" s="14" t="s">
        <v>45</v>
      </c>
      <c r="B141" s="14" t="s">
        <v>801</v>
      </c>
      <c r="C141" s="16"/>
      <c r="D141" s="14" t="s">
        <v>818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3</v>
      </c>
      <c r="P141" s="16"/>
      <c r="Q141" s="14" t="s">
        <v>54</v>
      </c>
      <c r="R141" s="14" t="s">
        <v>801</v>
      </c>
      <c r="S141" s="14" t="s">
        <v>804</v>
      </c>
      <c r="T141" s="16" t="s">
        <v>805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30</v>
      </c>
      <c r="AB141" s="14" t="s">
        <v>730</v>
      </c>
      <c r="AC141" s="16" t="s">
        <v>819</v>
      </c>
      <c r="AD141" s="14" t="s">
        <v>216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8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20</v>
      </c>
      <c r="AQ141" s="14" t="s">
        <v>820</v>
      </c>
      <c r="AR141" s="21"/>
      <c r="AS141" s="16"/>
    </row>
    <row r="142" customFormat="false" ht="13.5" hidden="true" customHeight="false" outlineLevel="0" collapsed="false">
      <c r="A142" s="14" t="s">
        <v>45</v>
      </c>
      <c r="B142" s="14" t="s">
        <v>801</v>
      </c>
      <c r="C142" s="16"/>
      <c r="D142" s="14" t="s">
        <v>822</v>
      </c>
      <c r="E142" s="14"/>
      <c r="F142" s="16"/>
      <c r="G142" s="14" t="s">
        <v>48</v>
      </c>
      <c r="H142" s="16"/>
      <c r="I142" s="135" t="s">
        <v>996</v>
      </c>
      <c r="J142" s="135" t="s">
        <v>996</v>
      </c>
      <c r="K142" s="14" t="s">
        <v>50</v>
      </c>
      <c r="L142" s="14" t="s">
        <v>50</v>
      </c>
      <c r="M142" s="16"/>
      <c r="N142" s="24" t="s">
        <v>99</v>
      </c>
      <c r="O142" s="14" t="s">
        <v>942</v>
      </c>
      <c r="P142" s="16"/>
      <c r="Q142" s="14" t="s">
        <v>54</v>
      </c>
      <c r="R142" s="14" t="s">
        <v>801</v>
      </c>
      <c r="S142" s="14" t="s">
        <v>804</v>
      </c>
      <c r="T142" s="16" t="s">
        <v>805</v>
      </c>
      <c r="U142" s="14" t="n">
        <v>13648050786</v>
      </c>
      <c r="V142" s="18" t="s">
        <v>50</v>
      </c>
      <c r="W142" s="18" t="s">
        <v>50</v>
      </c>
      <c r="X142" s="130" t="s">
        <v>997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8</v>
      </c>
      <c r="AD142" s="14" t="s">
        <v>216</v>
      </c>
      <c r="AE142" s="14" t="s">
        <v>132</v>
      </c>
      <c r="AF142" s="14"/>
      <c r="AG142" s="14"/>
      <c r="AH142" s="14" t="s">
        <v>243</v>
      </c>
      <c r="AI142" s="20"/>
      <c r="AJ142" s="20"/>
      <c r="AK142" s="14" t="s">
        <v>822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8</v>
      </c>
      <c r="AQ142" s="14" t="s">
        <v>999</v>
      </c>
      <c r="AR142" s="107"/>
      <c r="AS142" s="137"/>
    </row>
    <row r="143" customFormat="false" ht="13.5" hidden="true" customHeight="false" outlineLevel="0" collapsed="false">
      <c r="A143" s="14" t="s">
        <v>45</v>
      </c>
      <c r="B143" s="14" t="s">
        <v>801</v>
      </c>
      <c r="C143" s="16"/>
      <c r="D143" s="14" t="s">
        <v>1000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2</v>
      </c>
      <c r="P143" s="16"/>
      <c r="Q143" s="14" t="s">
        <v>54</v>
      </c>
      <c r="R143" s="14" t="s">
        <v>801</v>
      </c>
      <c r="S143" s="14" t="s">
        <v>804</v>
      </c>
      <c r="T143" s="16" t="s">
        <v>805</v>
      </c>
      <c r="U143" s="14" t="n">
        <v>18782908024</v>
      </c>
      <c r="V143" s="18" t="s">
        <v>50</v>
      </c>
      <c r="W143" s="18" t="s">
        <v>50</v>
      </c>
      <c r="X143" s="130" t="s">
        <v>1001</v>
      </c>
      <c r="Y143" s="20" t="n">
        <v>33109</v>
      </c>
      <c r="Z143" s="14" t="s">
        <v>58</v>
      </c>
      <c r="AA143" s="14" t="s">
        <v>762</v>
      </c>
      <c r="AB143" s="14" t="s">
        <v>762</v>
      </c>
      <c r="AC143" s="16" t="s">
        <v>1002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0</v>
      </c>
      <c r="AL143" s="14" t="s">
        <v>64</v>
      </c>
      <c r="AM143" s="14" t="s">
        <v>577</v>
      </c>
      <c r="AN143" s="14" t="s">
        <v>65</v>
      </c>
      <c r="AO143" s="16" t="s">
        <v>217</v>
      </c>
      <c r="AP143" s="16" t="s">
        <v>872</v>
      </c>
      <c r="AQ143" s="14" t="s">
        <v>1003</v>
      </c>
      <c r="AR143" s="21"/>
      <c r="AS143" s="16"/>
    </row>
    <row r="144" customFormat="false" ht="13.5" hidden="true" customHeight="false" outlineLevel="0" collapsed="false">
      <c r="A144" s="14" t="s">
        <v>45</v>
      </c>
      <c r="B144" s="14" t="s">
        <v>801</v>
      </c>
      <c r="C144" s="16"/>
      <c r="D144" s="14" t="s">
        <v>821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2</v>
      </c>
      <c r="P144" s="16"/>
      <c r="Q144" s="14" t="s">
        <v>54</v>
      </c>
      <c r="R144" s="14" t="s">
        <v>801</v>
      </c>
      <c r="S144" s="14" t="s">
        <v>804</v>
      </c>
      <c r="T144" s="16" t="s">
        <v>805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6</v>
      </c>
      <c r="AB144" s="14" t="s">
        <v>516</v>
      </c>
      <c r="AC144" s="16" t="s">
        <v>823</v>
      </c>
      <c r="AD144" s="14" t="s">
        <v>61</v>
      </c>
      <c r="AE144" s="14" t="s">
        <v>824</v>
      </c>
      <c r="AF144" s="14" t="s">
        <v>48</v>
      </c>
      <c r="AG144" s="17" t="s">
        <v>825</v>
      </c>
      <c r="AH144" s="14" t="s">
        <v>243</v>
      </c>
      <c r="AI144" s="20"/>
      <c r="AJ144" s="20"/>
      <c r="AK144" s="14" t="s">
        <v>821</v>
      </c>
      <c r="AL144" s="14" t="s">
        <v>80</v>
      </c>
      <c r="AM144" s="14" t="s">
        <v>50</v>
      </c>
      <c r="AN144" s="14" t="s">
        <v>65</v>
      </c>
      <c r="AO144" s="16" t="s">
        <v>365</v>
      </c>
      <c r="AP144" s="16" t="s">
        <v>792</v>
      </c>
      <c r="AQ144" s="14" t="s">
        <v>826</v>
      </c>
      <c r="AR144" s="21"/>
      <c r="AS144" s="16"/>
    </row>
    <row r="145" customFormat="false" ht="13.5" hidden="true" customHeight="false" outlineLevel="0" collapsed="false">
      <c r="A145" s="14" t="s">
        <v>45</v>
      </c>
      <c r="B145" s="14" t="s">
        <v>801</v>
      </c>
      <c r="C145" s="16"/>
      <c r="D145" s="14" t="s">
        <v>1004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2</v>
      </c>
      <c r="P145" s="16"/>
      <c r="Q145" s="14" t="s">
        <v>54</v>
      </c>
      <c r="R145" s="14" t="s">
        <v>801</v>
      </c>
      <c r="S145" s="14" t="s">
        <v>804</v>
      </c>
      <c r="T145" s="16" t="s">
        <v>805</v>
      </c>
      <c r="U145" s="138" t="n">
        <v>15008445850</v>
      </c>
      <c r="V145" s="18" t="s">
        <v>50</v>
      </c>
      <c r="W145" s="18" t="s">
        <v>50</v>
      </c>
      <c r="X145" s="130" t="s">
        <v>1005</v>
      </c>
      <c r="Y145" s="20" t="n">
        <v>33102</v>
      </c>
      <c r="Z145" s="14" t="s">
        <v>58</v>
      </c>
      <c r="AA145" s="14" t="s">
        <v>419</v>
      </c>
      <c r="AB145" s="14" t="s">
        <v>419</v>
      </c>
      <c r="AC145" s="139" t="s">
        <v>1006</v>
      </c>
      <c r="AD145" s="14" t="s">
        <v>216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4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7</v>
      </c>
      <c r="AR145" s="21"/>
      <c r="AS145" s="16"/>
    </row>
    <row r="146" customFormat="false" ht="13.5" hidden="true" customHeight="false" outlineLevel="0" collapsed="false">
      <c r="A146" s="14" t="s">
        <v>45</v>
      </c>
      <c r="B146" s="14" t="s">
        <v>801</v>
      </c>
      <c r="C146" s="16"/>
      <c r="D146" s="14" t="s">
        <v>1008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2</v>
      </c>
      <c r="P146" s="16"/>
      <c r="Q146" s="14" t="s">
        <v>54</v>
      </c>
      <c r="R146" s="14" t="s">
        <v>801</v>
      </c>
      <c r="S146" s="14" t="s">
        <v>804</v>
      </c>
      <c r="T146" s="16" t="s">
        <v>805</v>
      </c>
      <c r="U146" s="14" t="n">
        <v>15183379146</v>
      </c>
      <c r="V146" s="18" t="s">
        <v>50</v>
      </c>
      <c r="W146" s="18" t="s">
        <v>50</v>
      </c>
      <c r="X146" s="130" t="s">
        <v>1009</v>
      </c>
      <c r="Y146" s="20" t="n">
        <v>34313</v>
      </c>
      <c r="Z146" s="14" t="s">
        <v>58</v>
      </c>
      <c r="AA146" s="14" t="s">
        <v>427</v>
      </c>
      <c r="AB146" s="14" t="s">
        <v>1010</v>
      </c>
      <c r="AC146" s="16" t="s">
        <v>1011</v>
      </c>
      <c r="AD146" s="14" t="s">
        <v>216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8</v>
      </c>
      <c r="AL146" s="14" t="s">
        <v>95</v>
      </c>
      <c r="AM146" s="14" t="s">
        <v>50</v>
      </c>
      <c r="AN146" s="14" t="s">
        <v>65</v>
      </c>
      <c r="AO146" s="16" t="s">
        <v>217</v>
      </c>
      <c r="AP146" s="16" t="s">
        <v>119</v>
      </c>
      <c r="AQ146" s="14" t="s">
        <v>1012</v>
      </c>
      <c r="AR146" s="21"/>
      <c r="AS146" s="16"/>
    </row>
    <row r="147" customFormat="false" ht="13.5" hidden="true" customHeight="false" outlineLevel="0" collapsed="false">
      <c r="A147" s="14" t="s">
        <v>45</v>
      </c>
      <c r="B147" s="14" t="s">
        <v>801</v>
      </c>
      <c r="C147" s="16"/>
      <c r="D147" s="14" t="s">
        <v>827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2</v>
      </c>
      <c r="P147" s="16"/>
      <c r="Q147" s="14" t="s">
        <v>54</v>
      </c>
      <c r="R147" s="14" t="s">
        <v>801</v>
      </c>
      <c r="S147" s="14" t="s">
        <v>804</v>
      </c>
      <c r="T147" s="16" t="s">
        <v>805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8</v>
      </c>
      <c r="AB147" s="14" t="s">
        <v>828</v>
      </c>
      <c r="AC147" s="16" t="s">
        <v>829</v>
      </c>
      <c r="AD147" s="14" t="s">
        <v>216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7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true" customHeight="false" outlineLevel="0" collapsed="false">
      <c r="A148" s="14" t="s">
        <v>45</v>
      </c>
      <c r="B148" s="14" t="s">
        <v>801</v>
      </c>
      <c r="C148" s="16"/>
      <c r="D148" s="14" t="s">
        <v>830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2</v>
      </c>
      <c r="P148" s="16"/>
      <c r="Q148" s="14" t="s">
        <v>54</v>
      </c>
      <c r="R148" s="14" t="s">
        <v>801</v>
      </c>
      <c r="S148" s="14" t="s">
        <v>804</v>
      </c>
      <c r="T148" s="16" t="s">
        <v>805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8</v>
      </c>
      <c r="AB148" s="14" t="s">
        <v>398</v>
      </c>
      <c r="AC148" s="129" t="s">
        <v>831</v>
      </c>
      <c r="AD148" s="14" t="s">
        <v>61</v>
      </c>
      <c r="AE148" s="14" t="s">
        <v>832</v>
      </c>
      <c r="AF148" s="14" t="s">
        <v>71</v>
      </c>
      <c r="AG148" s="17" t="s">
        <v>833</v>
      </c>
      <c r="AH148" s="14" t="s">
        <v>243</v>
      </c>
      <c r="AI148" s="20"/>
      <c r="AJ148" s="20"/>
      <c r="AK148" s="14" t="s">
        <v>830</v>
      </c>
      <c r="AL148" s="14" t="s">
        <v>95</v>
      </c>
      <c r="AM148" s="14" t="s">
        <v>50</v>
      </c>
      <c r="AN148" s="14" t="s">
        <v>65</v>
      </c>
      <c r="AO148" s="16" t="s">
        <v>443</v>
      </c>
      <c r="AP148" s="16" t="s">
        <v>165</v>
      </c>
      <c r="AQ148" s="14" t="s">
        <v>834</v>
      </c>
      <c r="AR148" s="21"/>
      <c r="AS148" s="16"/>
    </row>
    <row r="149" customFormat="false" ht="13.5" hidden="true" customHeight="false" outlineLevel="0" collapsed="false">
      <c r="A149" s="14" t="s">
        <v>45</v>
      </c>
      <c r="B149" s="14" t="s">
        <v>801</v>
      </c>
      <c r="C149" s="16"/>
      <c r="D149" s="14" t="s">
        <v>835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2</v>
      </c>
      <c r="P149" s="16"/>
      <c r="Q149" s="14" t="s">
        <v>54</v>
      </c>
      <c r="R149" s="14" t="s">
        <v>801</v>
      </c>
      <c r="S149" s="14" t="s">
        <v>804</v>
      </c>
      <c r="T149" s="16" t="s">
        <v>805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30</v>
      </c>
      <c r="AB149" s="14" t="s">
        <v>730</v>
      </c>
      <c r="AC149" s="16" t="s">
        <v>836</v>
      </c>
      <c r="AD149" s="14" t="s">
        <v>61</v>
      </c>
      <c r="AE149" s="14" t="s">
        <v>837</v>
      </c>
      <c r="AF149" s="14" t="s">
        <v>48</v>
      </c>
      <c r="AG149" s="17" t="s">
        <v>838</v>
      </c>
      <c r="AH149" s="14" t="s">
        <v>243</v>
      </c>
      <c r="AI149" s="20"/>
      <c r="AJ149" s="20"/>
      <c r="AK149" s="14" t="s">
        <v>835</v>
      </c>
      <c r="AL149" s="14" t="s">
        <v>80</v>
      </c>
      <c r="AM149" s="14" t="s">
        <v>50</v>
      </c>
      <c r="AN149" s="14" t="s">
        <v>65</v>
      </c>
      <c r="AO149" s="16" t="s">
        <v>252</v>
      </c>
      <c r="AP149" s="16" t="s">
        <v>82</v>
      </c>
      <c r="AQ149" s="14" t="s">
        <v>839</v>
      </c>
      <c r="AR149" s="21"/>
      <c r="AS149" s="16"/>
    </row>
    <row r="150" customFormat="false" ht="13.5" hidden="true" customHeight="false" outlineLevel="0" collapsed="false">
      <c r="A150" s="14" t="s">
        <v>45</v>
      </c>
      <c r="B150" s="14" t="s">
        <v>801</v>
      </c>
      <c r="C150" s="16"/>
      <c r="D150" s="14" t="s">
        <v>1013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2</v>
      </c>
      <c r="P150" s="16"/>
      <c r="Q150" s="14" t="s">
        <v>54</v>
      </c>
      <c r="R150" s="14" t="s">
        <v>801</v>
      </c>
      <c r="S150" s="14" t="s">
        <v>804</v>
      </c>
      <c r="T150" s="16" t="s">
        <v>805</v>
      </c>
      <c r="U150" s="16" t="s">
        <v>1014</v>
      </c>
      <c r="V150" s="18" t="s">
        <v>50</v>
      </c>
      <c r="W150" s="18" t="s">
        <v>50</v>
      </c>
      <c r="X150" s="130" t="s">
        <v>1015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6</v>
      </c>
      <c r="AD150" s="14" t="s">
        <v>216</v>
      </c>
      <c r="AE150" s="14" t="s">
        <v>132</v>
      </c>
      <c r="AF150" s="14"/>
      <c r="AG150" s="14"/>
      <c r="AH150" s="14"/>
      <c r="AI150" s="20"/>
      <c r="AJ150" s="20"/>
      <c r="AK150" s="14" t="s">
        <v>1013</v>
      </c>
      <c r="AL150" s="14" t="s">
        <v>80</v>
      </c>
      <c r="AM150" s="14" t="s">
        <v>50</v>
      </c>
      <c r="AN150" s="14" t="s">
        <v>65</v>
      </c>
      <c r="AO150" s="16" t="s">
        <v>1017</v>
      </c>
      <c r="AP150" s="16" t="s">
        <v>1018</v>
      </c>
      <c r="AQ150" s="14" t="s">
        <v>1019</v>
      </c>
      <c r="AR150" s="21"/>
      <c r="AS150" s="16"/>
    </row>
    <row r="151" customFormat="false" ht="13.5" hidden="true" customHeight="false" outlineLevel="0" collapsed="false">
      <c r="A151" s="14" t="s">
        <v>45</v>
      </c>
      <c r="B151" s="14" t="s">
        <v>1020</v>
      </c>
      <c r="C151" s="16"/>
      <c r="D151" s="14" t="s">
        <v>1021</v>
      </c>
      <c r="E151" s="14"/>
      <c r="F151" s="16"/>
      <c r="G151" s="14" t="s">
        <v>71</v>
      </c>
      <c r="H151" s="16"/>
      <c r="I151" s="14" t="s">
        <v>1022</v>
      </c>
      <c r="J151" s="14" t="s">
        <v>50</v>
      </c>
      <c r="K151" s="14" t="s">
        <v>50</v>
      </c>
      <c r="L151" s="14" t="s">
        <v>178</v>
      </c>
      <c r="M151" s="16"/>
      <c r="N151" s="14" t="s">
        <v>1023</v>
      </c>
      <c r="O151" s="18" t="s">
        <v>1024</v>
      </c>
      <c r="P151" s="16"/>
      <c r="Q151" s="14" t="s">
        <v>54</v>
      </c>
      <c r="R151" s="14" t="s">
        <v>1020</v>
      </c>
      <c r="S151" s="14" t="s">
        <v>903</v>
      </c>
      <c r="T151" s="16" t="s">
        <v>1025</v>
      </c>
      <c r="U151" s="16" t="s">
        <v>1026</v>
      </c>
      <c r="V151" s="18" t="s">
        <v>50</v>
      </c>
      <c r="W151" s="16" t="s">
        <v>862</v>
      </c>
      <c r="X151" s="130" t="s">
        <v>1027</v>
      </c>
      <c r="Y151" s="20" t="n">
        <v>32793</v>
      </c>
      <c r="Z151" s="14" t="s">
        <v>58</v>
      </c>
      <c r="AA151" s="14" t="s">
        <v>1028</v>
      </c>
      <c r="AB151" s="14" t="s">
        <v>1028</v>
      </c>
      <c r="AC151" s="16" t="s">
        <v>1029</v>
      </c>
      <c r="AD151" s="14" t="s">
        <v>216</v>
      </c>
      <c r="AE151" s="14" t="s">
        <v>132</v>
      </c>
      <c r="AF151" s="14"/>
      <c r="AG151" s="14"/>
      <c r="AH151" s="14" t="s">
        <v>1030</v>
      </c>
      <c r="AI151" s="20"/>
      <c r="AJ151" s="20" t="n">
        <v>40716</v>
      </c>
      <c r="AK151" s="17"/>
      <c r="AL151" s="14" t="s">
        <v>64</v>
      </c>
      <c r="AM151" s="14" t="s">
        <v>577</v>
      </c>
      <c r="AN151" s="14" t="s">
        <v>65</v>
      </c>
      <c r="AO151" s="16" t="s">
        <v>244</v>
      </c>
      <c r="AP151" s="16" t="s">
        <v>208</v>
      </c>
      <c r="AQ151" s="14" t="s">
        <v>1031</v>
      </c>
      <c r="AR151" s="21"/>
      <c r="AS151" s="16" t="s">
        <v>1032</v>
      </c>
    </row>
    <row r="152" customFormat="false" ht="13.5" hidden="true" customHeight="false" outlineLevel="0" collapsed="false">
      <c r="A152" s="14" t="s">
        <v>45</v>
      </c>
      <c r="B152" s="14" t="s">
        <v>896</v>
      </c>
      <c r="C152" s="16"/>
      <c r="D152" s="14" t="s">
        <v>897</v>
      </c>
      <c r="E152" s="14"/>
      <c r="F152" s="16"/>
      <c r="G152" s="14" t="s">
        <v>48</v>
      </c>
      <c r="H152" s="16"/>
      <c r="I152" s="14" t="s">
        <v>898</v>
      </c>
      <c r="J152" s="14" t="s">
        <v>899</v>
      </c>
      <c r="K152" s="14" t="s">
        <v>519</v>
      </c>
      <c r="L152" s="14" t="s">
        <v>51</v>
      </c>
      <c r="M152" s="16"/>
      <c r="N152" s="14" t="s">
        <v>900</v>
      </c>
      <c r="O152" s="18" t="s">
        <v>901</v>
      </c>
      <c r="P152" s="16"/>
      <c r="Q152" s="14" t="s">
        <v>54</v>
      </c>
      <c r="R152" s="18" t="s">
        <v>902</v>
      </c>
      <c r="S152" s="14" t="s">
        <v>903</v>
      </c>
      <c r="T152" s="16" t="s">
        <v>904</v>
      </c>
      <c r="U152" s="16" t="s">
        <v>905</v>
      </c>
      <c r="V152" s="18" t="s">
        <v>50</v>
      </c>
      <c r="W152" s="16" t="s">
        <v>862</v>
      </c>
      <c r="X152" s="21"/>
      <c r="Y152" s="20" t="n">
        <v>22888</v>
      </c>
      <c r="Z152" s="14" t="s">
        <v>58</v>
      </c>
      <c r="AA152" s="14" t="s">
        <v>906</v>
      </c>
      <c r="AB152" s="14" t="s">
        <v>907</v>
      </c>
      <c r="AC152" s="16" t="s">
        <v>908</v>
      </c>
      <c r="AD152" s="14" t="s">
        <v>61</v>
      </c>
      <c r="AE152" s="14" t="s">
        <v>909</v>
      </c>
      <c r="AF152" s="14" t="s">
        <v>71</v>
      </c>
      <c r="AG152" s="20" t="n">
        <v>31522</v>
      </c>
      <c r="AH152" s="14" t="s">
        <v>865</v>
      </c>
      <c r="AI152" s="20"/>
      <c r="AJ152" s="20" t="n">
        <v>31254</v>
      </c>
      <c r="AK152" s="17"/>
      <c r="AL152" s="14" t="s">
        <v>64</v>
      </c>
      <c r="AM152" s="14" t="s">
        <v>577</v>
      </c>
      <c r="AN152" s="14" t="s">
        <v>65</v>
      </c>
      <c r="AO152" s="16" t="s">
        <v>910</v>
      </c>
      <c r="AP152" s="16" t="s">
        <v>558</v>
      </c>
      <c r="AQ152" s="14" t="s">
        <v>535</v>
      </c>
      <c r="AR152" s="21"/>
      <c r="AS152" s="16"/>
    </row>
    <row r="153" customFormat="false" ht="13.5" hidden="true" customHeight="false" outlineLevel="0" collapsed="false">
      <c r="A153" s="14" t="s">
        <v>45</v>
      </c>
      <c r="B153" s="14" t="s">
        <v>911</v>
      </c>
      <c r="C153" s="16"/>
      <c r="D153" s="14" t="s">
        <v>923</v>
      </c>
      <c r="E153" s="14"/>
      <c r="F153" s="16"/>
      <c r="G153" s="14" t="s">
        <v>48</v>
      </c>
      <c r="H153" s="16"/>
      <c r="I153" s="14" t="s">
        <v>924</v>
      </c>
      <c r="J153" s="14" t="s">
        <v>925</v>
      </c>
      <c r="K153" s="14" t="s">
        <v>50</v>
      </c>
      <c r="L153" s="14" t="s">
        <v>50</v>
      </c>
      <c r="M153" s="16"/>
      <c r="N153" s="14" t="s">
        <v>926</v>
      </c>
      <c r="O153" s="18" t="s">
        <v>912</v>
      </c>
      <c r="P153" s="16"/>
      <c r="Q153" s="14" t="s">
        <v>54</v>
      </c>
      <c r="R153" s="18" t="s">
        <v>916</v>
      </c>
      <c r="S153" s="14" t="s">
        <v>903</v>
      </c>
      <c r="T153" s="16" t="s">
        <v>927</v>
      </c>
      <c r="U153" s="16" t="s">
        <v>928</v>
      </c>
      <c r="V153" s="18" t="s">
        <v>50</v>
      </c>
      <c r="W153" s="16" t="s">
        <v>862</v>
      </c>
      <c r="X153" s="21"/>
      <c r="Y153" s="20" t="n">
        <v>26816</v>
      </c>
      <c r="Z153" s="14" t="s">
        <v>58</v>
      </c>
      <c r="AA153" s="14" t="s">
        <v>929</v>
      </c>
      <c r="AB153" s="14" t="s">
        <v>115</v>
      </c>
      <c r="AC153" s="16" t="s">
        <v>930</v>
      </c>
      <c r="AD153" s="14" t="s">
        <v>216</v>
      </c>
      <c r="AE153" s="14" t="s">
        <v>132</v>
      </c>
      <c r="AF153" s="14"/>
      <c r="AG153" s="14"/>
      <c r="AH153" s="14" t="s">
        <v>865</v>
      </c>
      <c r="AI153" s="20"/>
      <c r="AJ153" s="20" t="n">
        <v>36309</v>
      </c>
      <c r="AK153" s="17"/>
      <c r="AL153" s="14" t="s">
        <v>64</v>
      </c>
      <c r="AM153" s="14" t="s">
        <v>577</v>
      </c>
      <c r="AN153" s="14" t="s">
        <v>65</v>
      </c>
      <c r="AO153" s="16" t="s">
        <v>931</v>
      </c>
      <c r="AP153" s="16" t="s">
        <v>880</v>
      </c>
      <c r="AQ153" s="14" t="s">
        <v>535</v>
      </c>
      <c r="AR153" s="21"/>
      <c r="AS153" s="16"/>
    </row>
    <row r="154" customFormat="false" ht="13.5" hidden="true" customHeight="false" outlineLevel="0" collapsed="false">
      <c r="A154" s="14" t="s">
        <v>45</v>
      </c>
      <c r="B154" s="14" t="s">
        <v>911</v>
      </c>
      <c r="C154" s="16"/>
      <c r="D154" s="14" t="s">
        <v>1033</v>
      </c>
      <c r="E154" s="14"/>
      <c r="F154" s="16"/>
      <c r="G154" s="14" t="s">
        <v>71</v>
      </c>
      <c r="H154" s="16"/>
      <c r="I154" s="14" t="s">
        <v>924</v>
      </c>
      <c r="J154" s="14" t="s">
        <v>50</v>
      </c>
      <c r="K154" s="14" t="s">
        <v>50</v>
      </c>
      <c r="L154" s="14" t="s">
        <v>50</v>
      </c>
      <c r="M154" s="16"/>
      <c r="N154" s="14" t="s">
        <v>915</v>
      </c>
      <c r="O154" s="18" t="s">
        <v>912</v>
      </c>
      <c r="P154" s="16"/>
      <c r="Q154" s="14" t="s">
        <v>54</v>
      </c>
      <c r="R154" s="18" t="s">
        <v>916</v>
      </c>
      <c r="S154" s="14" t="s">
        <v>903</v>
      </c>
      <c r="T154" s="16" t="s">
        <v>927</v>
      </c>
      <c r="U154" s="16" t="s">
        <v>1034</v>
      </c>
      <c r="V154" s="18" t="s">
        <v>50</v>
      </c>
      <c r="W154" s="16" t="s">
        <v>862</v>
      </c>
      <c r="X154" s="130" t="s">
        <v>1035</v>
      </c>
      <c r="Y154" s="20" t="n">
        <v>31405</v>
      </c>
      <c r="Z154" s="14" t="s">
        <v>58</v>
      </c>
      <c r="AA154" s="14" t="s">
        <v>789</v>
      </c>
      <c r="AB154" s="14" t="s">
        <v>115</v>
      </c>
      <c r="AC154" s="16" t="s">
        <v>1036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5</v>
      </c>
      <c r="AP154" s="16" t="s">
        <v>208</v>
      </c>
      <c r="AQ154" s="14" t="s">
        <v>535</v>
      </c>
      <c r="AR154" s="21"/>
      <c r="AS154" s="16"/>
    </row>
    <row r="155" customFormat="false" ht="13.5" hidden="true" customHeight="false" outlineLevel="0" collapsed="false">
      <c r="A155" s="14" t="s">
        <v>45</v>
      </c>
      <c r="B155" s="14" t="s">
        <v>17</v>
      </c>
      <c r="C155" s="16"/>
      <c r="D155" s="14" t="s">
        <v>1037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8</v>
      </c>
      <c r="O155" s="18" t="s">
        <v>1039</v>
      </c>
      <c r="P155" s="16"/>
      <c r="Q155" s="14" t="s">
        <v>54</v>
      </c>
      <c r="R155" s="18" t="s">
        <v>1040</v>
      </c>
      <c r="S155" s="14" t="s">
        <v>903</v>
      </c>
      <c r="T155" s="18" t="s">
        <v>50</v>
      </c>
      <c r="U155" s="16" t="s">
        <v>1041</v>
      </c>
      <c r="V155" s="18" t="s">
        <v>50</v>
      </c>
      <c r="W155" s="16" t="s">
        <v>862</v>
      </c>
      <c r="X155" s="130" t="s">
        <v>1042</v>
      </c>
      <c r="Y155" s="20" t="n">
        <v>29658</v>
      </c>
      <c r="Z155" s="14" t="s">
        <v>58</v>
      </c>
      <c r="AA155" s="14" t="s">
        <v>1043</v>
      </c>
      <c r="AB155" s="14" t="s">
        <v>115</v>
      </c>
      <c r="AC155" s="16" t="s">
        <v>1044</v>
      </c>
      <c r="AD155" s="14" t="s">
        <v>61</v>
      </c>
      <c r="AE155" s="14" t="s">
        <v>1045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6</v>
      </c>
      <c r="AP155" s="16" t="s">
        <v>134</v>
      </c>
      <c r="AQ155" s="14" t="s">
        <v>1047</v>
      </c>
      <c r="AR155" s="21"/>
      <c r="AS155" s="16"/>
    </row>
  </sheetData>
  <autoFilter ref="B1:B155">
    <filterColumn colId="0">
      <filters>
        <filter val="崇州金带街店"/>
      </filters>
    </filterColumn>
  </autoFilter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16" r:id="rId1" display="1040501339@QQ.COM"/>
    <hyperlink ref="X17" r:id="rId2" display="1012254647@QQ.COM"/>
    <hyperlink ref="X18" r:id="rId3" display="41479317@QQ.COM"/>
    <hyperlink ref="X19" r:id="rId4" display="980713251@QQ.COM"/>
    <hyperlink ref="X115" r:id="rId5" display="398711793@qq.com"/>
    <hyperlink ref="X130" r:id="rId6" display="526626942@qq.com"/>
    <hyperlink ref="X131" r:id="rId7" display="634965233@qq.com"/>
    <hyperlink ref="X132" r:id="rId8" display="1326762057@qq.com"/>
    <hyperlink ref="X133" r:id="rId9" display="865555489@qq.com"/>
    <hyperlink ref="X134" r:id="rId10" display="744178099@qq.com"/>
    <hyperlink ref="X135" r:id="rId11" display="1354485425@qq.com"/>
    <hyperlink ref="X138" r:id="rId12" display="1586178201@qq.com"/>
    <hyperlink ref="X139" r:id="rId13" display="809307454@qq.com"/>
    <hyperlink ref="X140" r:id="rId14" display="986810715@qq.com"/>
    <hyperlink ref="X142" r:id="rId15" display="316198186@qq.com"/>
    <hyperlink ref="X143" r:id="rId16" display="249491729@qq.com"/>
    <hyperlink ref="X145" r:id="rId17" display="714448153@qq.com"/>
    <hyperlink ref="X146" r:id="rId18" display="1476347402@qq.com"/>
    <hyperlink ref="X150" r:id="rId19" display="qinruixi@163.com"/>
    <hyperlink ref="X151" r:id="rId20" display="979689585@qq.com"/>
    <hyperlink ref="X154" r:id="rId21" display="395616980@qq.com"/>
    <hyperlink ref="X155" r:id="rId22" display="673507889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微软用户</cp:lastModifiedBy>
  <dcterms:modified xsi:type="dcterms:W3CDTF">2016-07-04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