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挑战一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  <c r="I40" s="17" t="s">
        <v>50</v>
      </c>
    </row>
    <row r="41" customFormat="false" ht="14.25" hidden="false" customHeight="false" outlineLevel="0" collapsed="false">
      <c r="A41" s="18"/>
      <c r="B41" s="18"/>
      <c r="C41" s="4" t="s">
        <v>20</v>
      </c>
      <c r="D41" s="4" t="s">
        <v>51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2</v>
      </c>
      <c r="D42" s="8" t="s">
        <v>53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4</v>
      </c>
      <c r="D43" s="8" t="s">
        <v>53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5</v>
      </c>
      <c r="D44" s="8" t="s">
        <v>53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6</v>
      </c>
      <c r="D45" s="8" t="s">
        <v>53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7</v>
      </c>
      <c r="D46" s="8" t="s">
        <v>53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8</v>
      </c>
      <c r="D47" s="8" t="s">
        <v>53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9</v>
      </c>
      <c r="D48" s="15" t="s">
        <v>53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60</v>
      </c>
      <c r="D49" s="8" t="s">
        <v>53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1</v>
      </c>
      <c r="D50" s="8" t="s">
        <v>53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2</v>
      </c>
      <c r="D51" s="8" t="s">
        <v>53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3</v>
      </c>
      <c r="D52" s="8" t="s">
        <v>53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4</v>
      </c>
      <c r="D53" s="8" t="s">
        <v>53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5</v>
      </c>
      <c r="D55" s="8" t="s">
        <v>66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7</v>
      </c>
      <c r="D56" s="8" t="s">
        <v>66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8</v>
      </c>
      <c r="D57" s="8" t="s">
        <v>66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9</v>
      </c>
      <c r="D58" s="8" t="s">
        <v>66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70</v>
      </c>
      <c r="D59" s="8" t="s">
        <v>66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1</v>
      </c>
      <c r="D60" s="8" t="s">
        <v>66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2</v>
      </c>
      <c r="D61" s="8" t="s">
        <v>66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3</v>
      </c>
      <c r="D62" s="8" t="s">
        <v>66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4</v>
      </c>
      <c r="D63" s="8" t="s">
        <v>66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5</v>
      </c>
      <c r="D64" s="8" t="s">
        <v>66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6</v>
      </c>
      <c r="D65" s="8" t="s">
        <v>66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7</v>
      </c>
      <c r="D66" s="8" t="s">
        <v>66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8</v>
      </c>
      <c r="D67" s="8" t="s">
        <v>66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9</v>
      </c>
      <c r="D68" s="8" t="s">
        <v>66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80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1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2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3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4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5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6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7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8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9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90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1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6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2</v>
      </c>
      <c r="D83" s="28" t="s">
        <v>51</v>
      </c>
      <c r="E83" s="29" t="n">
        <v>1650000</v>
      </c>
      <c r="F83" s="29" t="n">
        <v>513150</v>
      </c>
      <c r="G83" s="29" t="n">
        <v>1800000</v>
      </c>
      <c r="H83" s="29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3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30"/>
      <c r="B85" s="30"/>
      <c r="C85" s="30"/>
      <c r="D85" s="31" t="s">
        <v>93</v>
      </c>
      <c r="E85" s="32" t="n">
        <v>12738280</v>
      </c>
      <c r="F85" s="32" t="n">
        <v>4104622</v>
      </c>
      <c r="G85" s="32" t="n">
        <v>13442694</v>
      </c>
      <c r="H85" s="32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4T03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