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挑战等级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true" hidden="false" outlineLevel="0" max="9" min="9" style="3" width="8.5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4.25" hidden="false" customHeight="false" outlineLevel="0" collapsed="false">
      <c r="A2" s="8" t="n">
        <v>12</v>
      </c>
      <c r="B2" s="9" t="n">
        <v>712</v>
      </c>
      <c r="C2" s="10" t="s">
        <v>9</v>
      </c>
      <c r="D2" s="10" t="s">
        <v>10</v>
      </c>
      <c r="E2" s="11" t="n">
        <v>284000</v>
      </c>
      <c r="F2" s="11" t="n">
        <v>93919</v>
      </c>
      <c r="G2" s="11" t="n">
        <f aca="false">E2*1.05</f>
        <v>298200</v>
      </c>
      <c r="H2" s="11" t="n">
        <v>98615</v>
      </c>
      <c r="I2" s="7" t="n">
        <v>1</v>
      </c>
    </row>
    <row r="3" customFormat="false" ht="14.25" hidden="false" customHeight="false" outlineLevel="0" collapsed="false">
      <c r="A3" s="8" t="n">
        <v>13</v>
      </c>
      <c r="B3" s="10" t="n">
        <v>355</v>
      </c>
      <c r="C3" s="10" t="s">
        <v>11</v>
      </c>
      <c r="D3" s="10" t="s">
        <v>10</v>
      </c>
      <c r="E3" s="11" t="n">
        <v>225000</v>
      </c>
      <c r="F3" s="11" t="n">
        <v>76050</v>
      </c>
      <c r="G3" s="11" t="n">
        <f aca="false">E3*1.05</f>
        <v>236250</v>
      </c>
      <c r="H3" s="11" t="n">
        <v>79853</v>
      </c>
      <c r="I3" s="7" t="n">
        <v>1</v>
      </c>
    </row>
    <row r="4" customFormat="false" ht="14.25" hidden="false" customHeight="false" outlineLevel="0" collapsed="false">
      <c r="A4" s="8" t="n">
        <v>14</v>
      </c>
      <c r="B4" s="10" t="n">
        <v>707</v>
      </c>
      <c r="C4" s="10" t="s">
        <v>12</v>
      </c>
      <c r="D4" s="10" t="s">
        <v>10</v>
      </c>
      <c r="E4" s="11" t="n">
        <v>200000</v>
      </c>
      <c r="F4" s="11" t="n">
        <v>62300</v>
      </c>
      <c r="G4" s="11" t="n">
        <f aca="false">E4*1.05</f>
        <v>210000</v>
      </c>
      <c r="H4" s="11" t="n">
        <v>65415</v>
      </c>
      <c r="I4" s="7" t="n">
        <v>1</v>
      </c>
    </row>
    <row r="5" customFormat="false" ht="14.25" hidden="false" customHeight="false" outlineLevel="0" collapsed="false">
      <c r="A5" s="8" t="n">
        <v>15</v>
      </c>
      <c r="B5" s="12" t="n">
        <v>724</v>
      </c>
      <c r="C5" s="13" t="s">
        <v>13</v>
      </c>
      <c r="D5" s="13" t="s">
        <v>10</v>
      </c>
      <c r="E5" s="11" t="n">
        <v>147000</v>
      </c>
      <c r="F5" s="11" t="n">
        <v>46452</v>
      </c>
      <c r="G5" s="11" t="n">
        <f aca="false">E5*1.05</f>
        <v>154350</v>
      </c>
      <c r="H5" s="11" t="n">
        <v>48775</v>
      </c>
      <c r="I5" s="7" t="n">
        <v>1</v>
      </c>
    </row>
    <row r="6" customFormat="false" ht="14.25" hidden="false" customHeight="false" outlineLevel="0" collapsed="false">
      <c r="A6" s="8" t="n">
        <v>16</v>
      </c>
      <c r="B6" s="10" t="n">
        <v>373</v>
      </c>
      <c r="C6" s="10" t="s">
        <v>14</v>
      </c>
      <c r="D6" s="10" t="s">
        <v>10</v>
      </c>
      <c r="E6" s="11" t="n">
        <v>154000</v>
      </c>
      <c r="F6" s="11" t="n">
        <v>51020</v>
      </c>
      <c r="G6" s="11" t="n">
        <f aca="false">E6*1.05</f>
        <v>161700</v>
      </c>
      <c r="H6" s="11" t="n">
        <v>53571</v>
      </c>
      <c r="I6" s="7" t="n">
        <v>1</v>
      </c>
    </row>
    <row r="7" customFormat="false" ht="14.25" hidden="false" customHeight="false" outlineLevel="0" collapsed="false">
      <c r="A7" s="8" t="n">
        <v>17</v>
      </c>
      <c r="B7" s="10" t="n">
        <v>578</v>
      </c>
      <c r="C7" s="10" t="s">
        <v>15</v>
      </c>
      <c r="D7" s="10" t="s">
        <v>10</v>
      </c>
      <c r="E7" s="11" t="n">
        <v>142000</v>
      </c>
      <c r="F7" s="11" t="n">
        <v>49274</v>
      </c>
      <c r="G7" s="11" t="n">
        <f aca="false">E7*1.05</f>
        <v>149100</v>
      </c>
      <c r="H7" s="11" t="n">
        <v>51738</v>
      </c>
      <c r="I7" s="7" t="n">
        <v>1</v>
      </c>
    </row>
    <row r="8" customFormat="false" ht="14.25" hidden="false" customHeight="false" outlineLevel="0" collapsed="false">
      <c r="A8" s="8" t="n">
        <v>18</v>
      </c>
      <c r="B8" s="10" t="n">
        <v>515</v>
      </c>
      <c r="C8" s="10" t="s">
        <v>16</v>
      </c>
      <c r="D8" s="10" t="s">
        <v>10</v>
      </c>
      <c r="E8" s="11" t="n">
        <v>146500</v>
      </c>
      <c r="F8" s="11" t="n">
        <v>44814</v>
      </c>
      <c r="G8" s="11" t="n">
        <f aca="false">E8*1.05</f>
        <v>153825</v>
      </c>
      <c r="H8" s="11" t="n">
        <v>47055</v>
      </c>
      <c r="I8" s="7" t="n">
        <v>1</v>
      </c>
    </row>
    <row r="9" customFormat="false" ht="14.25" hidden="false" customHeight="false" outlineLevel="0" collapsed="false">
      <c r="A9" s="8" t="n">
        <v>19</v>
      </c>
      <c r="B9" s="10" t="n">
        <v>545</v>
      </c>
      <c r="C9" s="10" t="s">
        <v>17</v>
      </c>
      <c r="D9" s="10" t="s">
        <v>10</v>
      </c>
      <c r="E9" s="11" t="n">
        <v>115000</v>
      </c>
      <c r="F9" s="11" t="n">
        <v>40434</v>
      </c>
      <c r="G9" s="11" t="n">
        <f aca="false">E9*1.05</f>
        <v>120750</v>
      </c>
      <c r="H9" s="11" t="n">
        <v>42456</v>
      </c>
      <c r="I9" s="7" t="n">
        <v>1</v>
      </c>
    </row>
    <row r="10" customFormat="false" ht="14.25" hidden="false" customHeight="false" outlineLevel="0" collapsed="false">
      <c r="A10" s="8" t="n">
        <v>20</v>
      </c>
      <c r="B10" s="10" t="n">
        <v>598</v>
      </c>
      <c r="C10" s="10" t="s">
        <v>18</v>
      </c>
      <c r="D10" s="10" t="s">
        <v>10</v>
      </c>
      <c r="E10" s="11" t="n">
        <v>97000</v>
      </c>
      <c r="F10" s="11" t="n">
        <v>33038</v>
      </c>
      <c r="G10" s="11" t="n">
        <f aca="false">E10*1.05</f>
        <v>101850</v>
      </c>
      <c r="H10" s="11" t="n">
        <v>34690</v>
      </c>
      <c r="I10" s="7" t="n">
        <v>1</v>
      </c>
    </row>
    <row r="11" customFormat="false" ht="14.25" hidden="false" customHeight="false" outlineLevel="0" collapsed="false">
      <c r="A11" s="8" t="n">
        <v>21</v>
      </c>
      <c r="B11" s="10" t="n">
        <v>723</v>
      </c>
      <c r="C11" s="10" t="s">
        <v>19</v>
      </c>
      <c r="D11" s="10" t="s">
        <v>10</v>
      </c>
      <c r="E11" s="11" t="n">
        <v>75000</v>
      </c>
      <c r="F11" s="11" t="n">
        <v>23768</v>
      </c>
      <c r="G11" s="11" t="n">
        <f aca="false">E11*1.05</f>
        <v>78750</v>
      </c>
      <c r="H11" s="11" t="n">
        <v>24956</v>
      </c>
      <c r="I11" s="7" t="n">
        <v>1</v>
      </c>
    </row>
    <row r="12" customFormat="false" ht="14.25" hidden="false" customHeight="false" outlineLevel="0" collapsed="false">
      <c r="A12" s="8" t="n">
        <v>22</v>
      </c>
      <c r="B12" s="10" t="n">
        <v>511</v>
      </c>
      <c r="C12" s="10" t="s">
        <v>20</v>
      </c>
      <c r="D12" s="10" t="s">
        <v>10</v>
      </c>
      <c r="E12" s="11" t="n">
        <v>113000</v>
      </c>
      <c r="F12" s="11" t="n">
        <v>35821</v>
      </c>
      <c r="G12" s="11" t="n">
        <f aca="false">E12*1.05</f>
        <v>118650</v>
      </c>
      <c r="H12" s="11" t="n">
        <v>37612</v>
      </c>
      <c r="I12" s="7" t="n">
        <v>2</v>
      </c>
    </row>
    <row r="13" customFormat="false" ht="22.5" hidden="false" customHeight="false" outlineLevel="0" collapsed="false">
      <c r="A13" s="8" t="n">
        <v>23</v>
      </c>
      <c r="B13" s="10" t="n">
        <v>718</v>
      </c>
      <c r="C13" s="10" t="s">
        <v>21</v>
      </c>
      <c r="D13" s="10" t="s">
        <v>10</v>
      </c>
      <c r="E13" s="11" t="n">
        <v>50300</v>
      </c>
      <c r="F13" s="11" t="n">
        <v>15679</v>
      </c>
      <c r="G13" s="11" t="n">
        <f aca="false">E13*1.05</f>
        <v>52815</v>
      </c>
      <c r="H13" s="11" t="n">
        <v>16462</v>
      </c>
      <c r="I13" s="7" t="n">
        <v>1</v>
      </c>
    </row>
    <row r="14" customFormat="false" ht="14.25" hidden="false" customHeight="false" outlineLevel="0" collapsed="false">
      <c r="A14" s="8" t="n">
        <v>24</v>
      </c>
      <c r="B14" s="10" t="n">
        <v>743</v>
      </c>
      <c r="C14" s="10" t="s">
        <v>22</v>
      </c>
      <c r="D14" s="10" t="s">
        <v>10</v>
      </c>
      <c r="E14" s="11" t="n">
        <v>54000</v>
      </c>
      <c r="F14" s="11" t="n">
        <v>17318</v>
      </c>
      <c r="G14" s="11" t="n">
        <f aca="false">E14*1.05</f>
        <v>56700</v>
      </c>
      <c r="H14" s="11" t="n">
        <v>18184</v>
      </c>
      <c r="I14" s="7" t="n">
        <v>2</v>
      </c>
    </row>
    <row r="15" customFormat="false" ht="14.25" hidden="false" customHeight="false" outlineLevel="0" collapsed="false">
      <c r="A15" s="8" t="n">
        <v>25</v>
      </c>
      <c r="B15" s="10" t="n">
        <v>740</v>
      </c>
      <c r="C15" s="10" t="s">
        <v>23</v>
      </c>
      <c r="D15" s="10" t="s">
        <v>10</v>
      </c>
      <c r="E15" s="11" t="n">
        <v>63500</v>
      </c>
      <c r="F15" s="11" t="n">
        <v>19787</v>
      </c>
      <c r="G15" s="11" t="n">
        <f aca="false">E15*1.05</f>
        <v>66675</v>
      </c>
      <c r="H15" s="11" t="n">
        <v>20776</v>
      </c>
      <c r="I15" s="7" t="n">
        <v>1</v>
      </c>
    </row>
    <row r="16" customFormat="false" ht="14.25" hidden="false" customHeight="false" outlineLevel="0" collapsed="false">
      <c r="A16" s="8" t="n">
        <v>75</v>
      </c>
      <c r="B16" s="10" t="n">
        <v>572</v>
      </c>
      <c r="C16" s="10" t="s">
        <v>24</v>
      </c>
      <c r="D16" s="10" t="s">
        <v>10</v>
      </c>
      <c r="E16" s="11" t="n">
        <v>66800</v>
      </c>
      <c r="F16" s="11" t="n">
        <v>20828</v>
      </c>
      <c r="G16" s="11" t="n">
        <f aca="false">E16*1.05</f>
        <v>70140</v>
      </c>
      <c r="H16" s="11" t="n">
        <v>21870</v>
      </c>
      <c r="I16" s="7" t="n">
        <v>1</v>
      </c>
    </row>
    <row r="17" customFormat="false" ht="14.25" hidden="false" customHeight="false" outlineLevel="0" collapsed="false">
      <c r="A17" s="14"/>
      <c r="B17" s="5"/>
      <c r="C17" s="5" t="s">
        <v>25</v>
      </c>
      <c r="D17" s="5" t="s">
        <v>10</v>
      </c>
      <c r="E17" s="15" t="n">
        <f aca="false">SUM(E2:E16)</f>
        <v>1933100</v>
      </c>
      <c r="F17" s="15" t="n">
        <f aca="false">SUM(F2:F16)</f>
        <v>630502</v>
      </c>
      <c r="G17" s="15" t="n">
        <f aca="false">SUM(G2:G16)</f>
        <v>2029755</v>
      </c>
      <c r="H17" s="15" t="n">
        <f aca="false">SUM(H2:H16)</f>
        <v>662028</v>
      </c>
      <c r="I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4T01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