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二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二</t>
    </r>
  </si>
  <si>
    <t xml:space="preserve">都江堰店</t>
  </si>
  <si>
    <t xml:space="preserve">崇都片</t>
  </si>
  <si>
    <t xml:space="preserve">挑战一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合计</t>
  </si>
  <si>
    <t xml:space="preserve">西北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7.62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2" width="9.36"/>
  </cols>
  <sheetData>
    <row r="1" customFormat="false" ht="2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/>
      <c r="J1" s="6"/>
      <c r="K1" s="6"/>
    </row>
    <row r="2" customFormat="false" ht="14.25" hidden="false" customHeight="false" outlineLevel="0" collapsed="false">
      <c r="A2" s="7" t="n">
        <v>64</v>
      </c>
      <c r="B2" s="8" t="n">
        <v>351</v>
      </c>
      <c r="C2" s="9" t="s">
        <v>8</v>
      </c>
      <c r="D2" s="9" t="s">
        <v>9</v>
      </c>
      <c r="E2" s="10" t="n">
        <v>120000</v>
      </c>
      <c r="F2" s="10" t="n">
        <v>38988</v>
      </c>
      <c r="G2" s="10" t="n">
        <f aca="false">E2*1.05</f>
        <v>126000</v>
      </c>
      <c r="H2" s="10" t="n">
        <v>40937</v>
      </c>
      <c r="I2" s="11" t="s">
        <v>10</v>
      </c>
      <c r="J2" s="12" t="n">
        <v>120000</v>
      </c>
      <c r="K2" s="12" t="n">
        <v>38988</v>
      </c>
    </row>
    <row r="3" customFormat="false" ht="22.5" hidden="false" customHeight="false" outlineLevel="0" collapsed="false">
      <c r="A3" s="7" t="n">
        <v>65</v>
      </c>
      <c r="B3" s="8" t="n">
        <v>706</v>
      </c>
      <c r="C3" s="9" t="s">
        <v>11</v>
      </c>
      <c r="D3" s="9" t="s">
        <v>9</v>
      </c>
      <c r="E3" s="10" t="n">
        <v>76800</v>
      </c>
      <c r="F3" s="10" t="n">
        <v>27702</v>
      </c>
      <c r="G3" s="10" t="n">
        <f aca="false">E3*1.05</f>
        <v>80640</v>
      </c>
      <c r="H3" s="10" t="n">
        <v>29087</v>
      </c>
      <c r="I3" s="11" t="s">
        <v>10</v>
      </c>
      <c r="J3" s="12" t="n">
        <v>76800</v>
      </c>
      <c r="K3" s="12" t="n">
        <v>27702</v>
      </c>
    </row>
    <row r="4" customFormat="false" ht="22.5" hidden="false" customHeight="false" outlineLevel="0" collapsed="false">
      <c r="A4" s="7" t="n">
        <v>66</v>
      </c>
      <c r="B4" s="8" t="n">
        <v>587</v>
      </c>
      <c r="C4" s="9" t="s">
        <v>12</v>
      </c>
      <c r="D4" s="9" t="s">
        <v>9</v>
      </c>
      <c r="E4" s="10" t="n">
        <v>78100</v>
      </c>
      <c r="F4" s="10" t="n">
        <v>25648</v>
      </c>
      <c r="G4" s="10" t="n">
        <f aca="false">E4*1.05</f>
        <v>82005</v>
      </c>
      <c r="H4" s="10" t="n">
        <v>26930</v>
      </c>
      <c r="I4" s="11" t="s">
        <v>10</v>
      </c>
      <c r="J4" s="11" t="n">
        <v>78100</v>
      </c>
      <c r="K4" s="11" t="n">
        <v>25648</v>
      </c>
    </row>
    <row r="5" customFormat="false" ht="22.5" hidden="false" customHeight="false" outlineLevel="0" collapsed="false">
      <c r="A5" s="7" t="n">
        <v>67</v>
      </c>
      <c r="B5" s="8" t="n">
        <v>738</v>
      </c>
      <c r="C5" s="9" t="s">
        <v>13</v>
      </c>
      <c r="D5" s="9" t="s">
        <v>9</v>
      </c>
      <c r="E5" s="10" t="n">
        <v>73600</v>
      </c>
      <c r="F5" s="10" t="n">
        <v>23184</v>
      </c>
      <c r="G5" s="10" t="n">
        <f aca="false">E5*1.05</f>
        <v>77280</v>
      </c>
      <c r="H5" s="10" t="n">
        <v>24343</v>
      </c>
      <c r="I5" s="11" t="s">
        <v>10</v>
      </c>
      <c r="J5" s="12" t="n">
        <v>73600</v>
      </c>
      <c r="K5" s="12" t="n">
        <v>23184</v>
      </c>
    </row>
    <row r="6" customFormat="false" ht="22.5" hidden="false" customHeight="false" outlineLevel="0" collapsed="false">
      <c r="A6" s="7" t="n">
        <v>68</v>
      </c>
      <c r="B6" s="8" t="n">
        <v>704</v>
      </c>
      <c r="C6" s="9" t="s">
        <v>14</v>
      </c>
      <c r="D6" s="9" t="s">
        <v>9</v>
      </c>
      <c r="E6" s="10" t="n">
        <v>75300</v>
      </c>
      <c r="F6" s="10" t="n">
        <v>23388</v>
      </c>
      <c r="G6" s="10" t="n">
        <f aca="false">E6*1.05</f>
        <v>79065</v>
      </c>
      <c r="H6" s="10" t="n">
        <v>24558</v>
      </c>
      <c r="I6" s="11" t="s">
        <v>10</v>
      </c>
      <c r="J6" s="12" t="n">
        <v>75300</v>
      </c>
      <c r="K6" s="12" t="n">
        <v>23388</v>
      </c>
    </row>
    <row r="7" customFormat="false" ht="22.5" hidden="false" customHeight="false" outlineLevel="0" collapsed="false">
      <c r="A7" s="7" t="n">
        <v>69</v>
      </c>
      <c r="B7" s="8" t="n">
        <v>710</v>
      </c>
      <c r="C7" s="9" t="s">
        <v>15</v>
      </c>
      <c r="D7" s="9" t="s">
        <v>9</v>
      </c>
      <c r="E7" s="10" t="n">
        <v>63800</v>
      </c>
      <c r="F7" s="10" t="n">
        <v>21028</v>
      </c>
      <c r="G7" s="10" t="n">
        <f aca="false">E7*1.05</f>
        <v>66990</v>
      </c>
      <c r="H7" s="10" t="n">
        <v>22080</v>
      </c>
      <c r="I7" s="11" t="s">
        <v>10</v>
      </c>
      <c r="J7" s="12" t="n">
        <v>63800</v>
      </c>
      <c r="K7" s="12" t="n">
        <v>21028</v>
      </c>
    </row>
    <row r="8" customFormat="false" ht="22.5" hidden="false" customHeight="false" outlineLevel="0" collapsed="false">
      <c r="A8" s="7" t="n">
        <v>70</v>
      </c>
      <c r="B8" s="8" t="n">
        <v>713</v>
      </c>
      <c r="C8" s="9" t="s">
        <v>16</v>
      </c>
      <c r="D8" s="9" t="s">
        <v>9</v>
      </c>
      <c r="E8" s="10" t="n">
        <v>55200</v>
      </c>
      <c r="F8" s="10" t="n">
        <v>20076</v>
      </c>
      <c r="G8" s="10" t="n">
        <f aca="false">E8*1.05</f>
        <v>57960</v>
      </c>
      <c r="H8" s="10" t="n">
        <v>21080</v>
      </c>
      <c r="I8" s="11" t="s">
        <v>10</v>
      </c>
      <c r="J8" s="12" t="n">
        <v>55200</v>
      </c>
      <c r="K8" s="12" t="n">
        <v>20076</v>
      </c>
    </row>
    <row r="9" customFormat="false" ht="14.25" hidden="false" customHeight="false" outlineLevel="0" collapsed="false">
      <c r="A9" s="13" t="n">
        <v>71</v>
      </c>
      <c r="B9" s="8" t="n">
        <v>52</v>
      </c>
      <c r="C9" s="9" t="s">
        <v>17</v>
      </c>
      <c r="D9" s="9" t="s">
        <v>9</v>
      </c>
      <c r="E9" s="10" t="n">
        <v>161000</v>
      </c>
      <c r="F9" s="10" t="n">
        <v>50715</v>
      </c>
      <c r="G9" s="10" t="n">
        <f aca="false">E9*1.05</f>
        <v>169050</v>
      </c>
      <c r="H9" s="10" t="n">
        <v>53251</v>
      </c>
      <c r="I9" s="11" t="s">
        <v>10</v>
      </c>
      <c r="J9" s="12" t="n">
        <v>161000</v>
      </c>
      <c r="K9" s="12" t="n">
        <v>50715</v>
      </c>
    </row>
    <row r="10" customFormat="false" ht="14.25" hidden="false" customHeight="false" outlineLevel="0" collapsed="false">
      <c r="A10" s="13" t="n">
        <v>72</v>
      </c>
      <c r="B10" s="8" t="n">
        <v>54</v>
      </c>
      <c r="C10" s="9" t="s">
        <v>18</v>
      </c>
      <c r="D10" s="9" t="s">
        <v>9</v>
      </c>
      <c r="E10" s="10" t="n">
        <v>175500</v>
      </c>
      <c r="F10" s="10" t="n">
        <v>57301</v>
      </c>
      <c r="G10" s="10" t="n">
        <f aca="false">E10*1.05</f>
        <v>184275</v>
      </c>
      <c r="H10" s="10" t="n">
        <v>60166</v>
      </c>
      <c r="I10" s="11" t="s">
        <v>10</v>
      </c>
      <c r="J10" s="12" t="n">
        <v>175500</v>
      </c>
      <c r="K10" s="12" t="n">
        <v>57301</v>
      </c>
    </row>
    <row r="11" customFormat="false" ht="14.25" hidden="false" customHeight="false" outlineLevel="0" collapsed="false">
      <c r="A11" s="13" t="n">
        <v>73</v>
      </c>
      <c r="B11" s="8" t="n">
        <v>367</v>
      </c>
      <c r="C11" s="9" t="s">
        <v>19</v>
      </c>
      <c r="D11" s="9" t="s">
        <v>9</v>
      </c>
      <c r="E11" s="10" t="n">
        <v>129000</v>
      </c>
      <c r="F11" s="10" t="n">
        <v>43808</v>
      </c>
      <c r="G11" s="10" t="n">
        <f aca="false">E11*1.05</f>
        <v>135450</v>
      </c>
      <c r="H11" s="10" t="n">
        <v>45999</v>
      </c>
      <c r="I11" s="11" t="s">
        <v>10</v>
      </c>
      <c r="J11" s="12" t="n">
        <v>129000</v>
      </c>
      <c r="K11" s="12" t="n">
        <v>43808</v>
      </c>
    </row>
    <row r="12" customFormat="false" ht="14.25" hidden="false" customHeight="false" outlineLevel="0" collapsed="false">
      <c r="A12" s="13" t="n">
        <v>74</v>
      </c>
      <c r="B12" s="8" t="n">
        <v>56</v>
      </c>
      <c r="C12" s="9" t="s">
        <v>20</v>
      </c>
      <c r="D12" s="9" t="s">
        <v>9</v>
      </c>
      <c r="E12" s="10" t="n">
        <v>96800</v>
      </c>
      <c r="F12" s="10" t="n">
        <v>31973</v>
      </c>
      <c r="G12" s="10" t="n">
        <f aca="false">E12*1.05</f>
        <v>101640</v>
      </c>
      <c r="H12" s="10" t="n">
        <v>33572</v>
      </c>
      <c r="I12" s="11" t="s">
        <v>10</v>
      </c>
      <c r="J12" s="12" t="n">
        <v>96800</v>
      </c>
      <c r="K12" s="12" t="n">
        <v>31973</v>
      </c>
    </row>
    <row r="13" customFormat="false" ht="14.25" hidden="false" customHeight="false" outlineLevel="0" collapsed="false">
      <c r="A13" s="13" t="n">
        <v>75</v>
      </c>
      <c r="B13" s="8" t="n">
        <v>572</v>
      </c>
      <c r="C13" s="9" t="s">
        <v>21</v>
      </c>
      <c r="D13" s="9" t="s">
        <v>9</v>
      </c>
      <c r="E13" s="10" t="n">
        <v>66800</v>
      </c>
      <c r="F13" s="10" t="n">
        <v>20828</v>
      </c>
      <c r="G13" s="10" t="n">
        <f aca="false">E13*1.05</f>
        <v>70140</v>
      </c>
      <c r="H13" s="10" t="n">
        <v>21870</v>
      </c>
      <c r="I13" s="14"/>
      <c r="J13" s="6"/>
      <c r="K13" s="6"/>
    </row>
    <row r="14" customFormat="false" ht="14.25" hidden="false" customHeight="false" outlineLevel="0" collapsed="false">
      <c r="A14" s="15"/>
      <c r="B14" s="4"/>
      <c r="C14" s="4" t="s">
        <v>22</v>
      </c>
      <c r="D14" s="4" t="s">
        <v>23</v>
      </c>
      <c r="E14" s="16" t="n">
        <f aca="false">SUM(E2:E13)</f>
        <v>1171900</v>
      </c>
      <c r="F14" s="16" t="n">
        <f aca="false">SUM(F2:F13)</f>
        <v>384639</v>
      </c>
      <c r="G14" s="16" t="n">
        <f aca="false">SUM(G2:G13)</f>
        <v>1230495</v>
      </c>
      <c r="H14" s="16" t="n">
        <f aca="false">SUM(H2:H13)</f>
        <v>403873</v>
      </c>
      <c r="I14" s="6"/>
      <c r="J14" s="6"/>
      <c r="K1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cp:keywords/>
  <dc:language>en-US</dc:language>
  <cp:lastModifiedBy>微软用户</cp:lastModifiedBy>
  <dcterms:modified xsi:type="dcterms:W3CDTF">2016-07-03T07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