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8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大保健提成</t>
  </si>
  <si>
    <t xml:space="preserve">按毛利率提成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类和单品提成</t>
    </r>
  </si>
  <si>
    <t xml:space="preserve">合计提成</t>
  </si>
  <si>
    <t xml:space="preserve">桑菊感冒片</t>
  </si>
  <si>
    <t xml:space="preserve">张阳 </t>
  </si>
  <si>
    <t xml:space="preserve">0</t>
  </si>
  <si>
    <t xml:space="preserve">上清片</t>
  </si>
  <si>
    <t xml:space="preserve">元胡止痛片</t>
  </si>
  <si>
    <t xml:space="preserve">复方黄连素片</t>
  </si>
  <si>
    <t xml:space="preserve">归脾丸</t>
  </si>
  <si>
    <t xml:space="preserve">板蓝根颗粒</t>
  </si>
  <si>
    <t xml:space="preserve">小柴胡颗粒</t>
  </si>
  <si>
    <t xml:space="preserve">复方鱼腥草片</t>
  </si>
  <si>
    <t xml:space="preserve">大山楂颗粒</t>
  </si>
  <si>
    <t xml:space="preserve">三七伤药片</t>
  </si>
  <si>
    <t xml:space="preserve">伤科活血酊</t>
  </si>
  <si>
    <t xml:space="preserve">健脾糕片</t>
  </si>
  <si>
    <t xml:space="preserve">炎可宁胶囊</t>
  </si>
  <si>
    <t xml:space="preserve">安胃片</t>
  </si>
  <si>
    <t xml:space="preserve">九味羌活丸</t>
  </si>
  <si>
    <t xml:space="preserve">小儿咳喘灵颗粒</t>
  </si>
  <si>
    <t xml:space="preserve">通宣理肺丸</t>
  </si>
  <si>
    <t xml:space="preserve">风寒咳嗽颗粒</t>
  </si>
  <si>
    <t xml:space="preserve">通宣理肺颗粒</t>
  </si>
  <si>
    <t xml:space="preserve">龙胆泻肝丸</t>
  </si>
  <si>
    <t xml:space="preserve">烧伤肤康液</t>
  </si>
  <si>
    <t xml:space="preserve">清喉咽颗粒</t>
  </si>
  <si>
    <t xml:space="preserve">葛根芩连片</t>
  </si>
  <si>
    <t xml:space="preserve">麻杏止咳片</t>
  </si>
  <si>
    <t xml:space="preserve">石淋通颗粒</t>
  </si>
  <si>
    <t xml:space="preserve">黄连上清丸</t>
  </si>
  <si>
    <t xml:space="preserve">夏桑菊颗粒</t>
  </si>
  <si>
    <t xml:space="preserve">精制银翘解毒片 </t>
  </si>
  <si>
    <t xml:space="preserve">抗骨增生片</t>
  </si>
  <si>
    <t xml:space="preserve">玄麦甘桔颗粒</t>
  </si>
  <si>
    <t xml:space="preserve">保和颗粒</t>
  </si>
  <si>
    <t xml:space="preserve">防风通圣丸</t>
  </si>
  <si>
    <t xml:space="preserve">五子衍宗丸</t>
  </si>
  <si>
    <t xml:space="preserve">补中益气丸</t>
  </si>
  <si>
    <t xml:space="preserve">炎可宁片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百咳静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t xml:space="preserve">麻杏止咳糖浆</t>
  </si>
  <si>
    <t xml:space="preserve">养血当归糖浆</t>
  </si>
  <si>
    <t xml:space="preserve">川贝清肺糖浆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t xml:space="preserve">生脉饮</t>
  </si>
  <si>
    <t xml:space="preserve">菊花</t>
  </si>
  <si>
    <t xml:space="preserve">柠檬</t>
  </si>
  <si>
    <t xml:space="preserve">天麻</t>
  </si>
  <si>
    <t xml:space="preserve">丹参</t>
  </si>
  <si>
    <t xml:space="preserve">灵芝</t>
  </si>
  <si>
    <t xml:space="preserve">枸杞子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枸杞子（太极牌）</t>
  </si>
  <si>
    <t xml:space="preserve">芡实</t>
  </si>
  <si>
    <t xml:space="preserve">玉竹</t>
  </si>
  <si>
    <t xml:space="preserve">金银花</t>
  </si>
  <si>
    <t xml:space="preserve">山药</t>
  </si>
  <si>
    <t xml:space="preserve">当归</t>
  </si>
  <si>
    <t xml:space="preserve">党参</t>
  </si>
  <si>
    <t xml:space="preserve">贡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1697;&#31181;&#20844;&#21496;&#26126;&#32454;&#26597;&#35810;_201607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品种公司明细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单位</v>
          </cell>
          <cell r="D1" t="str">
            <v>规格</v>
          </cell>
          <cell r="E1" t="str">
            <v>产地</v>
          </cell>
          <cell r="F1" t="str">
            <v>末次进货时间</v>
          </cell>
          <cell r="G1" t="str">
            <v>供应商ID</v>
          </cell>
          <cell r="H1" t="str">
            <v>供应商名称</v>
          </cell>
          <cell r="I1" t="str">
            <v>公司可销天数</v>
          </cell>
          <cell r="J1" t="str">
            <v>公司销售数量</v>
          </cell>
        </row>
        <row r="2">
          <cell r="A2">
            <v>97363</v>
          </cell>
          <cell r="B2" t="str">
            <v>玉竹</v>
          </cell>
          <cell r="C2" t="str">
            <v>袋</v>
          </cell>
          <cell r="D2" t="str">
            <v>片、100g（桐君阁）</v>
          </cell>
          <cell r="E2" t="str">
            <v>湖南</v>
          </cell>
          <cell r="F2">
            <v>42149.4640509259</v>
          </cell>
          <cell r="G2">
            <v>11235</v>
          </cell>
          <cell r="H2" t="str">
            <v>重庆桐君阁股份有限公司中药保健品分公司</v>
          </cell>
          <cell r="I2" t="str">
            <v>1828.32</v>
          </cell>
          <cell r="J2">
            <v>9.85</v>
          </cell>
        </row>
        <row r="3">
          <cell r="A3">
            <v>115725</v>
          </cell>
          <cell r="B3" t="str">
            <v>冬虫夏草菌丝体口服液(大光荣)</v>
          </cell>
          <cell r="C3" t="str">
            <v>提</v>
          </cell>
          <cell r="D3" t="str">
            <v>250mlx3瓶</v>
          </cell>
          <cell r="E3" t="str">
            <v>幸福生物科技</v>
          </cell>
          <cell r="F3">
            <v>42192.6256712963</v>
          </cell>
          <cell r="G3">
            <v>7514</v>
          </cell>
          <cell r="H3" t="str">
            <v>成都康利健保健品有限责任公司</v>
          </cell>
          <cell r="I3" t="str">
            <v>782.31</v>
          </cell>
          <cell r="J3">
            <v>13</v>
          </cell>
        </row>
        <row r="4">
          <cell r="A4">
            <v>136780</v>
          </cell>
          <cell r="B4" t="str">
            <v>三和堂牌西洋参含片</v>
          </cell>
          <cell r="C4" t="str">
            <v>提</v>
          </cell>
          <cell r="D4" t="str">
            <v>1.25gx12片x12盒礼盒装</v>
          </cell>
          <cell r="E4" t="str">
            <v>福建幸福生物</v>
          </cell>
          <cell r="F4">
            <v>42192.6256712963</v>
          </cell>
          <cell r="G4">
            <v>7514</v>
          </cell>
          <cell r="H4" t="str">
            <v>成都康利健保健品有限责任公司</v>
          </cell>
          <cell r="I4" t="str">
            <v>777.27</v>
          </cell>
          <cell r="J4">
            <v>11</v>
          </cell>
        </row>
        <row r="5">
          <cell r="A5">
            <v>243</v>
          </cell>
          <cell r="B5" t="str">
            <v>乙酰螺旋霉素片</v>
          </cell>
          <cell r="C5" t="str">
            <v>板</v>
          </cell>
          <cell r="D5" t="str">
            <v>100mgx12片(薄膜衣)</v>
          </cell>
          <cell r="E5" t="str">
            <v>重庆科瑞</v>
          </cell>
          <cell r="F5">
            <v>42200.7051273148</v>
          </cell>
          <cell r="G5">
            <v>5629</v>
          </cell>
          <cell r="H5" t="str">
            <v>四川科伦医药贸易有限公司</v>
          </cell>
          <cell r="I5" t="str">
            <v>702</v>
          </cell>
          <cell r="J5">
            <v>170</v>
          </cell>
        </row>
        <row r="6">
          <cell r="A6">
            <v>66643</v>
          </cell>
          <cell r="B6" t="str">
            <v>头孢氨苄胶囊</v>
          </cell>
          <cell r="C6" t="str">
            <v>盒</v>
          </cell>
          <cell r="D6" t="str">
            <v>0.25gx24粒</v>
          </cell>
          <cell r="E6" t="str">
            <v>西南药业</v>
          </cell>
          <cell r="F6">
            <v>42202.4621064815</v>
          </cell>
          <cell r="G6">
            <v>1038</v>
          </cell>
          <cell r="H6" t="str">
            <v>西南药业股份有限公司</v>
          </cell>
          <cell r="I6" t="str">
            <v>525.56</v>
          </cell>
          <cell r="J6">
            <v>81</v>
          </cell>
        </row>
        <row r="7">
          <cell r="A7">
            <v>74308</v>
          </cell>
          <cell r="B7" t="str">
            <v>灵芝</v>
          </cell>
          <cell r="C7" t="str">
            <v>瓶</v>
          </cell>
          <cell r="D7" t="str">
            <v>片、50g（桐君阁牌）</v>
          </cell>
          <cell r="E7" t="str">
            <v>四川</v>
          </cell>
          <cell r="F7">
            <v>42128.6277430556</v>
          </cell>
          <cell r="G7">
            <v>11235</v>
          </cell>
          <cell r="H7" t="str">
            <v>重庆桐君阁股份有限公司中药保健品分公司</v>
          </cell>
          <cell r="I7" t="str">
            <v>490.91</v>
          </cell>
          <cell r="J7">
            <v>33</v>
          </cell>
        </row>
        <row r="8">
          <cell r="A8">
            <v>105309</v>
          </cell>
          <cell r="B8" t="str">
            <v>护创搭档(消毒再敷贴)</v>
          </cell>
          <cell r="C8" t="str">
            <v>盒</v>
          </cell>
          <cell r="D8" t="str">
            <v>碘伏消毒棉棒6支+防水创可贴12片</v>
          </cell>
          <cell r="E8" t="str">
            <v>青岛海诺生物</v>
          </cell>
        </row>
        <row r="8">
          <cell r="I8" t="str">
            <v>465.37</v>
          </cell>
          <cell r="J8">
            <v>123</v>
          </cell>
        </row>
        <row r="9">
          <cell r="A9">
            <v>82446</v>
          </cell>
          <cell r="B9" t="str">
            <v>含化上清片</v>
          </cell>
          <cell r="C9" t="str">
            <v>盒</v>
          </cell>
          <cell r="D9" t="str">
            <v>0.6gx12片x2板</v>
          </cell>
          <cell r="E9" t="str">
            <v>山东方健</v>
          </cell>
          <cell r="F9">
            <v>42214.458275463</v>
          </cell>
          <cell r="G9">
            <v>14445</v>
          </cell>
          <cell r="H9" t="str">
            <v>山东方健制药有限公司</v>
          </cell>
          <cell r="I9" t="str">
            <v>439.93</v>
          </cell>
          <cell r="J9">
            <v>134</v>
          </cell>
        </row>
        <row r="10">
          <cell r="A10">
            <v>22777</v>
          </cell>
          <cell r="B10" t="str">
            <v>阿法骨化醇软胶囊(盖诺真)</v>
          </cell>
          <cell r="C10" t="str">
            <v>盒</v>
          </cell>
          <cell r="D10" t="str">
            <v>0.25ugx20粒x2板</v>
          </cell>
          <cell r="E10" t="str">
            <v>青岛海尔</v>
          </cell>
          <cell r="F10">
            <v>40591.6224884259</v>
          </cell>
          <cell r="G10">
            <v>5075</v>
          </cell>
          <cell r="H10" t="str">
            <v>四川省天奇药业有限公司</v>
          </cell>
          <cell r="I10" t="str">
            <v>439.41</v>
          </cell>
          <cell r="J10">
            <v>34</v>
          </cell>
        </row>
        <row r="11">
          <cell r="A11">
            <v>65506</v>
          </cell>
          <cell r="B11" t="str">
            <v>妇宝颗粒</v>
          </cell>
          <cell r="C11" t="str">
            <v>盒</v>
          </cell>
          <cell r="D11" t="str">
            <v>10gx8袋</v>
          </cell>
          <cell r="E11" t="str">
            <v>浙江东方</v>
          </cell>
          <cell r="F11">
            <v>42185.5646875</v>
          </cell>
          <cell r="G11">
            <v>2</v>
          </cell>
          <cell r="H11" t="str">
            <v>重庆桐君阁股份有限公司医药批发分公司</v>
          </cell>
          <cell r="I11" t="str">
            <v>434.25</v>
          </cell>
          <cell r="J11">
            <v>40</v>
          </cell>
        </row>
        <row r="12">
          <cell r="A12">
            <v>44674</v>
          </cell>
          <cell r="B12" t="str">
            <v>吲达帕胺缓释片</v>
          </cell>
          <cell r="C12" t="str">
            <v>盒</v>
          </cell>
          <cell r="D12" t="str">
            <v>1.5mgx12片</v>
          </cell>
          <cell r="E12" t="str">
            <v>宁夏康亚药业</v>
          </cell>
          <cell r="F12">
            <v>42144.6594444444</v>
          </cell>
          <cell r="G12">
            <v>14547</v>
          </cell>
          <cell r="H12" t="str">
            <v>重庆桐君阁股份有限公司</v>
          </cell>
          <cell r="I12" t="str">
            <v>412.26</v>
          </cell>
          <cell r="J12">
            <v>93</v>
          </cell>
        </row>
        <row r="13">
          <cell r="A13">
            <v>106195</v>
          </cell>
          <cell r="B13" t="str">
            <v>香砂平胃颗粒</v>
          </cell>
          <cell r="C13" t="str">
            <v>盒</v>
          </cell>
          <cell r="D13" t="str">
            <v>10gx6袋</v>
          </cell>
          <cell r="E13" t="str">
            <v>云南白药股份</v>
          </cell>
          <cell r="F13">
            <v>41989.6301041667</v>
          </cell>
          <cell r="G13">
            <v>14547</v>
          </cell>
          <cell r="H13" t="str">
            <v>重庆桐君阁股份有限公司</v>
          </cell>
          <cell r="I13" t="str">
            <v>376.8</v>
          </cell>
          <cell r="J13">
            <v>75</v>
          </cell>
        </row>
        <row r="14">
          <cell r="A14">
            <v>31168</v>
          </cell>
          <cell r="B14" t="str">
            <v>远红外磁疗贴</v>
          </cell>
          <cell r="C14" t="str">
            <v>盒</v>
          </cell>
          <cell r="D14" t="str">
            <v>7.5cmx11cmx1贴x2袋ZS-C骨质增生</v>
          </cell>
          <cell r="E14" t="str">
            <v>山东朱氏堂</v>
          </cell>
          <cell r="F14">
            <v>42237.4647453704</v>
          </cell>
          <cell r="G14">
            <v>14547</v>
          </cell>
          <cell r="H14" t="str">
            <v>重庆桐君阁股份有限公司</v>
          </cell>
          <cell r="I14" t="str">
            <v>342.31</v>
          </cell>
          <cell r="J14">
            <v>173</v>
          </cell>
        </row>
        <row r="15">
          <cell r="A15">
            <v>2741</v>
          </cell>
          <cell r="B15" t="str">
            <v>脱脂纱布口罩</v>
          </cell>
          <cell r="C15" t="str">
            <v>只</v>
          </cell>
          <cell r="D15" t="str">
            <v>14cmx18cmx12层(普通型)</v>
          </cell>
          <cell r="E15" t="str">
            <v>成都卫材</v>
          </cell>
          <cell r="F15">
            <v>42228.6538194444</v>
          </cell>
          <cell r="G15">
            <v>1055</v>
          </cell>
          <cell r="H15" t="str">
            <v>成都市卫生材料厂</v>
          </cell>
          <cell r="I15" t="str">
            <v>336.86</v>
          </cell>
          <cell r="J15">
            <v>1225</v>
          </cell>
        </row>
        <row r="16">
          <cell r="A16">
            <v>23381</v>
          </cell>
          <cell r="B16" t="str">
            <v>利巴韦林分散片</v>
          </cell>
          <cell r="C16" t="str">
            <v>盒</v>
          </cell>
          <cell r="D16" t="str">
            <v>100mgx24片</v>
          </cell>
          <cell r="E16" t="str">
            <v>国药国瑞药业</v>
          </cell>
          <cell r="F16">
            <v>42223.6739467593</v>
          </cell>
          <cell r="G16">
            <v>5</v>
          </cell>
          <cell r="H16" t="str">
            <v>成都西部医药经营有限公司</v>
          </cell>
          <cell r="I16" t="str">
            <v>331.71</v>
          </cell>
          <cell r="J16">
            <v>70</v>
          </cell>
        </row>
        <row r="17">
          <cell r="A17">
            <v>50287</v>
          </cell>
          <cell r="B17" t="str">
            <v>小儿咳喘灵颗粒</v>
          </cell>
          <cell r="C17" t="str">
            <v>盒</v>
          </cell>
          <cell r="D17" t="str">
            <v>2gx10袋</v>
          </cell>
          <cell r="E17" t="str">
            <v>四川南充制药</v>
          </cell>
          <cell r="F17">
            <v>42223.6054513889</v>
          </cell>
          <cell r="G17">
            <v>1556</v>
          </cell>
          <cell r="H17" t="str">
            <v>太极集团四川南充制药有限公司</v>
          </cell>
          <cell r="I17" t="str">
            <v>302.59</v>
          </cell>
          <cell r="J17">
            <v>232</v>
          </cell>
        </row>
        <row r="18">
          <cell r="A18">
            <v>135705</v>
          </cell>
          <cell r="B18" t="str">
            <v>肛安软膏
</v>
          </cell>
          <cell r="C18" t="str">
            <v>盒</v>
          </cell>
          <cell r="D18" t="str">
            <v>10g*1支</v>
          </cell>
          <cell r="E18" t="str">
            <v>烟台荣昌</v>
          </cell>
          <cell r="F18">
            <v>42164.6846875</v>
          </cell>
          <cell r="G18">
            <v>1016</v>
          </cell>
          <cell r="H18" t="str">
            <v>烟台荣昌制药股份有限公司(原:烟台荣昌制药有限公司)</v>
          </cell>
          <cell r="I18" t="str">
            <v>293.38</v>
          </cell>
          <cell r="J18">
            <v>77</v>
          </cell>
        </row>
        <row r="19">
          <cell r="A19">
            <v>42956</v>
          </cell>
          <cell r="B19" t="str">
            <v>风寒咳嗽颗粒</v>
          </cell>
          <cell r="C19" t="str">
            <v>盒</v>
          </cell>
          <cell r="D19" t="str">
            <v>5gx10袋</v>
          </cell>
          <cell r="E19" t="str">
            <v>四川绵阳制药</v>
          </cell>
          <cell r="F19">
            <v>42121.5004398148</v>
          </cell>
          <cell r="G19">
            <v>5</v>
          </cell>
          <cell r="H19" t="str">
            <v>成都西部医药经营有限公司</v>
          </cell>
          <cell r="I19" t="str">
            <v>293.01</v>
          </cell>
          <cell r="J19">
            <v>133</v>
          </cell>
        </row>
        <row r="20">
          <cell r="A20">
            <v>108924</v>
          </cell>
          <cell r="B20" t="str">
            <v>利巴韦林泡腾颗粒(新博林)</v>
          </cell>
          <cell r="C20" t="str">
            <v>盒</v>
          </cell>
          <cell r="D20" t="str">
            <v>150mgx6袋</v>
          </cell>
          <cell r="E20" t="str">
            <v>四川百利</v>
          </cell>
          <cell r="F20">
            <v>42237.4647453704</v>
          </cell>
          <cell r="G20">
            <v>14547</v>
          </cell>
          <cell r="H20" t="str">
            <v>重庆桐君阁股份有限公司</v>
          </cell>
          <cell r="I20" t="str">
            <v>272.93</v>
          </cell>
          <cell r="J20">
            <v>184</v>
          </cell>
        </row>
        <row r="21">
          <cell r="A21">
            <v>99553</v>
          </cell>
          <cell r="B21" t="str">
            <v>头孢克肟片</v>
          </cell>
          <cell r="C21" t="str">
            <v>盒</v>
          </cell>
          <cell r="D21" t="str">
            <v>100mgx10片</v>
          </cell>
          <cell r="E21" t="str">
            <v>山东罗欣药业</v>
          </cell>
          <cell r="F21">
            <v>42207.4481134259</v>
          </cell>
          <cell r="G21">
            <v>14547</v>
          </cell>
          <cell r="H21" t="str">
            <v>重庆桐君阁股份有限公司</v>
          </cell>
          <cell r="I21" t="str">
            <v>267.45</v>
          </cell>
          <cell r="J21">
            <v>106</v>
          </cell>
        </row>
        <row r="22">
          <cell r="A22">
            <v>16141</v>
          </cell>
          <cell r="B22" t="str">
            <v>盐酸二甲双胍肠溶片</v>
          </cell>
          <cell r="C22" t="str">
            <v>瓶</v>
          </cell>
          <cell r="D22" t="str">
            <v>0.25gx48片</v>
          </cell>
          <cell r="E22" t="str">
            <v>贵州圣济堂</v>
          </cell>
          <cell r="F22">
            <v>42244.4711689815</v>
          </cell>
          <cell r="G22">
            <v>17407</v>
          </cell>
          <cell r="H22" t="str">
            <v>贵州圣济堂制药有限公司</v>
          </cell>
          <cell r="I22" t="str">
            <v>265.47</v>
          </cell>
          <cell r="J22">
            <v>179</v>
          </cell>
        </row>
        <row r="23">
          <cell r="A23">
            <v>23868</v>
          </cell>
          <cell r="B23" t="str">
            <v>清咽片</v>
          </cell>
          <cell r="C23" t="str">
            <v>盒</v>
          </cell>
          <cell r="D23" t="str">
            <v>0.31gx24片(薄膜衣)</v>
          </cell>
          <cell r="E23" t="str">
            <v>佛山德众药业</v>
          </cell>
          <cell r="F23">
            <v>41968.6103125</v>
          </cell>
          <cell r="G23">
            <v>1580</v>
          </cell>
          <cell r="H23" t="str">
            <v>成都市蓉锦医药贸易有限公司</v>
          </cell>
          <cell r="I23" t="str">
            <v>262.86</v>
          </cell>
          <cell r="J23">
            <v>63</v>
          </cell>
        </row>
        <row r="24">
          <cell r="A24">
            <v>107319</v>
          </cell>
          <cell r="B24" t="str">
            <v>盐酸左氧氟沙星片</v>
          </cell>
          <cell r="C24" t="str">
            <v>盒</v>
          </cell>
          <cell r="D24" t="str">
            <v>0.1gx10片</v>
          </cell>
          <cell r="E24" t="str">
            <v>石家庄以岭</v>
          </cell>
          <cell r="F24">
            <v>42233.6489583333</v>
          </cell>
          <cell r="G24">
            <v>2</v>
          </cell>
          <cell r="H24" t="str">
            <v>重庆桐君阁股份有限公司医药批发分公司</v>
          </cell>
          <cell r="I24" t="str">
            <v>259.67</v>
          </cell>
          <cell r="J24">
            <v>61</v>
          </cell>
        </row>
        <row r="25">
          <cell r="A25">
            <v>49044</v>
          </cell>
          <cell r="B25" t="str">
            <v>环保塑料袋</v>
          </cell>
          <cell r="C25" t="str">
            <v>个</v>
          </cell>
          <cell r="D25" t="str">
            <v>大号</v>
          </cell>
          <cell r="E25" t="str">
            <v>重庆市联发</v>
          </cell>
          <cell r="F25">
            <v>41135.5759375</v>
          </cell>
          <cell r="G25">
            <v>23163</v>
          </cell>
          <cell r="H25" t="str">
            <v>重庆市联发塑料原料工业有限公司</v>
          </cell>
          <cell r="I25" t="str">
            <v>258.15</v>
          </cell>
          <cell r="J25">
            <v>2850.333333</v>
          </cell>
        </row>
        <row r="26">
          <cell r="A26">
            <v>55583</v>
          </cell>
          <cell r="B26" t="str">
            <v>复方丙酸氯倍他索软膏</v>
          </cell>
          <cell r="C26" t="str">
            <v>支</v>
          </cell>
          <cell r="D26" t="str">
            <v>10g:5mg:2.5mg</v>
          </cell>
          <cell r="E26" t="str">
            <v>江苏知原药业有限公司</v>
          </cell>
          <cell r="F26">
            <v>42237.4647453704</v>
          </cell>
          <cell r="G26">
            <v>14547</v>
          </cell>
          <cell r="H26" t="str">
            <v>重庆桐君阁股份有限公司</v>
          </cell>
          <cell r="I26" t="str">
            <v>256.15</v>
          </cell>
          <cell r="J26">
            <v>52</v>
          </cell>
        </row>
        <row r="27">
          <cell r="A27">
            <v>12204</v>
          </cell>
          <cell r="B27" t="str">
            <v>利巴韦林片</v>
          </cell>
          <cell r="C27" t="str">
            <v>盒</v>
          </cell>
          <cell r="D27" t="str">
            <v>100mgx20片</v>
          </cell>
          <cell r="E27" t="str">
            <v>四川美大康</v>
          </cell>
          <cell r="F27">
            <v>42150.6256365741</v>
          </cell>
          <cell r="G27">
            <v>5</v>
          </cell>
          <cell r="H27" t="str">
            <v>成都西部医药经营有限公司</v>
          </cell>
          <cell r="I27" t="str">
            <v>253.13</v>
          </cell>
          <cell r="J27">
            <v>32</v>
          </cell>
        </row>
        <row r="28">
          <cell r="A28">
            <v>253</v>
          </cell>
          <cell r="B28" t="str">
            <v>复方甘草片</v>
          </cell>
          <cell r="C28" t="str">
            <v>瓶</v>
          </cell>
          <cell r="D28" t="str">
            <v>100片</v>
          </cell>
          <cell r="E28" t="str">
            <v>西南药业</v>
          </cell>
          <cell r="F28">
            <v>41977.6056134259</v>
          </cell>
          <cell r="G28">
            <v>9978</v>
          </cell>
          <cell r="H28" t="str">
            <v>四川省医药股份有限公司</v>
          </cell>
          <cell r="I28" t="str">
            <v>250.19</v>
          </cell>
          <cell r="J28">
            <v>645</v>
          </cell>
        </row>
        <row r="29">
          <cell r="A29">
            <v>131175</v>
          </cell>
          <cell r="B29" t="str">
            <v>瑞舒伐他汀钙片</v>
          </cell>
          <cell r="C29" t="str">
            <v>盒</v>
          </cell>
          <cell r="D29" t="str">
            <v>10mgx7片</v>
          </cell>
          <cell r="E29" t="str">
            <v>南京先声东元</v>
          </cell>
          <cell r="F29">
            <v>42186.6130324074</v>
          </cell>
          <cell r="G29">
            <v>13597</v>
          </cell>
          <cell r="H29" t="str">
            <v>成都德仁堂药业有限公司</v>
          </cell>
          <cell r="I29" t="str">
            <v>249.62</v>
          </cell>
          <cell r="J29">
            <v>53</v>
          </cell>
        </row>
        <row r="30">
          <cell r="A30">
            <v>106233</v>
          </cell>
          <cell r="B30" t="str">
            <v>乳酸菌素片</v>
          </cell>
          <cell r="C30" t="str">
            <v>盒</v>
          </cell>
          <cell r="D30" t="str">
            <v>0.4x12片x3板</v>
          </cell>
          <cell r="E30" t="str">
            <v>云南白药大理</v>
          </cell>
          <cell r="F30">
            <v>42241.3834143519</v>
          </cell>
          <cell r="G30">
            <v>14547</v>
          </cell>
          <cell r="H30" t="str">
            <v>重庆桐君阁股份有限公司</v>
          </cell>
          <cell r="I30" t="str">
            <v>245.74</v>
          </cell>
          <cell r="J30">
            <v>256</v>
          </cell>
        </row>
        <row r="31">
          <cell r="A31">
            <v>5845</v>
          </cell>
          <cell r="B31" t="str">
            <v>胆石片</v>
          </cell>
          <cell r="C31" t="str">
            <v>瓶</v>
          </cell>
          <cell r="D31" t="str">
            <v>0.5gx54片</v>
          </cell>
          <cell r="E31" t="str">
            <v>四川旭华制药</v>
          </cell>
          <cell r="F31">
            <v>41766.7124884259</v>
          </cell>
          <cell r="G31">
            <v>5</v>
          </cell>
          <cell r="H31" t="str">
            <v>成都西部医药经营有限公司</v>
          </cell>
          <cell r="I31" t="str">
            <v>245.45</v>
          </cell>
          <cell r="J31">
            <v>99</v>
          </cell>
        </row>
        <row r="32">
          <cell r="A32">
            <v>5392</v>
          </cell>
          <cell r="B32" t="str">
            <v>金莲花胶囊</v>
          </cell>
          <cell r="C32" t="str">
            <v>盒</v>
          </cell>
          <cell r="D32" t="str">
            <v>0.35gx24粒</v>
          </cell>
          <cell r="E32" t="str">
            <v>贵州益康制药</v>
          </cell>
          <cell r="F32">
            <v>42237.4647453704</v>
          </cell>
          <cell r="G32">
            <v>14547</v>
          </cell>
          <cell r="H32" t="str">
            <v>重庆桐君阁股份有限公司</v>
          </cell>
          <cell r="I32" t="str">
            <v>242.91</v>
          </cell>
          <cell r="J32">
            <v>206</v>
          </cell>
        </row>
        <row r="33">
          <cell r="A33">
            <v>416</v>
          </cell>
          <cell r="B33" t="str">
            <v>维生素B4片</v>
          </cell>
          <cell r="C33" t="str">
            <v>瓶</v>
          </cell>
          <cell r="D33" t="str">
            <v>10mgx100片</v>
          </cell>
          <cell r="E33" t="str">
            <v>地奥成都药业</v>
          </cell>
          <cell r="F33">
            <v>42200.649224537</v>
          </cell>
          <cell r="G33">
            <v>1580</v>
          </cell>
          <cell r="H33" t="str">
            <v>成都市蓉锦医药贸易有限公司</v>
          </cell>
          <cell r="I33" t="str">
            <v>240.22</v>
          </cell>
          <cell r="J33">
            <v>136</v>
          </cell>
        </row>
        <row r="34">
          <cell r="A34">
            <v>49942</v>
          </cell>
          <cell r="B34" t="str">
            <v>天王补心丸</v>
          </cell>
          <cell r="C34" t="str">
            <v>盒</v>
          </cell>
          <cell r="D34" t="str">
            <v>6gx10袋</v>
          </cell>
          <cell r="E34" t="str">
            <v>重庆桐君阁</v>
          </cell>
          <cell r="F34">
            <v>42199.6489583333</v>
          </cell>
          <cell r="G34">
            <v>1441</v>
          </cell>
          <cell r="H34" t="str">
            <v>太极集团重庆桐君阁药厂有限公司</v>
          </cell>
          <cell r="I34" t="str">
            <v>239.19</v>
          </cell>
          <cell r="J34">
            <v>111</v>
          </cell>
        </row>
        <row r="35">
          <cell r="A35">
            <v>28604</v>
          </cell>
          <cell r="B35" t="str">
            <v>头孢克肟胶囊</v>
          </cell>
          <cell r="C35" t="str">
            <v>盒</v>
          </cell>
          <cell r="D35" t="str">
            <v>0.1gx6粒</v>
          </cell>
          <cell r="E35" t="str">
            <v>江苏亚邦强生</v>
          </cell>
          <cell r="F35">
            <v>42228.6574537037</v>
          </cell>
          <cell r="G35">
            <v>14547</v>
          </cell>
          <cell r="H35" t="str">
            <v>重庆桐君阁股份有限公司</v>
          </cell>
          <cell r="I35" t="str">
            <v>236.54</v>
          </cell>
          <cell r="J35">
            <v>78</v>
          </cell>
        </row>
        <row r="36">
          <cell r="A36">
            <v>70179</v>
          </cell>
          <cell r="B36" t="str">
            <v>胃肠安丸</v>
          </cell>
          <cell r="C36" t="str">
            <v>盒</v>
          </cell>
          <cell r="D36" t="str">
            <v>24粒x2瓶</v>
          </cell>
          <cell r="E36" t="str">
            <v>天津中新乐仁堂</v>
          </cell>
          <cell r="F36">
            <v>42234.6905555556</v>
          </cell>
          <cell r="G36">
            <v>76025</v>
          </cell>
          <cell r="H36" t="str">
            <v>天津中新药业集团股份有限公司乐仁堂销售分公司</v>
          </cell>
          <cell r="I36" t="str">
            <v>233.22</v>
          </cell>
          <cell r="J36">
            <v>115</v>
          </cell>
        </row>
        <row r="37">
          <cell r="A37">
            <v>110332</v>
          </cell>
          <cell r="B37" t="str">
            <v>兵兵冬暖宝热敷贴</v>
          </cell>
          <cell r="C37" t="str">
            <v>盒</v>
          </cell>
          <cell r="D37" t="str">
            <v>6贴</v>
          </cell>
          <cell r="E37" t="str">
            <v>珠海国佳高分子</v>
          </cell>
          <cell r="F37">
            <v>41929.380787037</v>
          </cell>
          <cell r="G37">
            <v>5</v>
          </cell>
          <cell r="H37" t="str">
            <v>成都西部医药经营有限公司</v>
          </cell>
          <cell r="I37" t="str">
            <v>229.77</v>
          </cell>
          <cell r="J37">
            <v>128.9986</v>
          </cell>
        </row>
        <row r="38">
          <cell r="A38">
            <v>8090</v>
          </cell>
          <cell r="B38" t="str">
            <v>医用脱脂纱布垫</v>
          </cell>
          <cell r="C38" t="str">
            <v>袋</v>
          </cell>
          <cell r="D38" t="str">
            <v>6cmx8cmx8cmx2片x100袋</v>
          </cell>
          <cell r="E38" t="str">
            <v>成都卫材厂</v>
          </cell>
          <cell r="F38">
            <v>42199.5778935185</v>
          </cell>
          <cell r="G38">
            <v>1055</v>
          </cell>
          <cell r="H38" t="str">
            <v>成都市卫生材料厂</v>
          </cell>
          <cell r="I38" t="str">
            <v>228.82</v>
          </cell>
          <cell r="J38">
            <v>110.373</v>
          </cell>
        </row>
        <row r="39">
          <cell r="A39">
            <v>8091</v>
          </cell>
          <cell r="B39" t="str">
            <v>医用脱脂纱布垫</v>
          </cell>
          <cell r="C39" t="str">
            <v>袋</v>
          </cell>
          <cell r="D39" t="str">
            <v>9cmx11cmx8cmx2片x100袋</v>
          </cell>
          <cell r="E39" t="str">
            <v>成都卫材厂</v>
          </cell>
          <cell r="F39">
            <v>42199.5778935185</v>
          </cell>
          <cell r="G39">
            <v>1055</v>
          </cell>
          <cell r="H39" t="str">
            <v>成都市卫生材料厂</v>
          </cell>
          <cell r="I39" t="str">
            <v>224.34</v>
          </cell>
          <cell r="J39">
            <v>59.8165</v>
          </cell>
        </row>
        <row r="40">
          <cell r="A40">
            <v>12651</v>
          </cell>
          <cell r="B40" t="str">
            <v>氯雷他定咀嚼片(海王抒瑞)</v>
          </cell>
          <cell r="C40" t="str">
            <v>盒</v>
          </cell>
          <cell r="D40" t="str">
            <v>5mgx6片(儿童)</v>
          </cell>
          <cell r="E40" t="str">
            <v>深圳海王</v>
          </cell>
          <cell r="F40">
            <v>42228.6574537037</v>
          </cell>
          <cell r="G40">
            <v>14547</v>
          </cell>
          <cell r="H40" t="str">
            <v>重庆桐君阁股份有限公司</v>
          </cell>
          <cell r="I40" t="str">
            <v>223.31</v>
          </cell>
          <cell r="J40">
            <v>133</v>
          </cell>
        </row>
        <row r="41">
          <cell r="A41">
            <v>114970</v>
          </cell>
          <cell r="B41" t="str">
            <v>当归调经颗粒</v>
          </cell>
          <cell r="C41" t="str">
            <v>盒</v>
          </cell>
          <cell r="D41" t="str">
            <v>10gx10袋</v>
          </cell>
          <cell r="E41" t="str">
            <v>浙江东方</v>
          </cell>
          <cell r="F41">
            <v>42241.3834143519</v>
          </cell>
          <cell r="G41">
            <v>2</v>
          </cell>
          <cell r="H41" t="str">
            <v>重庆桐君阁股份有限公司医药批发分公司</v>
          </cell>
          <cell r="I41" t="str">
            <v>222.75</v>
          </cell>
          <cell r="J41">
            <v>80</v>
          </cell>
        </row>
        <row r="42">
          <cell r="A42">
            <v>144141</v>
          </cell>
          <cell r="B42" t="str">
            <v>冈本OK安全套天然胶乳橡胶避孕套</v>
          </cell>
          <cell r="C42" t="str">
            <v>盒</v>
          </cell>
          <cell r="D42" t="str">
            <v>3只(超润滑)</v>
          </cell>
          <cell r="E42" t="str">
            <v>泰国</v>
          </cell>
          <cell r="F42">
            <v>42248.4600578704</v>
          </cell>
          <cell r="G42">
            <v>81502</v>
          </cell>
          <cell r="H42" t="str">
            <v>成都市至优臻品贸易有限公司 </v>
          </cell>
          <cell r="I42" t="str">
            <v>218.97</v>
          </cell>
          <cell r="J42">
            <v>97</v>
          </cell>
        </row>
        <row r="43">
          <cell r="A43">
            <v>145734</v>
          </cell>
          <cell r="B43" t="str">
            <v>当归</v>
          </cell>
          <cell r="C43" t="str">
            <v>袋</v>
          </cell>
          <cell r="D43" t="str">
            <v>40g</v>
          </cell>
          <cell r="E43" t="str">
            <v>甘肃</v>
          </cell>
        </row>
        <row r="43">
          <cell r="I43" t="str">
            <v>218.43</v>
          </cell>
          <cell r="J43">
            <v>69.55</v>
          </cell>
        </row>
        <row r="44">
          <cell r="A44">
            <v>146384</v>
          </cell>
          <cell r="B44" t="str">
            <v>酒精消毒棉片(欧洁)</v>
          </cell>
          <cell r="C44" t="str">
            <v>盒</v>
          </cell>
          <cell r="D44" t="str">
            <v>24片</v>
          </cell>
          <cell r="E44" t="str">
            <v>浙江欧洁科技</v>
          </cell>
        </row>
        <row r="44">
          <cell r="I44" t="str">
            <v>217.45</v>
          </cell>
          <cell r="J44">
            <v>161</v>
          </cell>
        </row>
        <row r="45">
          <cell r="A45">
            <v>142494</v>
          </cell>
          <cell r="B45" t="str">
            <v>急支糖浆</v>
          </cell>
          <cell r="C45" t="str">
            <v>瓶</v>
          </cell>
          <cell r="D45" t="str">
            <v>200ml</v>
          </cell>
          <cell r="E45" t="str">
            <v>浙江东方</v>
          </cell>
        </row>
        <row r="45">
          <cell r="I45" t="str">
            <v>216.12</v>
          </cell>
          <cell r="J45">
            <v>1373</v>
          </cell>
        </row>
        <row r="46">
          <cell r="A46">
            <v>46943</v>
          </cell>
          <cell r="B46" t="str">
            <v>益母草颗粒</v>
          </cell>
          <cell r="C46" t="str">
            <v>盒</v>
          </cell>
          <cell r="D46" t="str">
            <v>15gx12袋</v>
          </cell>
          <cell r="E46" t="str">
            <v>四川南充制药</v>
          </cell>
          <cell r="F46">
            <v>42223.6054513889</v>
          </cell>
          <cell r="G46">
            <v>1556</v>
          </cell>
          <cell r="H46" t="str">
            <v>太极集团四川南充制药有限公司</v>
          </cell>
          <cell r="I46" t="str">
            <v>214.22</v>
          </cell>
          <cell r="J46">
            <v>902</v>
          </cell>
        </row>
        <row r="47">
          <cell r="A47">
            <v>73588</v>
          </cell>
          <cell r="B47" t="str">
            <v>丹参</v>
          </cell>
          <cell r="C47" t="str">
            <v>听</v>
          </cell>
          <cell r="D47" t="str">
            <v>120g、精选、片</v>
          </cell>
          <cell r="E47" t="str">
            <v>四川</v>
          </cell>
          <cell r="F47">
            <v>42040.7087847222</v>
          </cell>
          <cell r="G47">
            <v>1415</v>
          </cell>
          <cell r="H47" t="str">
            <v>太极集团四川绵阳制药有限公司</v>
          </cell>
          <cell r="I47" t="str">
            <v>212.64</v>
          </cell>
          <cell r="J47">
            <v>34.874</v>
          </cell>
        </row>
        <row r="48">
          <cell r="A48">
            <v>15207</v>
          </cell>
          <cell r="B48" t="str">
            <v>冰王薰衣草修痕护肤凝胶（原冰王薰衣草疤痕修复凝胶）</v>
          </cell>
          <cell r="C48" t="str">
            <v>支</v>
          </cell>
          <cell r="D48" t="str">
            <v>20g</v>
          </cell>
          <cell r="E48" t="str">
            <v>平舆冰王</v>
          </cell>
          <cell r="F48">
            <v>42269.4742592593</v>
          </cell>
          <cell r="G48">
            <v>2452</v>
          </cell>
          <cell r="H48" t="str">
            <v>平舆冰王生物工程有限公司</v>
          </cell>
          <cell r="I48" t="str">
            <v>211.76</v>
          </cell>
          <cell r="J48">
            <v>51</v>
          </cell>
        </row>
        <row r="49">
          <cell r="A49">
            <v>28085</v>
          </cell>
          <cell r="B49" t="str">
            <v>止痛化癥片(宫乃欣)</v>
          </cell>
          <cell r="C49" t="str">
            <v>盒</v>
          </cell>
          <cell r="D49" t="str">
            <v>0.4gx12片x3板</v>
          </cell>
          <cell r="E49" t="str">
            <v>江西杏林白马</v>
          </cell>
          <cell r="F49">
            <v>42131.5869675926</v>
          </cell>
          <cell r="G49">
            <v>79952</v>
          </cell>
          <cell r="H49" t="str">
            <v>四川省杏杰医药有限公司</v>
          </cell>
          <cell r="I49" t="str">
            <v>210.79</v>
          </cell>
          <cell r="J49">
            <v>190</v>
          </cell>
        </row>
        <row r="50">
          <cell r="A50">
            <v>123153</v>
          </cell>
          <cell r="B50" t="str">
            <v>人绒毛膜促性腺激素诊断试剂盒(胶体金法)(孕友)</v>
          </cell>
          <cell r="C50" t="str">
            <v>盒</v>
          </cell>
          <cell r="D50" t="str">
            <v>1支(迷你笔型)</v>
          </cell>
          <cell r="E50" t="str">
            <v>北京万华普曼生物</v>
          </cell>
          <cell r="F50">
            <v>42228.6574537037</v>
          </cell>
          <cell r="G50">
            <v>14547</v>
          </cell>
          <cell r="H50" t="str">
            <v>重庆桐君阁股份有限公司</v>
          </cell>
          <cell r="I50" t="str">
            <v>210.12</v>
          </cell>
          <cell r="J50">
            <v>738</v>
          </cell>
        </row>
        <row r="51">
          <cell r="A51">
            <v>11546</v>
          </cell>
          <cell r="B51" t="str">
            <v>小儿氨酚烷胺颗粒</v>
          </cell>
          <cell r="C51" t="str">
            <v>盒</v>
          </cell>
          <cell r="D51" t="str">
            <v>4gx12袋</v>
          </cell>
          <cell r="E51" t="str">
            <v>唐山太阳石</v>
          </cell>
          <cell r="F51">
            <v>41968.6103125</v>
          </cell>
          <cell r="G51">
            <v>1580</v>
          </cell>
          <cell r="H51" t="str">
            <v>成都市蓉锦医药贸易有限公司</v>
          </cell>
          <cell r="I51" t="str">
            <v>207.14</v>
          </cell>
          <cell r="J51">
            <v>126</v>
          </cell>
        </row>
        <row r="52">
          <cell r="A52">
            <v>92208</v>
          </cell>
          <cell r="B52" t="str">
            <v>复合肽营养饮品（初元I型）</v>
          </cell>
          <cell r="C52" t="str">
            <v>盒</v>
          </cell>
          <cell r="D52" t="str">
            <v>100mlx8瓶</v>
          </cell>
          <cell r="E52" t="str">
            <v>江中药业股份</v>
          </cell>
          <cell r="F52">
            <v>42258.6971296296</v>
          </cell>
          <cell r="G52">
            <v>5629</v>
          </cell>
          <cell r="H52" t="str">
            <v>四川科伦医药贸易有限公司</v>
          </cell>
          <cell r="I52" t="str">
            <v>205.71</v>
          </cell>
          <cell r="J52">
            <v>49</v>
          </cell>
        </row>
        <row r="53">
          <cell r="A53">
            <v>39913</v>
          </cell>
          <cell r="B53" t="str">
            <v>丁酸氢化可的松乳膏(邦力)</v>
          </cell>
          <cell r="C53" t="str">
            <v>支</v>
          </cell>
          <cell r="D53" t="str">
            <v>0.1%x10g</v>
          </cell>
          <cell r="E53" t="str">
            <v>重庆华邦制药</v>
          </cell>
          <cell r="F53">
            <v>42159.7158564815</v>
          </cell>
          <cell r="G53">
            <v>5</v>
          </cell>
          <cell r="H53" t="str">
            <v>成都西部医药经营有限公司</v>
          </cell>
          <cell r="I53" t="str">
            <v>204.33</v>
          </cell>
          <cell r="J53">
            <v>270</v>
          </cell>
        </row>
        <row r="54">
          <cell r="A54">
            <v>107475</v>
          </cell>
          <cell r="B54" t="str">
            <v>消毒液(灵方)</v>
          </cell>
          <cell r="C54" t="str">
            <v>瓶</v>
          </cell>
          <cell r="D54" t="str">
            <v>100ml</v>
          </cell>
          <cell r="E54" t="str">
            <v>重庆灵方</v>
          </cell>
          <cell r="F54">
            <v>42258.4601851852</v>
          </cell>
          <cell r="G54">
            <v>13057</v>
          </cell>
          <cell r="H54" t="str">
            <v>重庆华瑞药业有限责任公司</v>
          </cell>
          <cell r="I54" t="str">
            <v>203.19</v>
          </cell>
          <cell r="J54">
            <v>163</v>
          </cell>
        </row>
        <row r="55">
          <cell r="A55">
            <v>63403</v>
          </cell>
          <cell r="B55" t="str">
            <v>锁阳固精丸</v>
          </cell>
          <cell r="C55" t="str">
            <v>盒</v>
          </cell>
          <cell r="D55" t="str">
            <v>6gx10袋</v>
          </cell>
          <cell r="E55" t="str">
            <v>重庆桐君阁</v>
          </cell>
          <cell r="F55">
            <v>42236.5911458333</v>
          </cell>
          <cell r="G55">
            <v>1441</v>
          </cell>
          <cell r="H55" t="str">
            <v>太极集团重庆桐君阁药厂有限公司</v>
          </cell>
          <cell r="I55" t="str">
            <v>203.14</v>
          </cell>
          <cell r="J55">
            <v>140</v>
          </cell>
        </row>
        <row r="56">
          <cell r="A56">
            <v>2471</v>
          </cell>
          <cell r="B56" t="str">
            <v>百咳静糖浆</v>
          </cell>
          <cell r="C56" t="str">
            <v>瓶</v>
          </cell>
          <cell r="D56" t="str">
            <v>100ml(低糖)</v>
          </cell>
          <cell r="E56" t="str">
            <v>四川天诚制药</v>
          </cell>
          <cell r="F56">
            <v>42142.432662037</v>
          </cell>
          <cell r="G56">
            <v>5</v>
          </cell>
          <cell r="H56" t="str">
            <v>成都西部医药经营有限公司</v>
          </cell>
          <cell r="I56" t="str">
            <v>198.46</v>
          </cell>
          <cell r="J56">
            <v>117</v>
          </cell>
        </row>
        <row r="57">
          <cell r="A57">
            <v>45252</v>
          </cell>
          <cell r="B57" t="str">
            <v>辛芩颗粒</v>
          </cell>
          <cell r="C57" t="str">
            <v>盒</v>
          </cell>
          <cell r="D57" t="str">
            <v>20gx10袋</v>
          </cell>
          <cell r="E57" t="str">
            <v>四川同人泰</v>
          </cell>
          <cell r="F57">
            <v>42258.4601736111</v>
          </cell>
          <cell r="G57">
            <v>1580</v>
          </cell>
          <cell r="H57" t="str">
            <v>成都市蓉锦医药贸易有限公司</v>
          </cell>
          <cell r="I57" t="str">
            <v>195.95</v>
          </cell>
          <cell r="J57">
            <v>79</v>
          </cell>
        </row>
        <row r="58">
          <cell r="A58">
            <v>37263</v>
          </cell>
          <cell r="B58" t="str">
            <v>阿莫西林克拉维酸钾干混悬剂(奥先)</v>
          </cell>
          <cell r="C58" t="str">
            <v>盒</v>
          </cell>
          <cell r="D58" t="str">
            <v>0.2285gx12包(7:1)</v>
          </cell>
          <cell r="E58" t="str">
            <v>香港澳美</v>
          </cell>
          <cell r="F58">
            <v>42240.5719560185</v>
          </cell>
          <cell r="G58">
            <v>70543</v>
          </cell>
          <cell r="H58" t="str">
            <v>四川九州通医药有限公司</v>
          </cell>
          <cell r="I58" t="str">
            <v>194.79</v>
          </cell>
          <cell r="J58">
            <v>73</v>
          </cell>
        </row>
        <row r="59">
          <cell r="A59">
            <v>11015</v>
          </cell>
          <cell r="B59" t="str">
            <v>驱蚊花露水</v>
          </cell>
          <cell r="C59" t="str">
            <v>瓶</v>
          </cell>
          <cell r="D59" t="str">
            <v>195ml</v>
          </cell>
          <cell r="E59" t="str">
            <v>江苏隆力奇</v>
          </cell>
          <cell r="F59">
            <v>40702.4348263889</v>
          </cell>
          <cell r="G59">
            <v>5</v>
          </cell>
          <cell r="H59" t="str">
            <v>成都西部医药经营有限公司</v>
          </cell>
          <cell r="I59" t="str">
            <v>190.52</v>
          </cell>
          <cell r="J59">
            <v>154</v>
          </cell>
        </row>
        <row r="60">
          <cell r="A60">
            <v>82190</v>
          </cell>
          <cell r="B60" t="str">
            <v>丁细牙痛胶囊</v>
          </cell>
          <cell r="C60" t="str">
            <v>盒</v>
          </cell>
          <cell r="D60" t="str">
            <v>0.45gx12粒</v>
          </cell>
          <cell r="E60" t="str">
            <v>深圳市泰康</v>
          </cell>
          <cell r="F60">
            <v>42138.470162037</v>
          </cell>
          <cell r="G60">
            <v>13597</v>
          </cell>
          <cell r="H60" t="str">
            <v>成都德仁堂药业有限公司</v>
          </cell>
          <cell r="I60" t="str">
            <v>189.91</v>
          </cell>
          <cell r="J60">
            <v>318</v>
          </cell>
        </row>
        <row r="61">
          <cell r="A61">
            <v>28207</v>
          </cell>
          <cell r="B61" t="str">
            <v>四季感冒片</v>
          </cell>
          <cell r="C61" t="str">
            <v>盒</v>
          </cell>
          <cell r="D61" t="str">
            <v>0.36gx12片x2板(薄膜衣)</v>
          </cell>
          <cell r="E61" t="str">
            <v>云南白药</v>
          </cell>
          <cell r="F61">
            <v>42111.4388078704</v>
          </cell>
          <cell r="G61">
            <v>14547</v>
          </cell>
          <cell r="H61" t="str">
            <v>重庆桐君阁股份有限公司</v>
          </cell>
          <cell r="I61" t="str">
            <v>187.31</v>
          </cell>
          <cell r="J61">
            <v>2525</v>
          </cell>
        </row>
        <row r="62">
          <cell r="A62">
            <v>3151</v>
          </cell>
          <cell r="B62" t="str">
            <v>利巴韦林颗粒(新博林)</v>
          </cell>
          <cell r="C62" t="str">
            <v>盒</v>
          </cell>
          <cell r="D62" t="str">
            <v>50mgx18袋</v>
          </cell>
          <cell r="E62" t="str">
            <v>四川百利</v>
          </cell>
          <cell r="F62">
            <v>42214.5987962963</v>
          </cell>
          <cell r="G62">
            <v>70543</v>
          </cell>
          <cell r="H62" t="str">
            <v>四川九州通科创医药有限公司</v>
          </cell>
          <cell r="I62" t="str">
            <v>186.92</v>
          </cell>
          <cell r="J62">
            <v>65</v>
          </cell>
        </row>
        <row r="63">
          <cell r="A63">
            <v>103960</v>
          </cell>
          <cell r="B63" t="str">
            <v>合生元幼儿配方奶粉(三阶段)</v>
          </cell>
          <cell r="C63" t="str">
            <v>罐</v>
          </cell>
          <cell r="D63" t="str">
            <v>900g(金装)</v>
          </cell>
          <cell r="E63" t="str">
            <v>法国合生元</v>
          </cell>
        </row>
        <row r="63">
          <cell r="I63" t="str">
            <v>186.43</v>
          </cell>
          <cell r="J63">
            <v>14</v>
          </cell>
        </row>
        <row r="64">
          <cell r="A64">
            <v>136360</v>
          </cell>
          <cell r="B64" t="str">
            <v>头孢克肟胶囊</v>
          </cell>
          <cell r="C64" t="str">
            <v>盒</v>
          </cell>
          <cell r="D64" t="str">
            <v>0.1gx12粒</v>
          </cell>
          <cell r="E64" t="str">
            <v>金日制药(中国)</v>
          </cell>
          <cell r="F64">
            <v>42221.7043171296</v>
          </cell>
          <cell r="G64">
            <v>13597</v>
          </cell>
          <cell r="H64" t="str">
            <v>成都德仁堂药业有限公司</v>
          </cell>
          <cell r="I64" t="str">
            <v>185.22</v>
          </cell>
          <cell r="J64">
            <v>138</v>
          </cell>
        </row>
        <row r="65">
          <cell r="A65">
            <v>46844</v>
          </cell>
          <cell r="B65" t="str">
            <v>健儿消食口服液</v>
          </cell>
          <cell r="C65" t="str">
            <v>盒</v>
          </cell>
          <cell r="D65" t="str">
            <v>10mlx6支</v>
          </cell>
          <cell r="E65" t="str">
            <v>重庆葵花</v>
          </cell>
          <cell r="F65">
            <v>42258.6971296296</v>
          </cell>
          <cell r="G65">
            <v>5629</v>
          </cell>
          <cell r="H65" t="str">
            <v>四川科伦医药贸易有限公司</v>
          </cell>
          <cell r="I65" t="str">
            <v>185.2</v>
          </cell>
          <cell r="J65">
            <v>225</v>
          </cell>
        </row>
        <row r="66">
          <cell r="A66">
            <v>56183</v>
          </cell>
          <cell r="B66" t="str">
            <v>盐酸洛美沙星滴眼液</v>
          </cell>
          <cell r="C66" t="str">
            <v>瓶</v>
          </cell>
          <cell r="D66" t="str">
            <v>8ml:24mg</v>
          </cell>
          <cell r="E66" t="str">
            <v>宁夏康亚</v>
          </cell>
          <cell r="F66">
            <v>42237.4647453704</v>
          </cell>
          <cell r="G66">
            <v>14547</v>
          </cell>
          <cell r="H66" t="str">
            <v>重庆桐君阁股份有限公司</v>
          </cell>
          <cell r="I66" t="str">
            <v>184.68</v>
          </cell>
          <cell r="J66">
            <v>77</v>
          </cell>
        </row>
        <row r="67">
          <cell r="A67">
            <v>286</v>
          </cell>
          <cell r="B67" t="str">
            <v>盐酸地芬尼多片(眩晕停片)</v>
          </cell>
          <cell r="C67" t="str">
            <v>盒</v>
          </cell>
          <cell r="D67" t="str">
            <v>25mgx30片</v>
          </cell>
          <cell r="E67" t="str">
            <v>湖南千金湘江</v>
          </cell>
          <cell r="F67">
            <v>42129.4857291667</v>
          </cell>
          <cell r="G67">
            <v>70543</v>
          </cell>
          <cell r="H67" t="str">
            <v>四川九州通科创医药有限公司</v>
          </cell>
          <cell r="I67" t="str">
            <v>183.49</v>
          </cell>
          <cell r="J67">
            <v>284</v>
          </cell>
        </row>
        <row r="68">
          <cell r="A68">
            <v>50655</v>
          </cell>
          <cell r="B68" t="str">
            <v>清咽片</v>
          </cell>
          <cell r="C68" t="str">
            <v>小盒</v>
          </cell>
          <cell r="D68" t="str">
            <v>0.25gx40片</v>
          </cell>
          <cell r="E68" t="str">
            <v>天津同仁堂</v>
          </cell>
          <cell r="F68">
            <v>42237.4647453704</v>
          </cell>
          <cell r="G68">
            <v>14547</v>
          </cell>
          <cell r="H68" t="str">
            <v>重庆桐君阁股份有限公司</v>
          </cell>
          <cell r="I68" t="str">
            <v>182.48</v>
          </cell>
          <cell r="J68">
            <v>145</v>
          </cell>
        </row>
        <row r="69">
          <cell r="A69">
            <v>134728</v>
          </cell>
          <cell r="B69" t="str">
            <v>辛伐他汀片</v>
          </cell>
          <cell r="C69" t="str">
            <v>盒</v>
          </cell>
          <cell r="D69" t="str">
            <v>20mgx16片</v>
          </cell>
          <cell r="E69" t="str">
            <v>湖北广济</v>
          </cell>
          <cell r="F69">
            <v>42228.6574537037</v>
          </cell>
          <cell r="G69">
            <v>14547</v>
          </cell>
          <cell r="H69" t="str">
            <v>重庆桐君阁股份有限公司</v>
          </cell>
          <cell r="I69" t="str">
            <v>181.77</v>
          </cell>
          <cell r="J69">
            <v>203</v>
          </cell>
        </row>
        <row r="70">
          <cell r="A70">
            <v>27625</v>
          </cell>
          <cell r="B70" t="str">
            <v>复方丹参片</v>
          </cell>
          <cell r="C70" t="str">
            <v>瓶</v>
          </cell>
          <cell r="D70" t="str">
            <v>0.32gx60片(薄膜衣)</v>
          </cell>
          <cell r="E70" t="str">
            <v>广东一力制药</v>
          </cell>
          <cell r="F70">
            <v>42181.5096990741</v>
          </cell>
          <cell r="G70">
            <v>70543</v>
          </cell>
          <cell r="H70" t="str">
            <v>四川九州通科创医药有限公司</v>
          </cell>
          <cell r="I70" t="str">
            <v>181.05</v>
          </cell>
          <cell r="J70">
            <v>171</v>
          </cell>
        </row>
        <row r="71">
          <cell r="A71">
            <v>90320</v>
          </cell>
          <cell r="B71" t="str">
            <v>芡实</v>
          </cell>
          <cell r="C71" t="str">
            <v>瓶</v>
          </cell>
          <cell r="D71" t="str">
            <v>220g(桐君阁)</v>
          </cell>
          <cell r="E71" t="str">
            <v>湖南</v>
          </cell>
          <cell r="F71">
            <v>41946.3763194445</v>
          </cell>
          <cell r="G71">
            <v>11235</v>
          </cell>
          <cell r="H71" t="str">
            <v>重庆桐君阁股份有限公司中药保健品分公司</v>
          </cell>
          <cell r="I71" t="str">
            <v>180.96</v>
          </cell>
          <cell r="J71">
            <v>114.26</v>
          </cell>
        </row>
        <row r="72">
          <cell r="A72">
            <v>132433</v>
          </cell>
          <cell r="B72" t="str">
            <v>复方感冒灵颗粒</v>
          </cell>
          <cell r="C72" t="str">
            <v>盒</v>
          </cell>
          <cell r="D72" t="str">
            <v>14gx15袋</v>
          </cell>
          <cell r="E72" t="str">
            <v>华润三九(郴州)</v>
          </cell>
          <cell r="F72">
            <v>42109.4623726852</v>
          </cell>
          <cell r="G72">
            <v>19656</v>
          </cell>
          <cell r="H72" t="str">
            <v>四川省中纬医药有限公司</v>
          </cell>
          <cell r="I72" t="str">
            <v>178.41</v>
          </cell>
          <cell r="J72">
            <v>4177</v>
          </cell>
        </row>
        <row r="73">
          <cell r="A73">
            <v>131588</v>
          </cell>
          <cell r="B73" t="str">
            <v>消炎止咳片</v>
          </cell>
          <cell r="C73" t="str">
            <v>盒</v>
          </cell>
          <cell r="D73" t="str">
            <v>0.42gx12片x2板</v>
          </cell>
          <cell r="E73" t="str">
            <v>云南白药股份</v>
          </cell>
          <cell r="F73">
            <v>42241.3834143519</v>
          </cell>
          <cell r="G73">
            <v>14547</v>
          </cell>
          <cell r="H73" t="str">
            <v>重庆桐君阁股份有限公司</v>
          </cell>
          <cell r="I73" t="str">
            <v>178.36</v>
          </cell>
          <cell r="J73">
            <v>219</v>
          </cell>
        </row>
        <row r="74">
          <cell r="A74">
            <v>14780</v>
          </cell>
          <cell r="B74" t="str">
            <v>头孢克洛片</v>
          </cell>
          <cell r="C74" t="str">
            <v>盒</v>
          </cell>
          <cell r="D74" t="str">
            <v>0.25gx6片</v>
          </cell>
          <cell r="E74" t="str">
            <v>广州白云山总厂</v>
          </cell>
          <cell r="F74">
            <v>42181.5096990741</v>
          </cell>
          <cell r="G74">
            <v>70543</v>
          </cell>
          <cell r="H74" t="str">
            <v>四川九州通科创医药有限公司</v>
          </cell>
          <cell r="I74" t="str">
            <v>175.97</v>
          </cell>
          <cell r="J74">
            <v>67</v>
          </cell>
        </row>
        <row r="75">
          <cell r="A75">
            <v>84099</v>
          </cell>
          <cell r="B75" t="str">
            <v>枸杞子</v>
          </cell>
          <cell r="C75" t="str">
            <v>袋</v>
          </cell>
          <cell r="D75" t="str">
            <v>20g、特选/袋（桐君阁牌）</v>
          </cell>
          <cell r="E75" t="str">
            <v>宁夏</v>
          </cell>
        </row>
        <row r="75">
          <cell r="I75" t="str">
            <v>175.62</v>
          </cell>
          <cell r="J75">
            <v>545</v>
          </cell>
        </row>
        <row r="76">
          <cell r="A76">
            <v>100634</v>
          </cell>
          <cell r="B76" t="str">
            <v>复方酮康唑发用洗剂(康王洗剂)</v>
          </cell>
          <cell r="C76" t="str">
            <v>盒</v>
          </cell>
          <cell r="D76" t="str">
            <v>70ml/管</v>
          </cell>
          <cell r="E76" t="str">
            <v>滇虹股份</v>
          </cell>
          <cell r="F76">
            <v>42230.5861111111</v>
          </cell>
          <cell r="G76">
            <v>70543</v>
          </cell>
          <cell r="H76" t="str">
            <v>四川九州通医药有限公司</v>
          </cell>
          <cell r="I76" t="str">
            <v>175.52</v>
          </cell>
          <cell r="J76">
            <v>362</v>
          </cell>
        </row>
        <row r="77">
          <cell r="A77">
            <v>61854</v>
          </cell>
          <cell r="B77" t="str">
            <v>爽心三泡台八宝茶</v>
          </cell>
          <cell r="C77" t="str">
            <v>袋</v>
          </cell>
          <cell r="D77" t="str">
            <v>300g</v>
          </cell>
          <cell r="E77" t="str">
            <v>重庆万氏商贸</v>
          </cell>
        </row>
        <row r="77">
          <cell r="I77" t="str">
            <v>173.08</v>
          </cell>
          <cell r="J77">
            <v>91</v>
          </cell>
        </row>
        <row r="78">
          <cell r="A78">
            <v>148760</v>
          </cell>
          <cell r="B78" t="str">
            <v>双飞人爽水</v>
          </cell>
          <cell r="C78" t="str">
            <v>瓶</v>
          </cell>
          <cell r="D78" t="str">
            <v>10ml</v>
          </cell>
          <cell r="E78" t="str">
            <v>双飞人制药</v>
          </cell>
        </row>
        <row r="78">
          <cell r="I78" t="str">
            <v>172.41</v>
          </cell>
          <cell r="J78">
            <v>166</v>
          </cell>
        </row>
        <row r="79">
          <cell r="A79">
            <v>141233</v>
          </cell>
          <cell r="B79" t="str">
            <v>抗病毒颗粒</v>
          </cell>
          <cell r="C79" t="str">
            <v>盒</v>
          </cell>
          <cell r="D79" t="str">
            <v>9gx20袋</v>
          </cell>
          <cell r="E79" t="str">
            <v>四川光大</v>
          </cell>
        </row>
        <row r="79">
          <cell r="I79" t="str">
            <v>166.7</v>
          </cell>
          <cell r="J79">
            <v>203</v>
          </cell>
        </row>
        <row r="80">
          <cell r="A80">
            <v>75480</v>
          </cell>
          <cell r="B80" t="str">
            <v>麻杏止咳糖浆</v>
          </cell>
          <cell r="C80" t="str">
            <v>盒</v>
          </cell>
          <cell r="D80" t="str">
            <v>180ml</v>
          </cell>
          <cell r="E80" t="str">
            <v>四川天诚制药</v>
          </cell>
          <cell r="F80">
            <v>42121.5004398148</v>
          </cell>
          <cell r="G80">
            <v>5</v>
          </cell>
          <cell r="H80" t="str">
            <v>成都西部医药经营有限公司</v>
          </cell>
          <cell r="I80" t="str">
            <v>164.57</v>
          </cell>
          <cell r="J80">
            <v>140</v>
          </cell>
        </row>
        <row r="81">
          <cell r="A81">
            <v>1418</v>
          </cell>
          <cell r="B81" t="str">
            <v>全天麻胶囊</v>
          </cell>
          <cell r="C81" t="str">
            <v>盒</v>
          </cell>
          <cell r="D81" t="str">
            <v>0.5gx24粒</v>
          </cell>
          <cell r="E81" t="str">
            <v>贵州盛世龙方</v>
          </cell>
          <cell r="F81">
            <v>42221.6832638889</v>
          </cell>
          <cell r="G81">
            <v>5629</v>
          </cell>
          <cell r="H81" t="str">
            <v>四川科伦医药贸易有限公司</v>
          </cell>
          <cell r="I81" t="str">
            <v>164.35</v>
          </cell>
          <cell r="J81">
            <v>161</v>
          </cell>
        </row>
        <row r="82">
          <cell r="A82">
            <v>25</v>
          </cell>
          <cell r="B82" t="str">
            <v>太太静心助眠口服液</v>
          </cell>
          <cell r="C82" t="str">
            <v>盒</v>
          </cell>
          <cell r="D82" t="str">
            <v>15mlx60支</v>
          </cell>
          <cell r="E82" t="str">
            <v>深圳太太</v>
          </cell>
          <cell r="F82">
            <v>42258.6971296296</v>
          </cell>
          <cell r="G82">
            <v>5629</v>
          </cell>
          <cell r="H82" t="str">
            <v>四川科伦医药贸易有限公司</v>
          </cell>
          <cell r="I82" t="str">
            <v>163.02</v>
          </cell>
          <cell r="J82">
            <v>106</v>
          </cell>
        </row>
        <row r="83">
          <cell r="A83">
            <v>33804</v>
          </cell>
          <cell r="B83" t="str">
            <v>胃痛宁片(一步到位)</v>
          </cell>
          <cell r="C83" t="str">
            <v>盒</v>
          </cell>
          <cell r="D83" t="str">
            <v>0.25gx18片</v>
          </cell>
          <cell r="E83" t="str">
            <v>长春海外</v>
          </cell>
          <cell r="F83">
            <v>42044.4176273148</v>
          </cell>
          <cell r="G83">
            <v>1534</v>
          </cell>
          <cell r="H83" t="str">
            <v>四川本草堂药业有限公司</v>
          </cell>
          <cell r="I83" t="str">
            <v>162.55</v>
          </cell>
          <cell r="J83">
            <v>98</v>
          </cell>
        </row>
        <row r="84">
          <cell r="A84">
            <v>50995</v>
          </cell>
          <cell r="B84" t="str">
            <v>龙血竭胶囊</v>
          </cell>
          <cell r="C84" t="str">
            <v>盒</v>
          </cell>
          <cell r="D84" t="str">
            <v>0.3gx36粒</v>
          </cell>
          <cell r="E84" t="str">
            <v>云南云河药业</v>
          </cell>
          <cell r="F84">
            <v>42228.6574537037</v>
          </cell>
          <cell r="G84">
            <v>14547</v>
          </cell>
          <cell r="H84" t="str">
            <v>重庆桐君阁股份有限公司</v>
          </cell>
          <cell r="I84" t="str">
            <v>161.82</v>
          </cell>
          <cell r="J84">
            <v>99</v>
          </cell>
        </row>
        <row r="85">
          <cell r="A85">
            <v>130285</v>
          </cell>
          <cell r="B85" t="str">
            <v>复方酮康唑软膏</v>
          </cell>
          <cell r="C85" t="str">
            <v>支</v>
          </cell>
          <cell r="D85" t="str">
            <v>7g</v>
          </cell>
          <cell r="E85" t="str">
            <v>河南羚锐</v>
          </cell>
          <cell r="F85">
            <v>42184.6071759259</v>
          </cell>
          <cell r="G85">
            <v>17863</v>
          </cell>
          <cell r="H85" t="str">
            <v>河南羚锐生物药业有限公司</v>
          </cell>
          <cell r="I85" t="str">
            <v>159.85</v>
          </cell>
          <cell r="J85">
            <v>201</v>
          </cell>
        </row>
        <row r="86">
          <cell r="A86">
            <v>58447</v>
          </cell>
          <cell r="B86" t="str">
            <v>苄达赖氨酸滴眼液</v>
          </cell>
          <cell r="C86" t="str">
            <v>支</v>
          </cell>
          <cell r="D86" t="str">
            <v>8ml:40mg</v>
          </cell>
          <cell r="E86" t="str">
            <v>湖北远大天天明制药</v>
          </cell>
          <cell r="F86">
            <v>42221.6254050926</v>
          </cell>
          <cell r="G86">
            <v>70543</v>
          </cell>
          <cell r="H86" t="str">
            <v>四川九州通科创医药有限公司</v>
          </cell>
          <cell r="I86" t="str">
            <v>157.34</v>
          </cell>
          <cell r="J86">
            <v>143</v>
          </cell>
        </row>
        <row r="87">
          <cell r="A87">
            <v>68467</v>
          </cell>
          <cell r="B87" t="str">
            <v>复方乙醇消毒液</v>
          </cell>
          <cell r="C87" t="str">
            <v>瓶</v>
          </cell>
          <cell r="D87" t="str">
            <v>120ml±5ml(喷雾型)</v>
          </cell>
          <cell r="E87" t="str">
            <v>重庆普康</v>
          </cell>
          <cell r="F87">
            <v>42237.4647453704</v>
          </cell>
          <cell r="G87">
            <v>14547</v>
          </cell>
          <cell r="H87" t="str">
            <v>重庆桐君阁股份有限公司</v>
          </cell>
          <cell r="I87" t="str">
            <v>156.36</v>
          </cell>
          <cell r="J87">
            <v>354</v>
          </cell>
        </row>
        <row r="88">
          <cell r="A88">
            <v>1233</v>
          </cell>
          <cell r="B88" t="str">
            <v>斑秃丸</v>
          </cell>
          <cell r="C88" t="str">
            <v>瓶</v>
          </cell>
          <cell r="D88" t="str">
            <v>35g</v>
          </cell>
          <cell r="E88" t="str">
            <v>广州白云山敬修堂</v>
          </cell>
          <cell r="F88">
            <v>42129.4857291667</v>
          </cell>
          <cell r="G88">
            <v>70543</v>
          </cell>
          <cell r="H88" t="str">
            <v>四川九州通科创医药有限公司</v>
          </cell>
          <cell r="I88" t="str">
            <v>155.19</v>
          </cell>
          <cell r="J88">
            <v>156</v>
          </cell>
        </row>
        <row r="89">
          <cell r="A89">
            <v>49013</v>
          </cell>
          <cell r="B89" t="str">
            <v>滴通鼻炎水</v>
          </cell>
          <cell r="C89" t="str">
            <v>支</v>
          </cell>
          <cell r="D89" t="str">
            <v>16ml</v>
          </cell>
          <cell r="E89" t="str">
            <v>成都迪康制药</v>
          </cell>
          <cell r="F89">
            <v>42191.4350578704</v>
          </cell>
          <cell r="G89">
            <v>78485</v>
          </cell>
          <cell r="H89" t="str">
            <v>四川仁通医药有限公司</v>
          </cell>
          <cell r="I89" t="str">
            <v>155.09</v>
          </cell>
          <cell r="J89">
            <v>224</v>
          </cell>
        </row>
        <row r="90">
          <cell r="A90">
            <v>63464</v>
          </cell>
          <cell r="B90" t="str">
            <v>孟鲁司特钠咀嚼片(顺尔宁)</v>
          </cell>
          <cell r="C90" t="str">
            <v>盒</v>
          </cell>
          <cell r="D90" t="str">
            <v>5mgx5片</v>
          </cell>
          <cell r="E90" t="str">
            <v>杭州默沙东</v>
          </cell>
          <cell r="F90">
            <v>42207.6285069444</v>
          </cell>
          <cell r="G90">
            <v>70543</v>
          </cell>
          <cell r="H90" t="str">
            <v>四川九州通科创医药有限公司</v>
          </cell>
          <cell r="I90" t="str">
            <v>154.25</v>
          </cell>
          <cell r="J90">
            <v>381</v>
          </cell>
        </row>
        <row r="91">
          <cell r="A91">
            <v>42901</v>
          </cell>
          <cell r="B91" t="str">
            <v>清开灵颗粒</v>
          </cell>
          <cell r="C91" t="str">
            <v>盒</v>
          </cell>
          <cell r="D91" t="str">
            <v>3gx9袋</v>
          </cell>
          <cell r="E91" t="str">
            <v>广州白云山明兴</v>
          </cell>
          <cell r="F91">
            <v>42199.6522800926</v>
          </cell>
          <cell r="G91">
            <v>70958</v>
          </cell>
          <cell r="H91" t="str">
            <v>四川众源药业有限公司</v>
          </cell>
          <cell r="I91" t="str">
            <v>153.03</v>
          </cell>
          <cell r="J91">
            <v>327</v>
          </cell>
        </row>
        <row r="92">
          <cell r="A92">
            <v>47011</v>
          </cell>
          <cell r="B92" t="str">
            <v>格列齐特片(Ⅱ)</v>
          </cell>
          <cell r="C92" t="str">
            <v>盒</v>
          </cell>
          <cell r="D92" t="str">
            <v>80mgx10片x3板</v>
          </cell>
          <cell r="E92" t="str">
            <v>石家庄以岭</v>
          </cell>
          <cell r="F92">
            <v>42219.6310185185</v>
          </cell>
          <cell r="G92">
            <v>2</v>
          </cell>
          <cell r="H92" t="str">
            <v>重庆桐君阁股份有限公司医药批发分公司</v>
          </cell>
          <cell r="I92" t="str">
            <v>153</v>
          </cell>
          <cell r="J92">
            <v>100</v>
          </cell>
        </row>
        <row r="93">
          <cell r="A93">
            <v>28285</v>
          </cell>
          <cell r="B93" t="str">
            <v>乙醇消毒液(消毒酒精)</v>
          </cell>
          <cell r="C93" t="str">
            <v>瓶</v>
          </cell>
          <cell r="D93" t="str">
            <v>75%x500ml</v>
          </cell>
          <cell r="E93" t="str">
            <v>成都伊洁士</v>
          </cell>
          <cell r="F93">
            <v>42223.6739467593</v>
          </cell>
          <cell r="G93">
            <v>5</v>
          </cell>
          <cell r="H93" t="str">
            <v>成都西部医药经营有限公司</v>
          </cell>
          <cell r="I93" t="str">
            <v>152.98</v>
          </cell>
          <cell r="J93">
            <v>543</v>
          </cell>
        </row>
        <row r="94">
          <cell r="A94">
            <v>1646</v>
          </cell>
          <cell r="B94" t="str">
            <v>醒脾养儿颗粒</v>
          </cell>
          <cell r="C94" t="str">
            <v>盒</v>
          </cell>
          <cell r="D94" t="str">
            <v>2gx12袋</v>
          </cell>
          <cell r="E94" t="str">
            <v>贵州健兴药业</v>
          </cell>
          <cell r="F94">
            <v>42200.7051273148</v>
          </cell>
          <cell r="G94">
            <v>5629</v>
          </cell>
          <cell r="H94" t="str">
            <v>四川科伦医药贸易有限公司</v>
          </cell>
          <cell r="I94" t="str">
            <v>152.1</v>
          </cell>
          <cell r="J94">
            <v>200</v>
          </cell>
        </row>
        <row r="95">
          <cell r="A95">
            <v>10748</v>
          </cell>
          <cell r="B95" t="str">
            <v>诺氟沙星滴眼液</v>
          </cell>
          <cell r="C95" t="str">
            <v>支</v>
          </cell>
          <cell r="D95" t="str">
            <v>8ml：24mg</v>
          </cell>
          <cell r="E95" t="str">
            <v>武汉五景药业</v>
          </cell>
          <cell r="F95">
            <v>42236.4821875</v>
          </cell>
          <cell r="G95">
            <v>1580</v>
          </cell>
          <cell r="H95" t="str">
            <v>成都市蓉锦医药贸易有限公司</v>
          </cell>
          <cell r="I95" t="str">
            <v>150.68</v>
          </cell>
          <cell r="J95">
            <v>132</v>
          </cell>
        </row>
        <row r="96">
          <cell r="A96">
            <v>46277</v>
          </cell>
          <cell r="B96" t="str">
            <v>第6感天然胶乳橡胶避孕套</v>
          </cell>
          <cell r="C96" t="str">
            <v>盒</v>
          </cell>
          <cell r="D96" t="str">
            <v>12只(螺纹)</v>
          </cell>
          <cell r="E96" t="str">
            <v>马来西亚</v>
          </cell>
          <cell r="F96">
            <v>42248.4600578704</v>
          </cell>
          <cell r="G96">
            <v>5637</v>
          </cell>
          <cell r="H96" t="str">
            <v>四川朗程科技贸易有限公司</v>
          </cell>
          <cell r="I96" t="str">
            <v>148.78</v>
          </cell>
          <cell r="J96">
            <v>196</v>
          </cell>
        </row>
        <row r="97">
          <cell r="A97">
            <v>35144</v>
          </cell>
          <cell r="B97" t="str">
            <v>养血当归糖浆</v>
          </cell>
          <cell r="C97" t="str">
            <v>盒</v>
          </cell>
          <cell r="D97" t="str">
            <v>10mlx10支</v>
          </cell>
          <cell r="E97" t="str">
            <v>四川天诚制药</v>
          </cell>
          <cell r="F97">
            <v>42121.5004398148</v>
          </cell>
          <cell r="G97">
            <v>5</v>
          </cell>
          <cell r="H97" t="str">
            <v>成都西部医药经营有限公司</v>
          </cell>
          <cell r="I97" t="str">
            <v>147.6</v>
          </cell>
          <cell r="J97">
            <v>175</v>
          </cell>
        </row>
        <row r="98">
          <cell r="A98">
            <v>30283</v>
          </cell>
          <cell r="B98" t="str">
            <v>黄苦洗液</v>
          </cell>
          <cell r="C98" t="str">
            <v>瓶</v>
          </cell>
          <cell r="D98" t="str">
            <v>200ml(内赠冲洗器)</v>
          </cell>
          <cell r="E98" t="str">
            <v>四川向阳药业</v>
          </cell>
          <cell r="F98">
            <v>42237.4647453704</v>
          </cell>
          <cell r="G98">
            <v>14547</v>
          </cell>
          <cell r="H98" t="str">
            <v>重庆桐君阁股份有限公司</v>
          </cell>
          <cell r="I98" t="str">
            <v>146.97</v>
          </cell>
          <cell r="J98">
            <v>267</v>
          </cell>
        </row>
        <row r="99">
          <cell r="A99">
            <v>122367</v>
          </cell>
          <cell r="B99" t="str">
            <v>麝香壮骨膏</v>
          </cell>
          <cell r="C99" t="str">
            <v>盒</v>
          </cell>
          <cell r="D99" t="str">
            <v>7cmx10cmx4片x2袋</v>
          </cell>
          <cell r="E99" t="str">
            <v>重庆灵方三帆</v>
          </cell>
          <cell r="F99">
            <v>42219.5750347222</v>
          </cell>
          <cell r="G99">
            <v>13057</v>
          </cell>
          <cell r="H99" t="str">
            <v>重庆华瑞药业有限责任公司</v>
          </cell>
          <cell r="I99" t="str">
            <v>146.59</v>
          </cell>
          <cell r="J99">
            <v>299</v>
          </cell>
        </row>
        <row r="100">
          <cell r="A100">
            <v>1823</v>
          </cell>
          <cell r="B100" t="str">
            <v>鼻炎通喷雾剂(鼻炎滴剂)</v>
          </cell>
          <cell r="C100" t="str">
            <v>支</v>
          </cell>
          <cell r="D100" t="str">
            <v>10ml(喷雾型)</v>
          </cell>
          <cell r="E100" t="str">
            <v>国药集团德众</v>
          </cell>
          <cell r="F100">
            <v>41766.718275463</v>
          </cell>
          <cell r="G100">
            <v>5</v>
          </cell>
          <cell r="H100" t="str">
            <v>成都西部医药经营有限公司</v>
          </cell>
          <cell r="I100" t="str">
            <v>145.77</v>
          </cell>
          <cell r="J100">
            <v>142</v>
          </cell>
        </row>
        <row r="101">
          <cell r="A101">
            <v>35100</v>
          </cell>
          <cell r="B101" t="str">
            <v>夏桑菊颗粒</v>
          </cell>
          <cell r="C101" t="str">
            <v>袋</v>
          </cell>
          <cell r="D101" t="str">
            <v>10gx20袋</v>
          </cell>
          <cell r="E101" t="str">
            <v>重庆桐君阁</v>
          </cell>
          <cell r="F101">
            <v>42236.5911458333</v>
          </cell>
          <cell r="G101">
            <v>1441</v>
          </cell>
          <cell r="H101" t="str">
            <v>太极集团重庆桐君阁药厂有限公司</v>
          </cell>
          <cell r="I101" t="str">
            <v>145.76</v>
          </cell>
          <cell r="J101">
            <v>7820</v>
          </cell>
        </row>
        <row r="102">
          <cell r="A102">
            <v>97358</v>
          </cell>
          <cell r="B102" t="str">
            <v>党参</v>
          </cell>
          <cell r="C102" t="str">
            <v>袋</v>
          </cell>
          <cell r="D102" t="str">
            <v>段、50g(桐君阁)</v>
          </cell>
          <cell r="E102" t="str">
            <v>甘肃</v>
          </cell>
          <cell r="F102">
            <v>42261.4800231482</v>
          </cell>
          <cell r="G102">
            <v>11235</v>
          </cell>
          <cell r="H102" t="str">
            <v>重庆桐君阁股份有限公司中药保健品分公司</v>
          </cell>
          <cell r="I102" t="str">
            <v>145.7</v>
          </cell>
          <cell r="J102">
            <v>171.6</v>
          </cell>
        </row>
        <row r="103">
          <cell r="A103">
            <v>143255</v>
          </cell>
          <cell r="B103" t="str">
            <v>三七花
</v>
          </cell>
          <cell r="C103" t="str">
            <v>瓶
</v>
          </cell>
          <cell r="D103" t="str">
            <v>80g</v>
          </cell>
          <cell r="E103" t="str">
            <v>云南
</v>
          </cell>
        </row>
        <row r="103">
          <cell r="I103" t="str">
            <v>145.2</v>
          </cell>
          <cell r="J103">
            <v>127.04166</v>
          </cell>
        </row>
        <row r="104">
          <cell r="A104">
            <v>84546</v>
          </cell>
          <cell r="B104" t="str">
            <v>多维元素片(29)(善存)</v>
          </cell>
          <cell r="C104" t="str">
            <v>瓶</v>
          </cell>
          <cell r="D104" t="str">
            <v>100片(薄膜衣)</v>
          </cell>
          <cell r="E104" t="str">
            <v>惠氏制药</v>
          </cell>
          <cell r="F104">
            <v>42220.6024305556</v>
          </cell>
          <cell r="G104">
            <v>18036</v>
          </cell>
          <cell r="H104" t="str">
            <v>四川康百年药业有限公司</v>
          </cell>
          <cell r="I104" t="str">
            <v>144.53</v>
          </cell>
          <cell r="J104">
            <v>822</v>
          </cell>
        </row>
        <row r="105">
          <cell r="A105">
            <v>37749</v>
          </cell>
          <cell r="B105" t="str">
            <v>大卫早早孕(HCG)检测试纸</v>
          </cell>
          <cell r="C105" t="str">
            <v>条</v>
          </cell>
          <cell r="D105" t="str">
            <v>RH-HCG-S(单条装)</v>
          </cell>
          <cell r="E105" t="str">
            <v>润和生物医药</v>
          </cell>
          <cell r="F105">
            <v>41404.6736226852</v>
          </cell>
          <cell r="G105">
            <v>5</v>
          </cell>
          <cell r="H105" t="str">
            <v>成都西部医药经营有限公司</v>
          </cell>
          <cell r="I105" t="str">
            <v>144.1</v>
          </cell>
          <cell r="J105">
            <v>549</v>
          </cell>
        </row>
        <row r="106">
          <cell r="A106">
            <v>99214</v>
          </cell>
          <cell r="B106" t="str">
            <v>萘敏维滴眼液</v>
          </cell>
          <cell r="C106" t="str">
            <v>盒</v>
          </cell>
          <cell r="D106" t="str">
            <v>15ml</v>
          </cell>
          <cell r="E106" t="str">
            <v>江西闪亮</v>
          </cell>
          <cell r="F106">
            <v>42264.6671759259</v>
          </cell>
          <cell r="G106">
            <v>6494</v>
          </cell>
          <cell r="H106" t="str">
            <v>江西仁和药业有限公司</v>
          </cell>
          <cell r="I106" t="str">
            <v>143.05</v>
          </cell>
          <cell r="J106">
            <v>190</v>
          </cell>
        </row>
        <row r="107">
          <cell r="A107">
            <v>44369</v>
          </cell>
          <cell r="B107" t="str">
            <v>慢严舒柠好爽糖</v>
          </cell>
          <cell r="C107" t="str">
            <v>盒</v>
          </cell>
          <cell r="D107" t="str">
            <v>32g(薄荷味)</v>
          </cell>
          <cell r="E107" t="str">
            <v>桂龙药业</v>
          </cell>
          <cell r="F107">
            <v>42253.6267939815</v>
          </cell>
          <cell r="G107">
            <v>5</v>
          </cell>
          <cell r="H107" t="str">
            <v>成都西部医药经营有限公司</v>
          </cell>
          <cell r="I107" t="str">
            <v>142.77</v>
          </cell>
          <cell r="J107">
            <v>249</v>
          </cell>
        </row>
        <row r="108">
          <cell r="A108">
            <v>13666</v>
          </cell>
          <cell r="B108" t="str">
            <v>氨茶碱片</v>
          </cell>
          <cell r="C108" t="str">
            <v>瓶</v>
          </cell>
          <cell r="D108" t="str">
            <v>0.1gx100片</v>
          </cell>
          <cell r="E108" t="str">
            <v>太原振兴</v>
          </cell>
          <cell r="F108">
            <v>42258.6971296296</v>
          </cell>
          <cell r="G108">
            <v>5629</v>
          </cell>
          <cell r="H108" t="str">
            <v>四川科伦医药贸易有限公司</v>
          </cell>
          <cell r="I108" t="str">
            <v>142.54</v>
          </cell>
          <cell r="J108">
            <v>185</v>
          </cell>
        </row>
        <row r="109">
          <cell r="A109">
            <v>91347</v>
          </cell>
          <cell r="B109" t="str">
            <v>百草堂百消膏</v>
          </cell>
          <cell r="C109" t="str">
            <v>盒</v>
          </cell>
          <cell r="D109" t="str">
            <v>10g</v>
          </cell>
          <cell r="E109" t="str">
            <v>广东百草堂</v>
          </cell>
          <cell r="F109">
            <v>42233.4482407407</v>
          </cell>
          <cell r="G109">
            <v>18866</v>
          </cell>
          <cell r="H109" t="str">
            <v>广州百草堂药业有限公司</v>
          </cell>
          <cell r="I109" t="str">
            <v>142.06</v>
          </cell>
          <cell r="J109">
            <v>204</v>
          </cell>
        </row>
        <row r="110">
          <cell r="A110">
            <v>35531</v>
          </cell>
          <cell r="B110" t="str">
            <v>复方硫酸软骨素滴眼液(乐敦莹)</v>
          </cell>
          <cell r="C110" t="str">
            <v>盒</v>
          </cell>
          <cell r="D110" t="str">
            <v>13ml</v>
          </cell>
          <cell r="E110" t="str">
            <v>曼秀雷敦</v>
          </cell>
          <cell r="F110">
            <v>42209.4144560185</v>
          </cell>
          <cell r="G110">
            <v>18036</v>
          </cell>
          <cell r="H110" t="str">
            <v>四川康百年药业有限公司</v>
          </cell>
          <cell r="I110" t="str">
            <v>141.96</v>
          </cell>
          <cell r="J110">
            <v>194</v>
          </cell>
        </row>
        <row r="111">
          <cell r="A111">
            <v>125389</v>
          </cell>
          <cell r="B111" t="str">
            <v>保丽净假牙清洁片</v>
          </cell>
          <cell r="C111" t="str">
            <v>盒</v>
          </cell>
          <cell r="D111" t="str">
            <v>30片(全/半口假牙专用)</v>
          </cell>
          <cell r="E111" t="str">
            <v>Block Drug Co.Inc(美国)</v>
          </cell>
          <cell r="F111">
            <v>42191.4573611111</v>
          </cell>
          <cell r="G111">
            <v>5629</v>
          </cell>
          <cell r="H111" t="str">
            <v>四川科伦医药贸易有限公司</v>
          </cell>
          <cell r="I111" t="str">
            <v>140.21</v>
          </cell>
          <cell r="J111">
            <v>95</v>
          </cell>
        </row>
        <row r="112">
          <cell r="A112">
            <v>2901</v>
          </cell>
          <cell r="B112" t="str">
            <v>维A酸乳膏(迪维霜)</v>
          </cell>
          <cell r="C112" t="str">
            <v>支</v>
          </cell>
          <cell r="D112" t="str">
            <v>0.1%x15g(15mg)</v>
          </cell>
          <cell r="E112" t="str">
            <v>重庆华邦制药</v>
          </cell>
          <cell r="F112">
            <v>42223.6739467593</v>
          </cell>
          <cell r="G112">
            <v>5</v>
          </cell>
          <cell r="H112" t="str">
            <v>成都西部医药经营有限公司</v>
          </cell>
          <cell r="I112" t="str">
            <v>139.79</v>
          </cell>
          <cell r="J112">
            <v>282</v>
          </cell>
        </row>
        <row r="113">
          <cell r="A113">
            <v>1966</v>
          </cell>
          <cell r="B113" t="str">
            <v>云南白药膏</v>
          </cell>
          <cell r="C113" t="str">
            <v>盒</v>
          </cell>
          <cell r="D113" t="str">
            <v>6.5cmx10cmx5片(打孔型)</v>
          </cell>
          <cell r="E113" t="str">
            <v>云南白药无锡</v>
          </cell>
          <cell r="F113">
            <v>42257.696875</v>
          </cell>
          <cell r="G113">
            <v>5</v>
          </cell>
          <cell r="H113" t="str">
            <v>成都西部医药经营有限公司</v>
          </cell>
          <cell r="I113" t="str">
            <v>139.59</v>
          </cell>
          <cell r="J113">
            <v>1029</v>
          </cell>
        </row>
        <row r="114">
          <cell r="A114">
            <v>37627</v>
          </cell>
          <cell r="B114" t="str">
            <v>二丁颗粒</v>
          </cell>
          <cell r="C114" t="str">
            <v>盒</v>
          </cell>
          <cell r="D114" t="str">
            <v>20gx10袋</v>
          </cell>
          <cell r="E114" t="str">
            <v>修正长春高新</v>
          </cell>
          <cell r="F114">
            <v>42261.6257407407</v>
          </cell>
          <cell r="G114">
            <v>72505</v>
          </cell>
          <cell r="H114" t="str">
            <v>四川修正堂医药有限公司</v>
          </cell>
          <cell r="I114" t="str">
            <v>139.5</v>
          </cell>
          <cell r="J114">
            <v>180</v>
          </cell>
        </row>
        <row r="115">
          <cell r="A115">
            <v>941</v>
          </cell>
          <cell r="B115" t="str">
            <v>盐酸萘甲唑林滴鼻液</v>
          </cell>
          <cell r="C115" t="str">
            <v>支</v>
          </cell>
          <cell r="D115" t="str">
            <v>10ml</v>
          </cell>
          <cell r="E115" t="str">
            <v>武汉五景药业</v>
          </cell>
          <cell r="F115">
            <v>42228.6574537037</v>
          </cell>
          <cell r="G115">
            <v>14547</v>
          </cell>
          <cell r="H115" t="str">
            <v>重庆桐君阁股份有限公司</v>
          </cell>
          <cell r="I115" t="str">
            <v>139.44</v>
          </cell>
          <cell r="J115">
            <v>142</v>
          </cell>
        </row>
        <row r="116">
          <cell r="A116">
            <v>35532</v>
          </cell>
          <cell r="B116" t="str">
            <v>复方薄荷脑鼻用吸入剂</v>
          </cell>
          <cell r="C116" t="str">
            <v>支</v>
          </cell>
          <cell r="D116" t="str">
            <v>0.675g</v>
          </cell>
          <cell r="E116" t="str">
            <v>曼秀雷敦</v>
          </cell>
          <cell r="F116">
            <v>42228.6538310185</v>
          </cell>
          <cell r="G116">
            <v>18036</v>
          </cell>
          <cell r="H116" t="str">
            <v>四川康百年药业有限公司</v>
          </cell>
          <cell r="I116" t="str">
            <v>138.15</v>
          </cell>
          <cell r="J116">
            <v>157</v>
          </cell>
        </row>
        <row r="117">
          <cell r="A117">
            <v>120670</v>
          </cell>
          <cell r="B117" t="str">
            <v>大山楂颗粒</v>
          </cell>
          <cell r="C117" t="str">
            <v>盒</v>
          </cell>
          <cell r="D117" t="str">
            <v>15gx10袋</v>
          </cell>
          <cell r="E117" t="str">
            <v>四川绵阳制药</v>
          </cell>
          <cell r="F117">
            <v>42207.4821875</v>
          </cell>
          <cell r="G117">
            <v>2</v>
          </cell>
          <cell r="H117" t="str">
            <v>重庆桐君阁股份有限公司医药批发分公司</v>
          </cell>
          <cell r="I117" t="str">
            <v>137.73</v>
          </cell>
          <cell r="J117">
            <v>181</v>
          </cell>
        </row>
        <row r="118">
          <cell r="A118">
            <v>43186</v>
          </cell>
          <cell r="B118" t="str">
            <v>药艾条</v>
          </cell>
          <cell r="C118" t="str">
            <v>支</v>
          </cell>
          <cell r="D118" t="str">
            <v>28g</v>
          </cell>
          <cell r="E118" t="str">
            <v>苏州东方</v>
          </cell>
          <cell r="F118">
            <v>42261.6299652778</v>
          </cell>
          <cell r="G118">
            <v>1534</v>
          </cell>
          <cell r="H118" t="str">
            <v>四川本草堂药业有限公司</v>
          </cell>
          <cell r="I118" t="str">
            <v>137.65</v>
          </cell>
          <cell r="J118">
            <v>1056.6</v>
          </cell>
        </row>
        <row r="119">
          <cell r="A119">
            <v>96120</v>
          </cell>
          <cell r="B119" t="str">
            <v>护肤甘油（美国甘油）</v>
          </cell>
          <cell r="C119" t="str">
            <v>瓶</v>
          </cell>
          <cell r="D119" t="str">
            <v>120ml</v>
          </cell>
          <cell r="E119" t="str">
            <v>南阳森源生物</v>
          </cell>
          <cell r="F119">
            <v>42207.4481134259</v>
          </cell>
          <cell r="G119">
            <v>14547</v>
          </cell>
          <cell r="H119" t="str">
            <v>重庆桐君阁股份有限公司</v>
          </cell>
          <cell r="I119" t="str">
            <v>137.46</v>
          </cell>
          <cell r="J119">
            <v>201</v>
          </cell>
        </row>
        <row r="120">
          <cell r="A120">
            <v>60348</v>
          </cell>
          <cell r="B120" t="str">
            <v>维生素AD软胶囊(原维生素AD胶丸)</v>
          </cell>
          <cell r="C120" t="str">
            <v>瓶</v>
          </cell>
          <cell r="D120" t="str">
            <v>VA10000/VD1000×100粒</v>
          </cell>
          <cell r="E120" t="str">
            <v>国药控股星鲨制药</v>
          </cell>
          <cell r="F120">
            <v>42258.4601736111</v>
          </cell>
          <cell r="G120">
            <v>1580</v>
          </cell>
          <cell r="H120" t="str">
            <v>成都市蓉锦医药贸易有限公司</v>
          </cell>
          <cell r="I120" t="str">
            <v>136.22</v>
          </cell>
          <cell r="J120">
            <v>405</v>
          </cell>
        </row>
        <row r="121">
          <cell r="A121">
            <v>3126</v>
          </cell>
          <cell r="B121" t="str">
            <v>格列喹酮片(糖适平)</v>
          </cell>
          <cell r="C121" t="str">
            <v>瓶</v>
          </cell>
          <cell r="D121" t="str">
            <v>30mgx60片</v>
          </cell>
          <cell r="E121" t="str">
            <v>北京万辉</v>
          </cell>
          <cell r="F121">
            <v>42258.399837963</v>
          </cell>
          <cell r="G121">
            <v>9978</v>
          </cell>
          <cell r="H121" t="str">
            <v>国药控股四川医药股份有限公司</v>
          </cell>
          <cell r="I121" t="str">
            <v>135.96</v>
          </cell>
          <cell r="J121">
            <v>141</v>
          </cell>
        </row>
        <row r="122">
          <cell r="A122">
            <v>38127</v>
          </cell>
          <cell r="B122" t="str">
            <v>板蓝根颗粒</v>
          </cell>
          <cell r="C122" t="str">
            <v>袋</v>
          </cell>
          <cell r="D122" t="str">
            <v>10gx20袋</v>
          </cell>
          <cell r="E122" t="str">
            <v>四川绵阳制药</v>
          </cell>
          <cell r="F122">
            <v>42236.4463078704</v>
          </cell>
          <cell r="G122">
            <v>1415</v>
          </cell>
          <cell r="H122" t="str">
            <v>太极集团四川绵阳制药有限公司</v>
          </cell>
          <cell r="I122" t="str">
            <v>135.38</v>
          </cell>
          <cell r="J122">
            <v>4726</v>
          </cell>
        </row>
        <row r="123">
          <cell r="A123">
            <v>146997</v>
          </cell>
          <cell r="B123" t="str">
            <v>韩金靓清水黑发啫喱（黑色）</v>
          </cell>
          <cell r="C123" t="str">
            <v>盒</v>
          </cell>
          <cell r="D123" t="str">
            <v>100ml（50mlx2）</v>
          </cell>
          <cell r="E123" t="str">
            <v>广州御采堂</v>
          </cell>
        </row>
        <row r="123">
          <cell r="I123" t="str">
            <v>133.92</v>
          </cell>
          <cell r="J123">
            <v>416</v>
          </cell>
        </row>
        <row r="124">
          <cell r="A124">
            <v>17401</v>
          </cell>
          <cell r="B124" t="str">
            <v>甘霖洗剂</v>
          </cell>
          <cell r="C124" t="str">
            <v>瓶</v>
          </cell>
          <cell r="D124" t="str">
            <v>150ml</v>
          </cell>
          <cell r="E124" t="str">
            <v>杭州易舒特</v>
          </cell>
          <cell r="F124">
            <v>42219.5750462963</v>
          </cell>
          <cell r="G124">
            <v>77771</v>
          </cell>
          <cell r="H124" t="str">
            <v>四川天诚药业股份有限公司</v>
          </cell>
          <cell r="I124" t="str">
            <v>133.71</v>
          </cell>
          <cell r="J124">
            <v>35</v>
          </cell>
        </row>
        <row r="125">
          <cell r="A125">
            <v>109974</v>
          </cell>
          <cell r="B125" t="str">
            <v>便乃通茶</v>
          </cell>
          <cell r="C125" t="str">
            <v>盒</v>
          </cell>
          <cell r="D125" t="str">
            <v>2.8gx6袋</v>
          </cell>
          <cell r="E125" t="str">
            <v>武汉同济现代</v>
          </cell>
          <cell r="F125">
            <v>42195.6375347222</v>
          </cell>
          <cell r="G125">
            <v>70543</v>
          </cell>
          <cell r="H125" t="str">
            <v>四川九州通科创医药有限公司</v>
          </cell>
          <cell r="I125" t="str">
            <v>133.55</v>
          </cell>
          <cell r="J125">
            <v>155</v>
          </cell>
        </row>
        <row r="126">
          <cell r="A126">
            <v>135906</v>
          </cell>
          <cell r="B126" t="str">
            <v>补中益气丸</v>
          </cell>
          <cell r="C126" t="str">
            <v>盒</v>
          </cell>
          <cell r="D126" t="str">
            <v>6gx12袋(水丸)</v>
          </cell>
          <cell r="E126" t="str">
            <v>四川绵阳制药</v>
          </cell>
          <cell r="F126">
            <v>42207.4821875</v>
          </cell>
          <cell r="G126">
            <v>2</v>
          </cell>
          <cell r="H126" t="str">
            <v>重庆桐君阁股份有限公司医药批发分公司</v>
          </cell>
          <cell r="I126" t="str">
            <v>133.02</v>
          </cell>
          <cell r="J126">
            <v>182</v>
          </cell>
        </row>
        <row r="127">
          <cell r="A127">
            <v>151075</v>
          </cell>
          <cell r="B127" t="str">
            <v>菊花</v>
          </cell>
          <cell r="C127" t="str">
            <v>袋</v>
          </cell>
          <cell r="D127" t="str">
            <v>100g(杭菊、特级)</v>
          </cell>
          <cell r="E127" t="str">
            <v>浙江</v>
          </cell>
        </row>
        <row r="127">
          <cell r="I127" t="str">
            <v>132.72</v>
          </cell>
          <cell r="J127">
            <v>158</v>
          </cell>
        </row>
        <row r="128">
          <cell r="A128">
            <v>148732</v>
          </cell>
          <cell r="B128" t="str">
            <v>生理盐水清洁棉</v>
          </cell>
          <cell r="C128" t="str">
            <v>盒</v>
          </cell>
          <cell r="D128" t="str">
            <v>15cmx8cm,33s</v>
          </cell>
          <cell r="E128" t="str">
            <v>嘉鱼稳健</v>
          </cell>
        </row>
        <row r="128">
          <cell r="I128" t="str">
            <v>131.82</v>
          </cell>
          <cell r="J128">
            <v>99</v>
          </cell>
        </row>
        <row r="129">
          <cell r="A129">
            <v>117371</v>
          </cell>
          <cell r="B129" t="str">
            <v>二十五味鬼臼丸</v>
          </cell>
          <cell r="C129" t="str">
            <v>盒</v>
          </cell>
          <cell r="D129" t="str">
            <v>1gx8丸</v>
          </cell>
          <cell r="E129" t="str">
            <v>西藏藏医学院</v>
          </cell>
          <cell r="F129">
            <v>42236.4463194445</v>
          </cell>
          <cell r="G129">
            <v>75411</v>
          </cell>
          <cell r="H129" t="str">
            <v>西藏藏医学院藏药有限公司</v>
          </cell>
          <cell r="I129" t="str">
            <v>131.16</v>
          </cell>
          <cell r="J129">
            <v>3348</v>
          </cell>
        </row>
        <row r="130">
          <cell r="A130">
            <v>43732</v>
          </cell>
          <cell r="B130" t="str">
            <v>痔炎消片</v>
          </cell>
          <cell r="C130" t="str">
            <v>盒</v>
          </cell>
          <cell r="D130" t="str">
            <v>0.53gx10片x3板(薄膜衣)</v>
          </cell>
          <cell r="E130" t="str">
            <v>马应龙药业</v>
          </cell>
          <cell r="F130">
            <v>42152.4631018519</v>
          </cell>
          <cell r="G130">
            <v>8914</v>
          </cell>
          <cell r="H130" t="str">
            <v>四川一生医药贸易有限公司</v>
          </cell>
          <cell r="I130" t="str">
            <v>130.87</v>
          </cell>
          <cell r="J130">
            <v>916</v>
          </cell>
        </row>
        <row r="131">
          <cell r="A131">
            <v>64299</v>
          </cell>
          <cell r="B131" t="str">
            <v>爽心八宝茶</v>
          </cell>
          <cell r="C131" t="str">
            <v>袋</v>
          </cell>
          <cell r="D131" t="str">
            <v>216g</v>
          </cell>
          <cell r="E131" t="str">
            <v>重庆万氏商贸</v>
          </cell>
        </row>
        <row r="131">
          <cell r="I131" t="str">
            <v>130.34</v>
          </cell>
          <cell r="J131">
            <v>87</v>
          </cell>
        </row>
        <row r="132">
          <cell r="A132">
            <v>72814</v>
          </cell>
          <cell r="B132" t="str">
            <v>壮骨麝香止痛膏</v>
          </cell>
          <cell r="C132" t="str">
            <v>袋</v>
          </cell>
          <cell r="D132" t="str">
            <v>7cmx10cmx10贴(袋装)</v>
          </cell>
          <cell r="E132" t="str">
            <v>河南羚锐</v>
          </cell>
          <cell r="F132">
            <v>42230.5861111111</v>
          </cell>
          <cell r="G132">
            <v>70543</v>
          </cell>
          <cell r="H132" t="str">
            <v>四川九州通医药有限公司</v>
          </cell>
          <cell r="I132" t="str">
            <v>130.03</v>
          </cell>
          <cell r="J132">
            <v>290</v>
          </cell>
        </row>
        <row r="133">
          <cell r="A133">
            <v>2451</v>
          </cell>
          <cell r="B133" t="str">
            <v>盐酸雷尼替丁胶囊</v>
          </cell>
          <cell r="C133" t="str">
            <v>盒</v>
          </cell>
          <cell r="D133" t="str">
            <v>0.15gx30粒</v>
          </cell>
          <cell r="E133" t="str">
            <v>江西汇仁</v>
          </cell>
          <cell r="F133">
            <v>42240.5719560185</v>
          </cell>
          <cell r="G133">
            <v>70543</v>
          </cell>
          <cell r="H133" t="str">
            <v>四川九州通医药有限公司</v>
          </cell>
          <cell r="I133" t="str">
            <v>129.2</v>
          </cell>
          <cell r="J133">
            <v>349</v>
          </cell>
        </row>
        <row r="134">
          <cell r="A134">
            <v>114981</v>
          </cell>
          <cell r="B134" t="str">
            <v>普乐安片</v>
          </cell>
          <cell r="C134" t="str">
            <v>瓶</v>
          </cell>
          <cell r="D134" t="str">
            <v>120片(薄膜衣)</v>
          </cell>
          <cell r="E134" t="str">
            <v>云南白药股份</v>
          </cell>
          <cell r="F134">
            <v>42228.6574537037</v>
          </cell>
          <cell r="G134">
            <v>14547</v>
          </cell>
          <cell r="H134" t="str">
            <v>重庆桐君阁股份有限公司</v>
          </cell>
          <cell r="I134" t="str">
            <v>128.83</v>
          </cell>
          <cell r="J134">
            <v>591</v>
          </cell>
        </row>
        <row r="135">
          <cell r="A135">
            <v>387</v>
          </cell>
          <cell r="B135" t="str">
            <v>氢氯噻嗪片</v>
          </cell>
          <cell r="C135" t="str">
            <v>瓶</v>
          </cell>
          <cell r="D135" t="str">
            <v>25mgx500片</v>
          </cell>
          <cell r="E135" t="str">
            <v>西南药业</v>
          </cell>
          <cell r="F135">
            <v>41954.677650463</v>
          </cell>
          <cell r="G135">
            <v>1580</v>
          </cell>
          <cell r="H135" t="str">
            <v>成都市蓉锦医药贸易有限公司</v>
          </cell>
          <cell r="I135" t="str">
            <v>128.57</v>
          </cell>
          <cell r="J135">
            <v>7</v>
          </cell>
        </row>
        <row r="136">
          <cell r="A136">
            <v>93490</v>
          </cell>
          <cell r="B136" t="str">
            <v>天麻</v>
          </cell>
          <cell r="C136" t="str">
            <v>袋</v>
          </cell>
          <cell r="D136" t="str">
            <v>片、100g(桐君阁)</v>
          </cell>
          <cell r="E136" t="str">
            <v>四川</v>
          </cell>
          <cell r="F136">
            <v>42261.4800231482</v>
          </cell>
          <cell r="G136">
            <v>11235</v>
          </cell>
          <cell r="H136" t="str">
            <v>重庆桐君阁股份有限公司中药保健品分公司</v>
          </cell>
          <cell r="I136" t="str">
            <v>128.29</v>
          </cell>
          <cell r="J136">
            <v>116.39</v>
          </cell>
        </row>
        <row r="137">
          <cell r="A137">
            <v>21664</v>
          </cell>
          <cell r="B137" t="str">
            <v>瑞格列奈片(孚来迪)</v>
          </cell>
          <cell r="C137" t="str">
            <v>盒</v>
          </cell>
          <cell r="D137" t="str">
            <v>0.5mgx30片</v>
          </cell>
          <cell r="E137" t="str">
            <v>江苏豪森药业</v>
          </cell>
          <cell r="F137">
            <v>42258.399837963</v>
          </cell>
          <cell r="G137">
            <v>9978</v>
          </cell>
          <cell r="H137" t="str">
            <v>国药控股四川医药股份有限公司</v>
          </cell>
          <cell r="I137" t="str">
            <v>128.15</v>
          </cell>
          <cell r="J137">
            <v>276</v>
          </cell>
        </row>
        <row r="138">
          <cell r="A138">
            <v>1227</v>
          </cell>
          <cell r="B138" t="str">
            <v>金嗓利咽丸</v>
          </cell>
          <cell r="C138" t="str">
            <v>瓶</v>
          </cell>
          <cell r="D138" t="str">
            <v>360丸</v>
          </cell>
          <cell r="E138" t="str">
            <v>西安碑林药业</v>
          </cell>
          <cell r="F138">
            <v>42150.6059490741</v>
          </cell>
          <cell r="G138">
            <v>14547</v>
          </cell>
          <cell r="H138" t="str">
            <v>重庆桐君阁股份有限公司</v>
          </cell>
          <cell r="I138" t="str">
            <v>128.14</v>
          </cell>
          <cell r="J138">
            <v>177</v>
          </cell>
        </row>
        <row r="139">
          <cell r="A139">
            <v>11</v>
          </cell>
          <cell r="B139" t="str">
            <v>荣昌肛泰</v>
          </cell>
          <cell r="C139" t="str">
            <v>盒</v>
          </cell>
          <cell r="D139" t="str">
            <v>0.5gx4片</v>
          </cell>
          <cell r="E139" t="str">
            <v>烟台荣昌制药</v>
          </cell>
          <cell r="F139">
            <v>42254.6020486111</v>
          </cell>
          <cell r="G139">
            <v>78485</v>
          </cell>
          <cell r="H139" t="str">
            <v>四川仁通医药有限公司</v>
          </cell>
          <cell r="I139" t="str">
            <v>127.92</v>
          </cell>
          <cell r="J139">
            <v>178</v>
          </cell>
        </row>
        <row r="140">
          <cell r="A140">
            <v>1333</v>
          </cell>
          <cell r="B140" t="str">
            <v>六味地黄丸</v>
          </cell>
          <cell r="C140" t="str">
            <v>瓶</v>
          </cell>
          <cell r="D140" t="str">
            <v>200丸(浓缩丸)</v>
          </cell>
          <cell r="E140" t="str">
            <v>重庆中药二厂</v>
          </cell>
          <cell r="F140">
            <v>42212.6288425926</v>
          </cell>
          <cell r="G140">
            <v>1014</v>
          </cell>
          <cell r="H140" t="str">
            <v>太极集团重庆中药二厂有限公司（原太极集团重庆中药二厂）</v>
          </cell>
          <cell r="I140" t="str">
            <v>127.21</v>
          </cell>
          <cell r="J140">
            <v>341</v>
          </cell>
        </row>
        <row r="141">
          <cell r="A141">
            <v>41077</v>
          </cell>
          <cell r="B141" t="str">
            <v>玄麦甘桔颗粒</v>
          </cell>
          <cell r="C141" t="str">
            <v>袋</v>
          </cell>
          <cell r="D141" t="str">
            <v>10gx20袋</v>
          </cell>
          <cell r="E141" t="str">
            <v>四川绵阳制药</v>
          </cell>
          <cell r="F141">
            <v>42236.4463078704</v>
          </cell>
          <cell r="G141">
            <v>1415</v>
          </cell>
          <cell r="H141" t="str">
            <v>太极集团四川绵阳制药有限公司</v>
          </cell>
          <cell r="I141" t="str">
            <v>126.61</v>
          </cell>
          <cell r="J141">
            <v>1544</v>
          </cell>
        </row>
        <row r="142">
          <cell r="A142">
            <v>130589</v>
          </cell>
          <cell r="B142" t="str">
            <v>舒筋健腰丸</v>
          </cell>
          <cell r="C142" t="str">
            <v>盒</v>
          </cell>
          <cell r="D142" t="str">
            <v>45gx10瓶</v>
          </cell>
          <cell r="E142" t="str">
            <v>广州白云山陈李济药厂有限公司</v>
          </cell>
          <cell r="F142">
            <v>42249.5722453704</v>
          </cell>
          <cell r="G142">
            <v>20801</v>
          </cell>
          <cell r="H142" t="str">
            <v>四川宏康医药有限公司</v>
          </cell>
          <cell r="I142" t="str">
            <v>126.37</v>
          </cell>
          <cell r="J142">
            <v>220</v>
          </cell>
        </row>
        <row r="143">
          <cell r="A143">
            <v>2519</v>
          </cell>
          <cell r="B143" t="str">
            <v>脑心舒口服液</v>
          </cell>
          <cell r="C143" t="str">
            <v>盒</v>
          </cell>
          <cell r="D143" t="str">
            <v>10mlx10支</v>
          </cell>
          <cell r="E143" t="str">
            <v>通化金马药业</v>
          </cell>
          <cell r="F143">
            <v>42258.4367592593</v>
          </cell>
          <cell r="G143">
            <v>1534</v>
          </cell>
          <cell r="H143" t="str">
            <v>四川本草堂药业有限公司</v>
          </cell>
          <cell r="I143" t="str">
            <v>126.05</v>
          </cell>
          <cell r="J143">
            <v>372</v>
          </cell>
        </row>
        <row r="144">
          <cell r="A144">
            <v>37803</v>
          </cell>
          <cell r="B144" t="str">
            <v>板蓝根颗粒</v>
          </cell>
          <cell r="C144" t="str">
            <v>袋</v>
          </cell>
          <cell r="D144" t="str">
            <v>10gx20袋</v>
          </cell>
          <cell r="E144" t="str">
            <v>重庆桐君阁</v>
          </cell>
          <cell r="F144">
            <v>42236.5911458333</v>
          </cell>
          <cell r="G144">
            <v>1441</v>
          </cell>
          <cell r="H144" t="str">
            <v>太极集团重庆桐君阁药厂有限公司</v>
          </cell>
          <cell r="I144" t="str">
            <v>124.88</v>
          </cell>
          <cell r="J144">
            <v>658</v>
          </cell>
        </row>
        <row r="145">
          <cell r="A145">
            <v>23979</v>
          </cell>
          <cell r="B145" t="str">
            <v>马来酸曲美布汀片(援生力维)</v>
          </cell>
          <cell r="C145" t="str">
            <v>盒</v>
          </cell>
          <cell r="D145" t="str">
            <v>0.1gx20片</v>
          </cell>
          <cell r="E145" t="str">
            <v>开开援生制药</v>
          </cell>
          <cell r="F145">
            <v>42258.4601736111</v>
          </cell>
          <cell r="G145">
            <v>1580</v>
          </cell>
          <cell r="H145" t="str">
            <v>成都市蓉锦医药贸易有限公司</v>
          </cell>
          <cell r="I145" t="str">
            <v>124.62</v>
          </cell>
          <cell r="J145">
            <v>39</v>
          </cell>
        </row>
        <row r="146">
          <cell r="A146">
            <v>13656</v>
          </cell>
          <cell r="B146" t="str">
            <v>双氯芬酸钠缓释胶囊(澳芬)</v>
          </cell>
          <cell r="C146" t="str">
            <v>盒</v>
          </cell>
          <cell r="D146" t="str">
            <v>50mgx24粒</v>
          </cell>
          <cell r="E146" t="str">
            <v>南京长澳</v>
          </cell>
          <cell r="F146">
            <v>42256.6513425926</v>
          </cell>
          <cell r="G146">
            <v>17121</v>
          </cell>
          <cell r="H146" t="str">
            <v>四川长澳医药有限公司(原:四川新概念医药有限公司)</v>
          </cell>
          <cell r="I146" t="str">
            <v>124.43</v>
          </cell>
          <cell r="J146">
            <v>149</v>
          </cell>
        </row>
        <row r="147">
          <cell r="A147">
            <v>63335</v>
          </cell>
          <cell r="B147" t="str">
            <v>冈本天然胶乳橡胶避孕套</v>
          </cell>
          <cell r="C147" t="str">
            <v>盒</v>
          </cell>
          <cell r="D147" t="str">
            <v>10只（激薄）</v>
          </cell>
          <cell r="E147" t="str">
            <v>冈本株式会社</v>
          </cell>
          <cell r="F147">
            <v>42226.6679050926</v>
          </cell>
          <cell r="G147">
            <v>81502</v>
          </cell>
          <cell r="H147" t="str">
            <v>成都市至优臻品贸易有限公司 </v>
          </cell>
          <cell r="I147" t="str">
            <v>124.32</v>
          </cell>
          <cell r="J147">
            <v>139</v>
          </cell>
        </row>
        <row r="148">
          <cell r="A148">
            <v>38802</v>
          </cell>
          <cell r="B148" t="str">
            <v>阿德福韦酯片(代丁)</v>
          </cell>
          <cell r="C148" t="str">
            <v>盒</v>
          </cell>
          <cell r="D148" t="str">
            <v>10mgx14片</v>
          </cell>
          <cell r="E148" t="str">
            <v>天津药物研究院</v>
          </cell>
          <cell r="F148">
            <v>42248.6790046296</v>
          </cell>
          <cell r="G148">
            <v>75980</v>
          </cell>
          <cell r="H148" t="str">
            <v>四川德豪医药有限责任公司</v>
          </cell>
          <cell r="I148" t="str">
            <v>124.24</v>
          </cell>
          <cell r="J148">
            <v>205</v>
          </cell>
        </row>
        <row r="149">
          <cell r="A149">
            <v>16985</v>
          </cell>
          <cell r="B149" t="str">
            <v>双氯芬酸钾凝胶(毕斯福凝胶)</v>
          </cell>
          <cell r="C149" t="str">
            <v>支</v>
          </cell>
          <cell r="D149" t="str">
            <v>20g：0.21g</v>
          </cell>
          <cell r="E149" t="str">
            <v>四川天诚制药</v>
          </cell>
          <cell r="F149">
            <v>41878.4462384259</v>
          </cell>
          <cell r="G149">
            <v>5</v>
          </cell>
          <cell r="H149" t="str">
            <v>成都西部医药经营有限公司</v>
          </cell>
          <cell r="I149" t="str">
            <v>122.22</v>
          </cell>
          <cell r="J149">
            <v>162</v>
          </cell>
        </row>
        <row r="150">
          <cell r="A150">
            <v>13624</v>
          </cell>
          <cell r="B150" t="str">
            <v>小儿百部止咳糖浆</v>
          </cell>
          <cell r="C150" t="str">
            <v>瓶</v>
          </cell>
          <cell r="D150" t="str">
            <v>100ml</v>
          </cell>
          <cell r="E150" t="str">
            <v>重庆葵花</v>
          </cell>
          <cell r="F150">
            <v>42219.5750347222</v>
          </cell>
          <cell r="G150">
            <v>5075</v>
          </cell>
          <cell r="H150" t="str">
            <v>四川新天奇药业有限公司</v>
          </cell>
          <cell r="I150" t="str">
            <v>122.14</v>
          </cell>
          <cell r="J150">
            <v>154</v>
          </cell>
        </row>
        <row r="151">
          <cell r="A151">
            <v>1826</v>
          </cell>
          <cell r="B151" t="str">
            <v>消肿止痛酊</v>
          </cell>
          <cell r="C151" t="str">
            <v>瓶</v>
          </cell>
          <cell r="D151" t="str">
            <v>33ml</v>
          </cell>
          <cell r="E151" t="str">
            <v>广西花红药业</v>
          </cell>
          <cell r="F151">
            <v>42189.5827199074</v>
          </cell>
          <cell r="G151">
            <v>5629</v>
          </cell>
          <cell r="H151" t="str">
            <v>四川科伦医药贸易有限公司</v>
          </cell>
          <cell r="I151" t="str">
            <v>121.36</v>
          </cell>
          <cell r="J151">
            <v>462</v>
          </cell>
        </row>
        <row r="152">
          <cell r="A152">
            <v>41531</v>
          </cell>
          <cell r="B152" t="str">
            <v>川贝清肺糖浆</v>
          </cell>
          <cell r="C152" t="str">
            <v>瓶</v>
          </cell>
          <cell r="D152" t="str">
            <v>120ml</v>
          </cell>
          <cell r="E152" t="str">
            <v>四川天诚制药</v>
          </cell>
          <cell r="F152">
            <v>42142.432662037</v>
          </cell>
          <cell r="G152">
            <v>5</v>
          </cell>
          <cell r="H152" t="str">
            <v>成都西部医药经营有限公司</v>
          </cell>
          <cell r="I152" t="str">
            <v>120.08</v>
          </cell>
          <cell r="J152">
            <v>383</v>
          </cell>
        </row>
        <row r="153">
          <cell r="A153">
            <v>122331</v>
          </cell>
          <cell r="B153" t="str">
            <v>云南白药金口健牙膏</v>
          </cell>
          <cell r="C153" t="str">
            <v>支</v>
          </cell>
          <cell r="D153" t="str">
            <v>145g（激爽薄荷）</v>
          </cell>
          <cell r="E153" t="str">
            <v>云南白药股份</v>
          </cell>
        </row>
        <row r="153">
          <cell r="I153" t="str">
            <v>120</v>
          </cell>
          <cell r="J153">
            <v>84</v>
          </cell>
        </row>
        <row r="154">
          <cell r="A154">
            <v>111912</v>
          </cell>
          <cell r="B154" t="str">
            <v>牡蛎大豆肽肉碱口服液(海王金樽)</v>
          </cell>
          <cell r="C154" t="str">
            <v>瓶</v>
          </cell>
          <cell r="D154" t="str">
            <v>50ml</v>
          </cell>
          <cell r="E154" t="str">
            <v>深圳海王健康</v>
          </cell>
          <cell r="F154">
            <v>42207.4481134259</v>
          </cell>
          <cell r="G154">
            <v>14547</v>
          </cell>
          <cell r="H154" t="str">
            <v>重庆桐君阁股份有限公司</v>
          </cell>
          <cell r="I154" t="str">
            <v>119.11</v>
          </cell>
          <cell r="J154">
            <v>371</v>
          </cell>
        </row>
        <row r="155">
          <cell r="A155">
            <v>11551</v>
          </cell>
          <cell r="B155" t="str">
            <v>婴儿健脾散</v>
          </cell>
          <cell r="C155" t="str">
            <v>盒</v>
          </cell>
          <cell r="D155" t="str">
            <v>0.5gx10袋</v>
          </cell>
          <cell r="E155" t="str">
            <v>湖北诺得胜</v>
          </cell>
          <cell r="F155">
            <v>42221.6832638889</v>
          </cell>
          <cell r="G155">
            <v>5629</v>
          </cell>
          <cell r="H155" t="str">
            <v>四川科伦医药贸易有限公司</v>
          </cell>
          <cell r="I155" t="str">
            <v>118.7</v>
          </cell>
          <cell r="J155">
            <v>185</v>
          </cell>
        </row>
        <row r="156">
          <cell r="A156">
            <v>100899</v>
          </cell>
          <cell r="B156" t="str">
            <v>鼻窦炎口服液</v>
          </cell>
          <cell r="C156" t="str">
            <v>盒</v>
          </cell>
          <cell r="D156" t="str">
            <v>10mlx10支</v>
          </cell>
          <cell r="E156" t="str">
            <v>重庆桐君阁</v>
          </cell>
          <cell r="F156">
            <v>42089.6387152778</v>
          </cell>
          <cell r="G156">
            <v>5</v>
          </cell>
          <cell r="H156" t="str">
            <v>成都西部医药经营有限公司</v>
          </cell>
          <cell r="I156" t="str">
            <v>117.93</v>
          </cell>
          <cell r="J156">
            <v>825</v>
          </cell>
        </row>
        <row r="157">
          <cell r="A157">
            <v>1557</v>
          </cell>
          <cell r="B157" t="str">
            <v>复方岩白菜素片</v>
          </cell>
          <cell r="C157" t="str">
            <v>瓶</v>
          </cell>
          <cell r="D157" t="str">
            <v>30片</v>
          </cell>
          <cell r="E157" t="str">
            <v>贵州百灵</v>
          </cell>
          <cell r="F157">
            <v>42145.4565509259</v>
          </cell>
          <cell r="G157">
            <v>70543</v>
          </cell>
          <cell r="H157" t="str">
            <v>四川九州通科创医药有限公司</v>
          </cell>
          <cell r="I157" t="str">
            <v>116.47</v>
          </cell>
          <cell r="J157">
            <v>136</v>
          </cell>
        </row>
        <row r="158">
          <cell r="A158">
            <v>74885</v>
          </cell>
          <cell r="B158" t="str">
            <v>止咳片</v>
          </cell>
          <cell r="C158" t="str">
            <v>盒</v>
          </cell>
          <cell r="D158" t="str">
            <v>0.3gx15片x3板(糖衣)</v>
          </cell>
          <cell r="E158" t="str">
            <v>重庆桐君阁</v>
          </cell>
          <cell r="F158">
            <v>42263.4599421296</v>
          </cell>
          <cell r="G158">
            <v>1441</v>
          </cell>
          <cell r="H158" t="str">
            <v>太极集团重庆桐君阁药厂有限公司</v>
          </cell>
          <cell r="I158" t="str">
            <v>115.83</v>
          </cell>
          <cell r="J158">
            <v>432</v>
          </cell>
        </row>
        <row r="159">
          <cell r="A159">
            <v>43793</v>
          </cell>
          <cell r="B159" t="str">
            <v>醋酸曲安奈德益康唑乳膏</v>
          </cell>
          <cell r="C159" t="str">
            <v>盒</v>
          </cell>
          <cell r="D159" t="str">
            <v>15g</v>
          </cell>
          <cell r="E159" t="str">
            <v>江苏恒瑞医药</v>
          </cell>
          <cell r="F159">
            <v>42221.6832638889</v>
          </cell>
          <cell r="G159">
            <v>5629</v>
          </cell>
          <cell r="H159" t="str">
            <v>四川科伦医药贸易有限公司</v>
          </cell>
          <cell r="I159" t="str">
            <v>114.68</v>
          </cell>
          <cell r="J159">
            <v>237</v>
          </cell>
        </row>
        <row r="160">
          <cell r="A160">
            <v>16216</v>
          </cell>
          <cell r="B160" t="str">
            <v>盐酸贝那普利片(洛汀新)</v>
          </cell>
          <cell r="C160" t="str">
            <v>盒</v>
          </cell>
          <cell r="D160" t="str">
            <v>10mgx14片</v>
          </cell>
          <cell r="E160" t="str">
            <v>北京诺华</v>
          </cell>
          <cell r="F160">
            <v>42257.6675231482</v>
          </cell>
          <cell r="G160">
            <v>19656</v>
          </cell>
          <cell r="H160" t="str">
            <v>国药控股成都医药股份有限公司（原：四川省中纬医药有限公司）</v>
          </cell>
          <cell r="I160" t="str">
            <v>114.39</v>
          </cell>
          <cell r="J160">
            <v>380</v>
          </cell>
        </row>
        <row r="161">
          <cell r="A161">
            <v>248</v>
          </cell>
          <cell r="B161" t="str">
            <v>维生素B1片(VB1片)</v>
          </cell>
          <cell r="C161" t="str">
            <v>瓶</v>
          </cell>
          <cell r="D161" t="str">
            <v>10mgx100片</v>
          </cell>
          <cell r="E161" t="str">
            <v>湖北华中</v>
          </cell>
          <cell r="F161">
            <v>42230.5985185185</v>
          </cell>
          <cell r="G161">
            <v>1534</v>
          </cell>
          <cell r="H161" t="str">
            <v>四川本草堂药业有限公司</v>
          </cell>
          <cell r="I161" t="str">
            <v>113.79</v>
          </cell>
          <cell r="J161">
            <v>817</v>
          </cell>
        </row>
        <row r="162">
          <cell r="A162">
            <v>134830</v>
          </cell>
          <cell r="B162" t="str">
            <v>棉签</v>
          </cell>
          <cell r="C162" t="str">
            <v>盒</v>
          </cell>
          <cell r="D162" t="str">
            <v>竹棒型 10cmx4支x20袋 </v>
          </cell>
          <cell r="E162" t="str">
            <v>稳健实业深圳</v>
          </cell>
          <cell r="F162">
            <v>42236.6621990741</v>
          </cell>
          <cell r="G162">
            <v>13251</v>
          </cell>
          <cell r="H162" t="str">
            <v>四川橡果贸易有限公司</v>
          </cell>
          <cell r="I162" t="str">
            <v>113.76</v>
          </cell>
          <cell r="J162">
            <v>171.94</v>
          </cell>
        </row>
        <row r="163">
          <cell r="A163">
            <v>131590</v>
          </cell>
          <cell r="B163" t="str">
            <v>小儿解表颗粒</v>
          </cell>
          <cell r="C163" t="str">
            <v>盒</v>
          </cell>
          <cell r="D163" t="str">
            <v>4gx10袋</v>
          </cell>
          <cell r="E163" t="str">
            <v>云南白药集团</v>
          </cell>
          <cell r="F163">
            <v>42171.6998726852</v>
          </cell>
          <cell r="G163">
            <v>14547</v>
          </cell>
          <cell r="H163" t="str">
            <v>重庆桐君阁股份有限公司</v>
          </cell>
          <cell r="I163" t="str">
            <v>113.75</v>
          </cell>
          <cell r="J163">
            <v>413</v>
          </cell>
        </row>
        <row r="164">
          <cell r="A164">
            <v>22905</v>
          </cell>
          <cell r="B164" t="str">
            <v>盐酸西替利嗪片(比特力)</v>
          </cell>
          <cell r="C164" t="str">
            <v>盒</v>
          </cell>
          <cell r="D164" t="str">
            <v>10mgx8片x2板</v>
          </cell>
          <cell r="E164" t="str">
            <v>成都恒瑞</v>
          </cell>
          <cell r="F164">
            <v>42195.4280208333</v>
          </cell>
          <cell r="G164">
            <v>1534</v>
          </cell>
          <cell r="H164" t="str">
            <v>四川本草堂药业有限公司</v>
          </cell>
          <cell r="I164" t="str">
            <v>112.32</v>
          </cell>
          <cell r="J164">
            <v>379</v>
          </cell>
        </row>
        <row r="165">
          <cell r="A165">
            <v>2805</v>
          </cell>
          <cell r="B165" t="str">
            <v>制霉菌素阴道泡腾片(米可定)</v>
          </cell>
          <cell r="C165" t="str">
            <v>盒</v>
          </cell>
          <cell r="D165" t="str">
            <v>10万Ux14片</v>
          </cell>
          <cell r="E165" t="str">
            <v>上海施贵宝</v>
          </cell>
          <cell r="F165">
            <v>42258.399837963</v>
          </cell>
          <cell r="G165">
            <v>9978</v>
          </cell>
          <cell r="H165" t="str">
            <v>国药控股四川医药股份有限公司</v>
          </cell>
          <cell r="I165" t="str">
            <v>112.18</v>
          </cell>
          <cell r="J165">
            <v>211</v>
          </cell>
        </row>
        <row r="166">
          <cell r="A166">
            <v>62803</v>
          </cell>
          <cell r="B166" t="str">
            <v>人绒毛膜促性腺激素检测试纸（胶体金免疫层析法）</v>
          </cell>
          <cell r="C166" t="str">
            <v>盒</v>
          </cell>
          <cell r="D166" t="str">
            <v>HCG-B04(1人份)</v>
          </cell>
          <cell r="E166" t="str">
            <v>深圳比特</v>
          </cell>
          <cell r="F166">
            <v>42261.5897569444</v>
          </cell>
          <cell r="G166">
            <v>21631</v>
          </cell>
          <cell r="H166" t="str">
            <v>深圳市比特科技有限公司</v>
          </cell>
          <cell r="I166" t="str">
            <v>110.24</v>
          </cell>
          <cell r="J166">
            <v>974</v>
          </cell>
        </row>
        <row r="167">
          <cell r="A167">
            <v>35499</v>
          </cell>
          <cell r="B167" t="str">
            <v>茵栀黄口服液</v>
          </cell>
          <cell r="C167" t="str">
            <v>盒</v>
          </cell>
          <cell r="D167" t="str">
            <v>10mlx6支</v>
          </cell>
          <cell r="E167" t="str">
            <v>北京华润高科(北京双鹤高科)</v>
          </cell>
          <cell r="F167">
            <v>42253.6267939815</v>
          </cell>
          <cell r="G167">
            <v>5</v>
          </cell>
          <cell r="H167" t="str">
            <v>成都西部医药经营有限公司</v>
          </cell>
          <cell r="I167" t="str">
            <v>109.81</v>
          </cell>
          <cell r="J167">
            <v>377</v>
          </cell>
        </row>
        <row r="168">
          <cell r="A168">
            <v>43918</v>
          </cell>
          <cell r="B168" t="str">
            <v>复方甘草口服溶液</v>
          </cell>
          <cell r="C168" t="str">
            <v>瓶</v>
          </cell>
          <cell r="D168" t="str">
            <v>180ml</v>
          </cell>
          <cell r="E168" t="str">
            <v>西南药业</v>
          </cell>
          <cell r="F168">
            <v>42075.4097800926</v>
          </cell>
          <cell r="G168">
            <v>1038</v>
          </cell>
          <cell r="H168" t="str">
            <v>西南药业股份有限公司</v>
          </cell>
          <cell r="I168" t="str">
            <v>109.3</v>
          </cell>
          <cell r="J168">
            <v>366</v>
          </cell>
        </row>
        <row r="169">
          <cell r="A169">
            <v>59237</v>
          </cell>
          <cell r="B169" t="str">
            <v>精制生物液（郁芳狐臭液）</v>
          </cell>
          <cell r="C169" t="str">
            <v>盒</v>
          </cell>
          <cell r="D169" t="str">
            <v>25ml</v>
          </cell>
          <cell r="E169" t="str">
            <v>浙江黄岩城关</v>
          </cell>
          <cell r="F169">
            <v>42131.6063310185</v>
          </cell>
          <cell r="G169">
            <v>25495</v>
          </cell>
          <cell r="H169" t="str">
            <v>重庆市康微保健品有限公司</v>
          </cell>
          <cell r="I169" t="str">
            <v>109.29</v>
          </cell>
          <cell r="J169">
            <v>70</v>
          </cell>
        </row>
        <row r="170">
          <cell r="A170">
            <v>9378</v>
          </cell>
          <cell r="B170" t="str">
            <v>复方穿心莲片</v>
          </cell>
          <cell r="C170" t="str">
            <v>瓶</v>
          </cell>
          <cell r="D170" t="str">
            <v>100片</v>
          </cell>
          <cell r="E170" t="str">
            <v>广西禅方药业</v>
          </cell>
          <cell r="F170">
            <v>42167.6587731482</v>
          </cell>
          <cell r="G170">
            <v>1580</v>
          </cell>
          <cell r="H170" t="str">
            <v>成都市蓉锦医药贸易有限公司</v>
          </cell>
          <cell r="I170" t="str">
            <v>108.14</v>
          </cell>
          <cell r="J170">
            <v>253</v>
          </cell>
        </row>
        <row r="171">
          <cell r="A171">
            <v>36345</v>
          </cell>
          <cell r="B171" t="str">
            <v>大卫排卵(LH)检测试条[促黄体生成素(LH)检测试纸(胶体金法)]</v>
          </cell>
          <cell r="C171" t="str">
            <v>条</v>
          </cell>
          <cell r="D171" t="str">
            <v>1人份/袋(RH-LH-S)</v>
          </cell>
          <cell r="E171" t="str">
            <v>润和生物(汕头)</v>
          </cell>
          <cell r="F171">
            <v>42258.6971296296</v>
          </cell>
          <cell r="G171">
            <v>5629</v>
          </cell>
          <cell r="H171" t="str">
            <v>四川科伦医药贸易有限公司</v>
          </cell>
          <cell r="I171" t="str">
            <v>108.08</v>
          </cell>
          <cell r="J171">
            <v>8316</v>
          </cell>
        </row>
        <row r="172">
          <cell r="A172">
            <v>52454</v>
          </cell>
          <cell r="B172" t="str">
            <v>汤臣倍键褪黑素片</v>
          </cell>
          <cell r="C172" t="str">
            <v>瓶</v>
          </cell>
          <cell r="D172" t="str">
            <v>500mgx60片</v>
          </cell>
          <cell r="E172" t="str">
            <v>广州佰健(广东汤臣倍健)</v>
          </cell>
          <cell r="F172">
            <v>42269.6378819444</v>
          </cell>
          <cell r="G172">
            <v>25495</v>
          </cell>
          <cell r="H172" t="str">
            <v>重庆市康微保健品有限公司</v>
          </cell>
          <cell r="I172" t="str">
            <v>108</v>
          </cell>
          <cell r="J172">
            <v>260</v>
          </cell>
        </row>
        <row r="173">
          <cell r="A173">
            <v>59899</v>
          </cell>
          <cell r="B173" t="str">
            <v>维生素C泡腾片(力度伸)</v>
          </cell>
          <cell r="C173" t="str">
            <v>盒</v>
          </cell>
          <cell r="D173" t="str">
            <v>1gx10片(柠檬味)</v>
          </cell>
          <cell r="E173" t="str">
            <v>拜耳医药</v>
          </cell>
          <cell r="F173">
            <v>42221.5725115741</v>
          </cell>
          <cell r="G173">
            <v>18036</v>
          </cell>
          <cell r="H173" t="str">
            <v>四川康百年药业有限公司</v>
          </cell>
          <cell r="I173" t="str">
            <v>107.81</v>
          </cell>
          <cell r="J173">
            <v>187</v>
          </cell>
        </row>
        <row r="174">
          <cell r="A174">
            <v>35676</v>
          </cell>
          <cell r="B174" t="str">
            <v>阿昔洛韦乳膏</v>
          </cell>
          <cell r="C174" t="str">
            <v>支</v>
          </cell>
          <cell r="D174" t="str">
            <v>10g：0.3g</v>
          </cell>
          <cell r="E174" t="str">
            <v>福建太平洋</v>
          </cell>
          <cell r="F174">
            <v>42209.6196527778</v>
          </cell>
          <cell r="G174">
            <v>5629</v>
          </cell>
          <cell r="H174" t="str">
            <v>四川科伦医药贸易有限公司</v>
          </cell>
          <cell r="I174" t="str">
            <v>107.58</v>
          </cell>
          <cell r="J174">
            <v>476</v>
          </cell>
        </row>
        <row r="175">
          <cell r="A175">
            <v>120914</v>
          </cell>
          <cell r="B175" t="str">
            <v>口炎清颗粒</v>
          </cell>
          <cell r="C175" t="str">
            <v>袋</v>
          </cell>
          <cell r="D175" t="str">
            <v>10gx12袋(袋装)</v>
          </cell>
          <cell r="E175" t="str">
            <v>白云山和记黄埔</v>
          </cell>
          <cell r="F175">
            <v>42243.7171990741</v>
          </cell>
          <cell r="G175">
            <v>5629</v>
          </cell>
          <cell r="H175" t="str">
            <v>四川科伦医药贸易有限公司</v>
          </cell>
          <cell r="I175" t="str">
            <v>107.26</v>
          </cell>
          <cell r="J175">
            <v>338</v>
          </cell>
        </row>
        <row r="176">
          <cell r="A176">
            <v>51607</v>
          </cell>
          <cell r="B176" t="str">
            <v>抗病毒口服液</v>
          </cell>
          <cell r="C176" t="str">
            <v>盒</v>
          </cell>
          <cell r="D176" t="str">
            <v>10mlx10支</v>
          </cell>
          <cell r="E176" t="str">
            <v>河南同源</v>
          </cell>
          <cell r="F176">
            <v>42215.5854976852</v>
          </cell>
          <cell r="G176">
            <v>72172</v>
          </cell>
          <cell r="H176" t="str">
            <v>四川新圣药业有限公司</v>
          </cell>
          <cell r="I176" t="str">
            <v>107.05</v>
          </cell>
          <cell r="J176">
            <v>285</v>
          </cell>
        </row>
        <row r="177">
          <cell r="A177">
            <v>13769</v>
          </cell>
          <cell r="B177" t="str">
            <v>阴舒宁洗液</v>
          </cell>
          <cell r="C177" t="str">
            <v>瓶</v>
          </cell>
          <cell r="D177" t="str">
            <v>125ml</v>
          </cell>
          <cell r="E177" t="str">
            <v>绵竹阴舒宁</v>
          </cell>
          <cell r="F177">
            <v>42121.5004398148</v>
          </cell>
          <cell r="G177">
            <v>5</v>
          </cell>
          <cell r="H177" t="str">
            <v>成都西部医药经营有限公司</v>
          </cell>
          <cell r="I177" t="str">
            <v>106.84</v>
          </cell>
          <cell r="J177">
            <v>342</v>
          </cell>
        </row>
        <row r="178">
          <cell r="A178">
            <v>99818</v>
          </cell>
          <cell r="B178" t="str">
            <v>酚麻美敏片(泰诺)</v>
          </cell>
          <cell r="C178" t="str">
            <v>盒</v>
          </cell>
          <cell r="D178" t="str">
            <v>20片(薄膜衣片)</v>
          </cell>
          <cell r="E178" t="str">
            <v>上海强生</v>
          </cell>
          <cell r="F178">
            <v>42088.4550231482</v>
          </cell>
          <cell r="G178">
            <v>18036</v>
          </cell>
          <cell r="H178" t="str">
            <v>四川康百年药业有限公司</v>
          </cell>
          <cell r="I178" t="str">
            <v>106.54</v>
          </cell>
          <cell r="J178">
            <v>468</v>
          </cell>
        </row>
        <row r="179">
          <cell r="A179">
            <v>42606</v>
          </cell>
          <cell r="B179" t="str">
            <v>银杏叶片</v>
          </cell>
          <cell r="C179" t="str">
            <v>盒</v>
          </cell>
          <cell r="D179" t="str">
            <v>19.2mg:4.8mgx96片(薄膜衣)</v>
          </cell>
          <cell r="E179" t="str">
            <v>深圳海王药业</v>
          </cell>
          <cell r="F179">
            <v>42207.6405439815</v>
          </cell>
          <cell r="G179">
            <v>18036</v>
          </cell>
          <cell r="H179" t="str">
            <v>四川康百年药业有限公司</v>
          </cell>
          <cell r="I179" t="str">
            <v>106.45</v>
          </cell>
          <cell r="J179">
            <v>547</v>
          </cell>
        </row>
        <row r="180">
          <cell r="A180">
            <v>7987</v>
          </cell>
          <cell r="B180" t="str">
            <v>养阴口香合剂</v>
          </cell>
          <cell r="C180" t="str">
            <v>盒</v>
          </cell>
          <cell r="D180" t="str">
            <v>30mlx4袋</v>
          </cell>
          <cell r="E180" t="str">
            <v>贵州万顺堂</v>
          </cell>
          <cell r="F180">
            <v>42233.6489583333</v>
          </cell>
          <cell r="G180">
            <v>2</v>
          </cell>
          <cell r="H180" t="str">
            <v>重庆桐君阁股份有限公司医药批发分公司</v>
          </cell>
          <cell r="I180" t="str">
            <v>105.99</v>
          </cell>
          <cell r="J180">
            <v>501</v>
          </cell>
        </row>
        <row r="181">
          <cell r="A181">
            <v>58827</v>
          </cell>
          <cell r="B181" t="str">
            <v>阿莫西林颗粒</v>
          </cell>
          <cell r="C181" t="str">
            <v>盒</v>
          </cell>
          <cell r="D181" t="str">
            <v>0.125g:2.5gx12袋</v>
          </cell>
          <cell r="E181" t="str">
            <v>重庆科瑞</v>
          </cell>
          <cell r="F181">
            <v>42233.6489583333</v>
          </cell>
          <cell r="G181">
            <v>2</v>
          </cell>
          <cell r="H181" t="str">
            <v>重庆桐君阁股份有限公司医药批发分公司</v>
          </cell>
          <cell r="I181" t="str">
            <v>105.71</v>
          </cell>
          <cell r="J181">
            <v>63</v>
          </cell>
        </row>
        <row r="182">
          <cell r="A182">
            <v>4809</v>
          </cell>
          <cell r="B182" t="str">
            <v>木香顺气丸</v>
          </cell>
          <cell r="C182" t="str">
            <v>盒</v>
          </cell>
          <cell r="D182" t="str">
            <v>3gx10瓶</v>
          </cell>
          <cell r="E182" t="str">
            <v>贵州百灵制药</v>
          </cell>
          <cell r="F182">
            <v>42253.6267939815</v>
          </cell>
          <cell r="G182">
            <v>5</v>
          </cell>
          <cell r="H182" t="str">
            <v>成都西部医药经营有限公司</v>
          </cell>
          <cell r="I182" t="str">
            <v>105.13</v>
          </cell>
          <cell r="J182">
            <v>226</v>
          </cell>
        </row>
        <row r="183">
          <cell r="A183">
            <v>50921</v>
          </cell>
          <cell r="B183" t="str">
            <v>阿莫西林胶囊</v>
          </cell>
          <cell r="C183" t="str">
            <v>盒</v>
          </cell>
          <cell r="D183" t="str">
            <v>0.25gx50粒</v>
          </cell>
          <cell r="E183" t="str">
            <v>西南药业</v>
          </cell>
          <cell r="F183">
            <v>42216.4464351852</v>
          </cell>
          <cell r="G183">
            <v>1534</v>
          </cell>
          <cell r="H183" t="str">
            <v>四川本草堂药业有限公司</v>
          </cell>
          <cell r="I183" t="str">
            <v>104.9</v>
          </cell>
          <cell r="J183">
            <v>302</v>
          </cell>
        </row>
        <row r="184">
          <cell r="A184">
            <v>55099</v>
          </cell>
          <cell r="B184" t="str">
            <v>兰索拉唑肠溶片</v>
          </cell>
          <cell r="C184" t="str">
            <v>盒</v>
          </cell>
          <cell r="D184" t="str">
            <v>15mgx12片(肠溶片)</v>
          </cell>
          <cell r="E184" t="str">
            <v>江苏康缘</v>
          </cell>
          <cell r="F184">
            <v>42258.4367592593</v>
          </cell>
          <cell r="G184">
            <v>1534</v>
          </cell>
          <cell r="H184" t="str">
            <v>四川本草堂药业有限公司</v>
          </cell>
          <cell r="I184" t="str">
            <v>104.59</v>
          </cell>
          <cell r="J184">
            <v>370</v>
          </cell>
        </row>
        <row r="185">
          <cell r="A185">
            <v>45478</v>
          </cell>
          <cell r="B185" t="str">
            <v>石淋通颗粒</v>
          </cell>
          <cell r="C185" t="str">
            <v>盒</v>
          </cell>
          <cell r="D185" t="str">
            <v>15gx10袋</v>
          </cell>
          <cell r="E185" t="str">
            <v>四川绵阳制药</v>
          </cell>
          <cell r="F185">
            <v>42223.6974189815</v>
          </cell>
          <cell r="G185">
            <v>5</v>
          </cell>
          <cell r="H185" t="str">
            <v>成都西部医药经营有限公司</v>
          </cell>
          <cell r="I185" t="str">
            <v>104.5</v>
          </cell>
          <cell r="J185">
            <v>211</v>
          </cell>
        </row>
        <row r="186">
          <cell r="A186">
            <v>35101</v>
          </cell>
          <cell r="B186" t="str">
            <v>玄麦甘桔颗粒</v>
          </cell>
          <cell r="C186" t="str">
            <v>袋</v>
          </cell>
          <cell r="D186" t="str">
            <v>10gx20袋</v>
          </cell>
          <cell r="E186" t="str">
            <v>重庆桐君阁</v>
          </cell>
          <cell r="F186">
            <v>42254.6142939815</v>
          </cell>
          <cell r="G186">
            <v>1441</v>
          </cell>
          <cell r="H186" t="str">
            <v>太极集团重庆桐君阁药厂有限公司</v>
          </cell>
          <cell r="I186" t="str">
            <v>103.85</v>
          </cell>
          <cell r="J186">
            <v>1479</v>
          </cell>
        </row>
        <row r="187">
          <cell r="A187">
            <v>522</v>
          </cell>
          <cell r="B187" t="str">
            <v>雷公藤多苷片</v>
          </cell>
          <cell r="C187" t="str">
            <v>瓶</v>
          </cell>
          <cell r="D187" t="str">
            <v>10mgx50片</v>
          </cell>
          <cell r="E187" t="str">
            <v>湖南千金协力</v>
          </cell>
          <cell r="F187">
            <v>41955.4342476852</v>
          </cell>
          <cell r="G187">
            <v>5</v>
          </cell>
          <cell r="H187" t="str">
            <v>成都西部医药经营有限公司</v>
          </cell>
          <cell r="I187" t="str">
            <v>103.74</v>
          </cell>
          <cell r="J187">
            <v>203</v>
          </cell>
        </row>
        <row r="188">
          <cell r="A188">
            <v>60174</v>
          </cell>
          <cell r="B188" t="str">
            <v>复方甘草口服溶液</v>
          </cell>
          <cell r="C188" t="str">
            <v>瓶</v>
          </cell>
          <cell r="D188" t="str">
            <v>150ml</v>
          </cell>
          <cell r="E188" t="str">
            <v>西南药业</v>
          </cell>
          <cell r="F188">
            <v>41970.4946875</v>
          </cell>
          <cell r="G188">
            <v>70543</v>
          </cell>
          <cell r="H188" t="str">
            <v>四川九州通科创医药有限公司</v>
          </cell>
          <cell r="I188" t="str">
            <v>103.61</v>
          </cell>
          <cell r="J188">
            <v>119</v>
          </cell>
        </row>
        <row r="189">
          <cell r="A189">
            <v>104461</v>
          </cell>
          <cell r="B189" t="str">
            <v>液体钙软胶囊(汤臣倍健)</v>
          </cell>
          <cell r="C189" t="str">
            <v>瓶</v>
          </cell>
          <cell r="D189" t="str">
            <v>200g(1000mgx200粒)</v>
          </cell>
          <cell r="E189" t="str">
            <v>广东汤臣倍健</v>
          </cell>
          <cell r="F189">
            <v>42269.6378819444</v>
          </cell>
          <cell r="G189">
            <v>25495</v>
          </cell>
          <cell r="H189" t="str">
            <v>重庆市康微保健品有限公司</v>
          </cell>
          <cell r="I189" t="str">
            <v>103.44</v>
          </cell>
          <cell r="J189">
            <v>288</v>
          </cell>
        </row>
        <row r="190">
          <cell r="A190">
            <v>135132</v>
          </cell>
          <cell r="B190" t="str">
            <v>板蓝根颗粒</v>
          </cell>
          <cell r="C190" t="str">
            <v>盒</v>
          </cell>
          <cell r="D190" t="str">
            <v>10gx10袋</v>
          </cell>
          <cell r="E190" t="str">
            <v>太极绵阳</v>
          </cell>
          <cell r="F190">
            <v>42157.5730439815</v>
          </cell>
          <cell r="G190">
            <v>2</v>
          </cell>
          <cell r="H190" t="str">
            <v>重庆桐君阁股份有限公司医药批发分公司</v>
          </cell>
          <cell r="I190" t="str">
            <v>102.4</v>
          </cell>
          <cell r="J190">
            <v>312</v>
          </cell>
        </row>
        <row r="191">
          <cell r="A191">
            <v>14438</v>
          </cell>
          <cell r="B191" t="str">
            <v>抗骨增生片</v>
          </cell>
          <cell r="C191" t="str">
            <v>瓶</v>
          </cell>
          <cell r="D191" t="str">
            <v>100片</v>
          </cell>
          <cell r="E191" t="str">
            <v>四川绵阳制药</v>
          </cell>
          <cell r="F191">
            <v>41796.596400463</v>
          </cell>
          <cell r="G191">
            <v>1580</v>
          </cell>
          <cell r="H191" t="str">
            <v>成都市蓉锦医药贸易有限公司</v>
          </cell>
          <cell r="I191" t="str">
            <v>101.6</v>
          </cell>
          <cell r="J191">
            <v>450</v>
          </cell>
        </row>
        <row r="192">
          <cell r="A192">
            <v>135106</v>
          </cell>
          <cell r="B192" t="str">
            <v>阿法骨化醇软胶囊(法能)</v>
          </cell>
          <cell r="C192" t="str">
            <v>盒</v>
          </cell>
          <cell r="D192" t="str">
            <v>0.5μgx20粒</v>
          </cell>
          <cell r="E192" t="str">
            <v>南通华山药业</v>
          </cell>
          <cell r="F192">
            <v>42221.7043171296</v>
          </cell>
          <cell r="G192">
            <v>13597</v>
          </cell>
          <cell r="H192" t="str">
            <v>成都德仁堂药业有限公司</v>
          </cell>
          <cell r="I192" t="str">
            <v>101.22</v>
          </cell>
          <cell r="J192">
            <v>417</v>
          </cell>
        </row>
        <row r="193">
          <cell r="A193">
            <v>96009</v>
          </cell>
          <cell r="B193" t="str">
            <v>锐洁卫生湿巾</v>
          </cell>
          <cell r="C193" t="str">
            <v>袋</v>
          </cell>
          <cell r="D193" t="str">
            <v>8片</v>
          </cell>
          <cell r="E193" t="str">
            <v>江中药业</v>
          </cell>
        </row>
        <row r="193">
          <cell r="I193" t="str">
            <v>100.9</v>
          </cell>
          <cell r="J193">
            <v>487</v>
          </cell>
        </row>
        <row r="194">
          <cell r="A194">
            <v>123156</v>
          </cell>
          <cell r="B194" t="str">
            <v>人绒毛膜促性腺激素诊断试剂盒 （胶体金法）</v>
          </cell>
          <cell r="C194" t="str">
            <v>盒</v>
          </cell>
          <cell r="D194" t="str">
            <v>1条装（精条型）</v>
          </cell>
          <cell r="E194" t="str">
            <v>北京万华普曼生物</v>
          </cell>
          <cell r="F194">
            <v>42237.4647453704</v>
          </cell>
          <cell r="G194">
            <v>14547</v>
          </cell>
          <cell r="H194" t="str">
            <v>重庆桐君阁股份有限公司</v>
          </cell>
          <cell r="I194" t="str">
            <v>99.55</v>
          </cell>
          <cell r="J194">
            <v>999</v>
          </cell>
        </row>
        <row r="195">
          <cell r="A195">
            <v>136143</v>
          </cell>
          <cell r="B195" t="str">
            <v>阿莫西林胶囊</v>
          </cell>
          <cell r="C195" t="str">
            <v>盒</v>
          </cell>
          <cell r="D195" t="str">
            <v>0.5gx40粒</v>
          </cell>
          <cell r="E195" t="str">
            <v>四川峨眉山药业（原成都蓉药集团）</v>
          </cell>
          <cell r="F195">
            <v>42201.4302893519</v>
          </cell>
          <cell r="G195">
            <v>64610</v>
          </cell>
          <cell r="H195" t="str">
            <v>重庆恩康医药有限公司</v>
          </cell>
          <cell r="I195" t="str">
            <v>99.24</v>
          </cell>
          <cell r="J195">
            <v>433.5</v>
          </cell>
        </row>
        <row r="196">
          <cell r="A196">
            <v>14608</v>
          </cell>
          <cell r="B196" t="str">
            <v>江中健胃消食片</v>
          </cell>
          <cell r="C196" t="str">
            <v>盒</v>
          </cell>
          <cell r="D196" t="str">
            <v>0.5gx12片x3板(小儿)</v>
          </cell>
          <cell r="E196" t="str">
            <v>江中制药</v>
          </cell>
          <cell r="F196">
            <v>42230.5861111111</v>
          </cell>
          <cell r="G196">
            <v>70543</v>
          </cell>
          <cell r="H196" t="str">
            <v>四川九州通医药有限公司</v>
          </cell>
          <cell r="I196" t="str">
            <v>99.24</v>
          </cell>
          <cell r="J196">
            <v>2717</v>
          </cell>
        </row>
        <row r="197">
          <cell r="A197">
            <v>46642</v>
          </cell>
          <cell r="B197" t="str">
            <v>皮肤消毒液(伊洁士)</v>
          </cell>
          <cell r="C197" t="str">
            <v>瓶</v>
          </cell>
          <cell r="D197" t="str">
            <v>100ml(喷雾型)</v>
          </cell>
          <cell r="E197" t="str">
            <v>四川省伊洁士</v>
          </cell>
          <cell r="F197">
            <v>42195.424212963</v>
          </cell>
          <cell r="G197">
            <v>1580</v>
          </cell>
          <cell r="H197" t="str">
            <v>成都市蓉锦医药贸易有限公司</v>
          </cell>
          <cell r="I197" t="str">
            <v>97.67</v>
          </cell>
          <cell r="J197">
            <v>446</v>
          </cell>
        </row>
        <row r="198">
          <cell r="A198">
            <v>49943</v>
          </cell>
          <cell r="B198" t="str">
            <v>槐角丸</v>
          </cell>
          <cell r="C198" t="str">
            <v>盒</v>
          </cell>
          <cell r="D198" t="str">
            <v>6gx10袋(水蜜丸)</v>
          </cell>
          <cell r="E198" t="str">
            <v>重庆桐君阁药厂</v>
          </cell>
          <cell r="F198">
            <v>42236.5911458333</v>
          </cell>
          <cell r="G198">
            <v>1441</v>
          </cell>
          <cell r="H198" t="str">
            <v>太极集团重庆桐君阁药厂有限公司</v>
          </cell>
          <cell r="I198" t="str">
            <v>97.67</v>
          </cell>
          <cell r="J198">
            <v>352</v>
          </cell>
        </row>
        <row r="199">
          <cell r="A199">
            <v>136224</v>
          </cell>
          <cell r="B199" t="str">
            <v>小柴胡片</v>
          </cell>
          <cell r="C199" t="str">
            <v>盒</v>
          </cell>
          <cell r="D199" t="str">
            <v>0.4gx15片x4板</v>
          </cell>
          <cell r="E199" t="str">
            <v>重庆桐君阁</v>
          </cell>
          <cell r="F199">
            <v>41984.4097453704</v>
          </cell>
          <cell r="G199">
            <v>1441</v>
          </cell>
          <cell r="H199" t="str">
            <v>太极集团重庆桐君阁药厂有限公司</v>
          </cell>
          <cell r="I199" t="str">
            <v>97.63</v>
          </cell>
          <cell r="J199">
            <v>224</v>
          </cell>
        </row>
        <row r="200">
          <cell r="A200">
            <v>22509</v>
          </cell>
          <cell r="B200" t="str">
            <v>小儿感冒颗粒</v>
          </cell>
          <cell r="C200" t="str">
            <v>盒</v>
          </cell>
          <cell r="D200" t="str">
            <v>12gx10袋</v>
          </cell>
          <cell r="E200" t="str">
            <v>重庆桐君阁</v>
          </cell>
          <cell r="F200">
            <v>42263.4599421296</v>
          </cell>
          <cell r="G200">
            <v>1441</v>
          </cell>
          <cell r="H200" t="str">
            <v>太极集团重庆桐君阁药厂有限公司</v>
          </cell>
          <cell r="I200" t="str">
            <v>97.48</v>
          </cell>
          <cell r="J200">
            <v>854</v>
          </cell>
        </row>
        <row r="201">
          <cell r="A201">
            <v>60438</v>
          </cell>
          <cell r="B201" t="str">
            <v>左炔诺孕酮肠溶胶囊</v>
          </cell>
          <cell r="C201" t="str">
            <v>盒</v>
          </cell>
          <cell r="D201" t="str">
            <v>1.5mgx1粒</v>
          </cell>
          <cell r="E201" t="str">
            <v>浙江仙琚</v>
          </cell>
          <cell r="F201">
            <v>42237.4647453704</v>
          </cell>
          <cell r="G201">
            <v>14547</v>
          </cell>
          <cell r="H201" t="str">
            <v>重庆桐君阁股份有限公司</v>
          </cell>
          <cell r="I201" t="str">
            <v>97</v>
          </cell>
          <cell r="J201">
            <v>617</v>
          </cell>
        </row>
        <row r="202">
          <cell r="A202">
            <v>134687</v>
          </cell>
          <cell r="B202" t="str">
            <v>消炎镇痛膏</v>
          </cell>
          <cell r="C202" t="str">
            <v>盒</v>
          </cell>
          <cell r="D202" t="str">
            <v>7cmx10cmx2贴x3袋</v>
          </cell>
          <cell r="E202" t="str">
            <v>云南白药</v>
          </cell>
          <cell r="F202">
            <v>42207.4481134259</v>
          </cell>
          <cell r="G202">
            <v>14547</v>
          </cell>
          <cell r="H202" t="str">
            <v>重庆桐君阁股份有限公司</v>
          </cell>
          <cell r="I202" t="str">
            <v>96.78</v>
          </cell>
          <cell r="J202">
            <v>385</v>
          </cell>
        </row>
        <row r="203">
          <cell r="A203">
            <v>42101</v>
          </cell>
          <cell r="B203" t="str">
            <v>通宣理肺丸</v>
          </cell>
          <cell r="C203" t="str">
            <v>盒</v>
          </cell>
          <cell r="D203" t="str">
            <v>7gx12袋(水蜜丸)</v>
          </cell>
          <cell r="E203" t="str">
            <v>四川绵阳制药</v>
          </cell>
          <cell r="F203">
            <v>42121.5004398148</v>
          </cell>
          <cell r="G203">
            <v>5</v>
          </cell>
          <cell r="H203" t="str">
            <v>成都西部医药经营有限公司</v>
          </cell>
          <cell r="I203" t="str">
            <v>96.37</v>
          </cell>
          <cell r="J203">
            <v>212</v>
          </cell>
        </row>
        <row r="204">
          <cell r="A204">
            <v>29058</v>
          </cell>
          <cell r="B204" t="str">
            <v>儿童维D钙咀嚼片(迪巧)</v>
          </cell>
          <cell r="C204" t="str">
            <v>盒</v>
          </cell>
          <cell r="D204" t="str">
            <v>30片</v>
          </cell>
          <cell r="E204" t="str">
            <v>安士制药(中山)</v>
          </cell>
          <cell r="F204">
            <v>42214.5987962963</v>
          </cell>
          <cell r="G204">
            <v>70543</v>
          </cell>
          <cell r="H204" t="str">
            <v>四川九州通科创医药有限公司</v>
          </cell>
          <cell r="I204" t="str">
            <v>95.65</v>
          </cell>
          <cell r="J204">
            <v>414</v>
          </cell>
        </row>
        <row r="205">
          <cell r="A205">
            <v>103779</v>
          </cell>
          <cell r="B205" t="str">
            <v>天然驱蚊贴(布阑氏)</v>
          </cell>
          <cell r="C205" t="str">
            <v>袋</v>
          </cell>
          <cell r="D205" t="str">
            <v>6片</v>
          </cell>
          <cell r="E205" t="str">
            <v>杭州顺晖(珠海宝丽金)</v>
          </cell>
          <cell r="F205">
            <v>42150.6059490741</v>
          </cell>
          <cell r="G205">
            <v>14547</v>
          </cell>
          <cell r="H205" t="str">
            <v>重庆桐君阁股份有限公司</v>
          </cell>
          <cell r="I205" t="str">
            <v>94.81</v>
          </cell>
          <cell r="J205">
            <v>318</v>
          </cell>
        </row>
        <row r="206">
          <cell r="A206">
            <v>45012</v>
          </cell>
          <cell r="B206" t="str">
            <v>麻杏止咳片</v>
          </cell>
          <cell r="C206" t="str">
            <v>盒</v>
          </cell>
          <cell r="D206" t="str">
            <v>0.26gx15片x3板(薄膜衣)</v>
          </cell>
          <cell r="E206" t="str">
            <v>四川绵阳制药</v>
          </cell>
          <cell r="F206">
            <v>42142.432662037</v>
          </cell>
          <cell r="G206">
            <v>5</v>
          </cell>
          <cell r="H206" t="str">
            <v>成都西部医药经营有限公司</v>
          </cell>
          <cell r="I206" t="str">
            <v>94.8</v>
          </cell>
          <cell r="J206">
            <v>548</v>
          </cell>
        </row>
        <row r="207">
          <cell r="A207">
            <v>1555</v>
          </cell>
          <cell r="B207" t="str">
            <v>天麻素片</v>
          </cell>
          <cell r="C207" t="str">
            <v>盒</v>
          </cell>
          <cell r="D207" t="str">
            <v>40片</v>
          </cell>
          <cell r="E207" t="str">
            <v>西南药业</v>
          </cell>
          <cell r="F207">
            <v>42258.4367592593</v>
          </cell>
          <cell r="G207">
            <v>1534</v>
          </cell>
          <cell r="H207" t="str">
            <v>四川本草堂药业有限公司</v>
          </cell>
          <cell r="I207" t="str">
            <v>94.76</v>
          </cell>
          <cell r="J207">
            <v>340</v>
          </cell>
        </row>
        <row r="208">
          <cell r="A208">
            <v>50138</v>
          </cell>
          <cell r="B208" t="str">
            <v>清火片</v>
          </cell>
          <cell r="C208" t="str">
            <v>盒</v>
          </cell>
          <cell r="D208" t="str">
            <v>0.25gx20片x2板(糖衣)</v>
          </cell>
          <cell r="E208" t="str">
            <v>广西圣民</v>
          </cell>
          <cell r="F208">
            <v>42215.658287037</v>
          </cell>
          <cell r="G208">
            <v>5629</v>
          </cell>
          <cell r="H208" t="str">
            <v>四川科伦医药贸易有限公司</v>
          </cell>
          <cell r="I208" t="str">
            <v>94.54</v>
          </cell>
          <cell r="J208">
            <v>496</v>
          </cell>
        </row>
        <row r="209">
          <cell r="A209">
            <v>1846</v>
          </cell>
          <cell r="B209" t="str">
            <v>藿香正气口服液</v>
          </cell>
          <cell r="C209" t="str">
            <v>盒</v>
          </cell>
          <cell r="D209" t="str">
            <v>10mlx5支</v>
          </cell>
          <cell r="E209" t="str">
            <v>太极涪陵药厂</v>
          </cell>
          <cell r="F209">
            <v>42230.5861111111</v>
          </cell>
          <cell r="G209">
            <v>70543</v>
          </cell>
          <cell r="H209" t="str">
            <v>四川九州通医药有限公司</v>
          </cell>
          <cell r="I209" t="str">
            <v>94.41</v>
          </cell>
          <cell r="J209">
            <v>26874</v>
          </cell>
        </row>
        <row r="210">
          <cell r="A210">
            <v>97099</v>
          </cell>
          <cell r="B210" t="str">
            <v>欧姆龙电子体温计</v>
          </cell>
          <cell r="C210" t="str">
            <v>支</v>
          </cell>
          <cell r="D210" t="str">
            <v>MC-246</v>
          </cell>
          <cell r="E210" t="str">
            <v>大连欧姆龙</v>
          </cell>
          <cell r="F210">
            <v>42262.4216087963</v>
          </cell>
          <cell r="G210">
            <v>13700</v>
          </cell>
          <cell r="H210" t="str">
            <v>成都瑞欣科技有限公司</v>
          </cell>
          <cell r="I210" t="str">
            <v>94.2</v>
          </cell>
          <cell r="J210">
            <v>300</v>
          </cell>
        </row>
        <row r="211">
          <cell r="A211">
            <v>1835</v>
          </cell>
          <cell r="B211" t="str">
            <v>京都念慈菴蜜炼川贝枇杷膏</v>
          </cell>
          <cell r="C211" t="str">
            <v>瓶</v>
          </cell>
          <cell r="D211" t="str">
            <v>150ml</v>
          </cell>
          <cell r="E211" t="str">
            <v>京都念慈庵</v>
          </cell>
          <cell r="F211">
            <v>42221.7043171296</v>
          </cell>
          <cell r="G211">
            <v>13597</v>
          </cell>
          <cell r="H211" t="str">
            <v>成都德仁堂药业有限公司</v>
          </cell>
          <cell r="I211" t="str">
            <v>94.02</v>
          </cell>
          <cell r="J211">
            <v>1703</v>
          </cell>
        </row>
        <row r="212">
          <cell r="A212">
            <v>13265</v>
          </cell>
          <cell r="B212" t="str">
            <v>天然胶乳橡胶避孕套(杜蕾斯)</v>
          </cell>
          <cell r="C212" t="str">
            <v>盒</v>
          </cell>
          <cell r="D212" t="str">
            <v>12只(活力装)</v>
          </cell>
          <cell r="E212" t="str">
            <v>青岛伦敦杜蕾斯</v>
          </cell>
          <cell r="F212">
            <v>41802.4233101852</v>
          </cell>
          <cell r="G212">
            <v>76993</v>
          </cell>
          <cell r="H212" t="str">
            <v>四川豪景贸易有限责任公司</v>
          </cell>
          <cell r="I212" t="str">
            <v>93.66</v>
          </cell>
          <cell r="J212">
            <v>172</v>
          </cell>
        </row>
        <row r="213">
          <cell r="A213">
            <v>63118</v>
          </cell>
          <cell r="B213" t="str">
            <v>医用脱脂棉(棉球)</v>
          </cell>
          <cell r="C213" t="str">
            <v>袋</v>
          </cell>
          <cell r="D213" t="str">
            <v>0.5gx10个[灭菌级]</v>
          </cell>
          <cell r="E213" t="str">
            <v>稳健实业(深圳)</v>
          </cell>
          <cell r="F213">
            <v>42261.4800347222</v>
          </cell>
          <cell r="G213">
            <v>13251</v>
          </cell>
          <cell r="H213" t="str">
            <v>四川橡果贸易有限公司</v>
          </cell>
          <cell r="I213" t="str">
            <v>93.58</v>
          </cell>
          <cell r="J213">
            <v>644</v>
          </cell>
        </row>
        <row r="214">
          <cell r="A214">
            <v>80605</v>
          </cell>
          <cell r="B214" t="str">
            <v>体温计</v>
          </cell>
          <cell r="C214" t="str">
            <v>支</v>
          </cell>
          <cell r="D214" t="str">
            <v>口表</v>
          </cell>
          <cell r="E214" t="str">
            <v>江苏鱼跃</v>
          </cell>
          <cell r="F214">
            <v>42237.7006828704</v>
          </cell>
          <cell r="G214">
            <v>13700</v>
          </cell>
          <cell r="H214" t="str">
            <v>成都瑞欣科技有限公司</v>
          </cell>
          <cell r="I214" t="str">
            <v>93.06</v>
          </cell>
          <cell r="J214">
            <v>851.1</v>
          </cell>
        </row>
        <row r="215">
          <cell r="A215">
            <v>21583</v>
          </cell>
          <cell r="B215" t="str">
            <v>炎可宁片</v>
          </cell>
          <cell r="C215" t="str">
            <v>盒</v>
          </cell>
          <cell r="D215" t="str">
            <v>12片x2板(糖衣)</v>
          </cell>
          <cell r="E215" t="str">
            <v>绵阳制药</v>
          </cell>
          <cell r="F215">
            <v>42121.5004398148</v>
          </cell>
          <cell r="G215">
            <v>5</v>
          </cell>
          <cell r="H215" t="str">
            <v>成都西部医药经营有限公司</v>
          </cell>
          <cell r="I215" t="str">
            <v>93.01</v>
          </cell>
          <cell r="J215">
            <v>418</v>
          </cell>
        </row>
        <row r="216">
          <cell r="A216">
            <v>123203</v>
          </cell>
          <cell r="B216" t="str">
            <v>黄体酮软胶囊（原黄体酮胶丸）</v>
          </cell>
          <cell r="C216" t="str">
            <v>盒</v>
          </cell>
          <cell r="D216" t="str">
            <v>0.1gx10粒</v>
          </cell>
          <cell r="E216" t="str">
            <v>浙江爱生药业</v>
          </cell>
          <cell r="F216">
            <v>42207.4481134259</v>
          </cell>
          <cell r="G216">
            <v>14547</v>
          </cell>
          <cell r="H216" t="str">
            <v>重庆桐君阁股份有限公司</v>
          </cell>
          <cell r="I216" t="str">
            <v>92.95</v>
          </cell>
          <cell r="J216">
            <v>397</v>
          </cell>
        </row>
        <row r="217">
          <cell r="A217">
            <v>58245</v>
          </cell>
          <cell r="B217" t="str">
            <v>氯雷他定糖浆（开瑞坦）</v>
          </cell>
          <cell r="C217" t="str">
            <v>瓶</v>
          </cell>
          <cell r="D217" t="str">
            <v>60ml</v>
          </cell>
          <cell r="E217" t="str">
            <v>比利时先灵葆雅</v>
          </cell>
          <cell r="F217">
            <v>42207.6285069444</v>
          </cell>
          <cell r="G217">
            <v>70543</v>
          </cell>
          <cell r="H217" t="str">
            <v>四川九州通科创医药有限公司</v>
          </cell>
          <cell r="I217" t="str">
            <v>92.83</v>
          </cell>
          <cell r="J217">
            <v>254</v>
          </cell>
        </row>
        <row r="218">
          <cell r="A218">
            <v>105230</v>
          </cell>
          <cell r="B218" t="str">
            <v>十味乳香丸</v>
          </cell>
          <cell r="C218" t="str">
            <v>瓶</v>
          </cell>
          <cell r="D218" t="str">
            <v>0.3gx50丸(水丸)</v>
          </cell>
          <cell r="E218" t="str">
            <v>西藏藏医学院</v>
          </cell>
          <cell r="F218">
            <v>42194.7090972222</v>
          </cell>
          <cell r="G218">
            <v>75411</v>
          </cell>
          <cell r="H218" t="str">
            <v>西藏藏医学院藏药有限公司</v>
          </cell>
          <cell r="I218" t="str">
            <v>92.45</v>
          </cell>
          <cell r="J218">
            <v>1872</v>
          </cell>
        </row>
        <row r="219">
          <cell r="A219">
            <v>49936</v>
          </cell>
          <cell r="B219" t="str">
            <v>清喉咽颗粒</v>
          </cell>
          <cell r="C219" t="str">
            <v>盒</v>
          </cell>
          <cell r="D219" t="str">
            <v>18gx6袋</v>
          </cell>
          <cell r="E219" t="str">
            <v>重庆桐君阁</v>
          </cell>
          <cell r="F219">
            <v>42236.5911458333</v>
          </cell>
          <cell r="G219">
            <v>1441</v>
          </cell>
          <cell r="H219" t="str">
            <v>太极集团重庆桐君阁药厂有限公司</v>
          </cell>
          <cell r="I219" t="str">
            <v>91.57</v>
          </cell>
          <cell r="J219">
            <v>516</v>
          </cell>
        </row>
        <row r="220">
          <cell r="A220">
            <v>137250</v>
          </cell>
          <cell r="B220" t="str">
            <v>金钙尔奇碳酸钙维D3元素片(4)(金钙尔奇D)</v>
          </cell>
          <cell r="C220" t="str">
            <v>盒</v>
          </cell>
          <cell r="D220" t="str">
            <v>100片</v>
          </cell>
          <cell r="E220" t="str">
            <v>惠氏制药</v>
          </cell>
          <cell r="F220">
            <v>42221.5725115741</v>
          </cell>
          <cell r="G220">
            <v>18036</v>
          </cell>
          <cell r="H220" t="str">
            <v>四川康百年药业有限公司</v>
          </cell>
          <cell r="I220" t="str">
            <v>90.76</v>
          </cell>
          <cell r="J220">
            <v>708</v>
          </cell>
        </row>
        <row r="221">
          <cell r="A221">
            <v>139507</v>
          </cell>
          <cell r="B221" t="str">
            <v>盐酸苯环壬酯片(飞赛乐)</v>
          </cell>
          <cell r="C221" t="str">
            <v>盒</v>
          </cell>
          <cell r="D221" t="str">
            <v>2mgx2片x2板</v>
          </cell>
          <cell r="E221" t="str">
            <v>北京华素</v>
          </cell>
        </row>
        <row r="221">
          <cell r="I221" t="str">
            <v>90.6</v>
          </cell>
          <cell r="J221">
            <v>149</v>
          </cell>
        </row>
        <row r="222">
          <cell r="A222">
            <v>2875</v>
          </cell>
          <cell r="B222" t="str">
            <v>复方醋酸氟轻松酊(皮炎宁酊)</v>
          </cell>
          <cell r="C222" t="str">
            <v>瓶</v>
          </cell>
          <cell r="D222" t="str">
            <v>20ml</v>
          </cell>
          <cell r="E222" t="str">
            <v>国药集团三益药业(芜湖)</v>
          </cell>
          <cell r="F222">
            <v>42118.3984837963</v>
          </cell>
          <cell r="G222">
            <v>5629</v>
          </cell>
          <cell r="H222" t="str">
            <v>四川科伦医药贸易有限公司</v>
          </cell>
          <cell r="I222" t="str">
            <v>90.57</v>
          </cell>
          <cell r="J222">
            <v>314</v>
          </cell>
        </row>
        <row r="223">
          <cell r="A223">
            <v>4738</v>
          </cell>
          <cell r="B223" t="str">
            <v>甲硝唑栓</v>
          </cell>
          <cell r="C223" t="str">
            <v>盒</v>
          </cell>
          <cell r="D223" t="str">
            <v>0.5gx10枚</v>
          </cell>
          <cell r="E223" t="str">
            <v>湖北东信</v>
          </cell>
          <cell r="F223">
            <v>42229.6753356482</v>
          </cell>
          <cell r="G223">
            <v>1580</v>
          </cell>
          <cell r="H223" t="str">
            <v>成都市蓉锦医药贸易有限公司</v>
          </cell>
          <cell r="I223" t="str">
            <v>90.37</v>
          </cell>
          <cell r="J223">
            <v>241</v>
          </cell>
        </row>
        <row r="224">
          <cell r="A224">
            <v>108835</v>
          </cell>
          <cell r="B224" t="str">
            <v>复方青橄榄利咽含片(慢严舒柠)</v>
          </cell>
          <cell r="C224" t="str">
            <v>盒</v>
          </cell>
          <cell r="D224" t="str">
            <v>0.5gx24片</v>
          </cell>
          <cell r="E224" t="str">
            <v>桂龙药业(安徽)</v>
          </cell>
          <cell r="F224">
            <v>42167.4477199074</v>
          </cell>
          <cell r="G224">
            <v>70543</v>
          </cell>
          <cell r="H224" t="str">
            <v>四川九州通科创医药有限公司</v>
          </cell>
          <cell r="I224" t="str">
            <v>90</v>
          </cell>
          <cell r="J224">
            <v>179</v>
          </cell>
        </row>
        <row r="225">
          <cell r="A225">
            <v>18469</v>
          </cell>
          <cell r="B225" t="str">
            <v>斧标驱风油</v>
          </cell>
          <cell r="C225" t="str">
            <v>瓶</v>
          </cell>
          <cell r="D225" t="str">
            <v>3ml</v>
          </cell>
          <cell r="E225" t="str">
            <v>广东梁介福</v>
          </cell>
          <cell r="F225">
            <v>42235.7130555556</v>
          </cell>
          <cell r="G225">
            <v>13597</v>
          </cell>
          <cell r="H225" t="str">
            <v>成都德仁堂药业有限公司</v>
          </cell>
          <cell r="I225" t="str">
            <v>90</v>
          </cell>
          <cell r="J225">
            <v>232</v>
          </cell>
        </row>
        <row r="226">
          <cell r="A226">
            <v>120</v>
          </cell>
          <cell r="B226" t="str">
            <v>伊曲康唑胶囊(斯皮仁诺)</v>
          </cell>
          <cell r="C226" t="str">
            <v>盒</v>
          </cell>
          <cell r="D226" t="str">
            <v>100mgx14粒</v>
          </cell>
          <cell r="E226" t="str">
            <v>西安杨森</v>
          </cell>
          <cell r="F226">
            <v>41997.561712963</v>
          </cell>
          <cell r="G226">
            <v>9978</v>
          </cell>
          <cell r="H226" t="str">
            <v>四川省医药股份有限公司</v>
          </cell>
          <cell r="I226" t="str">
            <v>89.89</v>
          </cell>
          <cell r="J226">
            <v>407</v>
          </cell>
        </row>
        <row r="227">
          <cell r="A227">
            <v>67405</v>
          </cell>
          <cell r="B227" t="str">
            <v>山药</v>
          </cell>
          <cell r="C227" t="str">
            <v>包</v>
          </cell>
          <cell r="D227" t="str">
            <v>100g 精选、片</v>
          </cell>
          <cell r="E227" t="str">
            <v>河南</v>
          </cell>
          <cell r="F227">
            <v>42040.7087847222</v>
          </cell>
          <cell r="G227">
            <v>1415</v>
          </cell>
          <cell r="H227" t="str">
            <v>太极集团四川绵阳制药有限公司</v>
          </cell>
          <cell r="I227" t="str">
            <v>89.83</v>
          </cell>
          <cell r="J227">
            <v>187.86</v>
          </cell>
        </row>
        <row r="228">
          <cell r="A228">
            <v>58522</v>
          </cell>
          <cell r="B228" t="str">
            <v>沉香化气片</v>
          </cell>
          <cell r="C228" t="str">
            <v>盒</v>
          </cell>
          <cell r="D228" t="str">
            <v>0.5gx12片x2板</v>
          </cell>
          <cell r="E228" t="str">
            <v>桐君阁药厂</v>
          </cell>
          <cell r="F228">
            <v>42263.4599421296</v>
          </cell>
          <cell r="G228">
            <v>1441</v>
          </cell>
          <cell r="H228" t="str">
            <v>太极集团重庆桐君阁药厂有限公司</v>
          </cell>
          <cell r="I228" t="str">
            <v>89.45</v>
          </cell>
          <cell r="J228">
            <v>2473</v>
          </cell>
        </row>
        <row r="229">
          <cell r="A229">
            <v>30509</v>
          </cell>
          <cell r="B229" t="str">
            <v>通窍鼻炎片</v>
          </cell>
          <cell r="C229" t="str">
            <v>盒</v>
          </cell>
          <cell r="D229" t="str">
            <v>0.41gx12片x4板(薄膜衣)</v>
          </cell>
          <cell r="E229" t="str">
            <v>江西杏林白马</v>
          </cell>
          <cell r="F229">
            <v>42264.4564583333</v>
          </cell>
          <cell r="G229">
            <v>79952</v>
          </cell>
          <cell r="H229" t="str">
            <v>四川省杏杰医药有限公司</v>
          </cell>
          <cell r="I229" t="str">
            <v>89.27</v>
          </cell>
          <cell r="J229">
            <v>990</v>
          </cell>
        </row>
        <row r="230">
          <cell r="A230">
            <v>49969</v>
          </cell>
          <cell r="B230" t="str">
            <v>复方板蓝根颗粒</v>
          </cell>
          <cell r="C230" t="str">
            <v>袋</v>
          </cell>
          <cell r="D230" t="str">
            <v>15gx25袋</v>
          </cell>
          <cell r="E230" t="str">
            <v>重庆中药二厂</v>
          </cell>
          <cell r="F230">
            <v>42199.6489583333</v>
          </cell>
          <cell r="G230">
            <v>1014</v>
          </cell>
          <cell r="H230" t="str">
            <v>太极集团重庆中药二厂有限公司（原太极集团重庆中药二厂）</v>
          </cell>
          <cell r="I230" t="str">
            <v>89.13</v>
          </cell>
          <cell r="J230">
            <v>6855.695</v>
          </cell>
        </row>
        <row r="231">
          <cell r="A231">
            <v>136523</v>
          </cell>
          <cell r="B231" t="str">
            <v>肤乐宝超浓缩芦荟胶（雅嘉莱）</v>
          </cell>
          <cell r="C231" t="str">
            <v>盒</v>
          </cell>
          <cell r="D231" t="str">
            <v>50g儿童装</v>
          </cell>
          <cell r="E231" t="str">
            <v>北京华风</v>
          </cell>
          <cell r="F231">
            <v>42233.4100694444</v>
          </cell>
          <cell r="G231">
            <v>76416</v>
          </cell>
          <cell r="H231" t="str">
            <v>北京红妃时代商贸有限公司</v>
          </cell>
          <cell r="I231" t="str">
            <v>87.98</v>
          </cell>
          <cell r="J231">
            <v>400</v>
          </cell>
        </row>
        <row r="232">
          <cell r="A232">
            <v>113942</v>
          </cell>
          <cell r="B232" t="str">
            <v>板蓝根颗粒</v>
          </cell>
          <cell r="C232" t="str">
            <v>袋</v>
          </cell>
          <cell r="D232" t="str">
            <v>5gx20袋</v>
          </cell>
          <cell r="E232" t="str">
            <v>四川南充制药</v>
          </cell>
          <cell r="F232">
            <v>42195.6724305556</v>
          </cell>
          <cell r="G232">
            <v>1556</v>
          </cell>
          <cell r="H232" t="str">
            <v>太极集团四川南充制药有限公司</v>
          </cell>
          <cell r="I232" t="str">
            <v>87.92</v>
          </cell>
          <cell r="J232">
            <v>2427</v>
          </cell>
        </row>
        <row r="233">
          <cell r="A233">
            <v>115347</v>
          </cell>
          <cell r="B233" t="str">
            <v>蒙脱石散(思密达)</v>
          </cell>
          <cell r="C233" t="str">
            <v>盒</v>
          </cell>
          <cell r="D233" t="str">
            <v>3gx10袋 桔子味</v>
          </cell>
          <cell r="E233" t="str">
            <v>博福益普生天津</v>
          </cell>
          <cell r="F233">
            <v>42233.4915856481</v>
          </cell>
          <cell r="G233">
            <v>70543</v>
          </cell>
          <cell r="H233" t="str">
            <v>四川九州通医药有限公司</v>
          </cell>
          <cell r="I233" t="str">
            <v>87.85</v>
          </cell>
          <cell r="J233">
            <v>427.45</v>
          </cell>
        </row>
        <row r="234">
          <cell r="A234">
            <v>2720</v>
          </cell>
          <cell r="B234" t="str">
            <v>硫软膏</v>
          </cell>
          <cell r="C234" t="str">
            <v>盒</v>
          </cell>
          <cell r="D234" t="str">
            <v>10%：20g</v>
          </cell>
          <cell r="E234" t="str">
            <v>四川锡成</v>
          </cell>
          <cell r="F234">
            <v>42138.4471643519</v>
          </cell>
          <cell r="G234">
            <v>70543</v>
          </cell>
          <cell r="H234" t="str">
            <v>四川九州通科创医药有限公司</v>
          </cell>
          <cell r="I234" t="str">
            <v>87.71</v>
          </cell>
          <cell r="J234">
            <v>275</v>
          </cell>
        </row>
        <row r="235">
          <cell r="A235">
            <v>1804</v>
          </cell>
          <cell r="B235" t="str">
            <v>鼻窦炎口服液</v>
          </cell>
          <cell r="C235" t="str">
            <v>盒</v>
          </cell>
          <cell r="D235" t="str">
            <v>10mlx6支</v>
          </cell>
          <cell r="E235" t="str">
            <v>重庆桐君阁</v>
          </cell>
          <cell r="F235">
            <v>42121.5004398148</v>
          </cell>
          <cell r="G235">
            <v>5</v>
          </cell>
          <cell r="H235" t="str">
            <v>成都西部医药经营有限公司</v>
          </cell>
          <cell r="I235" t="str">
            <v>87.68</v>
          </cell>
          <cell r="J235">
            <v>271</v>
          </cell>
        </row>
        <row r="236">
          <cell r="A236">
            <v>30351</v>
          </cell>
          <cell r="B236" t="str">
            <v>云南白药创可贴</v>
          </cell>
          <cell r="C236" t="str">
            <v>盒</v>
          </cell>
          <cell r="D236" t="str">
            <v>1.5cmx2.3cmx100片(轻巧透气型)</v>
          </cell>
          <cell r="E236" t="str">
            <v>云南白药无锡</v>
          </cell>
          <cell r="F236">
            <v>42240.5719560185</v>
          </cell>
          <cell r="G236">
            <v>70543</v>
          </cell>
          <cell r="H236" t="str">
            <v>四川九州通医药有限公司</v>
          </cell>
          <cell r="I236" t="str">
            <v>86.68</v>
          </cell>
          <cell r="J236">
            <v>2259.905502</v>
          </cell>
        </row>
        <row r="237">
          <cell r="A237">
            <v>2739</v>
          </cell>
          <cell r="B237" t="str">
            <v>纱布绷带</v>
          </cell>
          <cell r="C237" t="str">
            <v>只</v>
          </cell>
          <cell r="D237" t="str">
            <v>8cmx600cm</v>
          </cell>
          <cell r="E237" t="str">
            <v>成都卫材厂</v>
          </cell>
          <cell r="F237">
            <v>42244.6026273148</v>
          </cell>
          <cell r="G237">
            <v>1055</v>
          </cell>
          <cell r="H237" t="str">
            <v>成都市卫生材料厂</v>
          </cell>
          <cell r="I237" t="str">
            <v>86.65</v>
          </cell>
          <cell r="J237">
            <v>1694</v>
          </cell>
        </row>
        <row r="238">
          <cell r="A238">
            <v>41368</v>
          </cell>
          <cell r="B238" t="str">
            <v>维生素C泡腾片</v>
          </cell>
          <cell r="C238" t="str">
            <v>盒</v>
          </cell>
          <cell r="D238" t="str">
            <v>1gx15片x2支(橙味)</v>
          </cell>
          <cell r="E238" t="str">
            <v>拜耳医药保健</v>
          </cell>
          <cell r="F238">
            <v>42080.3928587963</v>
          </cell>
          <cell r="G238">
            <v>5</v>
          </cell>
          <cell r="H238" t="str">
            <v>成都西部医药经营有限公司</v>
          </cell>
          <cell r="I238" t="str">
            <v>86.14</v>
          </cell>
          <cell r="J238">
            <v>233</v>
          </cell>
        </row>
        <row r="239">
          <cell r="A239">
            <v>136433</v>
          </cell>
          <cell r="B239" t="str">
            <v>六味地黄丸</v>
          </cell>
          <cell r="C239" t="str">
            <v>瓶</v>
          </cell>
          <cell r="D239" t="str">
            <v>360丸(浓缩丸)</v>
          </cell>
          <cell r="E239" t="str">
            <v>九芝堂股份</v>
          </cell>
          <cell r="F239">
            <v>42221.6254050926</v>
          </cell>
          <cell r="G239">
            <v>70543</v>
          </cell>
          <cell r="H239" t="str">
            <v>四川九州通科创医药有限公司</v>
          </cell>
          <cell r="I239" t="str">
            <v>86.12</v>
          </cell>
          <cell r="J239">
            <v>325</v>
          </cell>
        </row>
        <row r="240">
          <cell r="A240">
            <v>136709</v>
          </cell>
          <cell r="B240" t="str">
            <v>猴姑酥性饼干7天装</v>
          </cell>
          <cell r="C240" t="str">
            <v>盒</v>
          </cell>
          <cell r="D240" t="str">
            <v>336g</v>
          </cell>
          <cell r="E240" t="str">
            <v>福建正鸿</v>
          </cell>
          <cell r="F240">
            <v>42153.4527083333</v>
          </cell>
          <cell r="G240">
            <v>13597</v>
          </cell>
          <cell r="H240" t="str">
            <v>成都德仁堂药业有限公司</v>
          </cell>
          <cell r="I240" t="str">
            <v>85.83</v>
          </cell>
          <cell r="J240">
            <v>108</v>
          </cell>
        </row>
        <row r="241">
          <cell r="A241">
            <v>1945</v>
          </cell>
          <cell r="B241" t="str">
            <v>风油精</v>
          </cell>
          <cell r="C241" t="str">
            <v>瓶</v>
          </cell>
          <cell r="D241" t="str">
            <v>3ml</v>
          </cell>
          <cell r="E241" t="str">
            <v>白云山何济公</v>
          </cell>
          <cell r="F241">
            <v>42212.6021875</v>
          </cell>
          <cell r="G241">
            <v>21215</v>
          </cell>
          <cell r="H241" t="str">
            <v>广州白云山制药股份有限公司白云山何济公制药厂</v>
          </cell>
          <cell r="I241" t="str">
            <v>85.6</v>
          </cell>
          <cell r="J241">
            <v>11277.8</v>
          </cell>
        </row>
        <row r="242">
          <cell r="A242">
            <v>4955</v>
          </cell>
          <cell r="B242" t="str">
            <v>妇炎康片</v>
          </cell>
          <cell r="C242" t="str">
            <v>瓶</v>
          </cell>
          <cell r="D242" t="str">
            <v>100片</v>
          </cell>
          <cell r="E242" t="str">
            <v>湖南湘泉</v>
          </cell>
          <cell r="F242">
            <v>42200.649224537</v>
          </cell>
          <cell r="G242">
            <v>1580</v>
          </cell>
          <cell r="H242" t="str">
            <v>成都市蓉锦医药贸易有限公司</v>
          </cell>
          <cell r="I242" t="str">
            <v>85.52</v>
          </cell>
          <cell r="J242">
            <v>241</v>
          </cell>
        </row>
        <row r="243">
          <cell r="A243">
            <v>3697</v>
          </cell>
          <cell r="B243" t="str">
            <v>猴耳环消炎片</v>
          </cell>
          <cell r="C243" t="str">
            <v>瓶</v>
          </cell>
          <cell r="D243" t="str">
            <v>100片</v>
          </cell>
          <cell r="E243" t="str">
            <v>广州花城</v>
          </cell>
          <cell r="F243">
            <v>42258.4367592593</v>
          </cell>
          <cell r="G243">
            <v>1534</v>
          </cell>
          <cell r="H243" t="str">
            <v>四川本草堂药业有限公司</v>
          </cell>
          <cell r="I243" t="str">
            <v>85.51</v>
          </cell>
          <cell r="J243">
            <v>741</v>
          </cell>
        </row>
        <row r="244">
          <cell r="A244">
            <v>106225</v>
          </cell>
          <cell r="B244" t="str">
            <v>诺氟沙星胶囊</v>
          </cell>
          <cell r="C244" t="str">
            <v>盒</v>
          </cell>
          <cell r="D244" t="str">
            <v>0.1gx12粒x2板</v>
          </cell>
          <cell r="E244" t="str">
            <v>云南白药</v>
          </cell>
          <cell r="F244">
            <v>42241.3834143519</v>
          </cell>
          <cell r="G244">
            <v>14547</v>
          </cell>
          <cell r="H244" t="str">
            <v>重庆桐君阁股份有限公司</v>
          </cell>
          <cell r="I244" t="str">
            <v>84.96</v>
          </cell>
          <cell r="J244">
            <v>768</v>
          </cell>
        </row>
        <row r="245">
          <cell r="A245">
            <v>130865</v>
          </cell>
          <cell r="B245" t="str">
            <v>伤湿止痛膏</v>
          </cell>
          <cell r="C245" t="str">
            <v>盒</v>
          </cell>
          <cell r="D245" t="str">
            <v>8cmx13cmx10贴(打孔透气型)</v>
          </cell>
          <cell r="E245" t="str">
            <v>桂林华润天和</v>
          </cell>
          <cell r="F245">
            <v>42142.432662037</v>
          </cell>
          <cell r="G245">
            <v>5</v>
          </cell>
          <cell r="H245" t="str">
            <v>成都西部医药经营有限公司</v>
          </cell>
          <cell r="I245" t="str">
            <v>84.94</v>
          </cell>
          <cell r="J245">
            <v>160</v>
          </cell>
        </row>
        <row r="246">
          <cell r="A246">
            <v>21247</v>
          </cell>
          <cell r="B246" t="str">
            <v>苋菜黄连素胶囊</v>
          </cell>
          <cell r="C246" t="str">
            <v>盒</v>
          </cell>
          <cell r="D246" t="str">
            <v>0.4gx12粒x2板</v>
          </cell>
          <cell r="E246" t="str">
            <v>福州海王金象</v>
          </cell>
          <cell r="F246">
            <v>42237.4647453704</v>
          </cell>
          <cell r="G246">
            <v>14547</v>
          </cell>
          <cell r="H246" t="str">
            <v>重庆桐君阁股份有限公司</v>
          </cell>
          <cell r="I246" t="str">
            <v>84.54</v>
          </cell>
          <cell r="J246">
            <v>626</v>
          </cell>
        </row>
        <row r="247">
          <cell r="A247">
            <v>53834</v>
          </cell>
          <cell r="B247" t="str">
            <v>氨咖黄敏片</v>
          </cell>
          <cell r="C247" t="str">
            <v>盒</v>
          </cell>
          <cell r="D247" t="str">
            <v>20片</v>
          </cell>
          <cell r="E247" t="str">
            <v>西南药业</v>
          </cell>
          <cell r="F247">
            <v>42103.6810069445</v>
          </cell>
          <cell r="G247">
            <v>1038</v>
          </cell>
          <cell r="H247" t="str">
            <v>西南药业股份有限公司</v>
          </cell>
          <cell r="I247" t="str">
            <v>84.52</v>
          </cell>
          <cell r="J247">
            <v>476</v>
          </cell>
        </row>
        <row r="248">
          <cell r="A248">
            <v>15929</v>
          </cell>
          <cell r="B248" t="str">
            <v>桂枝茯苓丸</v>
          </cell>
          <cell r="C248" t="str">
            <v>瓶</v>
          </cell>
          <cell r="D248" t="str">
            <v>126丸</v>
          </cell>
          <cell r="E248" t="str">
            <v>成都九芝堂</v>
          </cell>
          <cell r="F248">
            <v>42189.5827199074</v>
          </cell>
          <cell r="G248">
            <v>5629</v>
          </cell>
          <cell r="H248" t="str">
            <v>四川科伦医药贸易有限公司</v>
          </cell>
          <cell r="I248" t="str">
            <v>84.36</v>
          </cell>
          <cell r="J248">
            <v>367</v>
          </cell>
        </row>
        <row r="249">
          <cell r="A249">
            <v>123057</v>
          </cell>
          <cell r="B249" t="str">
            <v>护肝片</v>
          </cell>
          <cell r="C249" t="str">
            <v>盒</v>
          </cell>
          <cell r="D249" t="str">
            <v>0.35gx120片(糖衣)</v>
          </cell>
          <cell r="E249" t="str">
            <v>黑龙江葵花</v>
          </cell>
          <cell r="F249">
            <v>42258.6971296296</v>
          </cell>
          <cell r="G249">
            <v>5629</v>
          </cell>
          <cell r="H249" t="str">
            <v>四川科伦医药贸易有限公司</v>
          </cell>
          <cell r="I249" t="str">
            <v>84.03</v>
          </cell>
          <cell r="J249">
            <v>437</v>
          </cell>
        </row>
        <row r="250">
          <cell r="A250">
            <v>137812</v>
          </cell>
          <cell r="B250" t="str">
            <v>苯扎氯铵贴</v>
          </cell>
          <cell r="C250" t="str">
            <v>包</v>
          </cell>
          <cell r="D250" t="str">
            <v>22.5*12.7mm*4片</v>
          </cell>
          <cell r="E250" t="str">
            <v>上海强生有限公司</v>
          </cell>
        </row>
        <row r="250">
          <cell r="I250" t="str">
            <v>83.98</v>
          </cell>
          <cell r="J250">
            <v>1928</v>
          </cell>
        </row>
        <row r="251">
          <cell r="A251">
            <v>1290</v>
          </cell>
          <cell r="B251" t="str">
            <v>地奥心血康胶囊</v>
          </cell>
          <cell r="C251" t="str">
            <v>盒</v>
          </cell>
          <cell r="D251" t="str">
            <v>100mgx10粒x2板</v>
          </cell>
          <cell r="E251" t="str">
            <v>成都地奥制药</v>
          </cell>
          <cell r="F251">
            <v>42253.6267939815</v>
          </cell>
          <cell r="G251">
            <v>5</v>
          </cell>
          <cell r="H251" t="str">
            <v>成都西部医药经营有限公司</v>
          </cell>
          <cell r="I251" t="str">
            <v>83.43</v>
          </cell>
          <cell r="J251">
            <v>863</v>
          </cell>
        </row>
        <row r="252">
          <cell r="A252">
            <v>52444</v>
          </cell>
          <cell r="B252" t="str">
            <v>天然β-胡萝卜素软胶囊</v>
          </cell>
          <cell r="C252" t="str">
            <v>瓶</v>
          </cell>
          <cell r="D252" t="str">
            <v>50g(0.5gx100粒)</v>
          </cell>
          <cell r="E252" t="str">
            <v>广东汤臣倍健</v>
          </cell>
          <cell r="F252">
            <v>42269.6378819444</v>
          </cell>
          <cell r="G252">
            <v>25495</v>
          </cell>
          <cell r="H252" t="str">
            <v>重庆市康微保健品有限公司</v>
          </cell>
          <cell r="I252" t="str">
            <v>82.13</v>
          </cell>
          <cell r="J252">
            <v>183</v>
          </cell>
        </row>
        <row r="253">
          <cell r="A253">
            <v>30332</v>
          </cell>
          <cell r="B253" t="str">
            <v>格列齐特缓释片(达美康缓释片)</v>
          </cell>
          <cell r="C253" t="str">
            <v>盒</v>
          </cell>
          <cell r="D253" t="str">
            <v>30mgx30片</v>
          </cell>
          <cell r="E253" t="str">
            <v>天津施维雅</v>
          </cell>
          <cell r="F253">
            <v>42258.399837963</v>
          </cell>
          <cell r="G253">
            <v>9978</v>
          </cell>
          <cell r="H253" t="str">
            <v>国药控股四川医药股份有限公司</v>
          </cell>
          <cell r="I253" t="str">
            <v>82.1</v>
          </cell>
          <cell r="J253">
            <v>604</v>
          </cell>
        </row>
        <row r="254">
          <cell r="A254">
            <v>86520</v>
          </cell>
          <cell r="B254" t="str">
            <v>荷叶</v>
          </cell>
          <cell r="C254" t="str">
            <v>瓶</v>
          </cell>
          <cell r="D254" t="str">
            <v>50g(桐君阁牌)</v>
          </cell>
          <cell r="E254" t="str">
            <v>湖北</v>
          </cell>
          <cell r="F254">
            <v>42261.4800231482</v>
          </cell>
          <cell r="G254">
            <v>11235</v>
          </cell>
          <cell r="H254" t="str">
            <v>重庆桐君阁股份有限公司中药保健品分公司</v>
          </cell>
          <cell r="I254" t="str">
            <v>81.64</v>
          </cell>
          <cell r="J254">
            <v>226</v>
          </cell>
        </row>
        <row r="255">
          <cell r="A255">
            <v>40989</v>
          </cell>
          <cell r="B255" t="str">
            <v>阿托伐他汀钙片(立普妥)</v>
          </cell>
          <cell r="C255" t="str">
            <v>盒</v>
          </cell>
          <cell r="D255" t="str">
            <v>20mgx7片</v>
          </cell>
          <cell r="E255" t="str">
            <v>辉瑞制药(分装)</v>
          </cell>
          <cell r="F255">
            <v>42138.6838194444</v>
          </cell>
          <cell r="G255">
            <v>9978</v>
          </cell>
          <cell r="H255" t="str">
            <v>国药控股四川医药股份有限公司</v>
          </cell>
          <cell r="I255" t="str">
            <v>81.41</v>
          </cell>
          <cell r="J255">
            <v>1153</v>
          </cell>
        </row>
        <row r="256">
          <cell r="A256">
            <v>127343</v>
          </cell>
          <cell r="B256" t="str">
            <v>香丹清牌珂妍胶囊</v>
          </cell>
          <cell r="C256" t="str">
            <v>盒</v>
          </cell>
          <cell r="D256" t="str">
            <v>0.4gx10粒x2板x6小盒</v>
          </cell>
          <cell r="E256" t="str">
            <v>西安杨健药业</v>
          </cell>
          <cell r="F256">
            <v>42257.4867361111</v>
          </cell>
          <cell r="G256">
            <v>1316</v>
          </cell>
          <cell r="H256" t="str">
            <v>成都德仁堂药业有限公司成都同仁堂</v>
          </cell>
          <cell r="I256" t="str">
            <v>80.77</v>
          </cell>
          <cell r="J256">
            <v>385.334631</v>
          </cell>
        </row>
        <row r="257">
          <cell r="A257">
            <v>48724</v>
          </cell>
          <cell r="B257" t="str">
            <v>尿素维E乳膏</v>
          </cell>
          <cell r="C257" t="str">
            <v>盒</v>
          </cell>
          <cell r="D257" t="str">
            <v>20g</v>
          </cell>
          <cell r="E257" t="str">
            <v>昆明滇虹</v>
          </cell>
          <cell r="F257">
            <v>42230.5861111111</v>
          </cell>
          <cell r="G257">
            <v>70543</v>
          </cell>
          <cell r="H257" t="str">
            <v>四川九州通医药有限公司</v>
          </cell>
          <cell r="I257" t="str">
            <v>80.67</v>
          </cell>
          <cell r="J257">
            <v>328</v>
          </cell>
        </row>
        <row r="258">
          <cell r="A258">
            <v>68103</v>
          </cell>
          <cell r="B258" t="str">
            <v>红核妇洁洗液</v>
          </cell>
          <cell r="C258" t="str">
            <v>盒</v>
          </cell>
          <cell r="D258" t="str">
            <v>150ml</v>
          </cell>
          <cell r="E258" t="str">
            <v>山东步长神州</v>
          </cell>
          <cell r="F258">
            <v>42207.6285069444</v>
          </cell>
          <cell r="G258">
            <v>70543</v>
          </cell>
          <cell r="H258" t="str">
            <v>四川九州通科创医药有限公司</v>
          </cell>
          <cell r="I258" t="str">
            <v>79.83</v>
          </cell>
          <cell r="J258">
            <v>469</v>
          </cell>
        </row>
        <row r="259">
          <cell r="A259">
            <v>13602</v>
          </cell>
          <cell r="B259" t="str">
            <v>双氯芬酸钠双释放肠溶胶囊(戴芬)</v>
          </cell>
          <cell r="C259" t="str">
            <v>盒</v>
          </cell>
          <cell r="D259" t="str">
            <v>75mgx10粒</v>
          </cell>
          <cell r="E259" t="str">
            <v>德国拜耳</v>
          </cell>
          <cell r="F259">
            <v>42258.399837963</v>
          </cell>
          <cell r="G259">
            <v>9978</v>
          </cell>
          <cell r="H259" t="str">
            <v>国药控股四川医药股份有限公司</v>
          </cell>
          <cell r="I259" t="str">
            <v>79.29</v>
          </cell>
          <cell r="J259">
            <v>294</v>
          </cell>
        </row>
        <row r="260">
          <cell r="A260">
            <v>30878</v>
          </cell>
          <cell r="B260" t="str">
            <v>四季抗病毒合剂</v>
          </cell>
          <cell r="C260" t="str">
            <v>瓶</v>
          </cell>
          <cell r="D260" t="str">
            <v>120ml</v>
          </cell>
          <cell r="E260" t="str">
            <v>陕西海天制药</v>
          </cell>
          <cell r="F260">
            <v>42222.6547106481</v>
          </cell>
          <cell r="G260">
            <v>5629</v>
          </cell>
          <cell r="H260" t="str">
            <v>四川科伦医药贸易有限公司</v>
          </cell>
          <cell r="I260" t="str">
            <v>79.21</v>
          </cell>
          <cell r="J260">
            <v>509</v>
          </cell>
        </row>
        <row r="261">
          <cell r="A261">
            <v>122369</v>
          </cell>
          <cell r="B261" t="str">
            <v>消炎镇痛膏</v>
          </cell>
          <cell r="C261" t="str">
            <v>盒</v>
          </cell>
          <cell r="D261" t="str">
            <v>7cmx10cmx4片x2袋</v>
          </cell>
          <cell r="E261" t="str">
            <v>重庆灵方三帆</v>
          </cell>
          <cell r="F261">
            <v>42248.4920949074</v>
          </cell>
          <cell r="G261">
            <v>13057</v>
          </cell>
          <cell r="H261" t="str">
            <v>重庆华瑞药业有限责任公司</v>
          </cell>
          <cell r="I261" t="str">
            <v>79.17</v>
          </cell>
          <cell r="J261">
            <v>515</v>
          </cell>
        </row>
        <row r="262">
          <cell r="A262">
            <v>10379</v>
          </cell>
          <cell r="B262" t="str">
            <v>阿司匹林肠溶片</v>
          </cell>
          <cell r="C262" t="str">
            <v>瓶</v>
          </cell>
          <cell r="D262" t="str">
            <v>25mgx100片</v>
          </cell>
          <cell r="E262" t="str">
            <v>石药欧意</v>
          </cell>
          <cell r="F262">
            <v>42222.6735648148</v>
          </cell>
          <cell r="G262">
            <v>1534</v>
          </cell>
          <cell r="H262" t="str">
            <v>四川本草堂药业有限公司</v>
          </cell>
          <cell r="I262" t="str">
            <v>78.72</v>
          </cell>
          <cell r="J262">
            <v>678</v>
          </cell>
        </row>
        <row r="263">
          <cell r="A263">
            <v>1004</v>
          </cell>
          <cell r="B263" t="str">
            <v>葡萄糖注射液</v>
          </cell>
          <cell r="C263" t="str">
            <v>盒</v>
          </cell>
          <cell r="D263" t="str">
            <v>20ml:10gx5</v>
          </cell>
          <cell r="E263" t="str">
            <v>西南药业</v>
          </cell>
          <cell r="F263">
            <v>42121.5028819444</v>
          </cell>
          <cell r="G263">
            <v>5</v>
          </cell>
          <cell r="H263" t="str">
            <v>成都西部医药经营有限公司</v>
          </cell>
          <cell r="I263" t="str">
            <v>78.72</v>
          </cell>
          <cell r="J263">
            <v>245.8</v>
          </cell>
        </row>
        <row r="264">
          <cell r="A264">
            <v>101087</v>
          </cell>
          <cell r="B264" t="str">
            <v>酚咖片(芬必得)</v>
          </cell>
          <cell r="C264" t="str">
            <v>盒</v>
          </cell>
          <cell r="D264" t="str">
            <v>20片</v>
          </cell>
          <cell r="E264" t="str">
            <v>天津史克制药</v>
          </cell>
          <cell r="F264">
            <v>42221.5725115741</v>
          </cell>
          <cell r="G264">
            <v>18036</v>
          </cell>
          <cell r="H264" t="str">
            <v>四川康百年药业有限公司</v>
          </cell>
          <cell r="I264" t="str">
            <v>78.61</v>
          </cell>
          <cell r="J264">
            <v>565.2</v>
          </cell>
        </row>
        <row r="265">
          <cell r="A265">
            <v>83270</v>
          </cell>
          <cell r="B265" t="str">
            <v>归脾丸</v>
          </cell>
          <cell r="C265" t="str">
            <v>盒</v>
          </cell>
          <cell r="D265" t="str">
            <v>6gx12袋(水蜜丸)</v>
          </cell>
          <cell r="E265" t="str">
            <v>太极绵阳</v>
          </cell>
          <cell r="F265">
            <v>41878.4462384259</v>
          </cell>
          <cell r="G265">
            <v>5</v>
          </cell>
          <cell r="H265" t="str">
            <v>成都西部医药经营有限公司</v>
          </cell>
          <cell r="I265" t="str">
            <v>78.41</v>
          </cell>
          <cell r="J265">
            <v>427</v>
          </cell>
        </row>
        <row r="266">
          <cell r="A266">
            <v>66290</v>
          </cell>
          <cell r="B266" t="str">
            <v>川贝止咳露(川贝枇杷露)</v>
          </cell>
          <cell r="C266" t="str">
            <v>瓶</v>
          </cell>
          <cell r="D266" t="str">
            <v>180ml</v>
          </cell>
          <cell r="E266" t="str">
            <v>四川天诚制药</v>
          </cell>
          <cell r="F266">
            <v>42121.5004398148</v>
          </cell>
          <cell r="G266">
            <v>5</v>
          </cell>
          <cell r="H266" t="str">
            <v>成都西部医药经营有限公司</v>
          </cell>
          <cell r="I266" t="str">
            <v>78.38</v>
          </cell>
          <cell r="J266">
            <v>333</v>
          </cell>
        </row>
        <row r="267">
          <cell r="A267">
            <v>30902</v>
          </cell>
          <cell r="B267" t="str">
            <v>云南白药气雾剂</v>
          </cell>
          <cell r="C267" t="str">
            <v>盒</v>
          </cell>
          <cell r="D267" t="str">
            <v>85g+60g</v>
          </cell>
          <cell r="E267" t="str">
            <v>云南白药股份</v>
          </cell>
          <cell r="F267">
            <v>42257.696875</v>
          </cell>
          <cell r="G267">
            <v>5</v>
          </cell>
          <cell r="H267" t="str">
            <v>成都西部医药经营有限公司</v>
          </cell>
          <cell r="I267" t="str">
            <v>78.3</v>
          </cell>
          <cell r="J267">
            <v>1831</v>
          </cell>
        </row>
        <row r="268">
          <cell r="A268">
            <v>138553</v>
          </cell>
          <cell r="B268" t="str">
            <v>雅培全安素全营养配方粉</v>
          </cell>
          <cell r="C268" t="str">
            <v>罐</v>
          </cell>
          <cell r="D268" t="str">
            <v>900g</v>
          </cell>
          <cell r="E268" t="str">
            <v>雅培贸易（上海）</v>
          </cell>
          <cell r="F268">
            <v>42228.5936689815</v>
          </cell>
          <cell r="G268">
            <v>19656</v>
          </cell>
          <cell r="H268" t="str">
            <v>国药控股成都医药股份有限公司（原：四川省中纬医药有限公司）</v>
          </cell>
          <cell r="I268" t="str">
            <v>78.12</v>
          </cell>
          <cell r="J268">
            <v>1068</v>
          </cell>
        </row>
        <row r="269">
          <cell r="A269">
            <v>34489</v>
          </cell>
          <cell r="B269" t="str">
            <v>维生素C泡腾片(力度伸)</v>
          </cell>
          <cell r="C269" t="str">
            <v>盒</v>
          </cell>
          <cell r="D269" t="str">
            <v>1gx10片(橙味)</v>
          </cell>
          <cell r="E269" t="str">
            <v>拜耳医药保健</v>
          </cell>
          <cell r="F269">
            <v>42253.6267939815</v>
          </cell>
          <cell r="G269">
            <v>5</v>
          </cell>
          <cell r="H269" t="str">
            <v>成都西部医药经营有限公司</v>
          </cell>
          <cell r="I269" t="str">
            <v>77.85</v>
          </cell>
          <cell r="J269">
            <v>311</v>
          </cell>
        </row>
        <row r="270">
          <cell r="A270">
            <v>114941</v>
          </cell>
          <cell r="B270" t="str">
            <v>藿香正气胶囊</v>
          </cell>
          <cell r="C270" t="str">
            <v>盒</v>
          </cell>
          <cell r="D270" t="str">
            <v>0.3gx36粒</v>
          </cell>
          <cell r="E270" t="str">
            <v>浙江东方</v>
          </cell>
          <cell r="F270">
            <v>42233.6489583333</v>
          </cell>
          <cell r="G270">
            <v>2</v>
          </cell>
          <cell r="H270" t="str">
            <v>重庆桐君阁股份有限公司医药批发分公司</v>
          </cell>
          <cell r="I270" t="str">
            <v>77.77</v>
          </cell>
          <cell r="J270">
            <v>471</v>
          </cell>
        </row>
        <row r="271">
          <cell r="A271">
            <v>2958</v>
          </cell>
          <cell r="B271" t="str">
            <v>碘酊</v>
          </cell>
          <cell r="C271" t="str">
            <v>瓶</v>
          </cell>
          <cell r="D271" t="str">
            <v>20mlx2%</v>
          </cell>
          <cell r="E271" t="str">
            <v>广东恒健</v>
          </cell>
          <cell r="F271">
            <v>42142.4435648148</v>
          </cell>
          <cell r="G271">
            <v>5</v>
          </cell>
          <cell r="H271" t="str">
            <v>成都西部医药经营有限公司</v>
          </cell>
          <cell r="I271" t="str">
            <v>77.54</v>
          </cell>
          <cell r="J271">
            <v>390</v>
          </cell>
        </row>
        <row r="272">
          <cell r="A272">
            <v>55824</v>
          </cell>
          <cell r="B272" t="str">
            <v>健胃消食片</v>
          </cell>
          <cell r="C272" t="str">
            <v>盒</v>
          </cell>
          <cell r="D272" t="str">
            <v>0.8gx8片x4板(薄膜衣片)</v>
          </cell>
          <cell r="E272" t="str">
            <v>江中药业</v>
          </cell>
          <cell r="F272">
            <v>42230.5861111111</v>
          </cell>
          <cell r="G272">
            <v>70543</v>
          </cell>
          <cell r="H272" t="str">
            <v>四川九州通医药有限公司</v>
          </cell>
          <cell r="I272" t="str">
            <v>77.47</v>
          </cell>
          <cell r="J272">
            <v>3362</v>
          </cell>
        </row>
        <row r="273">
          <cell r="A273">
            <v>3564</v>
          </cell>
          <cell r="B273" t="str">
            <v>非洛地平缓释片(波依定)</v>
          </cell>
          <cell r="C273" t="str">
            <v>盒</v>
          </cell>
          <cell r="D273" t="str">
            <v>2.5mgx10片</v>
          </cell>
          <cell r="E273" t="str">
            <v>阿斯利康</v>
          </cell>
          <cell r="F273">
            <v>42207.6657060185</v>
          </cell>
          <cell r="G273">
            <v>18036</v>
          </cell>
          <cell r="H273" t="str">
            <v>四川康百年药业有限公司</v>
          </cell>
          <cell r="I273" t="str">
            <v>77.32</v>
          </cell>
          <cell r="J273">
            <v>859</v>
          </cell>
        </row>
        <row r="274">
          <cell r="A274">
            <v>1490</v>
          </cell>
          <cell r="B274" t="str">
            <v>复方感冒灵片</v>
          </cell>
          <cell r="C274" t="str">
            <v>瓶</v>
          </cell>
          <cell r="D274" t="str">
            <v>100片</v>
          </cell>
          <cell r="E274" t="str">
            <v>广州花城制药</v>
          </cell>
          <cell r="F274">
            <v>42229.6409490741</v>
          </cell>
          <cell r="G274">
            <v>5629</v>
          </cell>
          <cell r="H274" t="str">
            <v>四川科伦医药贸易有限公司</v>
          </cell>
          <cell r="I274" t="str">
            <v>77.23</v>
          </cell>
          <cell r="J274">
            <v>458</v>
          </cell>
        </row>
        <row r="275">
          <cell r="A275">
            <v>57</v>
          </cell>
          <cell r="B275" t="str">
            <v>甲正王除臭液</v>
          </cell>
          <cell r="C275" t="str">
            <v>瓶</v>
          </cell>
          <cell r="D275" t="str">
            <v>12ml</v>
          </cell>
          <cell r="E275" t="str">
            <v>广西柳州中兴</v>
          </cell>
          <cell r="F275">
            <v>42258.4601736111</v>
          </cell>
          <cell r="G275">
            <v>1580</v>
          </cell>
          <cell r="H275" t="str">
            <v>成都市蓉锦医药贸易有限公司</v>
          </cell>
          <cell r="I275" t="str">
            <v>77.04</v>
          </cell>
          <cell r="J275">
            <v>972</v>
          </cell>
        </row>
        <row r="276">
          <cell r="A276">
            <v>73844</v>
          </cell>
          <cell r="B276" t="str">
            <v>三九胃泰颗粒</v>
          </cell>
          <cell r="C276" t="str">
            <v>盒</v>
          </cell>
          <cell r="D276" t="str">
            <v>2.5gx10袋(无糖)</v>
          </cell>
          <cell r="E276" t="str">
            <v>华润三九医药</v>
          </cell>
          <cell r="F276">
            <v>42121.5004398148</v>
          </cell>
          <cell r="G276">
            <v>5</v>
          </cell>
          <cell r="H276" t="str">
            <v>成都西部医药经营有限公司</v>
          </cell>
          <cell r="I276" t="str">
            <v>76.89</v>
          </cell>
          <cell r="J276">
            <v>508</v>
          </cell>
        </row>
        <row r="277">
          <cell r="A277">
            <v>63013</v>
          </cell>
          <cell r="B277" t="str">
            <v>透气胶带</v>
          </cell>
          <cell r="C277" t="str">
            <v>袋</v>
          </cell>
          <cell r="D277" t="str">
            <v>A型 1.25cmx9.1m/卷</v>
          </cell>
          <cell r="E277" t="str">
            <v>稳健医疗（黄冈）</v>
          </cell>
          <cell r="F277">
            <v>42261.4800347222</v>
          </cell>
          <cell r="G277">
            <v>13251</v>
          </cell>
          <cell r="H277" t="str">
            <v>四川橡果贸易有限公司</v>
          </cell>
          <cell r="I277" t="str">
            <v>76.69</v>
          </cell>
          <cell r="J277">
            <v>1934</v>
          </cell>
        </row>
        <row r="278">
          <cell r="A278">
            <v>40327</v>
          </cell>
          <cell r="B278" t="str">
            <v>盐酸特比萘芬凝胶(时脱扑)</v>
          </cell>
          <cell r="C278" t="str">
            <v>支</v>
          </cell>
          <cell r="D278" t="str">
            <v>10g(10g:0.1g)</v>
          </cell>
          <cell r="E278" t="str">
            <v>四川天诚制药</v>
          </cell>
          <cell r="F278">
            <v>42121.5004398148</v>
          </cell>
          <cell r="G278">
            <v>5</v>
          </cell>
          <cell r="H278" t="str">
            <v>成都西部医药经营有限公司</v>
          </cell>
          <cell r="I278" t="str">
            <v>76.58</v>
          </cell>
          <cell r="J278">
            <v>503</v>
          </cell>
        </row>
        <row r="279">
          <cell r="A279">
            <v>8441</v>
          </cell>
          <cell r="B279" t="str">
            <v>康氏肤得安</v>
          </cell>
          <cell r="C279" t="str">
            <v>支</v>
          </cell>
          <cell r="D279" t="str">
            <v>30g</v>
          </cell>
          <cell r="E279" t="str">
            <v>沈阳康氏</v>
          </cell>
          <cell r="F279">
            <v>42208.4448958333</v>
          </cell>
          <cell r="G279">
            <v>21235</v>
          </cell>
          <cell r="H279" t="str">
            <v>成都七喜商贸有限公司</v>
          </cell>
          <cell r="I279" t="str">
            <v>76.34</v>
          </cell>
          <cell r="J279">
            <v>257</v>
          </cell>
        </row>
        <row r="280">
          <cell r="A280">
            <v>115039</v>
          </cell>
          <cell r="B280" t="str">
            <v>氯化钠滴眼液(白润洁)</v>
          </cell>
          <cell r="C280" t="str">
            <v>盒</v>
          </cell>
          <cell r="D280" t="str">
            <v>0.4mlx10支</v>
          </cell>
          <cell r="E280" t="str">
            <v>山东博士伦福瑞达</v>
          </cell>
          <cell r="F280">
            <v>42230.3993518519</v>
          </cell>
          <cell r="G280">
            <v>13597</v>
          </cell>
          <cell r="H280" t="str">
            <v>成都德仁堂药业有限公司</v>
          </cell>
          <cell r="I280" t="str">
            <v>76</v>
          </cell>
          <cell r="J280">
            <v>270</v>
          </cell>
        </row>
        <row r="281">
          <cell r="A281">
            <v>65316</v>
          </cell>
          <cell r="B281" t="str">
            <v>防风通圣丸</v>
          </cell>
          <cell r="C281" t="str">
            <v>盒</v>
          </cell>
          <cell r="D281" t="str">
            <v>6gx12袋</v>
          </cell>
          <cell r="E281" t="str">
            <v>四川绵阳制药</v>
          </cell>
          <cell r="F281">
            <v>42121.5004398148</v>
          </cell>
          <cell r="G281">
            <v>5</v>
          </cell>
          <cell r="H281" t="str">
            <v>成都西部医药经营有限公司</v>
          </cell>
          <cell r="I281" t="str">
            <v>75.41</v>
          </cell>
          <cell r="J281">
            <v>296</v>
          </cell>
        </row>
        <row r="282">
          <cell r="A282">
            <v>3112</v>
          </cell>
          <cell r="B282" t="str">
            <v>秋水仙碱片</v>
          </cell>
          <cell r="C282" t="str">
            <v>盒</v>
          </cell>
          <cell r="D282" t="str">
            <v>0.5mgx20片</v>
          </cell>
          <cell r="E282" t="str">
            <v>云南植物</v>
          </cell>
          <cell r="F282">
            <v>42130.5795949074</v>
          </cell>
          <cell r="G282">
            <v>1580</v>
          </cell>
          <cell r="H282" t="str">
            <v>成都市蓉锦医药贸易有限公司</v>
          </cell>
          <cell r="I282" t="str">
            <v>75.23</v>
          </cell>
          <cell r="J282">
            <v>640</v>
          </cell>
        </row>
        <row r="283">
          <cell r="A283">
            <v>1860</v>
          </cell>
          <cell r="B283" t="str">
            <v>京都念慈菴蜜炼川贝枇杷膏</v>
          </cell>
          <cell r="C283" t="str">
            <v>瓶</v>
          </cell>
          <cell r="D283" t="str">
            <v>300ml</v>
          </cell>
          <cell r="E283" t="str">
            <v>京都念慈庵</v>
          </cell>
          <cell r="F283">
            <v>42221.7043171296</v>
          </cell>
          <cell r="G283">
            <v>13597</v>
          </cell>
          <cell r="H283" t="str">
            <v>成都德仁堂药业有限公司</v>
          </cell>
          <cell r="I283" t="str">
            <v>75.2</v>
          </cell>
          <cell r="J283">
            <v>821</v>
          </cell>
        </row>
        <row r="284">
          <cell r="A284">
            <v>1223</v>
          </cell>
          <cell r="B284" t="str">
            <v>感冒灵胶囊</v>
          </cell>
          <cell r="C284" t="str">
            <v>盒</v>
          </cell>
          <cell r="D284" t="str">
            <v>12粒</v>
          </cell>
          <cell r="E284" t="str">
            <v>华润三九医药</v>
          </cell>
          <cell r="F284">
            <v>42167.4477199074</v>
          </cell>
          <cell r="G284">
            <v>70543</v>
          </cell>
          <cell r="H284" t="str">
            <v>四川九州通科创医药有限公司</v>
          </cell>
          <cell r="I284" t="str">
            <v>74.96</v>
          </cell>
          <cell r="J284">
            <v>425</v>
          </cell>
        </row>
        <row r="285">
          <cell r="A285">
            <v>134061</v>
          </cell>
          <cell r="B285" t="str">
            <v>脑心舒口服液</v>
          </cell>
          <cell r="C285" t="str">
            <v>盒</v>
          </cell>
          <cell r="D285" t="str">
            <v>10mlx9支</v>
          </cell>
          <cell r="E285" t="str">
            <v>云南白药</v>
          </cell>
          <cell r="F285">
            <v>42228.6574537037</v>
          </cell>
          <cell r="G285">
            <v>14547</v>
          </cell>
          <cell r="H285" t="str">
            <v>重庆桐君阁股份有限公司</v>
          </cell>
          <cell r="I285" t="str">
            <v>74.85</v>
          </cell>
          <cell r="J285">
            <v>606</v>
          </cell>
        </row>
        <row r="286">
          <cell r="A286">
            <v>38126</v>
          </cell>
          <cell r="B286" t="str">
            <v>烧伤肤康液</v>
          </cell>
          <cell r="C286" t="str">
            <v>盒</v>
          </cell>
          <cell r="D286" t="str">
            <v>40ml</v>
          </cell>
          <cell r="E286" t="str">
            <v>四川绵阳制药</v>
          </cell>
          <cell r="F286">
            <v>42253.6267939815</v>
          </cell>
          <cell r="G286">
            <v>5</v>
          </cell>
          <cell r="H286" t="str">
            <v>成都西部医药经营有限公司</v>
          </cell>
          <cell r="I286" t="str">
            <v>74.81</v>
          </cell>
          <cell r="J286">
            <v>320</v>
          </cell>
        </row>
        <row r="287">
          <cell r="A287">
            <v>35431</v>
          </cell>
          <cell r="B287" t="str">
            <v>复方熊胆滴眼液</v>
          </cell>
          <cell r="C287" t="str">
            <v>盒</v>
          </cell>
          <cell r="D287" t="str">
            <v>8ml</v>
          </cell>
          <cell r="E287" t="str">
            <v>长春普华制药</v>
          </cell>
          <cell r="F287">
            <v>42296.4618171296</v>
          </cell>
          <cell r="G287">
            <v>78485</v>
          </cell>
          <cell r="H287" t="str">
            <v>四川仁通医药有限公司</v>
          </cell>
          <cell r="I287" t="str">
            <v>74.69</v>
          </cell>
          <cell r="J287">
            <v>294</v>
          </cell>
        </row>
        <row r="288">
          <cell r="A288">
            <v>119023</v>
          </cell>
          <cell r="B288" t="str">
            <v>外科纱布敷料(纱布片)</v>
          </cell>
          <cell r="C288" t="str">
            <v>袋</v>
          </cell>
          <cell r="D288" t="str">
            <v>10cmx10cm-8Px1片(灭菌级)</v>
          </cell>
          <cell r="E288" t="str">
            <v>稳健实业(深圳)</v>
          </cell>
          <cell r="F288">
            <v>42237.4647453704</v>
          </cell>
          <cell r="G288">
            <v>14547</v>
          </cell>
          <cell r="H288" t="str">
            <v>重庆桐君阁股份有限公司</v>
          </cell>
          <cell r="I288" t="str">
            <v>74.55</v>
          </cell>
          <cell r="J288">
            <v>606</v>
          </cell>
        </row>
        <row r="289">
          <cell r="A289">
            <v>146854</v>
          </cell>
          <cell r="B289" t="str">
            <v>隐形眼镜护理液</v>
          </cell>
          <cell r="C289" t="str">
            <v>瓶</v>
          </cell>
          <cell r="D289" t="str">
            <v>150ml</v>
          </cell>
          <cell r="E289" t="str">
            <v>陕西仁康</v>
          </cell>
        </row>
        <row r="289">
          <cell r="I289" t="str">
            <v>74.07</v>
          </cell>
          <cell r="J289">
            <v>469</v>
          </cell>
        </row>
        <row r="290">
          <cell r="A290">
            <v>107574</v>
          </cell>
          <cell r="B290" t="str">
            <v>花醇金银花露</v>
          </cell>
          <cell r="C290" t="str">
            <v>瓶</v>
          </cell>
          <cell r="D290" t="str">
            <v>340ml（玻璃瓶）</v>
          </cell>
          <cell r="E290" t="str">
            <v>湖北瀚思生物</v>
          </cell>
        </row>
        <row r="290">
          <cell r="I290" t="str">
            <v>73.92</v>
          </cell>
          <cell r="J290">
            <v>3873</v>
          </cell>
        </row>
        <row r="291">
          <cell r="A291">
            <v>90611</v>
          </cell>
          <cell r="B291" t="str">
            <v>清喉咽颗粒</v>
          </cell>
          <cell r="C291" t="str">
            <v>盒</v>
          </cell>
          <cell r="D291" t="str">
            <v>18gx8袋</v>
          </cell>
          <cell r="E291" t="str">
            <v>四川绵阳制药</v>
          </cell>
          <cell r="F291">
            <v>41827.4533564815</v>
          </cell>
          <cell r="G291">
            <v>5</v>
          </cell>
          <cell r="H291" t="str">
            <v>成都西部医药经营有限公司</v>
          </cell>
          <cell r="I291" t="str">
            <v>73.82</v>
          </cell>
          <cell r="J291">
            <v>612</v>
          </cell>
        </row>
        <row r="292">
          <cell r="A292">
            <v>89829</v>
          </cell>
          <cell r="B292" t="str">
            <v>盐酸丙卡特罗片</v>
          </cell>
          <cell r="C292" t="str">
            <v>盒</v>
          </cell>
          <cell r="D292" t="str">
            <v>25ugx10片x2板 </v>
          </cell>
          <cell r="E292" t="str">
            <v>青岛国大药业</v>
          </cell>
          <cell r="F292">
            <v>42194.6382638889</v>
          </cell>
          <cell r="G292">
            <v>14547</v>
          </cell>
          <cell r="H292" t="str">
            <v>重庆桐君阁股份有限公司</v>
          </cell>
          <cell r="I292" t="str">
            <v>73.64</v>
          </cell>
          <cell r="J292">
            <v>22</v>
          </cell>
        </row>
        <row r="293">
          <cell r="A293">
            <v>1663</v>
          </cell>
          <cell r="B293" t="str">
            <v>足光散(足光粉)</v>
          </cell>
          <cell r="C293" t="str">
            <v>盒</v>
          </cell>
          <cell r="D293" t="str">
            <v>40gx3袋</v>
          </cell>
          <cell r="E293" t="str">
            <v>成都九芝堂</v>
          </cell>
          <cell r="F293">
            <v>42258.4601736111</v>
          </cell>
          <cell r="G293">
            <v>1580</v>
          </cell>
          <cell r="H293" t="str">
            <v>成都市蓉锦医药贸易有限公司</v>
          </cell>
          <cell r="I293" t="str">
            <v>73.09</v>
          </cell>
          <cell r="J293">
            <v>2422</v>
          </cell>
        </row>
        <row r="294">
          <cell r="A294">
            <v>44883</v>
          </cell>
          <cell r="B294" t="str">
            <v>头孢克肟分散片(特普宁)</v>
          </cell>
          <cell r="C294" t="str">
            <v>盒</v>
          </cell>
          <cell r="D294" t="str">
            <v>100mgx6片</v>
          </cell>
          <cell r="E294" t="str">
            <v>成都倍特（原四川方向药业）</v>
          </cell>
          <cell r="F294">
            <v>42258.6971296296</v>
          </cell>
          <cell r="G294">
            <v>5629</v>
          </cell>
          <cell r="H294" t="str">
            <v>四川科伦医药贸易有限公司</v>
          </cell>
          <cell r="I294" t="str">
            <v>73</v>
          </cell>
          <cell r="J294">
            <v>360</v>
          </cell>
        </row>
        <row r="295">
          <cell r="A295">
            <v>16185</v>
          </cell>
          <cell r="B295" t="str">
            <v>厄贝沙坦片(安博维)</v>
          </cell>
          <cell r="C295" t="str">
            <v>盒</v>
          </cell>
          <cell r="D295" t="str">
            <v>0.15gx7片</v>
          </cell>
          <cell r="E295" t="str">
            <v>赛诺菲(杭州)制药分装</v>
          </cell>
          <cell r="F295">
            <v>42263.4341087963</v>
          </cell>
          <cell r="G295">
            <v>19656</v>
          </cell>
          <cell r="H295" t="str">
            <v>国药控股成都医药股份有限公司（原：四川省中纬医药有限公司）</v>
          </cell>
          <cell r="I295" t="str">
            <v>72.99</v>
          </cell>
          <cell r="J295">
            <v>1942</v>
          </cell>
        </row>
        <row r="296">
          <cell r="A296">
            <v>9984</v>
          </cell>
          <cell r="B296" t="str">
            <v>医用棉签</v>
          </cell>
          <cell r="C296" t="str">
            <v>袋</v>
          </cell>
          <cell r="D296" t="str">
            <v>40支Ⅰ型</v>
          </cell>
          <cell r="E296" t="str">
            <v>成都卫材厂</v>
          </cell>
          <cell r="F296">
            <v>42261.6087268519</v>
          </cell>
          <cell r="G296">
            <v>1055</v>
          </cell>
          <cell r="H296" t="str">
            <v>成都市卫生材料厂</v>
          </cell>
          <cell r="I296" t="str">
            <v>72.91</v>
          </cell>
          <cell r="J296">
            <v>9621.83</v>
          </cell>
        </row>
        <row r="297">
          <cell r="A297">
            <v>59318</v>
          </cell>
          <cell r="B297" t="str">
            <v>西施腋香露</v>
          </cell>
          <cell r="C297" t="str">
            <v>瓶</v>
          </cell>
          <cell r="D297" t="str">
            <v>20ml</v>
          </cell>
          <cell r="E297" t="str">
            <v>南阳广寿</v>
          </cell>
          <cell r="F297">
            <v>42258.6971296296</v>
          </cell>
          <cell r="G297">
            <v>5629</v>
          </cell>
          <cell r="H297" t="str">
            <v>四川科伦医药贸易有限公司</v>
          </cell>
          <cell r="I297" t="str">
            <v>72.88</v>
          </cell>
          <cell r="J297">
            <v>163</v>
          </cell>
        </row>
        <row r="298">
          <cell r="A298">
            <v>17230</v>
          </cell>
          <cell r="B298" t="str">
            <v>头孢克洛干混悬剂(希刻劳)</v>
          </cell>
          <cell r="C298" t="str">
            <v>盒</v>
          </cell>
          <cell r="D298" t="str">
            <v>125mgx6袋</v>
          </cell>
          <cell r="E298" t="str">
            <v>苏州礼来</v>
          </cell>
          <cell r="F298">
            <v>42257.6675231482</v>
          </cell>
          <cell r="G298">
            <v>19656</v>
          </cell>
          <cell r="H298" t="str">
            <v>国药控股成都医药股份有限公司（原：四川省中纬医药有限公司）</v>
          </cell>
          <cell r="I298" t="str">
            <v>72.6</v>
          </cell>
          <cell r="J298">
            <v>662</v>
          </cell>
        </row>
        <row r="299">
          <cell r="A299">
            <v>127512</v>
          </cell>
          <cell r="B299" t="str">
            <v>复方水杨酸甲酯薄荷醇贴剂</v>
          </cell>
          <cell r="C299" t="str">
            <v>盒</v>
          </cell>
          <cell r="D299" t="str">
            <v>6.5cmx4.2cm(10贴)</v>
          </cell>
          <cell r="E299" t="str">
            <v>久光制药株式会制造</v>
          </cell>
          <cell r="F299">
            <v>42257.6675231482</v>
          </cell>
          <cell r="G299">
            <v>19656</v>
          </cell>
          <cell r="H299" t="str">
            <v>国药控股成都医药股份有限公司（原：四川省中纬医药有限公司）</v>
          </cell>
          <cell r="I299" t="str">
            <v>72.22</v>
          </cell>
          <cell r="J299">
            <v>739</v>
          </cell>
        </row>
        <row r="300">
          <cell r="A300">
            <v>65313</v>
          </cell>
          <cell r="B300" t="str">
            <v>九味羌活丸</v>
          </cell>
          <cell r="C300" t="str">
            <v>盒</v>
          </cell>
          <cell r="D300" t="str">
            <v>6gx12袋</v>
          </cell>
          <cell r="E300" t="str">
            <v>四川绵阳制药</v>
          </cell>
          <cell r="F300">
            <v>42121.5004398148</v>
          </cell>
          <cell r="G300">
            <v>5</v>
          </cell>
          <cell r="H300" t="str">
            <v>成都西部医药经营有限公司</v>
          </cell>
          <cell r="I300" t="str">
            <v>72.19</v>
          </cell>
          <cell r="J300">
            <v>644.25</v>
          </cell>
        </row>
        <row r="301">
          <cell r="A301">
            <v>119037</v>
          </cell>
          <cell r="B301" t="str">
            <v>复方鱼腥草片</v>
          </cell>
          <cell r="C301" t="str">
            <v>盒</v>
          </cell>
          <cell r="D301" t="str">
            <v>0.41gx12片x3板（薄膜衣）</v>
          </cell>
          <cell r="E301" t="str">
            <v>四川绵阳制药</v>
          </cell>
          <cell r="F301">
            <v>42121.5004398148</v>
          </cell>
          <cell r="G301">
            <v>5</v>
          </cell>
          <cell r="H301" t="str">
            <v>成都西部医药经营有限公司</v>
          </cell>
          <cell r="I301" t="str">
            <v>71.88</v>
          </cell>
          <cell r="J301">
            <v>1202</v>
          </cell>
        </row>
        <row r="302">
          <cell r="A302">
            <v>27499</v>
          </cell>
          <cell r="B302" t="str">
            <v>猴耳环消炎颗粒</v>
          </cell>
          <cell r="C302" t="str">
            <v>盒</v>
          </cell>
          <cell r="D302" t="str">
            <v>6gx6袋</v>
          </cell>
          <cell r="E302" t="str">
            <v>江西杏林白马</v>
          </cell>
          <cell r="F302">
            <v>42235.6112152778</v>
          </cell>
          <cell r="G302">
            <v>79952</v>
          </cell>
          <cell r="H302" t="str">
            <v>四川省杏杰医药有限公司</v>
          </cell>
          <cell r="I302" t="str">
            <v>71.84</v>
          </cell>
          <cell r="J302">
            <v>223</v>
          </cell>
        </row>
        <row r="303">
          <cell r="A303">
            <v>135129</v>
          </cell>
          <cell r="B303" t="str">
            <v>桑菊感冒片</v>
          </cell>
          <cell r="C303" t="str">
            <v>盒</v>
          </cell>
          <cell r="D303" t="str">
            <v>0.62gx15片x3板(薄膜衣)</v>
          </cell>
          <cell r="E303" t="str">
            <v>太极四川绵阳</v>
          </cell>
        </row>
        <row r="303">
          <cell r="I303" t="str">
            <v>71.83</v>
          </cell>
          <cell r="J303">
            <v>213</v>
          </cell>
        </row>
        <row r="304">
          <cell r="A304">
            <v>69773</v>
          </cell>
          <cell r="B304" t="str">
            <v>冰宝贴</v>
          </cell>
          <cell r="C304" t="str">
            <v>袋</v>
          </cell>
          <cell r="D304" t="str">
            <v>6贴、儿童型</v>
          </cell>
          <cell r="E304" t="str">
            <v>上海小林</v>
          </cell>
          <cell r="F304">
            <v>42214.5987962963</v>
          </cell>
          <cell r="G304">
            <v>70543</v>
          </cell>
          <cell r="H304" t="str">
            <v>四川九州通科创医药有限公司</v>
          </cell>
          <cell r="I304" t="str">
            <v>71.79</v>
          </cell>
          <cell r="J304">
            <v>949</v>
          </cell>
        </row>
        <row r="305">
          <cell r="A305">
            <v>838</v>
          </cell>
          <cell r="B305" t="str">
            <v>红霉素软膏</v>
          </cell>
          <cell r="C305" t="str">
            <v>支</v>
          </cell>
          <cell r="D305" t="str">
            <v>1%x10g</v>
          </cell>
          <cell r="E305" t="str">
            <v>重庆科瑞</v>
          </cell>
          <cell r="F305">
            <v>42240.4581828704</v>
          </cell>
          <cell r="G305">
            <v>5629</v>
          </cell>
          <cell r="H305" t="str">
            <v>四川科伦医药贸易有限公司</v>
          </cell>
          <cell r="I305" t="str">
            <v>71.53</v>
          </cell>
          <cell r="J305">
            <v>2085</v>
          </cell>
        </row>
        <row r="306">
          <cell r="A306">
            <v>27623</v>
          </cell>
          <cell r="B306" t="str">
            <v>小儿咳喘灵颗粒</v>
          </cell>
          <cell r="C306" t="str">
            <v>盒</v>
          </cell>
          <cell r="D306" t="str">
            <v>2gx10袋</v>
          </cell>
          <cell r="E306" t="str">
            <v>四川绵阳制药</v>
          </cell>
          <cell r="F306">
            <v>41929.380787037</v>
          </cell>
          <cell r="G306">
            <v>5</v>
          </cell>
          <cell r="H306" t="str">
            <v>成都西部医药经营有限公司</v>
          </cell>
          <cell r="I306" t="str">
            <v>71.34</v>
          </cell>
          <cell r="J306">
            <v>328</v>
          </cell>
        </row>
        <row r="307">
          <cell r="A307">
            <v>44367</v>
          </cell>
          <cell r="B307" t="str">
            <v>香砂养胃丸</v>
          </cell>
          <cell r="C307" t="str">
            <v>瓶</v>
          </cell>
          <cell r="D307" t="str">
            <v>192丸(浓缩丸)</v>
          </cell>
          <cell r="E307" t="str">
            <v>重庆中药二厂</v>
          </cell>
          <cell r="F307">
            <v>42228.7021875</v>
          </cell>
          <cell r="G307">
            <v>1014</v>
          </cell>
          <cell r="H307" t="str">
            <v>太极集团重庆中药二厂有限公司（原太极集团重庆中药二厂）</v>
          </cell>
          <cell r="I307" t="str">
            <v>71.17</v>
          </cell>
          <cell r="J307">
            <v>540</v>
          </cell>
        </row>
        <row r="308">
          <cell r="A308">
            <v>63764</v>
          </cell>
          <cell r="B308" t="str">
            <v>屈螺酮炔雌醇片(优思明)</v>
          </cell>
          <cell r="C308" t="str">
            <v>盒</v>
          </cell>
          <cell r="D308" t="str">
            <v>21片(薄膜衣)</v>
          </cell>
          <cell r="E308" t="str">
            <v>拜耳医药广州分公司</v>
          </cell>
          <cell r="F308">
            <v>42258.399837963</v>
          </cell>
          <cell r="G308">
            <v>9978</v>
          </cell>
          <cell r="H308" t="str">
            <v>国药控股四川医药股份有限公司</v>
          </cell>
          <cell r="I308" t="str">
            <v>71.11</v>
          </cell>
          <cell r="J308">
            <v>467</v>
          </cell>
        </row>
        <row r="309">
          <cell r="A309">
            <v>60346</v>
          </cell>
          <cell r="B309" t="str">
            <v>开塞露</v>
          </cell>
          <cell r="C309" t="str">
            <v>支</v>
          </cell>
          <cell r="D309" t="str">
            <v>10ml</v>
          </cell>
          <cell r="E309" t="str">
            <v>上海运佳黄浦</v>
          </cell>
          <cell r="F309">
            <v>42258.4367592593</v>
          </cell>
          <cell r="G309">
            <v>1534</v>
          </cell>
          <cell r="H309" t="str">
            <v>四川本草堂药业有限公司</v>
          </cell>
          <cell r="I309" t="str">
            <v>70.9</v>
          </cell>
          <cell r="J309">
            <v>900</v>
          </cell>
        </row>
        <row r="310">
          <cell r="A310">
            <v>72511</v>
          </cell>
          <cell r="B310" t="str">
            <v>通宣理肺颗粒</v>
          </cell>
          <cell r="C310" t="str">
            <v>盒</v>
          </cell>
          <cell r="D310" t="str">
            <v>9gx10袋</v>
          </cell>
          <cell r="E310" t="str">
            <v>四川绵阳制药</v>
          </cell>
          <cell r="F310">
            <v>42121.5004398148</v>
          </cell>
          <cell r="G310">
            <v>5</v>
          </cell>
          <cell r="H310" t="str">
            <v>成都西部医药经营有限公司</v>
          </cell>
          <cell r="I310" t="str">
            <v>70.63</v>
          </cell>
          <cell r="J310">
            <v>576</v>
          </cell>
        </row>
        <row r="311">
          <cell r="A311">
            <v>832</v>
          </cell>
          <cell r="B311" t="str">
            <v>复方醋酸地塞米松乳膏(皮炎平软膏)</v>
          </cell>
          <cell r="C311" t="str">
            <v>支</v>
          </cell>
          <cell r="D311" t="str">
            <v>20g</v>
          </cell>
          <cell r="E311" t="str">
            <v>华润三九医药</v>
          </cell>
          <cell r="F311">
            <v>42257.696875</v>
          </cell>
          <cell r="G311">
            <v>5</v>
          </cell>
          <cell r="H311" t="str">
            <v>成都西部医药经营有限公司</v>
          </cell>
          <cell r="I311" t="str">
            <v>70.6</v>
          </cell>
          <cell r="J311">
            <v>1104</v>
          </cell>
        </row>
        <row r="312">
          <cell r="A312">
            <v>127434</v>
          </cell>
          <cell r="B312" t="str">
            <v>薏苡仁</v>
          </cell>
          <cell r="C312" t="str">
            <v>瓶</v>
          </cell>
          <cell r="D312" t="str">
            <v>300g（桐君阁牌）</v>
          </cell>
          <cell r="E312" t="str">
            <v>贵州</v>
          </cell>
          <cell r="F312">
            <v>42191.6692939815</v>
          </cell>
          <cell r="G312">
            <v>11235</v>
          </cell>
          <cell r="H312" t="str">
            <v>重庆桐君阁股份有限公司中药保健品分公司</v>
          </cell>
          <cell r="I312" t="str">
            <v>70.57</v>
          </cell>
          <cell r="J312">
            <v>289.671</v>
          </cell>
        </row>
        <row r="313">
          <cell r="A313">
            <v>106851</v>
          </cell>
          <cell r="B313" t="str">
            <v>上清片</v>
          </cell>
          <cell r="C313" t="str">
            <v>盒</v>
          </cell>
          <cell r="D313" t="str">
            <v>0.3gx15片(糖衣片)</v>
          </cell>
          <cell r="E313" t="str">
            <v>太极绵阳制药</v>
          </cell>
          <cell r="F313">
            <v>42121.4966087963</v>
          </cell>
          <cell r="G313">
            <v>5</v>
          </cell>
          <cell r="H313" t="str">
            <v>成都西部医药经营有限公司</v>
          </cell>
          <cell r="I313" t="str">
            <v>70.32</v>
          </cell>
          <cell r="J313">
            <v>311</v>
          </cell>
        </row>
        <row r="314">
          <cell r="A314">
            <v>135540</v>
          </cell>
          <cell r="B314" t="str">
            <v>保和颗粒</v>
          </cell>
          <cell r="C314" t="str">
            <v>盒</v>
          </cell>
          <cell r="D314" t="str">
            <v>4.5gx8袋</v>
          </cell>
          <cell r="E314" t="str">
            <v>四川绵阳制药</v>
          </cell>
        </row>
        <row r="314">
          <cell r="I314" t="str">
            <v>70.24</v>
          </cell>
          <cell r="J314">
            <v>592</v>
          </cell>
        </row>
        <row r="315">
          <cell r="A315">
            <v>1255</v>
          </cell>
          <cell r="B315" t="str">
            <v>龙胆泻肝丸</v>
          </cell>
          <cell r="C315" t="str">
            <v>盒</v>
          </cell>
          <cell r="D315" t="str">
            <v>6gx9袋</v>
          </cell>
          <cell r="E315" t="str">
            <v>四川绵阳制药</v>
          </cell>
          <cell r="F315">
            <v>42207.4821875</v>
          </cell>
          <cell r="G315">
            <v>2</v>
          </cell>
          <cell r="H315" t="str">
            <v>重庆桐君阁股份有限公司医药批发分公司</v>
          </cell>
          <cell r="I315" t="str">
            <v>69.97</v>
          </cell>
          <cell r="J315">
            <v>337</v>
          </cell>
        </row>
        <row r="316">
          <cell r="A316">
            <v>54270</v>
          </cell>
          <cell r="B316" t="str">
            <v>超爽金菊冰茶</v>
          </cell>
          <cell r="C316" t="str">
            <v>袋</v>
          </cell>
          <cell r="D316" t="str">
            <v>288g</v>
          </cell>
          <cell r="E316" t="str">
            <v>重庆万氏</v>
          </cell>
        </row>
        <row r="316">
          <cell r="I316" t="str">
            <v>69.58</v>
          </cell>
          <cell r="J316">
            <v>119</v>
          </cell>
        </row>
        <row r="317">
          <cell r="A317">
            <v>17217</v>
          </cell>
          <cell r="B317" t="str">
            <v>头孢克洛胶囊(希刻劳)</v>
          </cell>
          <cell r="C317" t="str">
            <v>盒</v>
          </cell>
          <cell r="D317" t="str">
            <v>250mgx6粒</v>
          </cell>
          <cell r="E317" t="str">
            <v>江苏礼来</v>
          </cell>
          <cell r="F317">
            <v>42253.6894907407</v>
          </cell>
          <cell r="G317">
            <v>3183</v>
          </cell>
          <cell r="H317" t="str">
            <v>国药集团西南医药有限公司</v>
          </cell>
          <cell r="I317" t="str">
            <v>69.57</v>
          </cell>
          <cell r="J317">
            <v>423</v>
          </cell>
        </row>
        <row r="318">
          <cell r="A318">
            <v>138325</v>
          </cell>
          <cell r="B318" t="str">
            <v>天然维生素E软胶囊（养生堂）</v>
          </cell>
          <cell r="C318" t="str">
            <v>瓶</v>
          </cell>
          <cell r="D318" t="str">
            <v>50g（250mgx200粒）</v>
          </cell>
          <cell r="E318" t="str">
            <v>海南养生堂(委托杭州养生堂生产）)</v>
          </cell>
          <cell r="F318">
            <v>42257.6675231482</v>
          </cell>
          <cell r="G318">
            <v>19656</v>
          </cell>
          <cell r="H318" t="str">
            <v>国药控股成都医药股份有限公司（原：四川省中纬医药有限公司）</v>
          </cell>
          <cell r="I318" t="str">
            <v>69.52</v>
          </cell>
          <cell r="J318">
            <v>870</v>
          </cell>
        </row>
        <row r="319">
          <cell r="A319">
            <v>57552</v>
          </cell>
          <cell r="B319" t="str">
            <v>接触性创面敷贴</v>
          </cell>
          <cell r="C319" t="str">
            <v>袋</v>
          </cell>
          <cell r="D319" t="str">
            <v>9cmx10cm(衬垫5cmx6cm)x1片(普通型)</v>
          </cell>
          <cell r="E319" t="str">
            <v>稳健实业(深圳)</v>
          </cell>
          <cell r="F319">
            <v>42261.4800347222</v>
          </cell>
          <cell r="G319">
            <v>13251</v>
          </cell>
          <cell r="H319" t="str">
            <v>四川橡果贸易有限公司</v>
          </cell>
          <cell r="I319" t="str">
            <v>69.19</v>
          </cell>
          <cell r="J319">
            <v>1064</v>
          </cell>
        </row>
        <row r="320">
          <cell r="A320">
            <v>37039</v>
          </cell>
          <cell r="B320" t="str">
            <v>肠炎宁片</v>
          </cell>
          <cell r="C320" t="str">
            <v>盒</v>
          </cell>
          <cell r="D320" t="str">
            <v>0.42gx24片(薄膜衣)</v>
          </cell>
          <cell r="E320" t="str">
            <v>江西天施康弋阳</v>
          </cell>
          <cell r="F320">
            <v>42258.4601736111</v>
          </cell>
          <cell r="G320">
            <v>1580</v>
          </cell>
          <cell r="H320" t="str">
            <v>成都市蓉锦医药贸易有限公司</v>
          </cell>
          <cell r="I320" t="str">
            <v>69.09</v>
          </cell>
          <cell r="J320">
            <v>581</v>
          </cell>
        </row>
        <row r="321">
          <cell r="A321">
            <v>66828</v>
          </cell>
          <cell r="B321" t="str">
            <v>葡萄糖酸钙维D2咀嚼片(太极钙)</v>
          </cell>
          <cell r="C321" t="str">
            <v>盒</v>
          </cell>
          <cell r="D321" t="str">
            <v>48片(复方)/瓶</v>
          </cell>
          <cell r="E321" t="str">
            <v>西南药业</v>
          </cell>
          <cell r="F321">
            <v>42150.4528935185</v>
          </cell>
          <cell r="G321">
            <v>5</v>
          </cell>
          <cell r="H321" t="str">
            <v>成都西部医药经营有限公司</v>
          </cell>
          <cell r="I321" t="str">
            <v>69</v>
          </cell>
          <cell r="J321">
            <v>1534</v>
          </cell>
        </row>
        <row r="322">
          <cell r="A322">
            <v>1841</v>
          </cell>
          <cell r="B322" t="str">
            <v>通天口服液</v>
          </cell>
          <cell r="C322" t="str">
            <v>盒</v>
          </cell>
          <cell r="D322" t="str">
            <v>10mlx6支</v>
          </cell>
          <cell r="E322" t="str">
            <v>重庆涪陵制药</v>
          </cell>
          <cell r="F322">
            <v>42121.5004398148</v>
          </cell>
          <cell r="G322">
            <v>5</v>
          </cell>
          <cell r="H322" t="str">
            <v>成都西部医药经营有限公司</v>
          </cell>
          <cell r="I322" t="str">
            <v>68.83</v>
          </cell>
          <cell r="J322">
            <v>1216</v>
          </cell>
        </row>
        <row r="323">
          <cell r="A323">
            <v>39912</v>
          </cell>
          <cell r="B323" t="str">
            <v>安胃片</v>
          </cell>
          <cell r="C323" t="str">
            <v>盒</v>
          </cell>
          <cell r="D323" t="str">
            <v>15片x3板</v>
          </cell>
          <cell r="E323" t="str">
            <v>四川绵阳制药</v>
          </cell>
          <cell r="F323">
            <v>42121.5028819444</v>
          </cell>
          <cell r="G323">
            <v>5</v>
          </cell>
          <cell r="H323" t="str">
            <v>成都西部医药经营有限公司</v>
          </cell>
          <cell r="I323" t="str">
            <v>68.79</v>
          </cell>
          <cell r="J323">
            <v>437</v>
          </cell>
        </row>
        <row r="324">
          <cell r="A324">
            <v>123748</v>
          </cell>
          <cell r="B324" t="str">
            <v>抗病毒颗粒</v>
          </cell>
          <cell r="C324" t="str">
            <v>盒</v>
          </cell>
          <cell r="D324" t="str">
            <v>9gx8袋</v>
          </cell>
          <cell r="E324" t="str">
            <v>四川光大</v>
          </cell>
          <cell r="F324">
            <v>42233.4915856481</v>
          </cell>
          <cell r="G324">
            <v>70543</v>
          </cell>
          <cell r="H324" t="str">
            <v>四川九州通医药有限公司</v>
          </cell>
          <cell r="I324" t="str">
            <v>68.2</v>
          </cell>
          <cell r="J324">
            <v>3051</v>
          </cell>
        </row>
        <row r="325">
          <cell r="A325">
            <v>151218</v>
          </cell>
          <cell r="B325" t="str">
            <v>爽口喉片（山楂味）</v>
          </cell>
          <cell r="C325" t="str">
            <v>瓶</v>
          </cell>
          <cell r="D325" t="str">
            <v>40g（不含香精维C）</v>
          </cell>
          <cell r="E325" t="str">
            <v>广东新乐</v>
          </cell>
        </row>
        <row r="325">
          <cell r="I325" t="str">
            <v>68.04</v>
          </cell>
          <cell r="J325">
            <v>799</v>
          </cell>
        </row>
        <row r="326">
          <cell r="A326">
            <v>12733</v>
          </cell>
          <cell r="B326" t="str">
            <v>(预混诺和灵30R笔芯)精蛋白生物合成人</v>
          </cell>
          <cell r="C326" t="str">
            <v>盒</v>
          </cell>
          <cell r="D326" t="str">
            <v>300单位:3mlx1支(100iu/mlx3ml)</v>
          </cell>
          <cell r="E326" t="str">
            <v>诺和诺德中国</v>
          </cell>
          <cell r="F326">
            <v>42258.399837963</v>
          </cell>
          <cell r="G326">
            <v>9978</v>
          </cell>
          <cell r="H326" t="str">
            <v>国药控股四川医药股份有限公司</v>
          </cell>
          <cell r="I326" t="str">
            <v>67.86</v>
          </cell>
          <cell r="J326">
            <v>691</v>
          </cell>
        </row>
        <row r="327">
          <cell r="A327">
            <v>10605</v>
          </cell>
          <cell r="B327" t="str">
            <v>小儿咽扁颗粒</v>
          </cell>
          <cell r="C327" t="str">
            <v>盒</v>
          </cell>
          <cell r="D327" t="str">
            <v>8gx10袋</v>
          </cell>
          <cell r="E327" t="str">
            <v>贵州神奇药业</v>
          </cell>
          <cell r="F327">
            <v>42222.6735648148</v>
          </cell>
          <cell r="G327">
            <v>1534</v>
          </cell>
          <cell r="H327" t="str">
            <v>四川本草堂药业有限公司</v>
          </cell>
          <cell r="I327" t="str">
            <v>67.79</v>
          </cell>
          <cell r="J327">
            <v>535</v>
          </cell>
        </row>
        <row r="328">
          <cell r="A328">
            <v>60203</v>
          </cell>
          <cell r="B328" t="str">
            <v>硝酸咪康唑散(达克宁散)</v>
          </cell>
          <cell r="C328" t="str">
            <v>瓶</v>
          </cell>
          <cell r="D328" t="str">
            <v>20g(1g:20mg)</v>
          </cell>
          <cell r="E328" t="str">
            <v>西安杨森</v>
          </cell>
          <cell r="F328">
            <v>42081.4704050926</v>
          </cell>
          <cell r="G328">
            <v>18036</v>
          </cell>
          <cell r="H328" t="str">
            <v>四川康百年药业有限公司</v>
          </cell>
          <cell r="I328" t="str">
            <v>67.56</v>
          </cell>
          <cell r="J328">
            <v>373</v>
          </cell>
        </row>
        <row r="329">
          <cell r="A329">
            <v>75028</v>
          </cell>
          <cell r="B329" t="str">
            <v>铁笛片</v>
          </cell>
          <cell r="C329" t="str">
            <v>盒</v>
          </cell>
          <cell r="D329" t="str">
            <v>1gx24片</v>
          </cell>
          <cell r="E329" t="str">
            <v>成都神鹤药业（原成都新希臣)</v>
          </cell>
          <cell r="F329">
            <v>42242.4489583333</v>
          </cell>
          <cell r="G329">
            <v>15066</v>
          </cell>
          <cell r="H329" t="str">
            <v>四川蒲江科伦医药贸易有限公司</v>
          </cell>
          <cell r="I329" t="str">
            <v>67.52</v>
          </cell>
          <cell r="J329">
            <v>1065</v>
          </cell>
        </row>
        <row r="330">
          <cell r="A330">
            <v>17045</v>
          </cell>
          <cell r="B330" t="str">
            <v>盐酸左西替利嗪片(迪皿)</v>
          </cell>
          <cell r="C330" t="str">
            <v>盒</v>
          </cell>
          <cell r="D330" t="str">
            <v>5mgx15片</v>
          </cell>
          <cell r="E330" t="str">
            <v>重庆华邦</v>
          </cell>
          <cell r="F330">
            <v>42221.6254050926</v>
          </cell>
          <cell r="G330">
            <v>70543</v>
          </cell>
          <cell r="H330" t="str">
            <v>四川九州通科创医药有限公司</v>
          </cell>
          <cell r="I330" t="str">
            <v>67.38</v>
          </cell>
          <cell r="J330">
            <v>2391</v>
          </cell>
        </row>
        <row r="331">
          <cell r="A331">
            <v>2100</v>
          </cell>
          <cell r="B331" t="str">
            <v>黄连上清片</v>
          </cell>
          <cell r="C331" t="str">
            <v>盒</v>
          </cell>
          <cell r="D331" t="str">
            <v>24片x2</v>
          </cell>
          <cell r="E331" t="str">
            <v>贵州百灵制药</v>
          </cell>
          <cell r="F331">
            <v>42103.5940162037</v>
          </cell>
          <cell r="G331">
            <v>1534</v>
          </cell>
          <cell r="H331" t="str">
            <v>四川本草堂药业有限公司</v>
          </cell>
          <cell r="I331" t="str">
            <v>67.1</v>
          </cell>
          <cell r="J331">
            <v>849</v>
          </cell>
        </row>
        <row r="332">
          <cell r="A332">
            <v>15315</v>
          </cell>
          <cell r="B332" t="str">
            <v>医用棉签</v>
          </cell>
          <cell r="C332" t="str">
            <v>包</v>
          </cell>
          <cell r="D332" t="str">
            <v>50支x50袋Ⅰ型</v>
          </cell>
          <cell r="E332" t="str">
            <v>成都卫材厂</v>
          </cell>
          <cell r="F332">
            <v>42228.6538194444</v>
          </cell>
          <cell r="G332">
            <v>1055</v>
          </cell>
          <cell r="H332" t="str">
            <v>成都市卫生材料厂</v>
          </cell>
          <cell r="I332" t="str">
            <v>67.08</v>
          </cell>
          <cell r="J332">
            <v>447.527271</v>
          </cell>
        </row>
        <row r="333">
          <cell r="A333">
            <v>386</v>
          </cell>
          <cell r="B333" t="str">
            <v>马来酸氯苯那敏片(扑尔敏片)</v>
          </cell>
          <cell r="C333" t="str">
            <v>瓶</v>
          </cell>
          <cell r="D333" t="str">
            <v>4mgx100片</v>
          </cell>
          <cell r="E333" t="str">
            <v>湖北华中</v>
          </cell>
          <cell r="F333">
            <v>42258.4601736111</v>
          </cell>
          <cell r="G333">
            <v>1580</v>
          </cell>
          <cell r="H333" t="str">
            <v>成都市蓉锦医药贸易有限公司</v>
          </cell>
          <cell r="I333" t="str">
            <v>66.65</v>
          </cell>
          <cell r="J333">
            <v>674.5</v>
          </cell>
        </row>
        <row r="334">
          <cell r="A334">
            <v>49970</v>
          </cell>
          <cell r="B334" t="str">
            <v>玄麦甘桔颗粒</v>
          </cell>
          <cell r="C334" t="str">
            <v>袋</v>
          </cell>
          <cell r="D334" t="str">
            <v>10gx25袋</v>
          </cell>
          <cell r="E334" t="str">
            <v>重庆中药二厂</v>
          </cell>
          <cell r="F334">
            <v>42212.6288425926</v>
          </cell>
          <cell r="G334">
            <v>1014</v>
          </cell>
          <cell r="H334" t="str">
            <v>太极集团重庆中药二厂有限公司（原太极集团重庆中药二厂）</v>
          </cell>
          <cell r="I334" t="str">
            <v>66.57</v>
          </cell>
          <cell r="J334">
            <v>5325</v>
          </cell>
        </row>
        <row r="335">
          <cell r="A335">
            <v>62809</v>
          </cell>
          <cell r="B335" t="str">
            <v>人绒毛膜促性腺激素检测试纸（胶体金免疫层析法）</v>
          </cell>
          <cell r="C335" t="str">
            <v>盒</v>
          </cell>
          <cell r="D335" t="str">
            <v>HCG-A02(1人份)</v>
          </cell>
          <cell r="E335" t="str">
            <v>深圳比特</v>
          </cell>
          <cell r="F335">
            <v>42261.5897569444</v>
          </cell>
          <cell r="G335">
            <v>21631</v>
          </cell>
          <cell r="H335" t="str">
            <v>深圳市比特科技有限公司</v>
          </cell>
          <cell r="I335" t="str">
            <v>66.36</v>
          </cell>
          <cell r="J335">
            <v>2151</v>
          </cell>
        </row>
        <row r="336">
          <cell r="A336">
            <v>69334</v>
          </cell>
          <cell r="B336" t="str">
            <v>左氧氟沙星滴眼液(可乐必妥)</v>
          </cell>
          <cell r="C336" t="str">
            <v>支</v>
          </cell>
          <cell r="D336" t="str">
            <v>5ml:24.4mg</v>
          </cell>
          <cell r="E336" t="str">
            <v>参天制药</v>
          </cell>
          <cell r="F336">
            <v>42258.399837963</v>
          </cell>
          <cell r="G336">
            <v>9978</v>
          </cell>
          <cell r="H336" t="str">
            <v>国药控股四川医药股份有限公司</v>
          </cell>
          <cell r="I336" t="str">
            <v>66.3</v>
          </cell>
          <cell r="J336">
            <v>395</v>
          </cell>
        </row>
        <row r="337">
          <cell r="A337">
            <v>28721</v>
          </cell>
          <cell r="B337" t="str">
            <v>枯草杆菌二联活菌颗粒(妈咪爱)</v>
          </cell>
          <cell r="C337" t="str">
            <v>盒</v>
          </cell>
          <cell r="D337" t="str">
            <v>1gx30袋</v>
          </cell>
          <cell r="E337" t="str">
            <v>北京韩美</v>
          </cell>
        </row>
        <row r="337">
          <cell r="I337" t="str">
            <v>66.3</v>
          </cell>
          <cell r="J337">
            <v>892.74996</v>
          </cell>
        </row>
        <row r="338">
          <cell r="A338">
            <v>958</v>
          </cell>
          <cell r="B338" t="str">
            <v>硝酸咪康唑栓(达克宁栓)</v>
          </cell>
          <cell r="C338" t="str">
            <v>盒</v>
          </cell>
          <cell r="D338" t="str">
            <v>7枚</v>
          </cell>
          <cell r="E338" t="str">
            <v>西安杨森</v>
          </cell>
          <cell r="F338">
            <v>42074.6365277778</v>
          </cell>
          <cell r="G338">
            <v>18036</v>
          </cell>
          <cell r="H338" t="str">
            <v>四川康百年药业有限公司</v>
          </cell>
          <cell r="I338" t="str">
            <v>66.11</v>
          </cell>
          <cell r="J338">
            <v>422</v>
          </cell>
        </row>
        <row r="339">
          <cell r="A339">
            <v>123154</v>
          </cell>
          <cell r="B339" t="str">
            <v>人绒毛膜促性腺激素诊断试剂盒（胶体金法）</v>
          </cell>
          <cell r="C339" t="str">
            <v>片</v>
          </cell>
          <cell r="D339" t="str">
            <v>条型  一人份</v>
          </cell>
          <cell r="E339" t="str">
            <v>北京万华普曼生物</v>
          </cell>
          <cell r="F339">
            <v>42237.4647453704</v>
          </cell>
          <cell r="G339">
            <v>14547</v>
          </cell>
          <cell r="H339" t="str">
            <v>重庆桐君阁股份有限公司</v>
          </cell>
          <cell r="I339" t="str">
            <v>65.68</v>
          </cell>
          <cell r="J339">
            <v>1554</v>
          </cell>
        </row>
        <row r="340">
          <cell r="A340">
            <v>8130</v>
          </cell>
          <cell r="B340" t="str">
            <v>伤科活血酊</v>
          </cell>
          <cell r="C340" t="str">
            <v>瓶</v>
          </cell>
          <cell r="D340" t="str">
            <v>40ml</v>
          </cell>
          <cell r="E340" t="str">
            <v>四川绵阳制药</v>
          </cell>
          <cell r="F340">
            <v>42219.6040972222</v>
          </cell>
          <cell r="G340">
            <v>5</v>
          </cell>
          <cell r="H340" t="str">
            <v>成都西部医药经营有限公司</v>
          </cell>
          <cell r="I340" t="str">
            <v>64.8</v>
          </cell>
          <cell r="J340">
            <v>350</v>
          </cell>
        </row>
        <row r="341">
          <cell r="A341">
            <v>130864</v>
          </cell>
          <cell r="B341" t="str">
            <v>麝香壮骨膏</v>
          </cell>
          <cell r="C341" t="str">
            <v>盒</v>
          </cell>
          <cell r="D341" t="str">
            <v>8cmx13cmx4贴x2袋</v>
          </cell>
          <cell r="E341" t="str">
            <v>桂林华润天和药业</v>
          </cell>
          <cell r="F341">
            <v>42178.6315277778</v>
          </cell>
          <cell r="G341">
            <v>5</v>
          </cell>
          <cell r="H341" t="str">
            <v>成都西部医药经营有限公司</v>
          </cell>
          <cell r="I341" t="str">
            <v>64.74</v>
          </cell>
          <cell r="J341">
            <v>285</v>
          </cell>
        </row>
        <row r="342">
          <cell r="A342">
            <v>8302</v>
          </cell>
          <cell r="B342" t="str">
            <v>84消毒液</v>
          </cell>
          <cell r="C342" t="str">
            <v>瓶</v>
          </cell>
          <cell r="D342" t="str">
            <v>450ml</v>
          </cell>
          <cell r="E342" t="str">
            <v>成都中光洗消剂</v>
          </cell>
          <cell r="F342">
            <v>42152.4287384259</v>
          </cell>
          <cell r="G342">
            <v>5629</v>
          </cell>
          <cell r="H342" t="str">
            <v>四川科伦医药贸易有限公司</v>
          </cell>
          <cell r="I342" t="str">
            <v>64.57</v>
          </cell>
          <cell r="J342">
            <v>315</v>
          </cell>
        </row>
        <row r="343">
          <cell r="A343">
            <v>62873</v>
          </cell>
          <cell r="B343" t="str">
            <v>复方鲜竹沥液</v>
          </cell>
          <cell r="C343" t="str">
            <v>盒</v>
          </cell>
          <cell r="D343" t="str">
            <v>20mlx6支(无蔗糖)</v>
          </cell>
          <cell r="E343" t="str">
            <v>江西南昌济生</v>
          </cell>
          <cell r="F343">
            <v>42237.4647453704</v>
          </cell>
          <cell r="G343">
            <v>14547</v>
          </cell>
          <cell r="H343" t="str">
            <v>重庆桐君阁股份有限公司</v>
          </cell>
          <cell r="I343" t="str">
            <v>64.52</v>
          </cell>
          <cell r="J343">
            <v>1314</v>
          </cell>
        </row>
        <row r="344">
          <cell r="A344">
            <v>101034</v>
          </cell>
          <cell r="B344" t="str">
            <v>盐酸左氧氟沙星片(维力泰)</v>
          </cell>
          <cell r="C344" t="str">
            <v>盒</v>
          </cell>
          <cell r="D344" t="str">
            <v>0.1gx10片x2板(薄膜衣)</v>
          </cell>
          <cell r="E344" t="str">
            <v>广州白云山总厂</v>
          </cell>
          <cell r="F344">
            <v>42253.6267939815</v>
          </cell>
          <cell r="G344">
            <v>5</v>
          </cell>
          <cell r="H344" t="str">
            <v>成都西部医药经营有限公司</v>
          </cell>
          <cell r="I344" t="str">
            <v>64.25</v>
          </cell>
          <cell r="J344">
            <v>910.5</v>
          </cell>
        </row>
        <row r="345">
          <cell r="A345">
            <v>135306</v>
          </cell>
          <cell r="B345" t="str">
            <v>复方黄连素片</v>
          </cell>
          <cell r="C345" t="str">
            <v>盒</v>
          </cell>
          <cell r="D345" t="str">
            <v>30mgx12片x2板(糖衣片)</v>
          </cell>
          <cell r="E345" t="str">
            <v>重庆桐君阁</v>
          </cell>
          <cell r="F345">
            <v>42263.4599421296</v>
          </cell>
          <cell r="G345">
            <v>1441</v>
          </cell>
          <cell r="H345" t="str">
            <v>太极集团重庆桐君阁药厂有限公司</v>
          </cell>
          <cell r="I345" t="str">
            <v>64.2</v>
          </cell>
          <cell r="J345">
            <v>1113</v>
          </cell>
        </row>
        <row r="346">
          <cell r="A346">
            <v>8514</v>
          </cell>
          <cell r="B346" t="str">
            <v>珍珠明目滴眼液</v>
          </cell>
          <cell r="C346" t="str">
            <v>支</v>
          </cell>
          <cell r="D346" t="str">
            <v>8ml</v>
          </cell>
          <cell r="E346" t="str">
            <v>武汉五景药业</v>
          </cell>
          <cell r="F346">
            <v>42219.5750462963</v>
          </cell>
          <cell r="G346">
            <v>70543</v>
          </cell>
          <cell r="H346" t="str">
            <v>四川九州通科创医药有限公司</v>
          </cell>
          <cell r="I346" t="str">
            <v>64.04</v>
          </cell>
          <cell r="J346">
            <v>669</v>
          </cell>
        </row>
        <row r="347">
          <cell r="A347">
            <v>105291</v>
          </cell>
          <cell r="B347" t="str">
            <v>卫生棉签</v>
          </cell>
          <cell r="C347" t="str">
            <v>瓶</v>
          </cell>
          <cell r="D347" t="str">
            <v>7.5cmx100支(塑棒双头)</v>
          </cell>
          <cell r="E347" t="str">
            <v>稳健实业(深圳)</v>
          </cell>
          <cell r="F347">
            <v>42236.6621990741</v>
          </cell>
          <cell r="G347">
            <v>13251</v>
          </cell>
          <cell r="H347" t="str">
            <v>四川橡果贸易有限公司</v>
          </cell>
          <cell r="I347" t="str">
            <v>63.95</v>
          </cell>
          <cell r="J347">
            <v>532</v>
          </cell>
        </row>
        <row r="348">
          <cell r="A348">
            <v>109250</v>
          </cell>
          <cell r="B348" t="str">
            <v>健脾糕片</v>
          </cell>
          <cell r="C348" t="str">
            <v>盒</v>
          </cell>
          <cell r="D348" t="str">
            <v>0.5gx15片x3板</v>
          </cell>
          <cell r="E348" t="str">
            <v>四川绵阳制药</v>
          </cell>
          <cell r="F348">
            <v>42219.6040972222</v>
          </cell>
          <cell r="G348">
            <v>5</v>
          </cell>
          <cell r="H348" t="str">
            <v>成都西部医药经营有限公司</v>
          </cell>
          <cell r="I348" t="str">
            <v>63.9</v>
          </cell>
          <cell r="J348">
            <v>1176</v>
          </cell>
        </row>
        <row r="349">
          <cell r="A349">
            <v>84174</v>
          </cell>
          <cell r="B349" t="str">
            <v>六味地黄丸</v>
          </cell>
          <cell r="C349" t="str">
            <v>盒</v>
          </cell>
          <cell r="D349" t="str">
            <v>126丸/瓶(浓缩丸)</v>
          </cell>
          <cell r="E349" t="str">
            <v>重庆中药二厂</v>
          </cell>
          <cell r="F349">
            <v>42236.4463078704</v>
          </cell>
          <cell r="G349">
            <v>1014</v>
          </cell>
          <cell r="H349" t="str">
            <v>太极集团重庆中药二厂有限公司（原太极集团重庆中药二厂）</v>
          </cell>
          <cell r="I349" t="str">
            <v>63.77</v>
          </cell>
          <cell r="J349">
            <v>5133</v>
          </cell>
        </row>
        <row r="350">
          <cell r="A350">
            <v>10458</v>
          </cell>
          <cell r="B350" t="str">
            <v>铝碳酸镁片(达喜)</v>
          </cell>
          <cell r="C350" t="str">
            <v>盒</v>
          </cell>
          <cell r="D350" t="str">
            <v>0.5gx20片</v>
          </cell>
          <cell r="E350" t="str">
            <v>拜耳医药保健</v>
          </cell>
          <cell r="F350">
            <v>42143.4310069445</v>
          </cell>
          <cell r="G350">
            <v>70543</v>
          </cell>
          <cell r="H350" t="str">
            <v>四川九州通科创医药有限公司</v>
          </cell>
          <cell r="I350" t="str">
            <v>63.76</v>
          </cell>
          <cell r="J350">
            <v>1204</v>
          </cell>
        </row>
        <row r="351">
          <cell r="A351">
            <v>66073</v>
          </cell>
          <cell r="B351" t="str">
            <v>维生素C咀嚼片</v>
          </cell>
          <cell r="C351" t="str">
            <v>瓶</v>
          </cell>
          <cell r="D351" t="str">
            <v>100mgx60片</v>
          </cell>
          <cell r="E351" t="str">
            <v>西南药业</v>
          </cell>
          <cell r="F351">
            <v>42270.459849537</v>
          </cell>
          <cell r="G351">
            <v>1038</v>
          </cell>
          <cell r="H351" t="str">
            <v>西南药业股份有限公司</v>
          </cell>
          <cell r="I351" t="str">
            <v>63.38</v>
          </cell>
          <cell r="J351">
            <v>906</v>
          </cell>
        </row>
        <row r="352">
          <cell r="A352">
            <v>135320</v>
          </cell>
          <cell r="B352" t="str">
            <v>桂林西瓜霜</v>
          </cell>
          <cell r="C352" t="str">
            <v>盒</v>
          </cell>
          <cell r="D352" t="str">
            <v>3.5g</v>
          </cell>
          <cell r="E352" t="str">
            <v>桂林三金</v>
          </cell>
          <cell r="F352">
            <v>42258.6971296296</v>
          </cell>
          <cell r="G352">
            <v>5629</v>
          </cell>
          <cell r="H352" t="str">
            <v>四川科伦医药贸易有限公司</v>
          </cell>
          <cell r="I352" t="str">
            <v>63.28</v>
          </cell>
          <cell r="J352">
            <v>1711</v>
          </cell>
        </row>
        <row r="353">
          <cell r="A353">
            <v>84718</v>
          </cell>
          <cell r="B353" t="str">
            <v>丁细牙痛胶囊</v>
          </cell>
          <cell r="C353" t="str">
            <v>盒</v>
          </cell>
          <cell r="D353" t="str">
            <v>0.45gx24粒</v>
          </cell>
          <cell r="E353" t="str">
            <v>深圳市泰康</v>
          </cell>
          <cell r="F353">
            <v>42237.4647453704</v>
          </cell>
          <cell r="G353">
            <v>14547</v>
          </cell>
          <cell r="H353" t="str">
            <v>重庆桐君阁股份有限公司</v>
          </cell>
          <cell r="I353" t="str">
            <v>62.86</v>
          </cell>
          <cell r="J353">
            <v>1486.94</v>
          </cell>
        </row>
        <row r="354">
          <cell r="A354">
            <v>39911</v>
          </cell>
          <cell r="B354" t="str">
            <v>葛根芩连片</v>
          </cell>
          <cell r="C354" t="str">
            <v>盒</v>
          </cell>
          <cell r="D354" t="str">
            <v>12片x3板</v>
          </cell>
          <cell r="E354" t="str">
            <v>四川绵阳制药</v>
          </cell>
          <cell r="F354">
            <v>42121.5004398148</v>
          </cell>
          <cell r="G354">
            <v>5</v>
          </cell>
          <cell r="H354" t="str">
            <v>成都西部医药经营有限公司</v>
          </cell>
          <cell r="I354" t="str">
            <v>62.57</v>
          </cell>
          <cell r="J354">
            <v>525</v>
          </cell>
        </row>
        <row r="355">
          <cell r="A355">
            <v>47242</v>
          </cell>
          <cell r="B355" t="str">
            <v>蒙脱石散(思密达)</v>
          </cell>
          <cell r="C355" t="str">
            <v>盒</v>
          </cell>
          <cell r="D355" t="str">
            <v>3gx10袋(草莓味)</v>
          </cell>
          <cell r="E355" t="str">
            <v>天津博福益普生</v>
          </cell>
          <cell r="F355">
            <v>42233.4915856481</v>
          </cell>
          <cell r="G355">
            <v>70543</v>
          </cell>
          <cell r="H355" t="str">
            <v>四川九州通医药有限公司</v>
          </cell>
          <cell r="I355" t="str">
            <v>62.55</v>
          </cell>
          <cell r="J355">
            <v>660</v>
          </cell>
        </row>
        <row r="356">
          <cell r="A356">
            <v>115218</v>
          </cell>
          <cell r="B356" t="str">
            <v>柠檬</v>
          </cell>
          <cell r="C356" t="str">
            <v>听</v>
          </cell>
          <cell r="D356" t="str">
            <v>50g(精选）</v>
          </cell>
          <cell r="E356" t="str">
            <v>四川</v>
          </cell>
          <cell r="F356">
            <v>42093.6717939815</v>
          </cell>
          <cell r="G356">
            <v>1415</v>
          </cell>
          <cell r="H356" t="str">
            <v>太极集团四川绵阳制药有限公司</v>
          </cell>
          <cell r="I356" t="str">
            <v>62.48</v>
          </cell>
          <cell r="J356">
            <v>242</v>
          </cell>
        </row>
        <row r="357">
          <cell r="A357">
            <v>23896</v>
          </cell>
          <cell r="B357" t="str">
            <v>枸橼酸西地那非片(万艾可)</v>
          </cell>
          <cell r="C357" t="str">
            <v>盒</v>
          </cell>
          <cell r="D357" t="str">
            <v>0.1gx5片</v>
          </cell>
          <cell r="E357" t="str">
            <v>大连辉瑞</v>
          </cell>
          <cell r="F357">
            <v>42233.4915856481</v>
          </cell>
          <cell r="G357">
            <v>24407</v>
          </cell>
          <cell r="H357" t="str">
            <v>国药集团药业股份有限公司</v>
          </cell>
          <cell r="I357" t="str">
            <v>62.13</v>
          </cell>
          <cell r="J357">
            <v>578</v>
          </cell>
        </row>
        <row r="358">
          <cell r="A358">
            <v>131806</v>
          </cell>
          <cell r="B358" t="str">
            <v>红景天破壁饮片</v>
          </cell>
          <cell r="C358" t="str">
            <v>罐</v>
          </cell>
          <cell r="D358" t="str">
            <v>1gx20袋</v>
          </cell>
          <cell r="E358" t="str">
            <v>中山中智中药</v>
          </cell>
          <cell r="F358">
            <v>42101.5767708333</v>
          </cell>
          <cell r="G358">
            <v>17905</v>
          </cell>
          <cell r="H358" t="str">
            <v>中山市中智药业集团有限公司</v>
          </cell>
          <cell r="I358" t="str">
            <v>62.04</v>
          </cell>
          <cell r="J358">
            <v>252.855</v>
          </cell>
        </row>
        <row r="359">
          <cell r="A359">
            <v>260</v>
          </cell>
          <cell r="B359" t="str">
            <v>复方氨酚烷胺片(感康)</v>
          </cell>
          <cell r="C359" t="str">
            <v>盒</v>
          </cell>
          <cell r="D359" t="str">
            <v>12片</v>
          </cell>
          <cell r="E359" t="str">
            <v>吉林感康</v>
          </cell>
          <cell r="F359">
            <v>42131.4967361111</v>
          </cell>
          <cell r="G359">
            <v>70543</v>
          </cell>
          <cell r="H359" t="str">
            <v>四川九州通科创医药有限公司</v>
          </cell>
          <cell r="I359" t="str">
            <v>61.86</v>
          </cell>
          <cell r="J359">
            <v>2971.421373</v>
          </cell>
        </row>
        <row r="360">
          <cell r="A360">
            <v>2227</v>
          </cell>
          <cell r="B360" t="str">
            <v>维生素B6片</v>
          </cell>
          <cell r="C360" t="str">
            <v>瓶</v>
          </cell>
          <cell r="D360" t="str">
            <v>10mgx100片</v>
          </cell>
          <cell r="E360" t="str">
            <v>湖北华中</v>
          </cell>
          <cell r="F360">
            <v>42214.5987962963</v>
          </cell>
          <cell r="G360">
            <v>70543</v>
          </cell>
          <cell r="H360" t="str">
            <v>四川九州通科创医药有限公司</v>
          </cell>
          <cell r="I360" t="str">
            <v>61.85</v>
          </cell>
          <cell r="J360">
            <v>470</v>
          </cell>
        </row>
        <row r="361">
          <cell r="A361">
            <v>102690</v>
          </cell>
          <cell r="B361" t="str">
            <v>柴黄颗粒</v>
          </cell>
          <cell r="C361" t="str">
            <v>盒</v>
          </cell>
          <cell r="D361" t="str">
            <v>3gx12袋</v>
          </cell>
          <cell r="E361" t="str">
            <v>四川百利药业</v>
          </cell>
          <cell r="F361">
            <v>42237.4647453704</v>
          </cell>
          <cell r="G361">
            <v>14547</v>
          </cell>
          <cell r="H361" t="str">
            <v>重庆桐君阁股份有限公司</v>
          </cell>
          <cell r="I361" t="str">
            <v>61.81</v>
          </cell>
          <cell r="J361">
            <v>878</v>
          </cell>
        </row>
        <row r="362">
          <cell r="A362">
            <v>2242</v>
          </cell>
          <cell r="B362" t="str">
            <v>硝苯地平缓释片</v>
          </cell>
          <cell r="C362" t="str">
            <v>瓶</v>
          </cell>
          <cell r="D362" t="str">
            <v>10mgx30片</v>
          </cell>
          <cell r="E362" t="str">
            <v>地奥成都药业</v>
          </cell>
          <cell r="F362">
            <v>42257.4867361111</v>
          </cell>
          <cell r="G362">
            <v>1316</v>
          </cell>
          <cell r="H362" t="str">
            <v>成都德仁堂药业有限公司成都同仁堂</v>
          </cell>
          <cell r="I362" t="str">
            <v>61.68</v>
          </cell>
          <cell r="J362">
            <v>1163</v>
          </cell>
        </row>
        <row r="363">
          <cell r="A363">
            <v>94966</v>
          </cell>
          <cell r="B363" t="str">
            <v>碳酸氢钠片</v>
          </cell>
          <cell r="C363" t="str">
            <v>瓶</v>
          </cell>
          <cell r="D363" t="str">
            <v>0.5gx100片</v>
          </cell>
          <cell r="E363" t="str">
            <v>上海玉瑞(安阳)</v>
          </cell>
          <cell r="F363">
            <v>42258.4367592593</v>
          </cell>
          <cell r="G363">
            <v>1534</v>
          </cell>
          <cell r="H363" t="str">
            <v>四川本草堂药业有限公司</v>
          </cell>
          <cell r="I363" t="str">
            <v>61.33</v>
          </cell>
          <cell r="J363">
            <v>1513</v>
          </cell>
        </row>
        <row r="364">
          <cell r="A364">
            <v>36094</v>
          </cell>
          <cell r="B364" t="str">
            <v>富马酸比索洛尔片(康忻)</v>
          </cell>
          <cell r="C364" t="str">
            <v>盒</v>
          </cell>
          <cell r="D364" t="str">
            <v>5mgx10片</v>
          </cell>
          <cell r="E364" t="str">
            <v>德国默克</v>
          </cell>
          <cell r="F364">
            <v>42200.6101736111</v>
          </cell>
          <cell r="G364">
            <v>70543</v>
          </cell>
          <cell r="H364" t="str">
            <v>四川九州通科创医药有限公司</v>
          </cell>
          <cell r="I364" t="str">
            <v>60.99</v>
          </cell>
          <cell r="J364">
            <v>760</v>
          </cell>
        </row>
        <row r="365">
          <cell r="A365">
            <v>25464</v>
          </cell>
          <cell r="B365" t="str">
            <v>丁桂儿脐贴</v>
          </cell>
          <cell r="C365" t="str">
            <v>盒</v>
          </cell>
          <cell r="D365" t="str">
            <v>1.6gx3贴</v>
          </cell>
          <cell r="E365" t="str">
            <v>山西亚宝药业</v>
          </cell>
          <cell r="F365">
            <v>42253.4629398148</v>
          </cell>
          <cell r="G365">
            <v>5629</v>
          </cell>
          <cell r="H365" t="str">
            <v>四川科伦医药贸易有限公司</v>
          </cell>
          <cell r="I365" t="str">
            <v>60.71</v>
          </cell>
          <cell r="J365">
            <v>719</v>
          </cell>
        </row>
        <row r="366">
          <cell r="A366">
            <v>45137</v>
          </cell>
          <cell r="B366" t="str">
            <v>上清片</v>
          </cell>
          <cell r="C366" t="str">
            <v>盒</v>
          </cell>
          <cell r="D366" t="str">
            <v>0.3gx15片x2板(糖衣)</v>
          </cell>
          <cell r="E366" t="str">
            <v>四川绵阳制药</v>
          </cell>
          <cell r="F366">
            <v>41778.4286342593</v>
          </cell>
          <cell r="G366">
            <v>5</v>
          </cell>
          <cell r="H366" t="str">
            <v>成都西部医药经营有限公司</v>
          </cell>
          <cell r="I366" t="str">
            <v>60.7</v>
          </cell>
          <cell r="J366">
            <v>1078</v>
          </cell>
        </row>
        <row r="367">
          <cell r="A367">
            <v>70874</v>
          </cell>
          <cell r="B367" t="str">
            <v>小柴胡颗粒</v>
          </cell>
          <cell r="C367" t="str">
            <v>盒</v>
          </cell>
          <cell r="D367" t="str">
            <v>10gx10袋</v>
          </cell>
          <cell r="E367" t="str">
            <v>太极绵阳</v>
          </cell>
          <cell r="F367">
            <v>42142.4435648148</v>
          </cell>
          <cell r="G367">
            <v>5</v>
          </cell>
          <cell r="H367" t="str">
            <v>成都西部医药经营有限公司</v>
          </cell>
          <cell r="I367" t="str">
            <v>60.66</v>
          </cell>
          <cell r="J367">
            <v>641</v>
          </cell>
        </row>
        <row r="368">
          <cell r="A368">
            <v>47797</v>
          </cell>
          <cell r="B368" t="str">
            <v>复方草珊瑚含片</v>
          </cell>
          <cell r="C368" t="str">
            <v>盒</v>
          </cell>
          <cell r="D368" t="str">
            <v>1gx6片x4板(大片)</v>
          </cell>
          <cell r="E368" t="str">
            <v>江中药业</v>
          </cell>
          <cell r="F368">
            <v>42174.4526273148</v>
          </cell>
          <cell r="G368">
            <v>5629</v>
          </cell>
          <cell r="H368" t="str">
            <v>四川科伦医药贸易有限公司</v>
          </cell>
          <cell r="I368" t="str">
            <v>60.49</v>
          </cell>
          <cell r="J368">
            <v>741</v>
          </cell>
        </row>
        <row r="369">
          <cell r="A369">
            <v>49473</v>
          </cell>
          <cell r="B369" t="str">
            <v>阿莫西林胶囊</v>
          </cell>
          <cell r="C369" t="str">
            <v>盒</v>
          </cell>
          <cell r="D369" t="str">
            <v>0.25gx36粒</v>
          </cell>
          <cell r="E369" t="str">
            <v>西南药业</v>
          </cell>
          <cell r="F369">
            <v>42270.459849537</v>
          </cell>
          <cell r="G369">
            <v>1038</v>
          </cell>
          <cell r="H369" t="str">
            <v>西南药业股份有限公司</v>
          </cell>
          <cell r="I369" t="str">
            <v>60.39</v>
          </cell>
          <cell r="J369">
            <v>1413.5</v>
          </cell>
        </row>
        <row r="370">
          <cell r="A370">
            <v>63648</v>
          </cell>
          <cell r="B370" t="str">
            <v>复方樟脑乳膏</v>
          </cell>
          <cell r="C370" t="str">
            <v>支</v>
          </cell>
          <cell r="D370" t="str">
            <v>10g</v>
          </cell>
          <cell r="E370" t="str">
            <v>武汉诺安</v>
          </cell>
          <cell r="F370">
            <v>42236.5911458333</v>
          </cell>
          <cell r="G370">
            <v>70958</v>
          </cell>
          <cell r="H370" t="str">
            <v>四川众源药业有限公司</v>
          </cell>
          <cell r="I370" t="str">
            <v>60.28</v>
          </cell>
          <cell r="J370">
            <v>1587</v>
          </cell>
        </row>
        <row r="371">
          <cell r="A371">
            <v>118212</v>
          </cell>
          <cell r="B371" t="str">
            <v>医用退热贴(小林冰宝贴)</v>
          </cell>
          <cell r="C371" t="str">
            <v>盒</v>
          </cell>
          <cell r="D371" t="str">
            <v>6片(0-2岁婴儿用)</v>
          </cell>
          <cell r="E371" t="str">
            <v>上海小林日化</v>
          </cell>
          <cell r="F371">
            <v>42214.5987962963</v>
          </cell>
          <cell r="G371">
            <v>70543</v>
          </cell>
          <cell r="H371" t="str">
            <v>四川九州通科创医药有限公司</v>
          </cell>
          <cell r="I371" t="str">
            <v>60.22</v>
          </cell>
          <cell r="J371">
            <v>1221</v>
          </cell>
        </row>
        <row r="372">
          <cell r="A372">
            <v>2015</v>
          </cell>
          <cell r="B372" t="str">
            <v>酒石酸美托洛尔片(倍他乐克)</v>
          </cell>
          <cell r="C372" t="str">
            <v>盒</v>
          </cell>
          <cell r="D372" t="str">
            <v>25mgx20片</v>
          </cell>
          <cell r="E372" t="str">
            <v>阿斯利康</v>
          </cell>
          <cell r="F372">
            <v>42219.6040972222</v>
          </cell>
          <cell r="G372">
            <v>5</v>
          </cell>
          <cell r="H372" t="str">
            <v>成都西部医药经营有限公司</v>
          </cell>
          <cell r="I372" t="str">
            <v>59.78</v>
          </cell>
          <cell r="J372">
            <v>2162</v>
          </cell>
        </row>
        <row r="373">
          <cell r="A373">
            <v>134507</v>
          </cell>
          <cell r="B373" t="str">
            <v>无极膏（抑菌型）</v>
          </cell>
          <cell r="C373" t="str">
            <v>支</v>
          </cell>
          <cell r="D373" t="str">
            <v>10g</v>
          </cell>
          <cell r="E373" t="str">
            <v>漳州无极</v>
          </cell>
          <cell r="F373">
            <v>42258.6971296296</v>
          </cell>
          <cell r="G373">
            <v>5629</v>
          </cell>
          <cell r="H373" t="str">
            <v>四川科伦医药贸易有限公司</v>
          </cell>
          <cell r="I373" t="str">
            <v>59.75</v>
          </cell>
          <cell r="J373">
            <v>1678</v>
          </cell>
        </row>
        <row r="374">
          <cell r="A374">
            <v>852</v>
          </cell>
          <cell r="B374" t="str">
            <v>氯霉素滴眼液(润舒)</v>
          </cell>
          <cell r="C374" t="str">
            <v>支</v>
          </cell>
          <cell r="D374" t="str">
            <v>5ml:12.5mg</v>
          </cell>
          <cell r="E374" t="str">
            <v>山东博士伦福瑞达</v>
          </cell>
          <cell r="F374">
            <v>42230.5861111111</v>
          </cell>
          <cell r="G374">
            <v>70543</v>
          </cell>
          <cell r="H374" t="str">
            <v>四川九州通医药有限公司</v>
          </cell>
          <cell r="I374" t="str">
            <v>59.69</v>
          </cell>
          <cell r="J374">
            <v>974</v>
          </cell>
        </row>
        <row r="375">
          <cell r="A375">
            <v>64952</v>
          </cell>
          <cell r="B375" t="str">
            <v>人工牛黄甲硝唑胶囊</v>
          </cell>
          <cell r="C375" t="str">
            <v>盒</v>
          </cell>
          <cell r="D375" t="str">
            <v>24粒</v>
          </cell>
          <cell r="E375" t="str">
            <v>湖南汉森制药</v>
          </cell>
          <cell r="F375">
            <v>42254.4855324074</v>
          </cell>
          <cell r="G375">
            <v>5</v>
          </cell>
          <cell r="H375" t="str">
            <v>成都西部医药经营有限公司</v>
          </cell>
          <cell r="I375" t="str">
            <v>59.48</v>
          </cell>
          <cell r="J375">
            <v>1776.5</v>
          </cell>
        </row>
        <row r="376">
          <cell r="A376">
            <v>32625</v>
          </cell>
          <cell r="B376" t="str">
            <v>孟鲁司特钠咀嚼片(顺尔宁)</v>
          </cell>
          <cell r="C376" t="str">
            <v>盒</v>
          </cell>
          <cell r="D376" t="str">
            <v>4mgx5片</v>
          </cell>
          <cell r="E376" t="str">
            <v>杭州默沙东</v>
          </cell>
          <cell r="F376">
            <v>42230.5861111111</v>
          </cell>
          <cell r="G376">
            <v>70543</v>
          </cell>
          <cell r="H376" t="str">
            <v>四川九州通医药有限公司</v>
          </cell>
          <cell r="I376" t="str">
            <v>59.43</v>
          </cell>
          <cell r="J376">
            <v>1154</v>
          </cell>
        </row>
        <row r="377">
          <cell r="A377">
            <v>37804</v>
          </cell>
          <cell r="B377" t="str">
            <v>精制银翘解毒片</v>
          </cell>
          <cell r="C377" t="str">
            <v>盒</v>
          </cell>
          <cell r="D377" t="str">
            <v>12片x2板</v>
          </cell>
          <cell r="E377" t="str">
            <v>桐君阁药厂</v>
          </cell>
          <cell r="F377">
            <v>42236.5911458333</v>
          </cell>
          <cell r="G377">
            <v>1441</v>
          </cell>
          <cell r="H377" t="str">
            <v>太极集团重庆桐君阁药厂有限公司</v>
          </cell>
          <cell r="I377" t="str">
            <v>59.31</v>
          </cell>
          <cell r="J377">
            <v>756.5</v>
          </cell>
        </row>
        <row r="378">
          <cell r="A378">
            <v>123747</v>
          </cell>
          <cell r="B378" t="str">
            <v>抗病毒颗粒</v>
          </cell>
          <cell r="C378" t="str">
            <v>盒</v>
          </cell>
          <cell r="D378" t="str">
            <v>4gx10袋(无蔗糖)</v>
          </cell>
          <cell r="E378" t="str">
            <v>四川光大</v>
          </cell>
          <cell r="F378">
            <v>42181.5096990741</v>
          </cell>
          <cell r="G378">
            <v>70543</v>
          </cell>
          <cell r="H378" t="str">
            <v>四川九州通科创医药有限公司</v>
          </cell>
          <cell r="I378" t="str">
            <v>59.15</v>
          </cell>
          <cell r="J378">
            <v>2611</v>
          </cell>
        </row>
        <row r="379">
          <cell r="A379">
            <v>139200</v>
          </cell>
          <cell r="B379" t="str">
            <v>碳酸钙D3片(钙尔奇)</v>
          </cell>
          <cell r="C379" t="str">
            <v>盒</v>
          </cell>
          <cell r="D379" t="str">
            <v>600mgx100片</v>
          </cell>
          <cell r="E379" t="str">
            <v>惠氏制药有限公司</v>
          </cell>
          <cell r="F379">
            <v>42228.6538310185</v>
          </cell>
          <cell r="G379">
            <v>18036</v>
          </cell>
          <cell r="H379" t="str">
            <v>四川康百年药业有限公司</v>
          </cell>
          <cell r="I379" t="str">
            <v>59.08</v>
          </cell>
          <cell r="J379">
            <v>754</v>
          </cell>
        </row>
        <row r="380">
          <cell r="A380">
            <v>10365</v>
          </cell>
          <cell r="B380" t="str">
            <v>三黄片</v>
          </cell>
          <cell r="C380" t="str">
            <v>盒</v>
          </cell>
          <cell r="D380" t="str">
            <v>24片x2板</v>
          </cell>
          <cell r="E380" t="str">
            <v>河南百泉制药</v>
          </cell>
          <cell r="F380">
            <v>42258.4601736111</v>
          </cell>
          <cell r="G380">
            <v>1580</v>
          </cell>
          <cell r="H380" t="str">
            <v>成都市蓉锦医药贸易有限公司</v>
          </cell>
          <cell r="I380" t="str">
            <v>58.87</v>
          </cell>
          <cell r="J380">
            <v>2533</v>
          </cell>
        </row>
        <row r="381">
          <cell r="A381">
            <v>74227</v>
          </cell>
          <cell r="B381" t="str">
            <v>氧氟沙星滴耳液</v>
          </cell>
          <cell r="C381" t="str">
            <v>支</v>
          </cell>
          <cell r="D381" t="str">
            <v>5ml:15mg</v>
          </cell>
          <cell r="E381" t="str">
            <v>南京天朗</v>
          </cell>
          <cell r="F381">
            <v>42258.4367592593</v>
          </cell>
          <cell r="G381">
            <v>1534</v>
          </cell>
          <cell r="H381" t="str">
            <v>四川本草堂药业有限公司</v>
          </cell>
          <cell r="I381" t="str">
            <v>58.84</v>
          </cell>
          <cell r="J381">
            <v>335</v>
          </cell>
        </row>
        <row r="382">
          <cell r="A382">
            <v>144423</v>
          </cell>
          <cell r="B382" t="str">
            <v>健胃消食片</v>
          </cell>
          <cell r="C382" t="str">
            <v>盒</v>
          </cell>
          <cell r="D382" t="str">
            <v>0.8g*32片（无糖型薄膜衣片）</v>
          </cell>
          <cell r="E382" t="str">
            <v>江中药业股份</v>
          </cell>
        </row>
        <row r="382">
          <cell r="I382" t="str">
            <v>58.83</v>
          </cell>
          <cell r="J382">
            <v>2483</v>
          </cell>
        </row>
        <row r="383">
          <cell r="A383">
            <v>75276</v>
          </cell>
          <cell r="B383" t="str">
            <v>消毒酒精(欧洁)</v>
          </cell>
          <cell r="C383" t="str">
            <v>瓶</v>
          </cell>
          <cell r="D383" t="str">
            <v>100mlx75%(药用级)</v>
          </cell>
          <cell r="E383" t="str">
            <v>杭州欧拓普</v>
          </cell>
        </row>
        <row r="383">
          <cell r="I383" t="str">
            <v>58.59</v>
          </cell>
          <cell r="J383">
            <v>1321</v>
          </cell>
        </row>
        <row r="384">
          <cell r="A384">
            <v>121314</v>
          </cell>
          <cell r="B384" t="str">
            <v>胶原软骨素钙片(汤臣倍健)</v>
          </cell>
          <cell r="C384" t="str">
            <v>瓶</v>
          </cell>
          <cell r="D384" t="str">
            <v>108g(1200mgx90片)</v>
          </cell>
          <cell r="E384" t="str">
            <v>汤臣倍健</v>
          </cell>
          <cell r="F384">
            <v>42269.6378819444</v>
          </cell>
          <cell r="G384">
            <v>25495</v>
          </cell>
          <cell r="H384" t="str">
            <v>重庆市康微保健品有限公司</v>
          </cell>
          <cell r="I384" t="str">
            <v>58.55</v>
          </cell>
          <cell r="J384">
            <v>578</v>
          </cell>
        </row>
        <row r="385">
          <cell r="A385">
            <v>12488</v>
          </cell>
          <cell r="B385" t="str">
            <v>硝酸益康唑喷剂(唯达宁)</v>
          </cell>
          <cell r="C385" t="str">
            <v>瓶</v>
          </cell>
          <cell r="D385" t="str">
            <v>80ml</v>
          </cell>
          <cell r="E385" t="str">
            <v>吉林修正</v>
          </cell>
          <cell r="F385">
            <v>42262.635775463</v>
          </cell>
          <cell r="G385">
            <v>72505</v>
          </cell>
          <cell r="H385" t="str">
            <v>四川修正堂医药有限公司</v>
          </cell>
          <cell r="I385" t="str">
            <v>58.4</v>
          </cell>
          <cell r="J385">
            <v>937</v>
          </cell>
        </row>
        <row r="386">
          <cell r="A386">
            <v>123058</v>
          </cell>
          <cell r="B386" t="str">
            <v>小儿肺热咳喘口服液</v>
          </cell>
          <cell r="C386" t="str">
            <v>盒</v>
          </cell>
          <cell r="D386" t="str">
            <v>10mlx8支</v>
          </cell>
          <cell r="E386" t="str">
            <v>黑龙江葵花</v>
          </cell>
          <cell r="F386">
            <v>42215.658287037</v>
          </cell>
          <cell r="G386">
            <v>5629</v>
          </cell>
          <cell r="H386" t="str">
            <v>四川科伦医药贸易有限公司</v>
          </cell>
          <cell r="I386" t="str">
            <v>58.25</v>
          </cell>
          <cell r="J386">
            <v>1234</v>
          </cell>
        </row>
        <row r="387">
          <cell r="A387">
            <v>1874</v>
          </cell>
          <cell r="B387" t="str">
            <v>双黄连口服液</v>
          </cell>
          <cell r="C387" t="str">
            <v>盒</v>
          </cell>
          <cell r="D387" t="str">
            <v>10mlx10支</v>
          </cell>
          <cell r="E387" t="str">
            <v>哈药三精制药</v>
          </cell>
          <cell r="F387">
            <v>42244.4496064815</v>
          </cell>
          <cell r="G387">
            <v>1534</v>
          </cell>
          <cell r="H387" t="str">
            <v>四川本草堂药业有限公司</v>
          </cell>
          <cell r="I387" t="str">
            <v>57.88</v>
          </cell>
          <cell r="J387">
            <v>1639</v>
          </cell>
        </row>
        <row r="388">
          <cell r="A388">
            <v>138699</v>
          </cell>
          <cell r="B388" t="str">
            <v>多种维生素矿物质片（女士型）</v>
          </cell>
          <cell r="C388" t="str">
            <v>瓶</v>
          </cell>
          <cell r="D388" t="str">
            <v>1.5gx60片</v>
          </cell>
          <cell r="E388" t="str">
            <v>汤臣倍健</v>
          </cell>
          <cell r="F388">
            <v>42269.6378819444</v>
          </cell>
          <cell r="G388">
            <v>25495</v>
          </cell>
          <cell r="H388" t="str">
            <v>重庆市康微保健品有限公司</v>
          </cell>
          <cell r="I388" t="str">
            <v>57.78</v>
          </cell>
          <cell r="J388">
            <v>389.4</v>
          </cell>
        </row>
        <row r="389">
          <cell r="A389">
            <v>69199</v>
          </cell>
          <cell r="B389" t="str">
            <v>天然维生素E软胶囊</v>
          </cell>
          <cell r="C389" t="str">
            <v>瓶</v>
          </cell>
          <cell r="D389" t="str">
            <v>500mgx60粒</v>
          </cell>
          <cell r="E389" t="str">
            <v>广东汤臣倍健</v>
          </cell>
          <cell r="F389">
            <v>42269.6378819444</v>
          </cell>
          <cell r="G389">
            <v>25495</v>
          </cell>
          <cell r="H389" t="str">
            <v>重庆市康微保健品有限公司</v>
          </cell>
          <cell r="I389" t="str">
            <v>57.67</v>
          </cell>
          <cell r="J389">
            <v>476</v>
          </cell>
        </row>
        <row r="390">
          <cell r="A390">
            <v>32035</v>
          </cell>
          <cell r="B390" t="str">
            <v>丹皮酚软膏</v>
          </cell>
          <cell r="C390" t="str">
            <v>支</v>
          </cell>
          <cell r="D390" t="str">
            <v>15g</v>
          </cell>
          <cell r="E390" t="str">
            <v>长春英平药业</v>
          </cell>
          <cell r="F390">
            <v>42237.4647453704</v>
          </cell>
          <cell r="G390">
            <v>14547</v>
          </cell>
          <cell r="H390" t="str">
            <v>重庆桐君阁股份有限公司</v>
          </cell>
          <cell r="I390" t="str">
            <v>57.58</v>
          </cell>
          <cell r="J390">
            <v>1324</v>
          </cell>
        </row>
        <row r="391">
          <cell r="A391">
            <v>123845</v>
          </cell>
          <cell r="B391" t="str">
            <v>盐酸特比萘芬喷雾剂(达克宁)</v>
          </cell>
          <cell r="C391" t="str">
            <v>盒</v>
          </cell>
          <cell r="D391" t="str">
            <v>1%：30ml</v>
          </cell>
          <cell r="E391" t="str">
            <v>山东京卫</v>
          </cell>
          <cell r="F391">
            <v>42221.5725115741</v>
          </cell>
          <cell r="G391">
            <v>18036</v>
          </cell>
          <cell r="H391" t="str">
            <v>四川康百年药业有限公司</v>
          </cell>
          <cell r="I391" t="str">
            <v>57.32</v>
          </cell>
          <cell r="J391">
            <v>1322</v>
          </cell>
        </row>
        <row r="392">
          <cell r="A392">
            <v>43917</v>
          </cell>
          <cell r="B392" t="str">
            <v>琥珀酸美托洛尔缓释片(倍他乐克)</v>
          </cell>
          <cell r="C392" t="str">
            <v>盒</v>
          </cell>
          <cell r="D392" t="str">
            <v>47.5mgx7片</v>
          </cell>
          <cell r="E392" t="str">
            <v>阿斯利康</v>
          </cell>
          <cell r="F392">
            <v>42221.5725115741</v>
          </cell>
          <cell r="G392">
            <v>18036</v>
          </cell>
          <cell r="H392" t="str">
            <v>四川康百年药业有限公司</v>
          </cell>
          <cell r="I392" t="str">
            <v>57.29</v>
          </cell>
          <cell r="J392">
            <v>1670</v>
          </cell>
        </row>
        <row r="393">
          <cell r="A393">
            <v>98990</v>
          </cell>
          <cell r="B393" t="str">
            <v>水杨酸苯酚贴膏</v>
          </cell>
          <cell r="C393" t="str">
            <v>盒</v>
          </cell>
          <cell r="D393" t="str">
            <v>0.2gx3片x3袋</v>
          </cell>
          <cell r="E393" t="str">
            <v>黄石卫生材料</v>
          </cell>
          <cell r="F393">
            <v>42261.5897569444</v>
          </cell>
          <cell r="G393">
            <v>4317</v>
          </cell>
          <cell r="H393" t="str">
            <v>黄石卫生材料药业有限公司</v>
          </cell>
          <cell r="I393" t="str">
            <v>57.25</v>
          </cell>
          <cell r="J393">
            <v>1256</v>
          </cell>
        </row>
        <row r="394">
          <cell r="A394">
            <v>873</v>
          </cell>
          <cell r="B394" t="str">
            <v>曲安奈德益康唑乳膏(派瑞松)</v>
          </cell>
          <cell r="C394" t="str">
            <v>支</v>
          </cell>
          <cell r="D394" t="str">
            <v>10mg：1mgx15g</v>
          </cell>
          <cell r="E394" t="str">
            <v>西安杨森</v>
          </cell>
          <cell r="F394">
            <v>42230.5861111111</v>
          </cell>
          <cell r="G394">
            <v>70543</v>
          </cell>
          <cell r="H394" t="str">
            <v>四川九州通医药有限公司</v>
          </cell>
          <cell r="I394" t="str">
            <v>57.09</v>
          </cell>
          <cell r="J394">
            <v>867</v>
          </cell>
        </row>
        <row r="395">
          <cell r="A395">
            <v>13565</v>
          </cell>
          <cell r="B395" t="str">
            <v>妥布霉素滴眼液(托百士)</v>
          </cell>
          <cell r="C395" t="str">
            <v>支</v>
          </cell>
          <cell r="D395" t="str">
            <v>0.3%x5ml</v>
          </cell>
          <cell r="E395" t="str">
            <v>比利时</v>
          </cell>
          <cell r="F395">
            <v>42230.5861111111</v>
          </cell>
          <cell r="G395">
            <v>70543</v>
          </cell>
          <cell r="H395" t="str">
            <v>四川九州通医药有限公司</v>
          </cell>
          <cell r="I395" t="str">
            <v>57.09</v>
          </cell>
          <cell r="J395">
            <v>577</v>
          </cell>
        </row>
        <row r="396">
          <cell r="A396">
            <v>82153</v>
          </cell>
          <cell r="B396" t="str">
            <v>维U颠茄铝分散片</v>
          </cell>
          <cell r="C396" t="str">
            <v>盒</v>
          </cell>
          <cell r="D396" t="str">
            <v>16片</v>
          </cell>
          <cell r="E396" t="str">
            <v>修正药业</v>
          </cell>
          <cell r="F396">
            <v>42237.6635300926</v>
          </cell>
          <cell r="G396">
            <v>72505</v>
          </cell>
          <cell r="H396" t="str">
            <v>四川修正堂医药有限公司</v>
          </cell>
          <cell r="I396" t="str">
            <v>56.6</v>
          </cell>
          <cell r="J396">
            <v>415</v>
          </cell>
        </row>
        <row r="397">
          <cell r="A397">
            <v>65747</v>
          </cell>
          <cell r="B397" t="str">
            <v>复方聚维酮碘搽剂(亮甲)</v>
          </cell>
          <cell r="C397" t="str">
            <v>盒</v>
          </cell>
          <cell r="D397" t="str">
            <v>3mlx2瓶+指甲锉</v>
          </cell>
          <cell r="E397" t="str">
            <v>哈尔滨乐泰</v>
          </cell>
          <cell r="F397">
            <v>42219.6040972222</v>
          </cell>
          <cell r="G397">
            <v>5</v>
          </cell>
          <cell r="H397" t="str">
            <v>成都西部医药经营有限公司</v>
          </cell>
          <cell r="I397" t="str">
            <v>56.53</v>
          </cell>
          <cell r="J397">
            <v>597</v>
          </cell>
        </row>
        <row r="398">
          <cell r="A398">
            <v>52369</v>
          </cell>
          <cell r="B398" t="str">
            <v>谷维素片</v>
          </cell>
          <cell r="C398" t="str">
            <v>瓶</v>
          </cell>
          <cell r="D398" t="str">
            <v>10mgx100片</v>
          </cell>
          <cell r="E398" t="str">
            <v>上海玉瑞生物科技(安阳)</v>
          </cell>
          <cell r="F398">
            <v>42258.6971296296</v>
          </cell>
          <cell r="G398">
            <v>5629</v>
          </cell>
          <cell r="H398" t="str">
            <v>四川科伦医药贸易有限公司</v>
          </cell>
          <cell r="I398" t="str">
            <v>56.48</v>
          </cell>
          <cell r="J398">
            <v>1305</v>
          </cell>
        </row>
        <row r="399">
          <cell r="A399">
            <v>11229</v>
          </cell>
          <cell r="B399" t="str">
            <v>萘敏维滴眼液(润洁)</v>
          </cell>
          <cell r="C399" t="str">
            <v>支</v>
          </cell>
          <cell r="D399" t="str">
            <v>10ml(红色)</v>
          </cell>
          <cell r="E399" t="str">
            <v>博士伦福瑞达</v>
          </cell>
          <cell r="F399">
            <v>42159.7158564815</v>
          </cell>
          <cell r="G399">
            <v>5</v>
          </cell>
          <cell r="H399" t="str">
            <v>成都西部医药经营有限公司</v>
          </cell>
          <cell r="I399" t="str">
            <v>56.33</v>
          </cell>
          <cell r="J399">
            <v>1203</v>
          </cell>
        </row>
        <row r="400">
          <cell r="A400">
            <v>55143</v>
          </cell>
          <cell r="B400" t="str">
            <v>盐酸氨溴索口服溶液 (沐舒坦)</v>
          </cell>
          <cell r="C400" t="str">
            <v>瓶</v>
          </cell>
          <cell r="D400" t="str">
            <v>0.6g: 100ml</v>
          </cell>
          <cell r="E400" t="str">
            <v>上海勃林格殷格翰</v>
          </cell>
          <cell r="F400">
            <v>42230.5861111111</v>
          </cell>
          <cell r="G400">
            <v>70543</v>
          </cell>
          <cell r="H400" t="str">
            <v>四川九州通医药有限公司</v>
          </cell>
          <cell r="I400" t="str">
            <v>56.17</v>
          </cell>
          <cell r="J400">
            <v>806</v>
          </cell>
        </row>
        <row r="401">
          <cell r="A401">
            <v>43015</v>
          </cell>
          <cell r="B401" t="str">
            <v>地奈德乳膏(力言卓)</v>
          </cell>
          <cell r="C401" t="str">
            <v>支</v>
          </cell>
          <cell r="D401" t="str">
            <v>15g(0.05%)</v>
          </cell>
          <cell r="E401" t="str">
            <v>重庆华邦制药</v>
          </cell>
          <cell r="F401">
            <v>42223.4086921296</v>
          </cell>
          <cell r="G401">
            <v>70543</v>
          </cell>
          <cell r="H401" t="str">
            <v>四川九州通科创医药有限公司</v>
          </cell>
          <cell r="I401" t="str">
            <v>56.15</v>
          </cell>
          <cell r="J401">
            <v>755</v>
          </cell>
        </row>
        <row r="402">
          <cell r="A402">
            <v>44470</v>
          </cell>
          <cell r="B402" t="str">
            <v>叶酸片(斯利安)</v>
          </cell>
          <cell r="C402" t="str">
            <v>盒</v>
          </cell>
          <cell r="D402" t="str">
            <v>0.4mgx93片</v>
          </cell>
          <cell r="E402" t="str">
            <v>北京斯利安(北京北大)</v>
          </cell>
          <cell r="F402">
            <v>42230.5861111111</v>
          </cell>
          <cell r="G402">
            <v>70543</v>
          </cell>
          <cell r="H402" t="str">
            <v>四川九州通医药有限公司</v>
          </cell>
          <cell r="I402" t="str">
            <v>56.14</v>
          </cell>
          <cell r="J402">
            <v>715</v>
          </cell>
        </row>
        <row r="403">
          <cell r="A403">
            <v>124048</v>
          </cell>
          <cell r="B403" t="str">
            <v>红牛维生素功能饮料</v>
          </cell>
          <cell r="C403" t="str">
            <v>罐</v>
          </cell>
          <cell r="D403" t="str">
            <v>250ml</v>
          </cell>
          <cell r="E403" t="str">
            <v>红牛维他命</v>
          </cell>
        </row>
        <row r="403">
          <cell r="I403" t="str">
            <v>56.12</v>
          </cell>
          <cell r="J403">
            <v>3878</v>
          </cell>
        </row>
        <row r="404">
          <cell r="A404">
            <v>105156</v>
          </cell>
          <cell r="B404" t="str">
            <v>海诺防磨脚专用贴</v>
          </cell>
          <cell r="C404" t="str">
            <v>袋</v>
          </cell>
          <cell r="D404" t="str">
            <v>2片(创可贴)+5片(防磨脚贴)</v>
          </cell>
          <cell r="E404" t="str">
            <v>海诺生物</v>
          </cell>
        </row>
        <row r="404">
          <cell r="I404" t="str">
            <v>55.86</v>
          </cell>
          <cell r="J404">
            <v>725</v>
          </cell>
        </row>
        <row r="405">
          <cell r="A405">
            <v>121981</v>
          </cell>
          <cell r="B405" t="str">
            <v>小儿感冒颗粒</v>
          </cell>
          <cell r="C405" t="str">
            <v>盒</v>
          </cell>
          <cell r="D405" t="str">
            <v>6gx24袋</v>
          </cell>
          <cell r="E405" t="str">
            <v>华润三九(枣庄)（原山东三九）</v>
          </cell>
          <cell r="F405">
            <v>42208.4040972222</v>
          </cell>
          <cell r="G405">
            <v>77771</v>
          </cell>
          <cell r="H405" t="str">
            <v>四川天诚药业股份有限公司</v>
          </cell>
          <cell r="I405" t="str">
            <v>55.76</v>
          </cell>
          <cell r="J405">
            <v>297</v>
          </cell>
        </row>
        <row r="406">
          <cell r="A406">
            <v>144432</v>
          </cell>
          <cell r="B406" t="str">
            <v>香丹清牌珂妍胶囊</v>
          </cell>
          <cell r="C406" t="str">
            <v>盒</v>
          </cell>
          <cell r="D406" t="str">
            <v>8g（0.4g/粒*20粒）</v>
          </cell>
          <cell r="E406" t="str">
            <v>西安杨健药业</v>
          </cell>
        </row>
        <row r="406">
          <cell r="I406" t="str">
            <v>55.73</v>
          </cell>
          <cell r="J406">
            <v>323</v>
          </cell>
        </row>
        <row r="407">
          <cell r="A407">
            <v>94534</v>
          </cell>
          <cell r="B407" t="str">
            <v>盐酸左氧氟沙星眼用凝胶(杰奇)</v>
          </cell>
          <cell r="C407" t="str">
            <v>支</v>
          </cell>
          <cell r="D407" t="str">
            <v>5g:0.015g</v>
          </cell>
          <cell r="E407" t="str">
            <v>湖北远大天天明</v>
          </cell>
          <cell r="F407">
            <v>42142.432662037</v>
          </cell>
          <cell r="G407">
            <v>5</v>
          </cell>
          <cell r="H407" t="str">
            <v>成都西部医药经营有限公司</v>
          </cell>
          <cell r="I407" t="str">
            <v>55.49</v>
          </cell>
          <cell r="J407">
            <v>253</v>
          </cell>
        </row>
        <row r="408">
          <cell r="A408">
            <v>45169</v>
          </cell>
          <cell r="B408" t="str">
            <v>小儿感冒颗粒</v>
          </cell>
          <cell r="C408" t="str">
            <v>盒</v>
          </cell>
          <cell r="D408" t="str">
            <v>6gx10袋</v>
          </cell>
          <cell r="E408" t="str">
            <v>华润三九（枣庄）药业</v>
          </cell>
          <cell r="F408">
            <v>42194.4955787037</v>
          </cell>
          <cell r="G408">
            <v>19656</v>
          </cell>
          <cell r="H408" t="str">
            <v>国药控股成都医药股份有限公司（原：四川省中纬医药有限公司）</v>
          </cell>
          <cell r="I408" t="str">
            <v>55.49</v>
          </cell>
          <cell r="J408">
            <v>605</v>
          </cell>
        </row>
        <row r="409">
          <cell r="A409">
            <v>40226</v>
          </cell>
          <cell r="B409" t="str">
            <v>五子衍宗丸</v>
          </cell>
          <cell r="C409" t="str">
            <v>瓶</v>
          </cell>
          <cell r="D409" t="str">
            <v>120丸(浓缩丸)</v>
          </cell>
          <cell r="E409" t="str">
            <v>四川绵阳制药</v>
          </cell>
          <cell r="F409">
            <v>42121.5028819444</v>
          </cell>
          <cell r="G409">
            <v>5</v>
          </cell>
          <cell r="H409" t="str">
            <v>成都西部医药经营有限公司</v>
          </cell>
          <cell r="I409" t="str">
            <v>55.24</v>
          </cell>
          <cell r="J409">
            <v>2796</v>
          </cell>
        </row>
        <row r="410">
          <cell r="A410">
            <v>69796</v>
          </cell>
          <cell r="B410" t="str">
            <v>马应龙麝香痔疮膏</v>
          </cell>
          <cell r="C410" t="str">
            <v>支</v>
          </cell>
          <cell r="D410" t="str">
            <v>20g</v>
          </cell>
          <cell r="E410" t="str">
            <v>马应龙股份</v>
          </cell>
          <cell r="F410">
            <v>42258.4601736111</v>
          </cell>
          <cell r="G410">
            <v>1580</v>
          </cell>
          <cell r="H410" t="str">
            <v>成都市蓉锦医药贸易有限公司</v>
          </cell>
          <cell r="I410" t="str">
            <v>55.22</v>
          </cell>
          <cell r="J410">
            <v>1281</v>
          </cell>
        </row>
        <row r="411">
          <cell r="A411">
            <v>1472</v>
          </cell>
          <cell r="B411" t="str">
            <v>陈香露白露片</v>
          </cell>
          <cell r="C411" t="str">
            <v>瓶</v>
          </cell>
          <cell r="D411" t="str">
            <v>0.3gx100片</v>
          </cell>
          <cell r="E411" t="str">
            <v>重庆科瑞</v>
          </cell>
          <cell r="F411">
            <v>42253.6267939815</v>
          </cell>
          <cell r="G411">
            <v>5</v>
          </cell>
          <cell r="H411" t="str">
            <v>成都西部医药经营有限公司</v>
          </cell>
          <cell r="I411" t="str">
            <v>55.18</v>
          </cell>
          <cell r="J411">
            <v>1525</v>
          </cell>
        </row>
        <row r="412">
          <cell r="A412">
            <v>130134</v>
          </cell>
          <cell r="B412" t="str">
            <v>乳酸菌素片</v>
          </cell>
          <cell r="C412" t="str">
            <v>盒</v>
          </cell>
          <cell r="D412" t="str">
            <v>0.4gx8片x4板</v>
          </cell>
          <cell r="E412" t="str">
            <v>江中药业</v>
          </cell>
          <cell r="F412">
            <v>42223.4086921296</v>
          </cell>
          <cell r="G412">
            <v>70543</v>
          </cell>
          <cell r="H412" t="str">
            <v>四川九州通科创医药有限公司</v>
          </cell>
          <cell r="I412" t="str">
            <v>55.16</v>
          </cell>
          <cell r="J412">
            <v>1692</v>
          </cell>
        </row>
        <row r="413">
          <cell r="A413">
            <v>91</v>
          </cell>
          <cell r="B413" t="str">
            <v>布洛芬缓释胶囊(芬必得)</v>
          </cell>
          <cell r="C413" t="str">
            <v>盒</v>
          </cell>
          <cell r="D413" t="str">
            <v>300mgx20粒</v>
          </cell>
          <cell r="E413" t="str">
            <v>天津史克</v>
          </cell>
          <cell r="F413">
            <v>42221.5725115741</v>
          </cell>
          <cell r="G413">
            <v>18036</v>
          </cell>
          <cell r="H413" t="str">
            <v>四川康百年药业有限公司</v>
          </cell>
          <cell r="I413" t="str">
            <v>54.88</v>
          </cell>
          <cell r="J413">
            <v>1525.18</v>
          </cell>
        </row>
        <row r="414">
          <cell r="A414">
            <v>135133</v>
          </cell>
          <cell r="B414" t="str">
            <v>复方黄连素片</v>
          </cell>
          <cell r="C414" t="str">
            <v>盒</v>
          </cell>
          <cell r="D414" t="str">
            <v>12片x3板（糖衣片）</v>
          </cell>
          <cell r="E414" t="str">
            <v>太极绵阳</v>
          </cell>
          <cell r="F414">
            <v>42142.432662037</v>
          </cell>
          <cell r="G414">
            <v>5</v>
          </cell>
          <cell r="H414" t="str">
            <v>成都西部医药经营有限公司</v>
          </cell>
          <cell r="I414" t="str">
            <v>54.83</v>
          </cell>
          <cell r="J414">
            <v>714</v>
          </cell>
        </row>
        <row r="415">
          <cell r="A415">
            <v>43016</v>
          </cell>
          <cell r="B415" t="str">
            <v>阿奇霉素片</v>
          </cell>
          <cell r="C415" t="str">
            <v>盒</v>
          </cell>
          <cell r="D415" t="str">
            <v>0.25gx6片x2板</v>
          </cell>
          <cell r="E415" t="str">
            <v>西南药业</v>
          </cell>
          <cell r="F415">
            <v>42269.4742592593</v>
          </cell>
          <cell r="G415">
            <v>1038</v>
          </cell>
          <cell r="H415" t="str">
            <v>西南药业股份有限公司</v>
          </cell>
          <cell r="I415" t="str">
            <v>54.67</v>
          </cell>
          <cell r="J415">
            <v>1852</v>
          </cell>
        </row>
        <row r="416">
          <cell r="A416">
            <v>36431</v>
          </cell>
          <cell r="B416" t="str">
            <v>葡萄糖酸锌口服液</v>
          </cell>
          <cell r="C416" t="str">
            <v>盒</v>
          </cell>
          <cell r="D416" t="str">
            <v>10mlx12支</v>
          </cell>
          <cell r="E416" t="str">
            <v>哈药三精制药</v>
          </cell>
          <cell r="F416">
            <v>42300.5937615741</v>
          </cell>
          <cell r="G416">
            <v>70543</v>
          </cell>
          <cell r="H416" t="str">
            <v>四川九州通医药有限公司</v>
          </cell>
          <cell r="I416" t="str">
            <v>54.46</v>
          </cell>
          <cell r="J416">
            <v>1084</v>
          </cell>
        </row>
        <row r="417">
          <cell r="A417">
            <v>31227</v>
          </cell>
          <cell r="B417" t="str">
            <v>复方硫酸软骨素滴眼液(润洁)</v>
          </cell>
          <cell r="C417" t="str">
            <v>盒</v>
          </cell>
          <cell r="D417" t="str">
            <v>10ml(蓝)</v>
          </cell>
          <cell r="E417" t="str">
            <v>博士伦福瑞达</v>
          </cell>
          <cell r="F417">
            <v>42191.4573611111</v>
          </cell>
          <cell r="G417">
            <v>5629</v>
          </cell>
          <cell r="H417" t="str">
            <v>四川科伦医药贸易有限公司</v>
          </cell>
          <cell r="I417" t="str">
            <v>54.4</v>
          </cell>
          <cell r="J417">
            <v>1168</v>
          </cell>
        </row>
        <row r="418">
          <cell r="A418">
            <v>111105</v>
          </cell>
          <cell r="B418" t="str">
            <v>蒙脱石散</v>
          </cell>
          <cell r="C418" t="str">
            <v>盒</v>
          </cell>
          <cell r="D418" t="str">
            <v>3gx15袋</v>
          </cell>
          <cell r="E418" t="str">
            <v>先声药业</v>
          </cell>
          <cell r="F418">
            <v>42221.7043171296</v>
          </cell>
          <cell r="G418">
            <v>13597</v>
          </cell>
          <cell r="H418" t="str">
            <v>成都德仁堂药业有限公司</v>
          </cell>
          <cell r="I418" t="str">
            <v>54.35</v>
          </cell>
          <cell r="J418">
            <v>1128.994864</v>
          </cell>
        </row>
        <row r="419">
          <cell r="A419">
            <v>141317</v>
          </cell>
          <cell r="B419" t="str">
            <v>婴幼儿紫草油</v>
          </cell>
          <cell r="C419" t="str">
            <v>盒</v>
          </cell>
          <cell r="D419" t="str">
            <v>30ml</v>
          </cell>
          <cell r="E419" t="str">
            <v>江西樟灵</v>
          </cell>
        </row>
        <row r="419">
          <cell r="I419" t="str">
            <v>54.15</v>
          </cell>
          <cell r="J419">
            <v>241</v>
          </cell>
        </row>
        <row r="420">
          <cell r="A420">
            <v>50496</v>
          </cell>
          <cell r="B420" t="str">
            <v>麝香壮骨膏</v>
          </cell>
          <cell r="C420" t="str">
            <v>盒</v>
          </cell>
          <cell r="D420" t="str">
            <v>5贴x1袋x20袋</v>
          </cell>
          <cell r="E420" t="str">
            <v>阿坝九寨沟</v>
          </cell>
          <cell r="F420">
            <v>42159.6926041667</v>
          </cell>
          <cell r="G420">
            <v>1580</v>
          </cell>
          <cell r="H420" t="str">
            <v>成都市蓉锦医药贸易有限公司</v>
          </cell>
          <cell r="I420" t="str">
            <v>54.04</v>
          </cell>
          <cell r="J420">
            <v>24.88</v>
          </cell>
        </row>
        <row r="421">
          <cell r="A421">
            <v>132559</v>
          </cell>
          <cell r="B421" t="str">
            <v>盐酸氨基葡萄糖片</v>
          </cell>
          <cell r="C421" t="str">
            <v>瓶</v>
          </cell>
          <cell r="D421" t="str">
            <v>0.24gx60片</v>
          </cell>
          <cell r="E421" t="str">
            <v>四川新斯顿制</v>
          </cell>
          <cell r="F421">
            <v>41873.6636921296</v>
          </cell>
          <cell r="G421">
            <v>9978</v>
          </cell>
          <cell r="H421" t="str">
            <v>四川省医药股份有限公司</v>
          </cell>
          <cell r="I421" t="str">
            <v>53.91</v>
          </cell>
          <cell r="J421">
            <v>414</v>
          </cell>
        </row>
        <row r="422">
          <cell r="A422">
            <v>2025</v>
          </cell>
          <cell r="B422" t="str">
            <v>非洛地平缓释片(波依定)</v>
          </cell>
          <cell r="C422" t="str">
            <v>盒</v>
          </cell>
          <cell r="D422" t="str">
            <v>5mgx10片</v>
          </cell>
          <cell r="E422" t="str">
            <v>阿斯利康</v>
          </cell>
          <cell r="F422">
            <v>42221.5725115741</v>
          </cell>
          <cell r="G422">
            <v>18036</v>
          </cell>
          <cell r="H422" t="str">
            <v>四川康百年药业有限公司</v>
          </cell>
          <cell r="I422" t="str">
            <v>53.88</v>
          </cell>
          <cell r="J422">
            <v>1859</v>
          </cell>
        </row>
        <row r="423">
          <cell r="A423">
            <v>35782</v>
          </cell>
          <cell r="B423" t="str">
            <v>苄达赖氨酸滴眼液(莎普爱思)</v>
          </cell>
          <cell r="C423" t="str">
            <v>支</v>
          </cell>
          <cell r="D423" t="str">
            <v>5ml：25mg</v>
          </cell>
          <cell r="E423" t="str">
            <v>浙江莎普爱思</v>
          </cell>
          <cell r="F423">
            <v>42258.6971296296</v>
          </cell>
          <cell r="G423">
            <v>5629</v>
          </cell>
          <cell r="H423" t="str">
            <v>四川科伦医药贸易有限公司</v>
          </cell>
          <cell r="I423" t="str">
            <v>53.33</v>
          </cell>
          <cell r="J423">
            <v>1291</v>
          </cell>
        </row>
        <row r="424">
          <cell r="A424">
            <v>62663</v>
          </cell>
          <cell r="B424" t="str">
            <v>益生菌冲剂(合生元)</v>
          </cell>
          <cell r="C424" t="str">
            <v>盒</v>
          </cell>
          <cell r="D424" t="str">
            <v>1.5gx26袋(儿童型)</v>
          </cell>
          <cell r="E424" t="str">
            <v>合生元(广州)</v>
          </cell>
          <cell r="F424">
            <v>42200.6101736111</v>
          </cell>
          <cell r="G424">
            <v>70543</v>
          </cell>
          <cell r="H424" t="str">
            <v>四川九州通科创医药有限公司</v>
          </cell>
          <cell r="I424" t="str">
            <v>53.26</v>
          </cell>
          <cell r="J424">
            <v>561</v>
          </cell>
        </row>
        <row r="425">
          <cell r="A425">
            <v>3662</v>
          </cell>
          <cell r="B425" t="str">
            <v>苯磺酸氨氯地平片(络活喜)</v>
          </cell>
          <cell r="C425" t="str">
            <v>盒</v>
          </cell>
          <cell r="D425" t="str">
            <v>5mgx7片</v>
          </cell>
          <cell r="E425" t="str">
            <v>大连辉瑞</v>
          </cell>
          <cell r="F425">
            <v>42226.489212963</v>
          </cell>
          <cell r="G425">
            <v>24407</v>
          </cell>
          <cell r="H425" t="str">
            <v>国药集团药业股份有限公司</v>
          </cell>
          <cell r="I425" t="str">
            <v>53.23</v>
          </cell>
          <cell r="J425">
            <v>3177</v>
          </cell>
        </row>
        <row r="426">
          <cell r="A426">
            <v>17042</v>
          </cell>
          <cell r="B426" t="str">
            <v>龙珠软膏</v>
          </cell>
          <cell r="C426" t="str">
            <v>支</v>
          </cell>
          <cell r="D426" t="str">
            <v>10g</v>
          </cell>
          <cell r="E426" t="str">
            <v>马应龙股份</v>
          </cell>
          <cell r="F426">
            <v>42151.6648263889</v>
          </cell>
          <cell r="G426">
            <v>1580</v>
          </cell>
          <cell r="H426" t="str">
            <v>成都市蓉锦医药贸易有限公司</v>
          </cell>
          <cell r="I426" t="str">
            <v>53.06</v>
          </cell>
          <cell r="J426">
            <v>346</v>
          </cell>
        </row>
        <row r="427">
          <cell r="A427">
            <v>124775</v>
          </cell>
          <cell r="B427" t="str">
            <v>布洛芬缓释胶囊(芬必得)</v>
          </cell>
          <cell r="C427" t="str">
            <v>盒</v>
          </cell>
          <cell r="D427" t="str">
            <v>0.4gx24粒</v>
          </cell>
          <cell r="E427" t="str">
            <v>中美天津史克</v>
          </cell>
          <cell r="F427">
            <v>42228.6538310185</v>
          </cell>
          <cell r="G427">
            <v>18036</v>
          </cell>
          <cell r="H427" t="str">
            <v>四川康百年药业有限公司</v>
          </cell>
          <cell r="I427" t="str">
            <v>52.8</v>
          </cell>
          <cell r="J427">
            <v>1327.24983</v>
          </cell>
        </row>
        <row r="428">
          <cell r="A428">
            <v>109590</v>
          </cell>
          <cell r="B428" t="str">
            <v>咽立爽口含滴丸</v>
          </cell>
          <cell r="C428" t="str">
            <v>盒</v>
          </cell>
          <cell r="D428" t="str">
            <v>0.025gx50丸</v>
          </cell>
          <cell r="E428" t="str">
            <v>贵州黄果树立爽</v>
          </cell>
          <cell r="F428">
            <v>42253.6267939815</v>
          </cell>
          <cell r="G428">
            <v>5</v>
          </cell>
          <cell r="H428" t="str">
            <v>成都西部医药经营有限公司</v>
          </cell>
          <cell r="I428" t="str">
            <v>52.42</v>
          </cell>
          <cell r="J428">
            <v>819</v>
          </cell>
        </row>
        <row r="429">
          <cell r="A429">
            <v>1637</v>
          </cell>
          <cell r="B429" t="str">
            <v>感冒灵颗粒</v>
          </cell>
          <cell r="C429" t="str">
            <v>盒</v>
          </cell>
          <cell r="D429" t="str">
            <v>10gx9袋</v>
          </cell>
          <cell r="E429" t="str">
            <v>华润三九医药</v>
          </cell>
          <cell r="F429">
            <v>42233.4915856481</v>
          </cell>
          <cell r="G429">
            <v>70543</v>
          </cell>
          <cell r="H429" t="str">
            <v>四川九州通医药有限公司</v>
          </cell>
          <cell r="I429" t="str">
            <v>52.34</v>
          </cell>
          <cell r="J429">
            <v>4395</v>
          </cell>
        </row>
        <row r="430">
          <cell r="A430">
            <v>12861</v>
          </cell>
          <cell r="B430" t="str">
            <v>布洛芬混悬液(美林)</v>
          </cell>
          <cell r="C430" t="str">
            <v>瓶</v>
          </cell>
          <cell r="D430" t="str">
            <v>100ml:2g</v>
          </cell>
          <cell r="E430" t="str">
            <v>上海强生制药</v>
          </cell>
          <cell r="F430">
            <v>42046.6853472222</v>
          </cell>
          <cell r="G430">
            <v>18036</v>
          </cell>
          <cell r="H430" t="str">
            <v>四川康百年药业有限公司</v>
          </cell>
          <cell r="I430" t="str">
            <v>51.75</v>
          </cell>
          <cell r="J430">
            <v>1280</v>
          </cell>
        </row>
        <row r="431">
          <cell r="A431">
            <v>1514</v>
          </cell>
          <cell r="B431" t="str">
            <v>醋酸地塞米松粘贴片(意可贴)</v>
          </cell>
          <cell r="C431" t="str">
            <v>盒</v>
          </cell>
          <cell r="D431" t="str">
            <v>0.3mgx5片</v>
          </cell>
          <cell r="E431" t="str">
            <v>深圳太太药业</v>
          </cell>
          <cell r="F431">
            <v>42258.6971296296</v>
          </cell>
          <cell r="G431">
            <v>5629</v>
          </cell>
          <cell r="H431" t="str">
            <v>四川科伦医药贸易有限公司</v>
          </cell>
          <cell r="I431" t="str">
            <v>51.73</v>
          </cell>
          <cell r="J431">
            <v>1103.5</v>
          </cell>
        </row>
        <row r="432">
          <cell r="A432">
            <v>125563</v>
          </cell>
          <cell r="B432" t="str">
            <v>葡萄糖酸钙口服溶液</v>
          </cell>
          <cell r="C432" t="str">
            <v>盒</v>
          </cell>
          <cell r="D432" t="str">
            <v>10mlx12支(含糖型)</v>
          </cell>
          <cell r="E432" t="str">
            <v>哈药三精制药</v>
          </cell>
          <cell r="F432">
            <v>42234.6029976852</v>
          </cell>
          <cell r="G432">
            <v>70543</v>
          </cell>
          <cell r="H432" t="str">
            <v>四川九州通医药有限公司</v>
          </cell>
          <cell r="I432" t="str">
            <v>51.66</v>
          </cell>
          <cell r="J432">
            <v>2035</v>
          </cell>
        </row>
        <row r="433">
          <cell r="A433">
            <v>118954</v>
          </cell>
          <cell r="B433" t="str">
            <v>连花清瘟胶囊</v>
          </cell>
          <cell r="C433" t="str">
            <v>盒</v>
          </cell>
          <cell r="D433" t="str">
            <v>0.35gx36粒</v>
          </cell>
          <cell r="E433" t="str">
            <v>石家庄以岭</v>
          </cell>
          <cell r="F433">
            <v>42230.5861111111</v>
          </cell>
          <cell r="G433">
            <v>70543</v>
          </cell>
          <cell r="H433" t="str">
            <v>四川九州通医药有限公司</v>
          </cell>
          <cell r="I433" t="str">
            <v>51.6</v>
          </cell>
          <cell r="J433">
            <v>1699</v>
          </cell>
        </row>
        <row r="434">
          <cell r="A434">
            <v>115437</v>
          </cell>
          <cell r="B434" t="str">
            <v>人绒毛膜促性腺激素检测试纸(胶体金免疫层析法)毓婷</v>
          </cell>
          <cell r="C434" t="str">
            <v>盒</v>
          </cell>
          <cell r="D434" t="str">
            <v>1人份(笔型)</v>
          </cell>
          <cell r="E434" t="str">
            <v>北京易斯威特</v>
          </cell>
          <cell r="F434">
            <v>42159.7158564815</v>
          </cell>
          <cell r="G434">
            <v>5</v>
          </cell>
          <cell r="H434" t="str">
            <v>成都西部医药经营有限公司</v>
          </cell>
          <cell r="I434" t="str">
            <v>51.43</v>
          </cell>
          <cell r="J434">
            <v>1197</v>
          </cell>
        </row>
        <row r="435">
          <cell r="A435">
            <v>25234</v>
          </cell>
          <cell r="B435" t="str">
            <v>双黄连口服液</v>
          </cell>
          <cell r="C435" t="str">
            <v>盒</v>
          </cell>
          <cell r="D435" t="str">
            <v>10mlx10支(浓缩型)</v>
          </cell>
          <cell r="E435" t="str">
            <v>河南太龙药业</v>
          </cell>
          <cell r="F435">
            <v>42230.5861111111</v>
          </cell>
          <cell r="G435">
            <v>70543</v>
          </cell>
          <cell r="H435" t="str">
            <v>四川九州通医药有限公司</v>
          </cell>
          <cell r="I435" t="str">
            <v>51.34</v>
          </cell>
          <cell r="J435">
            <v>454</v>
          </cell>
        </row>
        <row r="436">
          <cell r="A436">
            <v>135269</v>
          </cell>
          <cell r="B436" t="str">
            <v>小儿氨酚黄那敏颗粒</v>
          </cell>
          <cell r="C436" t="str">
            <v>盒</v>
          </cell>
          <cell r="D436" t="str">
            <v>6gx20袋</v>
          </cell>
          <cell r="E436" t="str">
            <v>华润三九(北京)</v>
          </cell>
          <cell r="F436">
            <v>42159.6007638889</v>
          </cell>
          <cell r="G436">
            <v>19656</v>
          </cell>
          <cell r="H436" t="str">
            <v>国药控股成都医药股份有限公司（原：四川省中纬医药有限公司）</v>
          </cell>
          <cell r="I436" t="str">
            <v>51.28</v>
          </cell>
          <cell r="J436">
            <v>337</v>
          </cell>
        </row>
        <row r="437">
          <cell r="A437">
            <v>1256</v>
          </cell>
          <cell r="B437" t="str">
            <v>通宣理肺丸</v>
          </cell>
          <cell r="C437" t="str">
            <v>袋</v>
          </cell>
          <cell r="D437" t="str">
            <v>6gx50袋</v>
          </cell>
          <cell r="E437" t="str">
            <v>四川绵阳制药</v>
          </cell>
          <cell r="F437">
            <v>42096.5711458333</v>
          </cell>
          <cell r="G437">
            <v>1534</v>
          </cell>
          <cell r="H437" t="str">
            <v>四川本草堂药业有限公司</v>
          </cell>
          <cell r="I437" t="str">
            <v>51.13</v>
          </cell>
          <cell r="J437">
            <v>337.9868</v>
          </cell>
        </row>
        <row r="438">
          <cell r="A438">
            <v>43628</v>
          </cell>
          <cell r="B438" t="str">
            <v>生脉饮</v>
          </cell>
          <cell r="C438" t="str">
            <v>盒</v>
          </cell>
          <cell r="D438" t="str">
            <v>10mlx10支(人参方)</v>
          </cell>
          <cell r="E438" t="str">
            <v>四川天诚制药</v>
          </cell>
          <cell r="F438">
            <v>42003.653912037</v>
          </cell>
          <cell r="G438">
            <v>5</v>
          </cell>
          <cell r="H438" t="str">
            <v>成都西部医药经营有限公司</v>
          </cell>
          <cell r="I438" t="str">
            <v>50.85</v>
          </cell>
          <cell r="J438">
            <v>754</v>
          </cell>
        </row>
        <row r="439">
          <cell r="A439">
            <v>11998</v>
          </cell>
          <cell r="B439" t="str">
            <v>阿咖酚散</v>
          </cell>
          <cell r="C439" t="str">
            <v>盒</v>
          </cell>
          <cell r="D439" t="str">
            <v>0.386gx100包</v>
          </cell>
          <cell r="E439" t="str">
            <v>广州白云山何济公制药</v>
          </cell>
          <cell r="F439">
            <v>42269.5760300926</v>
          </cell>
          <cell r="G439">
            <v>21215</v>
          </cell>
          <cell r="H439" t="str">
            <v>广州白云山制药股份有限公司白云山何济公制药厂</v>
          </cell>
          <cell r="I439" t="str">
            <v>50.4</v>
          </cell>
          <cell r="J439">
            <v>974.67</v>
          </cell>
        </row>
        <row r="440">
          <cell r="A440">
            <v>63632</v>
          </cell>
          <cell r="B440" t="str">
            <v>御美彩染焗油膏(五贝子)自然黑色</v>
          </cell>
          <cell r="C440" t="str">
            <v>盒</v>
          </cell>
          <cell r="D440" t="str">
            <v>120g</v>
          </cell>
          <cell r="E440" t="str">
            <v>北京老人头</v>
          </cell>
          <cell r="F440">
            <v>42261.6648611111</v>
          </cell>
          <cell r="G440">
            <v>27466</v>
          </cell>
          <cell r="H440" t="str">
            <v>北京老人头日用化学有限公司</v>
          </cell>
          <cell r="I440" t="str">
            <v>50.34</v>
          </cell>
          <cell r="J440">
            <v>118</v>
          </cell>
        </row>
        <row r="441">
          <cell r="A441">
            <v>72353</v>
          </cell>
          <cell r="B441" t="str">
            <v>复方氯化钠滴眼液(Ⅱ)(乐敦清)</v>
          </cell>
          <cell r="C441" t="str">
            <v>瓶</v>
          </cell>
          <cell r="D441" t="str">
            <v>13ml</v>
          </cell>
          <cell r="E441" t="str">
            <v>曼秀雷敦(中国)</v>
          </cell>
          <cell r="F441">
            <v>42199.6338888889</v>
          </cell>
          <cell r="G441">
            <v>18036</v>
          </cell>
          <cell r="H441" t="str">
            <v>四川康百年药业有限公司</v>
          </cell>
          <cell r="I441" t="str">
            <v>50.3</v>
          </cell>
          <cell r="J441">
            <v>297</v>
          </cell>
        </row>
        <row r="442">
          <cell r="A442">
            <v>15308</v>
          </cell>
          <cell r="B442" t="str">
            <v>硝苯地平控释片(拜新同)</v>
          </cell>
          <cell r="C442" t="str">
            <v>盒</v>
          </cell>
          <cell r="D442" t="str">
            <v>30mgx7片</v>
          </cell>
          <cell r="E442" t="str">
            <v>拜耳医药保健</v>
          </cell>
          <cell r="F442">
            <v>42242.5738773148</v>
          </cell>
          <cell r="G442">
            <v>74699</v>
          </cell>
          <cell r="H442" t="str">
            <v>成都禾创民生药业有限公司</v>
          </cell>
          <cell r="I442" t="str">
            <v>50.15</v>
          </cell>
          <cell r="J442">
            <v>2177</v>
          </cell>
        </row>
        <row r="443">
          <cell r="A443">
            <v>108027</v>
          </cell>
          <cell r="B443" t="str">
            <v>左炔诺孕酮片(保仕婷)</v>
          </cell>
          <cell r="C443" t="str">
            <v>盒</v>
          </cell>
          <cell r="D443" t="str">
            <v>1.5mgx1片</v>
          </cell>
          <cell r="E443" t="str">
            <v>匈牙利Gedeon Richter</v>
          </cell>
          <cell r="F443">
            <v>42257.6391550926</v>
          </cell>
          <cell r="G443">
            <v>3183</v>
          </cell>
          <cell r="H443" t="str">
            <v>国药集团西南医药有限公司</v>
          </cell>
          <cell r="I443" t="str">
            <v>50.11</v>
          </cell>
          <cell r="J443">
            <v>1719.55</v>
          </cell>
        </row>
        <row r="444">
          <cell r="A444">
            <v>118077</v>
          </cell>
          <cell r="B444" t="str">
            <v>创面消毒喷雾剂(百多邦)</v>
          </cell>
          <cell r="C444" t="str">
            <v>瓶</v>
          </cell>
          <cell r="D444" t="str">
            <v>70ml</v>
          </cell>
          <cell r="E444" t="str">
            <v>天津史克</v>
          </cell>
          <cell r="F444">
            <v>42228.6538310185</v>
          </cell>
          <cell r="G444">
            <v>18036</v>
          </cell>
          <cell r="H444" t="str">
            <v>四川康百年药业有限公司</v>
          </cell>
          <cell r="I444" t="str">
            <v>49.73</v>
          </cell>
          <cell r="J444">
            <v>876</v>
          </cell>
        </row>
        <row r="445">
          <cell r="A445">
            <v>89023</v>
          </cell>
          <cell r="B445" t="str">
            <v>复合维生素片(爱乐维)</v>
          </cell>
          <cell r="C445" t="str">
            <v>盒</v>
          </cell>
          <cell r="D445" t="str">
            <v>30片</v>
          </cell>
          <cell r="E445" t="str">
            <v>阿根廷Bayer S.A.</v>
          </cell>
          <cell r="F445">
            <v>42229.4009375</v>
          </cell>
          <cell r="G445">
            <v>9978</v>
          </cell>
          <cell r="H445" t="str">
            <v>国药控股四川医药股份有限公司</v>
          </cell>
          <cell r="I445" t="str">
            <v>49.72</v>
          </cell>
          <cell r="J445">
            <v>1334</v>
          </cell>
        </row>
        <row r="446">
          <cell r="A446">
            <v>110038</v>
          </cell>
          <cell r="B446" t="str">
            <v>健胃消食片</v>
          </cell>
          <cell r="C446" t="str">
            <v>盒</v>
          </cell>
          <cell r="D446" t="str">
            <v>0.8gx8片x8板 （薄膜衣）</v>
          </cell>
          <cell r="E446" t="str">
            <v>江中药业股份</v>
          </cell>
          <cell r="F446">
            <v>42214.5987962963</v>
          </cell>
          <cell r="G446">
            <v>70543</v>
          </cell>
          <cell r="H446" t="str">
            <v>四川九州通科创医药有限公司</v>
          </cell>
          <cell r="I446" t="str">
            <v>49.66</v>
          </cell>
          <cell r="J446">
            <v>464</v>
          </cell>
        </row>
        <row r="447">
          <cell r="A447">
            <v>23895</v>
          </cell>
          <cell r="B447" t="str">
            <v>枸橼酸西地那非片(万艾可)</v>
          </cell>
          <cell r="C447" t="str">
            <v>盒</v>
          </cell>
          <cell r="D447" t="str">
            <v>100mgx1片</v>
          </cell>
          <cell r="E447" t="str">
            <v>辉瑞制药</v>
          </cell>
          <cell r="F447">
            <v>42226.489212963</v>
          </cell>
          <cell r="G447">
            <v>24407</v>
          </cell>
          <cell r="H447" t="str">
            <v>国药集团药业股份有限公司</v>
          </cell>
          <cell r="I447" t="str">
            <v>49.58</v>
          </cell>
          <cell r="J447">
            <v>1590</v>
          </cell>
        </row>
        <row r="448">
          <cell r="A448">
            <v>134725</v>
          </cell>
          <cell r="B448" t="str">
            <v>万通筋骨贴</v>
          </cell>
          <cell r="C448" t="str">
            <v>盒</v>
          </cell>
          <cell r="D448" t="str">
            <v>7cmx10cmx10贴</v>
          </cell>
          <cell r="E448" t="str">
            <v>通化万通</v>
          </cell>
          <cell r="F448">
            <v>42207.4481134259</v>
          </cell>
          <cell r="G448">
            <v>14547</v>
          </cell>
          <cell r="H448" t="str">
            <v>重庆桐君阁股份有限公司</v>
          </cell>
          <cell r="I448" t="str">
            <v>49.55</v>
          </cell>
          <cell r="J448">
            <v>919</v>
          </cell>
        </row>
        <row r="449">
          <cell r="A449">
            <v>88258</v>
          </cell>
          <cell r="B449" t="str">
            <v>吲哚美辛贴片</v>
          </cell>
          <cell r="C449" t="str">
            <v>盒</v>
          </cell>
          <cell r="D449" t="str">
            <v>7cmx10cmx7片</v>
          </cell>
          <cell r="E449" t="str">
            <v>日本兴和株式会社</v>
          </cell>
          <cell r="F449">
            <v>42258.399837963</v>
          </cell>
          <cell r="G449">
            <v>9978</v>
          </cell>
          <cell r="H449" t="str">
            <v>国药控股四川医药股份有限公司</v>
          </cell>
          <cell r="I449" t="str">
            <v>49.33</v>
          </cell>
          <cell r="J449">
            <v>655</v>
          </cell>
        </row>
        <row r="450">
          <cell r="A450">
            <v>63027</v>
          </cell>
          <cell r="B450" t="str">
            <v>棉签</v>
          </cell>
          <cell r="C450" t="str">
            <v>袋</v>
          </cell>
          <cell r="D450" t="str">
            <v>10cmx50支(竹棒型,单头)灭菌级</v>
          </cell>
          <cell r="E450" t="str">
            <v>稳健实业(深圳)</v>
          </cell>
          <cell r="F450">
            <v>42261.4800347222</v>
          </cell>
          <cell r="G450">
            <v>13251</v>
          </cell>
          <cell r="H450" t="str">
            <v>四川橡果贸易有限公司</v>
          </cell>
          <cell r="I450" t="str">
            <v>49.11</v>
          </cell>
          <cell r="J450">
            <v>10754.02</v>
          </cell>
        </row>
        <row r="451">
          <cell r="A451">
            <v>827</v>
          </cell>
          <cell r="B451" t="str">
            <v>复方酮康唑软膏(皮康王)</v>
          </cell>
          <cell r="C451" t="str">
            <v>瓶</v>
          </cell>
          <cell r="D451" t="str">
            <v>7g</v>
          </cell>
          <cell r="E451" t="str">
            <v>昆明滇虹</v>
          </cell>
          <cell r="F451">
            <v>42237.5797453704</v>
          </cell>
          <cell r="G451">
            <v>70543</v>
          </cell>
          <cell r="H451" t="str">
            <v>四川九州通医药有限公司</v>
          </cell>
          <cell r="I451" t="str">
            <v>49.04</v>
          </cell>
          <cell r="J451">
            <v>1582</v>
          </cell>
        </row>
        <row r="452">
          <cell r="A452">
            <v>115430</v>
          </cell>
          <cell r="B452" t="str">
            <v>蜂胶口腔膜</v>
          </cell>
          <cell r="C452" t="str">
            <v>盒</v>
          </cell>
          <cell r="D452" t="str">
            <v>1cmx1.3cmx5片x6袋</v>
          </cell>
          <cell r="E452" t="str">
            <v>北京紫竹药业</v>
          </cell>
          <cell r="F452">
            <v>42253.6267939815</v>
          </cell>
          <cell r="G452">
            <v>5</v>
          </cell>
          <cell r="H452" t="str">
            <v>成都西部医药经营有限公司</v>
          </cell>
          <cell r="I452" t="str">
            <v>48.98</v>
          </cell>
          <cell r="J452">
            <v>863.784465</v>
          </cell>
        </row>
        <row r="453">
          <cell r="A453">
            <v>1952</v>
          </cell>
          <cell r="B453" t="str">
            <v>肺力咳合剂(肺力露)</v>
          </cell>
          <cell r="C453" t="str">
            <v>瓶</v>
          </cell>
          <cell r="D453" t="str">
            <v>100ml</v>
          </cell>
          <cell r="E453" t="str">
            <v>贵州健兴药业</v>
          </cell>
          <cell r="F453">
            <v>42214.6254513889</v>
          </cell>
          <cell r="G453">
            <v>5629</v>
          </cell>
          <cell r="H453" t="str">
            <v>四川科伦医药贸易有限公司</v>
          </cell>
          <cell r="I453" t="str">
            <v>48.38</v>
          </cell>
          <cell r="J453">
            <v>679</v>
          </cell>
        </row>
        <row r="454">
          <cell r="A454">
            <v>114978</v>
          </cell>
          <cell r="B454" t="str">
            <v>维生素AD滴剂(伊可新)</v>
          </cell>
          <cell r="C454" t="str">
            <v>盒</v>
          </cell>
          <cell r="D454" t="str">
            <v>60粒(1岁以上)</v>
          </cell>
          <cell r="E454" t="str">
            <v>山东达因海洋</v>
          </cell>
          <cell r="F454">
            <v>41949.6323148148</v>
          </cell>
          <cell r="G454">
            <v>9978</v>
          </cell>
          <cell r="H454" t="str">
            <v>四川省医药股份有限公司</v>
          </cell>
          <cell r="I454" t="str">
            <v>48.15</v>
          </cell>
          <cell r="J454">
            <v>1527</v>
          </cell>
        </row>
        <row r="455">
          <cell r="A455">
            <v>42908</v>
          </cell>
          <cell r="B455" t="str">
            <v>酚酞片</v>
          </cell>
          <cell r="C455" t="str">
            <v>瓶</v>
          </cell>
          <cell r="D455" t="str">
            <v>50mgx100片</v>
          </cell>
          <cell r="E455" t="str">
            <v>山西亨瑞达</v>
          </cell>
          <cell r="F455">
            <v>42145.4565393519</v>
          </cell>
          <cell r="G455">
            <v>1580</v>
          </cell>
          <cell r="H455" t="str">
            <v>成都市蓉锦医药贸易有限公司</v>
          </cell>
          <cell r="I455" t="str">
            <v>48.13</v>
          </cell>
          <cell r="J455">
            <v>475</v>
          </cell>
        </row>
        <row r="456">
          <cell r="A456">
            <v>47683</v>
          </cell>
          <cell r="B456" t="str">
            <v>藿香正气口服液</v>
          </cell>
          <cell r="C456" t="str">
            <v>盒</v>
          </cell>
          <cell r="D456" t="str">
            <v>10mlx10支</v>
          </cell>
          <cell r="E456" t="str">
            <v>太极涪陵药厂</v>
          </cell>
          <cell r="F456">
            <v>42229.5748726852</v>
          </cell>
          <cell r="G456">
            <v>5</v>
          </cell>
          <cell r="H456" t="str">
            <v>成都西部医药经营有限公司</v>
          </cell>
          <cell r="I456" t="str">
            <v>47.97</v>
          </cell>
          <cell r="J456">
            <v>88084.9</v>
          </cell>
        </row>
        <row r="457">
          <cell r="A457">
            <v>37435</v>
          </cell>
          <cell r="B457" t="str">
            <v>清火片</v>
          </cell>
          <cell r="C457" t="str">
            <v>盒</v>
          </cell>
          <cell r="D457" t="str">
            <v>24片(糖衣)</v>
          </cell>
          <cell r="E457" t="str">
            <v>伊春金北药</v>
          </cell>
          <cell r="F457">
            <v>42258.611400463</v>
          </cell>
          <cell r="G457">
            <v>21552</v>
          </cell>
          <cell r="H457" t="str">
            <v>成都嘉诚医药有限责任公司</v>
          </cell>
          <cell r="I457" t="str">
            <v>47.71</v>
          </cell>
          <cell r="J457">
            <v>2041</v>
          </cell>
        </row>
        <row r="458">
          <cell r="A458">
            <v>151217</v>
          </cell>
          <cell r="B458" t="str">
            <v>爽口喉片（正梅味）</v>
          </cell>
          <cell r="C458" t="str">
            <v>瓶</v>
          </cell>
          <cell r="D458" t="str">
            <v>40g（不含香精维C）</v>
          </cell>
          <cell r="E458" t="str">
            <v>广东新乐</v>
          </cell>
        </row>
        <row r="458">
          <cell r="I458" t="str">
            <v>47.68</v>
          </cell>
          <cell r="J458">
            <v>1008</v>
          </cell>
        </row>
        <row r="459">
          <cell r="A459">
            <v>135050</v>
          </cell>
          <cell r="B459" t="str">
            <v>可丽蓝早早孕测试笔[人绒毛膜促性腺激素(HCG)诊断试剂（乳胶法）</v>
          </cell>
          <cell r="C459" t="str">
            <v>盒</v>
          </cell>
          <cell r="D459" t="str">
            <v>1支装</v>
          </cell>
          <cell r="E459" t="str">
            <v>美艾利尔（上海）</v>
          </cell>
          <cell r="F459">
            <v>42235.7130555556</v>
          </cell>
          <cell r="G459">
            <v>9978</v>
          </cell>
          <cell r="H459" t="str">
            <v>国药控股四川医药股份有限公司</v>
          </cell>
          <cell r="I459" t="str">
            <v>47.42</v>
          </cell>
          <cell r="J459">
            <v>856</v>
          </cell>
        </row>
        <row r="460">
          <cell r="A460">
            <v>54126</v>
          </cell>
          <cell r="B460" t="str">
            <v>百咳静糖浆</v>
          </cell>
          <cell r="C460" t="str">
            <v>瓶</v>
          </cell>
          <cell r="D460" t="str">
            <v>120ml(低糖型)(儿童型)</v>
          </cell>
          <cell r="E460" t="str">
            <v>四川天诚制药</v>
          </cell>
          <cell r="F460">
            <v>42121.5004398148</v>
          </cell>
          <cell r="G460">
            <v>5</v>
          </cell>
          <cell r="H460" t="str">
            <v>成都西部医药经营有限公司</v>
          </cell>
          <cell r="I460" t="str">
            <v>47.29</v>
          </cell>
          <cell r="J460">
            <v>708</v>
          </cell>
        </row>
        <row r="461">
          <cell r="A461">
            <v>45754</v>
          </cell>
          <cell r="B461" t="str">
            <v>奥美拉唑肠溶胶囊</v>
          </cell>
          <cell r="C461" t="str">
            <v>瓶</v>
          </cell>
          <cell r="D461" t="str">
            <v>20mgx14粒</v>
          </cell>
          <cell r="E461" t="str">
            <v>石药集团欧意</v>
          </cell>
          <cell r="F461">
            <v>42253.5866550926</v>
          </cell>
          <cell r="G461">
            <v>1182</v>
          </cell>
          <cell r="H461" t="str">
            <v>石药集团欧意药业有限公司(原:石家庄欧意药业公司)</v>
          </cell>
          <cell r="I461" t="str">
            <v>47.02</v>
          </cell>
          <cell r="J461">
            <v>1495</v>
          </cell>
        </row>
        <row r="462">
          <cell r="A462">
            <v>28084</v>
          </cell>
          <cell r="B462" t="str">
            <v>清热通淋片(优泌泰)</v>
          </cell>
          <cell r="C462" t="str">
            <v>盒</v>
          </cell>
          <cell r="D462" t="str">
            <v>0.39gx12片x3板</v>
          </cell>
          <cell r="E462" t="str">
            <v>江西杏林白马</v>
          </cell>
          <cell r="F462">
            <v>42253.4380439815</v>
          </cell>
          <cell r="G462">
            <v>79952</v>
          </cell>
          <cell r="H462" t="str">
            <v>四川省杏杰医药有限公司</v>
          </cell>
          <cell r="I462" t="str">
            <v>47</v>
          </cell>
          <cell r="J462">
            <v>697</v>
          </cell>
        </row>
        <row r="463">
          <cell r="A463">
            <v>118357</v>
          </cell>
          <cell r="B463" t="str">
            <v>复方氨酚烷胺胶囊(快克)</v>
          </cell>
          <cell r="C463" t="str">
            <v>盒</v>
          </cell>
          <cell r="D463" t="str">
            <v>16粒</v>
          </cell>
          <cell r="E463" t="str">
            <v>海南亚洲制药</v>
          </cell>
          <cell r="F463">
            <v>42111.4388078704</v>
          </cell>
          <cell r="G463">
            <v>14547</v>
          </cell>
          <cell r="H463" t="str">
            <v>重庆桐君阁股份有限公司</v>
          </cell>
          <cell r="I463" t="str">
            <v>46.86</v>
          </cell>
          <cell r="J463">
            <v>917</v>
          </cell>
        </row>
        <row r="464">
          <cell r="A464">
            <v>46836</v>
          </cell>
          <cell r="B464" t="str">
            <v>风油精</v>
          </cell>
          <cell r="C464" t="str">
            <v>瓶</v>
          </cell>
          <cell r="D464" t="str">
            <v>6ml</v>
          </cell>
          <cell r="E464" t="str">
            <v>黄石卫材</v>
          </cell>
          <cell r="F464">
            <v>42261.5897569444</v>
          </cell>
          <cell r="G464">
            <v>4317</v>
          </cell>
          <cell r="H464" t="str">
            <v>黄石卫生材料药业有限公司</v>
          </cell>
          <cell r="I464" t="str">
            <v>46.55</v>
          </cell>
          <cell r="J464">
            <v>8488</v>
          </cell>
        </row>
        <row r="465">
          <cell r="A465">
            <v>135143</v>
          </cell>
          <cell r="B465" t="str">
            <v>元胡止痛片</v>
          </cell>
          <cell r="C465" t="str">
            <v>盒</v>
          </cell>
          <cell r="D465" t="str">
            <v>15片x3板（糖衣片）</v>
          </cell>
          <cell r="E465" t="str">
            <v>太极绵阳</v>
          </cell>
          <cell r="F465">
            <v>42143.5789467593</v>
          </cell>
          <cell r="G465">
            <v>77771</v>
          </cell>
          <cell r="H465" t="str">
            <v>四川天诚药业股份有限公司</v>
          </cell>
          <cell r="I465" t="str">
            <v>46.51</v>
          </cell>
          <cell r="J465">
            <v>747</v>
          </cell>
        </row>
        <row r="466">
          <cell r="A466">
            <v>21580</v>
          </cell>
          <cell r="B466" t="str">
            <v>补肾益寿胶囊</v>
          </cell>
          <cell r="C466" t="str">
            <v>盒</v>
          </cell>
          <cell r="D466" t="str">
            <v>0.3gx60粒</v>
          </cell>
          <cell r="E466" t="str">
            <v>太极涪陵药厂</v>
          </cell>
          <cell r="F466">
            <v>42236.605162037</v>
          </cell>
          <cell r="G466">
            <v>5</v>
          </cell>
          <cell r="H466" t="str">
            <v>成都西部医药经营有限公司</v>
          </cell>
          <cell r="I466" t="str">
            <v>45.87</v>
          </cell>
          <cell r="J466">
            <v>5219</v>
          </cell>
        </row>
        <row r="467">
          <cell r="A467">
            <v>49248</v>
          </cell>
          <cell r="B467" t="str">
            <v>复方黄连素片</v>
          </cell>
          <cell r="C467" t="str">
            <v>瓶</v>
          </cell>
          <cell r="D467" t="str">
            <v>30mgx100片(糖衣)</v>
          </cell>
          <cell r="E467" t="str">
            <v>重庆桐君阁</v>
          </cell>
          <cell r="F467">
            <v>42207.4821875</v>
          </cell>
          <cell r="G467">
            <v>2</v>
          </cell>
          <cell r="H467" t="str">
            <v>重庆桐君阁股份有限公司医药批发分公司</v>
          </cell>
          <cell r="I467" t="str">
            <v>45.52</v>
          </cell>
          <cell r="J467">
            <v>1833</v>
          </cell>
        </row>
        <row r="468">
          <cell r="A468">
            <v>67759</v>
          </cell>
          <cell r="B468" t="str">
            <v>维C银翘片</v>
          </cell>
          <cell r="C468" t="str">
            <v>盒</v>
          </cell>
          <cell r="D468" t="str">
            <v>0.5gx12片x2板(双层片)薄膜衣</v>
          </cell>
          <cell r="E468" t="str">
            <v>贵州百灵</v>
          </cell>
          <cell r="F468">
            <v>42229.5754976852</v>
          </cell>
          <cell r="G468">
            <v>5</v>
          </cell>
          <cell r="H468" t="str">
            <v>成都西部医药经营有限公司</v>
          </cell>
          <cell r="I468" t="str">
            <v>45.08</v>
          </cell>
          <cell r="J468">
            <v>1629</v>
          </cell>
        </row>
        <row r="469">
          <cell r="A469">
            <v>31264</v>
          </cell>
          <cell r="B469" t="str">
            <v>独一味分散片</v>
          </cell>
          <cell r="C469" t="str">
            <v>盒</v>
          </cell>
          <cell r="D469" t="str">
            <v>0.5gx12片x2板</v>
          </cell>
          <cell r="E469" t="str">
            <v>江西南昌</v>
          </cell>
          <cell r="F469">
            <v>42165.6347453704</v>
          </cell>
          <cell r="G469">
            <v>79952</v>
          </cell>
          <cell r="H469" t="str">
            <v>四川省杏杰医药有限公司</v>
          </cell>
          <cell r="I469" t="str">
            <v>44.85</v>
          </cell>
          <cell r="J469">
            <v>309</v>
          </cell>
        </row>
        <row r="470">
          <cell r="A470">
            <v>59169</v>
          </cell>
          <cell r="B470" t="str">
            <v>奇正消痛贴膏</v>
          </cell>
          <cell r="C470" t="str">
            <v>贴</v>
          </cell>
          <cell r="D470" t="str">
            <v>1.2g:2.5ml/贴(OTC装)</v>
          </cell>
          <cell r="E470" t="str">
            <v>西藏奇正</v>
          </cell>
          <cell r="F470">
            <v>42244.4711805556</v>
          </cell>
          <cell r="G470">
            <v>21880</v>
          </cell>
          <cell r="H470" t="str">
            <v>四川省蜀康药业有限公司</v>
          </cell>
          <cell r="I470" t="str">
            <v>44.81</v>
          </cell>
          <cell r="J470">
            <v>3348</v>
          </cell>
        </row>
        <row r="471">
          <cell r="A471">
            <v>134167</v>
          </cell>
          <cell r="B471" t="str">
            <v>蒲地蓝消炎口服液</v>
          </cell>
          <cell r="C471" t="str">
            <v>盒</v>
          </cell>
          <cell r="D471" t="str">
            <v>10mlx10支</v>
          </cell>
          <cell r="E471" t="str">
            <v>济川药业</v>
          </cell>
          <cell r="F471">
            <v>42257.6391550926</v>
          </cell>
          <cell r="G471">
            <v>3183</v>
          </cell>
          <cell r="H471" t="str">
            <v>国药集团西南医药有限公司</v>
          </cell>
          <cell r="I471" t="str">
            <v>44.76</v>
          </cell>
          <cell r="J471">
            <v>5920</v>
          </cell>
        </row>
        <row r="472">
          <cell r="A472">
            <v>265</v>
          </cell>
          <cell r="B472" t="str">
            <v>多潘立酮片(吗丁啉)</v>
          </cell>
          <cell r="C472" t="str">
            <v>盒</v>
          </cell>
          <cell r="D472" t="str">
            <v>10mgx30片</v>
          </cell>
          <cell r="E472" t="str">
            <v>西安杨森</v>
          </cell>
          <cell r="F472">
            <v>42082.5969907407</v>
          </cell>
          <cell r="G472">
            <v>18036</v>
          </cell>
          <cell r="H472" t="str">
            <v>四川康百年药业有限公司</v>
          </cell>
          <cell r="I472" t="str">
            <v>44.09</v>
          </cell>
          <cell r="J472">
            <v>2246.2926</v>
          </cell>
        </row>
        <row r="473">
          <cell r="A473">
            <v>110737</v>
          </cell>
          <cell r="B473" t="str">
            <v>肠炎宁片</v>
          </cell>
          <cell r="C473" t="str">
            <v>盒</v>
          </cell>
          <cell r="D473" t="str">
            <v>0.42gx12片x3板(薄膜衣)</v>
          </cell>
          <cell r="E473" t="str">
            <v>江西天施康弋阳</v>
          </cell>
          <cell r="F473">
            <v>42235.7130555556</v>
          </cell>
          <cell r="G473">
            <v>13597</v>
          </cell>
          <cell r="H473" t="str">
            <v>成都德仁堂药业有限公司</v>
          </cell>
          <cell r="I473" t="str">
            <v>43.54</v>
          </cell>
          <cell r="J473">
            <v>2927</v>
          </cell>
        </row>
        <row r="474">
          <cell r="A474">
            <v>50539</v>
          </cell>
          <cell r="B474" t="str">
            <v>清凉油</v>
          </cell>
          <cell r="C474" t="str">
            <v>中盒</v>
          </cell>
          <cell r="D474" t="str">
            <v>10g×24小盒</v>
          </cell>
          <cell r="E474" t="str">
            <v>南通薄荷厂</v>
          </cell>
          <cell r="F474">
            <v>42219.6040972222</v>
          </cell>
          <cell r="G474">
            <v>5</v>
          </cell>
          <cell r="H474" t="str">
            <v>成都西部医药经营有限公司</v>
          </cell>
          <cell r="I474" t="str">
            <v>43.49</v>
          </cell>
          <cell r="J474">
            <v>305.640576</v>
          </cell>
        </row>
        <row r="475">
          <cell r="A475">
            <v>35094</v>
          </cell>
          <cell r="B475" t="str">
            <v>左炔诺孕酮片(金毓婷)</v>
          </cell>
          <cell r="C475" t="str">
            <v>盒</v>
          </cell>
          <cell r="D475" t="str">
            <v>1.5mgx1片(紧急避孕)</v>
          </cell>
          <cell r="E475" t="str">
            <v>华润紫竹（北京紫竹）</v>
          </cell>
          <cell r="F475">
            <v>42253.6267939815</v>
          </cell>
          <cell r="G475">
            <v>5</v>
          </cell>
          <cell r="H475" t="str">
            <v>成都西部医药经营有限公司</v>
          </cell>
          <cell r="I475" t="str">
            <v>43.32</v>
          </cell>
          <cell r="J475">
            <v>2940</v>
          </cell>
        </row>
        <row r="476">
          <cell r="A476">
            <v>51007</v>
          </cell>
          <cell r="B476" t="str">
            <v>阿司匹林肠溶片(拜阿司匹灵)</v>
          </cell>
          <cell r="C476" t="str">
            <v>盒</v>
          </cell>
          <cell r="D476" t="str">
            <v>0.1gx30片</v>
          </cell>
          <cell r="E476" t="str">
            <v>拜耳医药保健(北京)</v>
          </cell>
          <cell r="F476">
            <v>42249.6055671296</v>
          </cell>
          <cell r="G476">
            <v>74699</v>
          </cell>
          <cell r="H476" t="str">
            <v>成都禾创民生药业有限公司</v>
          </cell>
          <cell r="I476" t="str">
            <v>43.07</v>
          </cell>
          <cell r="J476">
            <v>2798</v>
          </cell>
        </row>
        <row r="477">
          <cell r="A477">
            <v>108484</v>
          </cell>
          <cell r="B477" t="str">
            <v>头孢克肟片(世福素)</v>
          </cell>
          <cell r="C477" t="str">
            <v>盒</v>
          </cell>
          <cell r="D477" t="str">
            <v>50mgx10片(薄膜衣片)</v>
          </cell>
          <cell r="E477" t="str">
            <v>广州白云山总厂</v>
          </cell>
          <cell r="F477">
            <v>42159.7158564815</v>
          </cell>
          <cell r="G477">
            <v>5</v>
          </cell>
          <cell r="H477" t="str">
            <v>成都西部医药经营有限公司</v>
          </cell>
          <cell r="I477" t="str">
            <v>42.98</v>
          </cell>
          <cell r="J477">
            <v>624</v>
          </cell>
        </row>
        <row r="478">
          <cell r="A478">
            <v>72813</v>
          </cell>
          <cell r="B478" t="str">
            <v>清凉油</v>
          </cell>
          <cell r="C478" t="str">
            <v>盒</v>
          </cell>
          <cell r="D478" t="str">
            <v>3g</v>
          </cell>
          <cell r="E478" t="str">
            <v>南通薄荷厂</v>
          </cell>
          <cell r="F478">
            <v>42230.5985185185</v>
          </cell>
          <cell r="G478">
            <v>1534</v>
          </cell>
          <cell r="H478" t="str">
            <v>四川本草堂药业有限公司</v>
          </cell>
          <cell r="I478" t="str">
            <v>42.62</v>
          </cell>
          <cell r="J478">
            <v>11392.217</v>
          </cell>
        </row>
        <row r="479">
          <cell r="A479">
            <v>108833</v>
          </cell>
          <cell r="B479" t="str">
            <v>复方青橄榄利咽含片(慢严舒柠)</v>
          </cell>
          <cell r="C479" t="str">
            <v>盒</v>
          </cell>
          <cell r="D479" t="str">
            <v>0.5gx8片x4袋(铁盒)</v>
          </cell>
          <cell r="E479" t="str">
            <v>桂龙药业(安徽)</v>
          </cell>
          <cell r="F479">
            <v>42230.5861111111</v>
          </cell>
          <cell r="G479">
            <v>70543</v>
          </cell>
          <cell r="H479" t="str">
            <v>四川九州通医药有限公司</v>
          </cell>
          <cell r="I479" t="str">
            <v>42.56</v>
          </cell>
          <cell r="J479">
            <v>848</v>
          </cell>
        </row>
        <row r="480">
          <cell r="A480">
            <v>65315</v>
          </cell>
          <cell r="B480" t="str">
            <v>黄连上清丸</v>
          </cell>
          <cell r="C480" t="str">
            <v>盒</v>
          </cell>
          <cell r="D480" t="str">
            <v>6gx12袋</v>
          </cell>
          <cell r="E480" t="str">
            <v>四川绵阳制药</v>
          </cell>
          <cell r="F480">
            <v>42121.5004398148</v>
          </cell>
          <cell r="G480">
            <v>5</v>
          </cell>
          <cell r="H480" t="str">
            <v>成都西部医药经营有限公司</v>
          </cell>
          <cell r="I480" t="str">
            <v>42.48</v>
          </cell>
          <cell r="J480">
            <v>1286</v>
          </cell>
        </row>
        <row r="481">
          <cell r="A481">
            <v>121975</v>
          </cell>
          <cell r="B481" t="str">
            <v>复方氨酚肾素片</v>
          </cell>
          <cell r="C481" t="str">
            <v>盒</v>
          </cell>
          <cell r="D481" t="str">
            <v>12片</v>
          </cell>
          <cell r="E481" t="str">
            <v>香港幸福医药有限公司</v>
          </cell>
          <cell r="F481">
            <v>42258.399837963</v>
          </cell>
          <cell r="G481">
            <v>9978</v>
          </cell>
          <cell r="H481" t="str">
            <v>国药控股四川医药股份有限公司</v>
          </cell>
          <cell r="I481" t="str">
            <v>42.48</v>
          </cell>
          <cell r="J481">
            <v>3593</v>
          </cell>
        </row>
        <row r="482">
          <cell r="A482">
            <v>58375</v>
          </cell>
          <cell r="B482" t="str">
            <v>黄连上清丸</v>
          </cell>
          <cell r="C482" t="str">
            <v>盒</v>
          </cell>
          <cell r="D482" t="str">
            <v>6gx10袋(浓缩丸)</v>
          </cell>
          <cell r="E482" t="str">
            <v>重庆桐君阁</v>
          </cell>
          <cell r="F482">
            <v>42263.4599421296</v>
          </cell>
          <cell r="G482">
            <v>1441</v>
          </cell>
          <cell r="H482" t="str">
            <v>太极集团重庆桐君阁药厂有限公司</v>
          </cell>
          <cell r="I482" t="str">
            <v>42.01</v>
          </cell>
          <cell r="J482">
            <v>1881</v>
          </cell>
        </row>
        <row r="483">
          <cell r="A483">
            <v>148774</v>
          </cell>
          <cell r="B483" t="str">
            <v>布洛芬混悬滴剂(美林)</v>
          </cell>
          <cell r="C483" t="str">
            <v>盒</v>
          </cell>
          <cell r="D483" t="str">
            <v>20ml(15ml:0.6g)</v>
          </cell>
          <cell r="E483" t="str">
            <v>上海强生制药</v>
          </cell>
        </row>
        <row r="483">
          <cell r="I483" t="str">
            <v>41.79</v>
          </cell>
          <cell r="J483">
            <v>112</v>
          </cell>
        </row>
        <row r="484">
          <cell r="A484">
            <v>266</v>
          </cell>
          <cell r="B484" t="str">
            <v>贝诺酯片(扑炎痛)</v>
          </cell>
          <cell r="C484" t="str">
            <v>盒</v>
          </cell>
          <cell r="D484" t="str">
            <v>0.5gx100片</v>
          </cell>
          <cell r="E484" t="str">
            <v>地奥成都药业</v>
          </cell>
          <cell r="F484">
            <v>42152.6118634259</v>
          </cell>
          <cell r="G484">
            <v>1534</v>
          </cell>
          <cell r="H484" t="str">
            <v>四川本草堂药业有限公司</v>
          </cell>
          <cell r="I484" t="str">
            <v>41.57</v>
          </cell>
          <cell r="J484">
            <v>801</v>
          </cell>
        </row>
        <row r="485">
          <cell r="A485">
            <v>151215</v>
          </cell>
          <cell r="B485" t="str">
            <v>爽口喉片（柠檬味）</v>
          </cell>
          <cell r="C485" t="str">
            <v>瓶</v>
          </cell>
          <cell r="D485" t="str">
            <v>40g（无糖型维C）</v>
          </cell>
          <cell r="E485" t="str">
            <v>广东新乐</v>
          </cell>
        </row>
        <row r="485">
          <cell r="I485" t="str">
            <v>41.51</v>
          </cell>
          <cell r="J485">
            <v>954</v>
          </cell>
        </row>
        <row r="486">
          <cell r="A486">
            <v>496</v>
          </cell>
          <cell r="B486" t="str">
            <v>多酶片</v>
          </cell>
          <cell r="C486" t="str">
            <v>瓶</v>
          </cell>
          <cell r="D486" t="str">
            <v>100片</v>
          </cell>
          <cell r="E486" t="str">
            <v>重庆申高生化</v>
          </cell>
          <cell r="F486">
            <v>42258.4367592593</v>
          </cell>
          <cell r="G486">
            <v>1534</v>
          </cell>
          <cell r="H486" t="str">
            <v>四川本草堂药业有限公司</v>
          </cell>
          <cell r="I486" t="str">
            <v>41.45</v>
          </cell>
          <cell r="J486">
            <v>1344</v>
          </cell>
        </row>
        <row r="487">
          <cell r="A487">
            <v>10123</v>
          </cell>
          <cell r="B487" t="str">
            <v>克霉唑乳膏</v>
          </cell>
          <cell r="C487" t="str">
            <v>支</v>
          </cell>
          <cell r="D487" t="str">
            <v>10g：0.1g(1%)</v>
          </cell>
          <cell r="E487" t="str">
            <v>国药集团三益</v>
          </cell>
          <cell r="F487">
            <v>42258.6971296296</v>
          </cell>
          <cell r="G487">
            <v>5629</v>
          </cell>
          <cell r="H487" t="str">
            <v>四川科伦医药贸易有限公司</v>
          </cell>
          <cell r="I487" t="str">
            <v>41.42</v>
          </cell>
          <cell r="J487">
            <v>528</v>
          </cell>
        </row>
        <row r="488">
          <cell r="A488">
            <v>136825</v>
          </cell>
          <cell r="B488" t="str">
            <v>湿毒清片</v>
          </cell>
          <cell r="C488" t="str">
            <v>盒</v>
          </cell>
          <cell r="D488" t="str">
            <v>0.5gx48片薄膜衣</v>
          </cell>
          <cell r="E488" t="str">
            <v>广州诺金</v>
          </cell>
          <cell r="F488">
            <v>42233.4100694444</v>
          </cell>
          <cell r="G488">
            <v>1573</v>
          </cell>
          <cell r="H488" t="str">
            <v>太极集团四川德阳荣升药业有限公司</v>
          </cell>
          <cell r="I488" t="str">
            <v>41.41</v>
          </cell>
          <cell r="J488">
            <v>426</v>
          </cell>
        </row>
        <row r="489">
          <cell r="A489">
            <v>39391</v>
          </cell>
          <cell r="B489" t="str">
            <v>红霉素眼膏</v>
          </cell>
          <cell r="C489" t="str">
            <v>支</v>
          </cell>
          <cell r="D489" t="str">
            <v>0.5%:2g</v>
          </cell>
          <cell r="E489" t="str">
            <v>重庆科瑞</v>
          </cell>
          <cell r="F489">
            <v>42222.4423958333</v>
          </cell>
          <cell r="G489">
            <v>70543</v>
          </cell>
          <cell r="H489" t="str">
            <v>四川九州通科创医药有限公司</v>
          </cell>
          <cell r="I489" t="str">
            <v>41.33</v>
          </cell>
          <cell r="J489">
            <v>3580</v>
          </cell>
        </row>
        <row r="490">
          <cell r="A490">
            <v>37802</v>
          </cell>
          <cell r="B490" t="str">
            <v>复方穿心莲片</v>
          </cell>
          <cell r="C490" t="str">
            <v>瓶</v>
          </cell>
          <cell r="D490" t="str">
            <v>100片</v>
          </cell>
          <cell r="E490" t="str">
            <v>重庆桐君阁</v>
          </cell>
          <cell r="F490">
            <v>42263.4599421296</v>
          </cell>
          <cell r="G490">
            <v>1441</v>
          </cell>
          <cell r="H490" t="str">
            <v>太极集团重庆桐君阁药厂有限公司</v>
          </cell>
          <cell r="I490" t="str">
            <v>41.23</v>
          </cell>
          <cell r="J490">
            <v>954</v>
          </cell>
        </row>
        <row r="491">
          <cell r="A491">
            <v>14285</v>
          </cell>
          <cell r="B491" t="str">
            <v>泡腾消毒片(灭菌片)</v>
          </cell>
          <cell r="C491" t="str">
            <v>瓶</v>
          </cell>
          <cell r="D491" t="str">
            <v>100片</v>
          </cell>
          <cell r="E491" t="str">
            <v>成都中光</v>
          </cell>
          <cell r="F491">
            <v>42258.6971296296</v>
          </cell>
          <cell r="G491">
            <v>5629</v>
          </cell>
          <cell r="H491" t="str">
            <v>四川科伦医药贸易有限公司</v>
          </cell>
          <cell r="I491" t="str">
            <v>41.17</v>
          </cell>
          <cell r="J491">
            <v>341</v>
          </cell>
        </row>
        <row r="492">
          <cell r="A492">
            <v>16695</v>
          </cell>
          <cell r="B492" t="str">
            <v>酮康唑乳膏(金达克宁)</v>
          </cell>
          <cell r="C492" t="str">
            <v>支</v>
          </cell>
          <cell r="D492" t="str">
            <v>15g</v>
          </cell>
          <cell r="E492" t="str">
            <v>西安杨森</v>
          </cell>
          <cell r="F492">
            <v>42173.4559490741</v>
          </cell>
          <cell r="G492">
            <v>18036</v>
          </cell>
          <cell r="H492" t="str">
            <v>四川康百年药业有限公司</v>
          </cell>
          <cell r="I492" t="str">
            <v>41.06</v>
          </cell>
          <cell r="J492">
            <v>2354</v>
          </cell>
        </row>
        <row r="493">
          <cell r="A493">
            <v>35660</v>
          </cell>
          <cell r="B493" t="str">
            <v>红霉素软膏</v>
          </cell>
          <cell r="C493" t="str">
            <v>支</v>
          </cell>
          <cell r="D493" t="str">
            <v>10g:1%</v>
          </cell>
          <cell r="E493" t="str">
            <v>马应龙药业</v>
          </cell>
          <cell r="F493">
            <v>42258.6971296296</v>
          </cell>
          <cell r="G493">
            <v>5629</v>
          </cell>
          <cell r="H493" t="str">
            <v>四川科伦医药贸易有限公司</v>
          </cell>
          <cell r="I493" t="str">
            <v>40.88</v>
          </cell>
          <cell r="J493">
            <v>885</v>
          </cell>
        </row>
        <row r="494">
          <cell r="A494">
            <v>53857</v>
          </cell>
          <cell r="B494" t="str">
            <v>小儿氨酚黄那敏颗粒</v>
          </cell>
          <cell r="C494" t="str">
            <v>盒</v>
          </cell>
          <cell r="D494" t="str">
            <v>3gx10袋</v>
          </cell>
          <cell r="E494" t="str">
            <v>重庆葵花</v>
          </cell>
          <cell r="F494">
            <v>42219.5750347222</v>
          </cell>
          <cell r="G494">
            <v>5075</v>
          </cell>
          <cell r="H494" t="str">
            <v>四川新天奇药业有限公司</v>
          </cell>
          <cell r="I494" t="str">
            <v>40.76</v>
          </cell>
          <cell r="J494">
            <v>1678</v>
          </cell>
        </row>
        <row r="495">
          <cell r="A495">
            <v>16426</v>
          </cell>
          <cell r="B495" t="str">
            <v>双歧杆菌乳杆菌三联活菌片(金双歧)</v>
          </cell>
          <cell r="C495" t="str">
            <v>盒</v>
          </cell>
          <cell r="D495" t="str">
            <v>24片</v>
          </cell>
          <cell r="E495" t="str">
            <v>内蒙古双奇</v>
          </cell>
          <cell r="F495">
            <v>42150.6256365741</v>
          </cell>
          <cell r="G495">
            <v>5</v>
          </cell>
          <cell r="H495" t="str">
            <v>成都西部医药经营有限公司</v>
          </cell>
          <cell r="I495" t="str">
            <v>40.65</v>
          </cell>
          <cell r="J495">
            <v>1532</v>
          </cell>
        </row>
        <row r="496">
          <cell r="A496">
            <v>46488</v>
          </cell>
          <cell r="B496" t="str">
            <v>晕车贴(舒迪)</v>
          </cell>
          <cell r="C496" t="str">
            <v>盒</v>
          </cell>
          <cell r="D496" t="str">
            <v>φ2.2cmx1贴x4袋</v>
          </cell>
          <cell r="E496" t="str">
            <v>四川乐至贵均</v>
          </cell>
          <cell r="F496">
            <v>42212.5950925926</v>
          </cell>
          <cell r="G496">
            <v>1534</v>
          </cell>
          <cell r="H496" t="str">
            <v>四川本草堂药业有限公司</v>
          </cell>
          <cell r="I496" t="str">
            <v>40.23</v>
          </cell>
          <cell r="J496">
            <v>1056</v>
          </cell>
        </row>
        <row r="497">
          <cell r="A497">
            <v>1264</v>
          </cell>
          <cell r="B497" t="str">
            <v>湿毒清胶囊</v>
          </cell>
          <cell r="C497" t="str">
            <v>瓶</v>
          </cell>
          <cell r="D497" t="str">
            <v>0.5gx30粒</v>
          </cell>
          <cell r="E497" t="str">
            <v>广西玉林制药</v>
          </cell>
          <cell r="F497">
            <v>42179.3905208333</v>
          </cell>
          <cell r="G497">
            <v>2</v>
          </cell>
          <cell r="H497" t="str">
            <v>重庆桐君阁股份有限公司医药批发分公司</v>
          </cell>
          <cell r="I497" t="str">
            <v>39.86</v>
          </cell>
          <cell r="J497">
            <v>1671</v>
          </cell>
        </row>
        <row r="498">
          <cell r="A498">
            <v>22406</v>
          </cell>
          <cell r="B498" t="str">
            <v>枸杞子（太极牌）</v>
          </cell>
          <cell r="C498" t="str">
            <v>袋</v>
          </cell>
          <cell r="D498" t="str">
            <v>100g(宁夏特级)</v>
          </cell>
          <cell r="E498" t="str">
            <v>宁夏</v>
          </cell>
          <cell r="F498">
            <v>42093.6717939815</v>
          </cell>
          <cell r="G498">
            <v>1415</v>
          </cell>
          <cell r="H498" t="str">
            <v>太极集团四川绵阳制药有限公司</v>
          </cell>
          <cell r="I498" t="str">
            <v>39.57</v>
          </cell>
          <cell r="J498">
            <v>837</v>
          </cell>
        </row>
        <row r="499">
          <cell r="A499">
            <v>96799</v>
          </cell>
          <cell r="B499" t="str">
            <v>精制银翘解毒片 </v>
          </cell>
          <cell r="C499" t="str">
            <v>盒</v>
          </cell>
          <cell r="D499" t="str">
            <v>15片x3板(每片含扑热息痛44mg)</v>
          </cell>
          <cell r="E499" t="str">
            <v>四川绵阳制药</v>
          </cell>
          <cell r="F499">
            <v>42121.5004398148</v>
          </cell>
          <cell r="G499">
            <v>5</v>
          </cell>
          <cell r="H499" t="str">
            <v>成都西部医药经营有限公司</v>
          </cell>
          <cell r="I499" t="str">
            <v>39.43</v>
          </cell>
          <cell r="J499">
            <v>1997</v>
          </cell>
        </row>
        <row r="500">
          <cell r="A500">
            <v>34493</v>
          </cell>
          <cell r="B500" t="str">
            <v>氨溴特罗口服液(易坦静)</v>
          </cell>
          <cell r="C500" t="str">
            <v>瓶</v>
          </cell>
          <cell r="D500" t="str">
            <v>60ml</v>
          </cell>
          <cell r="E500" t="str">
            <v>北京韩美</v>
          </cell>
          <cell r="F500">
            <v>42207.4481134259</v>
          </cell>
          <cell r="G500">
            <v>14547</v>
          </cell>
          <cell r="H500" t="str">
            <v>重庆桐君阁股份有限公司</v>
          </cell>
          <cell r="I500" t="str">
            <v>39.28</v>
          </cell>
          <cell r="J500">
            <v>685</v>
          </cell>
        </row>
        <row r="501">
          <cell r="A501">
            <v>31356</v>
          </cell>
          <cell r="B501" t="str">
            <v>苯磺酸左旋氨氯地平片(施慧达)</v>
          </cell>
          <cell r="C501" t="str">
            <v>盒</v>
          </cell>
          <cell r="D501" t="str">
            <v>2.5mgx7片x2板</v>
          </cell>
          <cell r="E501" t="str">
            <v>施慧达(原吉林天风)</v>
          </cell>
          <cell r="F501">
            <v>42263.6499652778</v>
          </cell>
          <cell r="G501">
            <v>74699</v>
          </cell>
          <cell r="H501" t="str">
            <v>成都禾创民生药业有限公司</v>
          </cell>
          <cell r="I501" t="str">
            <v>39.18</v>
          </cell>
          <cell r="J501">
            <v>4535</v>
          </cell>
        </row>
        <row r="502">
          <cell r="A502">
            <v>69771</v>
          </cell>
          <cell r="B502" t="str">
            <v>枸杞子(太极牌)</v>
          </cell>
          <cell r="C502" t="str">
            <v>听</v>
          </cell>
          <cell r="D502" t="str">
            <v>特级150g</v>
          </cell>
          <cell r="E502" t="str">
            <v>宁夏</v>
          </cell>
          <cell r="F502">
            <v>42093.6717939815</v>
          </cell>
          <cell r="G502">
            <v>1415</v>
          </cell>
          <cell r="H502" t="str">
            <v>太极集团四川绵阳制药有限公司</v>
          </cell>
          <cell r="I502" t="str">
            <v>39.11</v>
          </cell>
          <cell r="J502">
            <v>237</v>
          </cell>
        </row>
        <row r="503">
          <cell r="A503">
            <v>30352</v>
          </cell>
          <cell r="B503" t="str">
            <v>云南白药创可贴</v>
          </cell>
          <cell r="C503" t="str">
            <v>盒</v>
          </cell>
          <cell r="D503" t="str">
            <v>20片(轻巧护翼型)(1.5x2.3cm)</v>
          </cell>
          <cell r="E503" t="str">
            <v>云南白药无锡</v>
          </cell>
          <cell r="F503">
            <v>42221.6254050926</v>
          </cell>
          <cell r="G503">
            <v>70543</v>
          </cell>
          <cell r="H503" t="str">
            <v>四川九州通科创医药有限公司</v>
          </cell>
          <cell r="I503" t="str">
            <v>38.45</v>
          </cell>
          <cell r="J503">
            <v>8722</v>
          </cell>
        </row>
        <row r="504">
          <cell r="A504">
            <v>93389</v>
          </cell>
          <cell r="B504" t="str">
            <v>医用纱布片</v>
          </cell>
          <cell r="C504" t="str">
            <v>袋</v>
          </cell>
          <cell r="D504" t="str">
            <v>7.5cmx7.5cm-8Px2片(灭菌级)</v>
          </cell>
          <cell r="E504" t="str">
            <v>稳健实业(深圳)</v>
          </cell>
          <cell r="F504">
            <v>42236.6621990741</v>
          </cell>
          <cell r="G504">
            <v>13251</v>
          </cell>
          <cell r="H504" t="str">
            <v>四川橡果贸易有限公司</v>
          </cell>
          <cell r="I504" t="str">
            <v>38.16</v>
          </cell>
          <cell r="J504">
            <v>3495</v>
          </cell>
        </row>
        <row r="505">
          <cell r="A505">
            <v>145738</v>
          </cell>
          <cell r="B505" t="str">
            <v>贡菊</v>
          </cell>
          <cell r="C505" t="str">
            <v>袋</v>
          </cell>
          <cell r="D505" t="str">
            <v>25g</v>
          </cell>
          <cell r="E505" t="str">
            <v>安徽</v>
          </cell>
        </row>
        <row r="505">
          <cell r="I505" t="str">
            <v>37.82</v>
          </cell>
          <cell r="J505">
            <v>568.8</v>
          </cell>
        </row>
        <row r="506">
          <cell r="A506">
            <v>52533</v>
          </cell>
          <cell r="B506" t="str">
            <v>维生素C片(汤臣倍健)</v>
          </cell>
          <cell r="C506" t="str">
            <v>瓶</v>
          </cell>
          <cell r="D506" t="str">
            <v>60g(600mgx100片)</v>
          </cell>
          <cell r="E506" t="str">
            <v>广东汤臣倍健</v>
          </cell>
          <cell r="F506">
            <v>42269.6378819444</v>
          </cell>
          <cell r="G506">
            <v>25495</v>
          </cell>
          <cell r="H506" t="str">
            <v>重庆市康微保健品有限公司</v>
          </cell>
          <cell r="I506" t="str">
            <v>37.72</v>
          </cell>
          <cell r="J506">
            <v>878</v>
          </cell>
        </row>
        <row r="507">
          <cell r="A507">
            <v>146398</v>
          </cell>
          <cell r="B507" t="str">
            <v>医用棉签</v>
          </cell>
          <cell r="C507" t="str">
            <v>袋</v>
          </cell>
          <cell r="D507" t="str">
            <v>50支(灭菌型)</v>
          </cell>
          <cell r="E507" t="str">
            <v>浙江欧洁科技</v>
          </cell>
        </row>
        <row r="507">
          <cell r="I507" t="str">
            <v>37.67</v>
          </cell>
          <cell r="J507">
            <v>4640.2</v>
          </cell>
        </row>
        <row r="508">
          <cell r="A508">
            <v>139379</v>
          </cell>
          <cell r="B508" t="str">
            <v>感冒清热颗粒</v>
          </cell>
          <cell r="C508" t="str">
            <v>盒</v>
          </cell>
          <cell r="D508" t="str">
            <v>12g*12袋</v>
          </cell>
          <cell r="E508" t="str">
            <v>重庆中药二厂</v>
          </cell>
        </row>
        <row r="508">
          <cell r="I508" t="str">
            <v>37.34</v>
          </cell>
          <cell r="J508">
            <v>4633</v>
          </cell>
        </row>
        <row r="509">
          <cell r="A509">
            <v>108251</v>
          </cell>
          <cell r="B509" t="str">
            <v>齿痛消炎灵颗粒</v>
          </cell>
          <cell r="C509" t="str">
            <v>盒</v>
          </cell>
          <cell r="D509" t="str">
            <v>10gx7袋(无蔗糖)</v>
          </cell>
          <cell r="E509" t="str">
            <v>河南辅仁堂</v>
          </cell>
          <cell r="F509">
            <v>42111.4725347222</v>
          </cell>
          <cell r="G509">
            <v>17341</v>
          </cell>
          <cell r="H509" t="str">
            <v>河南辅仁堂制药有限公司</v>
          </cell>
          <cell r="I509" t="str">
            <v>37.22</v>
          </cell>
          <cell r="J509">
            <v>897</v>
          </cell>
        </row>
        <row r="510">
          <cell r="A510">
            <v>1362</v>
          </cell>
          <cell r="B510" t="str">
            <v>咳特灵胶囊</v>
          </cell>
          <cell r="C510" t="str">
            <v>瓶</v>
          </cell>
          <cell r="D510" t="str">
            <v>30粒</v>
          </cell>
          <cell r="E510" t="str">
            <v>广州白云山总厂</v>
          </cell>
          <cell r="F510">
            <v>42181.5096990741</v>
          </cell>
          <cell r="G510">
            <v>70543</v>
          </cell>
          <cell r="H510" t="str">
            <v>四川九州通科创医药有限公司</v>
          </cell>
          <cell r="I510" t="str">
            <v>37.16</v>
          </cell>
          <cell r="J510">
            <v>1302.3333</v>
          </cell>
        </row>
        <row r="511">
          <cell r="A511">
            <v>508</v>
          </cell>
          <cell r="B511" t="str">
            <v>复方黄连素片</v>
          </cell>
          <cell r="C511" t="str">
            <v>瓶</v>
          </cell>
          <cell r="D511" t="str">
            <v>30mgx100片(糖衣)</v>
          </cell>
          <cell r="E511" t="str">
            <v>四川绵阳制药</v>
          </cell>
          <cell r="F511">
            <v>42229.6753356482</v>
          </cell>
          <cell r="G511">
            <v>1580</v>
          </cell>
          <cell r="H511" t="str">
            <v>成都市蓉锦医药贸易有限公司</v>
          </cell>
          <cell r="I511" t="str">
            <v>35.76</v>
          </cell>
          <cell r="J511">
            <v>375</v>
          </cell>
        </row>
        <row r="512">
          <cell r="A512">
            <v>46760</v>
          </cell>
          <cell r="B512" t="str">
            <v>复方氨酚烷胺胶囊</v>
          </cell>
          <cell r="C512" t="str">
            <v>盒</v>
          </cell>
          <cell r="D512" t="str">
            <v>12粒</v>
          </cell>
          <cell r="E512" t="str">
            <v>太极涪陵药厂</v>
          </cell>
          <cell r="F512">
            <v>42121.5004398148</v>
          </cell>
          <cell r="G512">
            <v>5</v>
          </cell>
          <cell r="H512" t="str">
            <v>成都西部医药经营有限公司</v>
          </cell>
          <cell r="I512" t="str">
            <v>35.58</v>
          </cell>
          <cell r="J512">
            <v>1404</v>
          </cell>
        </row>
        <row r="513">
          <cell r="A513">
            <v>108033</v>
          </cell>
          <cell r="B513" t="str">
            <v>复方氨酚烷胺片(力克舒)</v>
          </cell>
          <cell r="C513" t="str">
            <v>盒</v>
          </cell>
          <cell r="D513" t="str">
            <v>18片(复方)</v>
          </cell>
          <cell r="E513" t="str">
            <v>四川恩威</v>
          </cell>
          <cell r="F513">
            <v>42152.4287384259</v>
          </cell>
          <cell r="G513">
            <v>5629</v>
          </cell>
          <cell r="H513" t="str">
            <v>四川科伦医药贸易有限公司</v>
          </cell>
          <cell r="I513" t="str">
            <v>35.44</v>
          </cell>
          <cell r="J513">
            <v>1402</v>
          </cell>
        </row>
        <row r="514">
          <cell r="A514">
            <v>119118</v>
          </cell>
          <cell r="B514" t="str">
            <v>医用护理口罩</v>
          </cell>
          <cell r="C514" t="str">
            <v>袋</v>
          </cell>
          <cell r="D514" t="str">
            <v>17cmx9cm-3层x5只(挂耳型)灭菌级</v>
          </cell>
          <cell r="E514" t="str">
            <v>稳健实业(深圳)</v>
          </cell>
          <cell r="F514">
            <v>42261.4800347222</v>
          </cell>
          <cell r="G514">
            <v>13251</v>
          </cell>
          <cell r="H514" t="str">
            <v>四川橡果贸易有限公司</v>
          </cell>
          <cell r="I514" t="str">
            <v>35.43</v>
          </cell>
          <cell r="J514">
            <v>3574</v>
          </cell>
        </row>
        <row r="515">
          <cell r="A515">
            <v>117597</v>
          </cell>
          <cell r="B515" t="str">
            <v>复方酮康唑软膏(皮康王)</v>
          </cell>
          <cell r="C515" t="str">
            <v>瓶</v>
          </cell>
          <cell r="D515" t="str">
            <v>15g</v>
          </cell>
          <cell r="E515" t="str">
            <v>昆明滇虹</v>
          </cell>
          <cell r="F515">
            <v>42214.5987962963</v>
          </cell>
          <cell r="G515">
            <v>70543</v>
          </cell>
          <cell r="H515" t="str">
            <v>四川九州通科创医药有限公司</v>
          </cell>
          <cell r="I515" t="str">
            <v>35.4</v>
          </cell>
          <cell r="J515">
            <v>1045</v>
          </cell>
        </row>
        <row r="516">
          <cell r="A516">
            <v>126660</v>
          </cell>
          <cell r="B516" t="str">
            <v>金嗓子喉片</v>
          </cell>
          <cell r="C516" t="str">
            <v>盒</v>
          </cell>
          <cell r="D516" t="str">
            <v>2gx6片x2板</v>
          </cell>
          <cell r="E516" t="str">
            <v>广西金嗓子</v>
          </cell>
          <cell r="F516">
            <v>42254.4847222222</v>
          </cell>
          <cell r="G516">
            <v>5</v>
          </cell>
          <cell r="H516" t="str">
            <v>成都西部医药经营有限公司</v>
          </cell>
          <cell r="I516" t="str">
            <v>34.87</v>
          </cell>
          <cell r="J516">
            <v>3815</v>
          </cell>
        </row>
        <row r="517">
          <cell r="A517">
            <v>115442</v>
          </cell>
          <cell r="B517" t="str">
            <v>人绒毛膜促性腺激素检测试纸(胶体金免疫层析法)毓婷</v>
          </cell>
          <cell r="C517" t="str">
            <v>盒</v>
          </cell>
          <cell r="D517" t="str">
            <v>1人份(卡型)</v>
          </cell>
          <cell r="E517" t="str">
            <v>北京易斯威特</v>
          </cell>
          <cell r="F517">
            <v>42142.4480208333</v>
          </cell>
          <cell r="G517">
            <v>5</v>
          </cell>
          <cell r="H517" t="str">
            <v>成都西部医药经营有限公司</v>
          </cell>
          <cell r="I517" t="str">
            <v>34.48</v>
          </cell>
          <cell r="J517">
            <v>1634</v>
          </cell>
        </row>
        <row r="518">
          <cell r="A518">
            <v>104146</v>
          </cell>
          <cell r="B518" t="str">
            <v>糠酸莫米松凝胶</v>
          </cell>
          <cell r="C518" t="str">
            <v>盒</v>
          </cell>
          <cell r="D518" t="str">
            <v>10g(5g:5mg)</v>
          </cell>
          <cell r="E518" t="str">
            <v>华润三九</v>
          </cell>
          <cell r="F518">
            <v>42223.6739467593</v>
          </cell>
          <cell r="G518">
            <v>5</v>
          </cell>
          <cell r="H518" t="str">
            <v>成都西部医药经营有限公司</v>
          </cell>
          <cell r="I518" t="str">
            <v>34.13</v>
          </cell>
          <cell r="J518">
            <v>741</v>
          </cell>
        </row>
        <row r="519">
          <cell r="A519">
            <v>134798</v>
          </cell>
          <cell r="B519" t="str">
            <v>康复新液</v>
          </cell>
          <cell r="C519" t="str">
            <v>盒</v>
          </cell>
          <cell r="D519" t="str">
            <v>50mlx2瓶</v>
          </cell>
          <cell r="E519" t="str">
            <v>四川好医生攀西</v>
          </cell>
        </row>
        <row r="519">
          <cell r="I519" t="str">
            <v>34.04</v>
          </cell>
          <cell r="J519">
            <v>542</v>
          </cell>
        </row>
        <row r="520">
          <cell r="A520">
            <v>21833</v>
          </cell>
          <cell r="B520" t="str">
            <v>枸杞子（太极牌）</v>
          </cell>
          <cell r="C520" t="str">
            <v>袋</v>
          </cell>
          <cell r="D520" t="str">
            <v>一级100g(宁夏)</v>
          </cell>
          <cell r="E520" t="str">
            <v>宁夏</v>
          </cell>
          <cell r="F520">
            <v>42223.6658564815</v>
          </cell>
          <cell r="G520">
            <v>5</v>
          </cell>
          <cell r="H520" t="str">
            <v>成都西部医药经营有限公司</v>
          </cell>
          <cell r="I520" t="str">
            <v>33.6</v>
          </cell>
          <cell r="J520">
            <v>986.8</v>
          </cell>
        </row>
        <row r="521">
          <cell r="A521">
            <v>74116</v>
          </cell>
          <cell r="B521" t="str">
            <v>复方牛磺酸滴眼液(小乐敦)</v>
          </cell>
          <cell r="C521" t="str">
            <v>瓶</v>
          </cell>
          <cell r="D521" t="str">
            <v>13ml</v>
          </cell>
          <cell r="E521" t="str">
            <v>曼秀雷敦</v>
          </cell>
          <cell r="F521">
            <v>42240.4581828704</v>
          </cell>
          <cell r="G521">
            <v>5629</v>
          </cell>
          <cell r="H521" t="str">
            <v>四川科伦医药贸易有限公司</v>
          </cell>
          <cell r="I521" t="str">
            <v>33.58</v>
          </cell>
          <cell r="J521">
            <v>327</v>
          </cell>
        </row>
        <row r="522">
          <cell r="A522">
            <v>109800</v>
          </cell>
          <cell r="B522" t="str">
            <v>三七伤药片</v>
          </cell>
          <cell r="C522" t="str">
            <v>盒</v>
          </cell>
          <cell r="D522" t="str">
            <v>15片x3板(糖衣片)</v>
          </cell>
          <cell r="E522" t="str">
            <v>四川绵阳制药</v>
          </cell>
          <cell r="F522">
            <v>42003.653912037</v>
          </cell>
          <cell r="G522">
            <v>5</v>
          </cell>
          <cell r="H522" t="str">
            <v>成都西部医药经营有限公司</v>
          </cell>
          <cell r="I522" t="str">
            <v>33.54</v>
          </cell>
          <cell r="J522">
            <v>974</v>
          </cell>
        </row>
        <row r="523">
          <cell r="A523">
            <v>99948</v>
          </cell>
          <cell r="B523" t="str">
            <v>金银花</v>
          </cell>
          <cell r="C523" t="str">
            <v>袋</v>
          </cell>
          <cell r="D523" t="str">
            <v>密、50g（桐君阁）</v>
          </cell>
          <cell r="E523" t="str">
            <v>河南</v>
          </cell>
          <cell r="F523">
            <v>42226.6679050926</v>
          </cell>
          <cell r="G523">
            <v>11235</v>
          </cell>
          <cell r="H523" t="str">
            <v>重庆桐君阁股份有限公司中药保健品分公司</v>
          </cell>
          <cell r="I523" t="str">
            <v>33.53</v>
          </cell>
          <cell r="J523">
            <v>814.4</v>
          </cell>
        </row>
        <row r="524">
          <cell r="A524">
            <v>124045</v>
          </cell>
          <cell r="B524" t="str">
            <v>小儿氨酚黄那敏颗粒(小快克)</v>
          </cell>
          <cell r="C524" t="str">
            <v>盒</v>
          </cell>
          <cell r="D524" t="str">
            <v>4gx15袋</v>
          </cell>
          <cell r="E524" t="str">
            <v>浙江亚峰</v>
          </cell>
          <cell r="F524">
            <v>42144.6594444444</v>
          </cell>
          <cell r="G524">
            <v>14547</v>
          </cell>
          <cell r="H524" t="str">
            <v>重庆桐君阁股份有限公司</v>
          </cell>
          <cell r="I524" t="str">
            <v>33.31</v>
          </cell>
          <cell r="J524">
            <v>1913</v>
          </cell>
        </row>
        <row r="525">
          <cell r="A525">
            <v>792</v>
          </cell>
          <cell r="B525" t="str">
            <v>复方氨酚那敏颗粒(速效感冒)</v>
          </cell>
          <cell r="C525" t="str">
            <v>袋</v>
          </cell>
          <cell r="D525" t="str">
            <v>复方:50袋</v>
          </cell>
          <cell r="E525" t="str">
            <v>河北长天</v>
          </cell>
          <cell r="F525">
            <v>42101.4368287037</v>
          </cell>
          <cell r="G525">
            <v>5</v>
          </cell>
          <cell r="H525" t="str">
            <v>成都西部医药经营有限公司</v>
          </cell>
          <cell r="I525" t="str">
            <v>33.17</v>
          </cell>
          <cell r="J525">
            <v>1165.46</v>
          </cell>
        </row>
        <row r="526">
          <cell r="A526">
            <v>3841</v>
          </cell>
          <cell r="B526" t="str">
            <v>消炎利胆片</v>
          </cell>
          <cell r="C526" t="str">
            <v>瓶</v>
          </cell>
          <cell r="D526" t="str">
            <v>100片精装有包装(糖衣)</v>
          </cell>
          <cell r="E526" t="str">
            <v>广东罗浮山</v>
          </cell>
          <cell r="F526">
            <v>42130.4930208333</v>
          </cell>
          <cell r="G526">
            <v>70543</v>
          </cell>
          <cell r="H526" t="str">
            <v>四川九州通科创医药有限公司</v>
          </cell>
          <cell r="I526" t="str">
            <v>33.13</v>
          </cell>
          <cell r="J526">
            <v>1168</v>
          </cell>
        </row>
        <row r="527">
          <cell r="A527">
            <v>43552</v>
          </cell>
          <cell r="B527" t="str">
            <v>维生素B2片</v>
          </cell>
          <cell r="C527" t="str">
            <v>瓶</v>
          </cell>
          <cell r="D527" t="str">
            <v>5mgx100片</v>
          </cell>
          <cell r="E527" t="str">
            <v>西南药业</v>
          </cell>
          <cell r="F527">
            <v>42128.5655439815</v>
          </cell>
          <cell r="G527">
            <v>5629</v>
          </cell>
          <cell r="H527" t="str">
            <v>四川科伦医药贸易有限公司</v>
          </cell>
          <cell r="I527" t="str">
            <v>33.07</v>
          </cell>
          <cell r="J527">
            <v>1486</v>
          </cell>
        </row>
        <row r="528">
          <cell r="A528">
            <v>4043</v>
          </cell>
          <cell r="B528" t="str">
            <v>飞雕牌皮肤消毒液(75#消毒酒精)</v>
          </cell>
          <cell r="C528" t="str">
            <v>瓶</v>
          </cell>
          <cell r="D528" t="str">
            <v>75#:100ml</v>
          </cell>
          <cell r="E528" t="str">
            <v>成都蓉康</v>
          </cell>
          <cell r="F528">
            <v>42230.5985185185</v>
          </cell>
          <cell r="G528">
            <v>1534</v>
          </cell>
          <cell r="H528" t="str">
            <v>四川本草堂药业有限公司</v>
          </cell>
          <cell r="I528" t="str">
            <v>33.05</v>
          </cell>
          <cell r="J528">
            <v>2181</v>
          </cell>
        </row>
        <row r="529">
          <cell r="A529">
            <v>39103</v>
          </cell>
          <cell r="B529" t="str">
            <v>葡萄糖酸钙锌口服溶液</v>
          </cell>
          <cell r="C529" t="str">
            <v>盒</v>
          </cell>
          <cell r="D529" t="str">
            <v>10mlx24支</v>
          </cell>
          <cell r="E529" t="str">
            <v>澳诺(中国)制药</v>
          </cell>
          <cell r="F529">
            <v>42264.6525231482</v>
          </cell>
          <cell r="G529">
            <v>79952</v>
          </cell>
          <cell r="H529" t="str">
            <v>四川省杏杰医药有限公司</v>
          </cell>
          <cell r="I529" t="str">
            <v>32.81</v>
          </cell>
          <cell r="J529">
            <v>13589</v>
          </cell>
        </row>
        <row r="530">
          <cell r="A530">
            <v>11132</v>
          </cell>
          <cell r="B530" t="str">
            <v>炉甘石洗剂</v>
          </cell>
          <cell r="C530" t="str">
            <v>瓶</v>
          </cell>
          <cell r="D530" t="str">
            <v>100ml</v>
          </cell>
          <cell r="E530" t="str">
            <v>上海运佳黄浦</v>
          </cell>
          <cell r="F530">
            <v>42253.6322222222</v>
          </cell>
          <cell r="G530">
            <v>1580</v>
          </cell>
          <cell r="H530" t="str">
            <v>成都市蓉锦医药贸易有限公司</v>
          </cell>
          <cell r="I530" t="str">
            <v>32.56</v>
          </cell>
          <cell r="J530">
            <v>2775</v>
          </cell>
        </row>
        <row r="531">
          <cell r="A531">
            <v>31201</v>
          </cell>
          <cell r="B531" t="str">
            <v>洁尔阴洗液</v>
          </cell>
          <cell r="C531" t="str">
            <v>瓶</v>
          </cell>
          <cell r="D531" t="str">
            <v>280ml</v>
          </cell>
          <cell r="E531" t="str">
            <v>四川恩威制药</v>
          </cell>
          <cell r="F531">
            <v>42129.3759375</v>
          </cell>
          <cell r="G531">
            <v>1580</v>
          </cell>
          <cell r="H531" t="str">
            <v>成都市蓉锦医药贸易有限公司</v>
          </cell>
          <cell r="I531" t="str">
            <v>31.07</v>
          </cell>
          <cell r="J531">
            <v>1150</v>
          </cell>
        </row>
        <row r="532">
          <cell r="A532">
            <v>86114</v>
          </cell>
          <cell r="B532" t="str">
            <v>萘敏维滴眼液(E洁)</v>
          </cell>
          <cell r="C532" t="str">
            <v>盒</v>
          </cell>
          <cell r="D532" t="str">
            <v>15ml/支</v>
          </cell>
          <cell r="E532" t="str">
            <v>武汉五景</v>
          </cell>
          <cell r="F532">
            <v>42159.7158564815</v>
          </cell>
          <cell r="G532">
            <v>5</v>
          </cell>
          <cell r="H532" t="str">
            <v>成都西部医药经营有限公司</v>
          </cell>
          <cell r="I532" t="str">
            <v>30.42</v>
          </cell>
          <cell r="J532">
            <v>1571</v>
          </cell>
        </row>
        <row r="533">
          <cell r="A533">
            <v>60299</v>
          </cell>
          <cell r="B533" t="str">
            <v>开塞露</v>
          </cell>
          <cell r="C533" t="str">
            <v>支</v>
          </cell>
          <cell r="D533" t="str">
            <v>20ml(含甘油)</v>
          </cell>
          <cell r="E533" t="str">
            <v>上海运佳黄浦</v>
          </cell>
          <cell r="F533">
            <v>42240.4581828704</v>
          </cell>
          <cell r="G533">
            <v>5629</v>
          </cell>
          <cell r="H533" t="str">
            <v>四川科伦医药贸易有限公司</v>
          </cell>
          <cell r="I533" t="str">
            <v>30.14</v>
          </cell>
          <cell r="J533">
            <v>4849</v>
          </cell>
        </row>
        <row r="534">
          <cell r="A534">
            <v>1988</v>
          </cell>
          <cell r="B534" t="str">
            <v>麝香痔疮栓</v>
          </cell>
          <cell r="C534" t="str">
            <v>盒</v>
          </cell>
          <cell r="D534" t="str">
            <v>1.5gx6粒</v>
          </cell>
          <cell r="E534" t="str">
            <v>马应龙股份</v>
          </cell>
          <cell r="F534">
            <v>42181.5096990741</v>
          </cell>
          <cell r="G534">
            <v>70543</v>
          </cell>
          <cell r="H534" t="str">
            <v>四川九州通科创医药有限公司</v>
          </cell>
          <cell r="I534" t="str">
            <v>29.58</v>
          </cell>
          <cell r="J534">
            <v>1701</v>
          </cell>
        </row>
        <row r="535">
          <cell r="A535">
            <v>862</v>
          </cell>
          <cell r="B535" t="str">
            <v>乌洛托品溶液(西施兰夏露)</v>
          </cell>
          <cell r="C535" t="str">
            <v>瓶</v>
          </cell>
          <cell r="D535" t="str">
            <v>10ml</v>
          </cell>
          <cell r="E535" t="str">
            <v>西施兰联合</v>
          </cell>
          <cell r="F535">
            <v>42181.5096990741</v>
          </cell>
          <cell r="G535">
            <v>70543</v>
          </cell>
          <cell r="H535" t="str">
            <v>四川九州通科创医药有限公司</v>
          </cell>
          <cell r="I535" t="str">
            <v>29.54</v>
          </cell>
          <cell r="J535">
            <v>1621</v>
          </cell>
        </row>
        <row r="536">
          <cell r="A536">
            <v>134900</v>
          </cell>
          <cell r="B536" t="str">
            <v>山银花露（冰糖型）</v>
          </cell>
          <cell r="C536" t="str">
            <v>瓶</v>
          </cell>
          <cell r="D536" t="str">
            <v>340ml</v>
          </cell>
          <cell r="E536" t="str">
            <v>湖北宏源</v>
          </cell>
          <cell r="F536">
            <v>42223.3874537037</v>
          </cell>
          <cell r="G536">
            <v>78169</v>
          </cell>
          <cell r="H536" t="str">
            <v>湖北省宏源药业科技股份有限公司(原湖北省宏源药业有限公司)</v>
          </cell>
          <cell r="I536" t="str">
            <v>29.34</v>
          </cell>
          <cell r="J536">
            <v>3699</v>
          </cell>
        </row>
        <row r="537">
          <cell r="A537">
            <v>25609</v>
          </cell>
          <cell r="B537" t="str">
            <v>金银花露</v>
          </cell>
          <cell r="C537" t="str">
            <v>瓶</v>
          </cell>
          <cell r="D537" t="str">
            <v>340ml(含糖)</v>
          </cell>
          <cell r="E537" t="str">
            <v>湖北虎泉药业</v>
          </cell>
          <cell r="F537">
            <v>42200.7051273148</v>
          </cell>
          <cell r="G537">
            <v>5629</v>
          </cell>
          <cell r="H537" t="str">
            <v>四川科伦医药贸易有限公司</v>
          </cell>
          <cell r="I537" t="str">
            <v>28.74</v>
          </cell>
          <cell r="J537">
            <v>2089</v>
          </cell>
        </row>
        <row r="538">
          <cell r="A538">
            <v>1902</v>
          </cell>
          <cell r="B538" t="str">
            <v>鲜竹沥</v>
          </cell>
          <cell r="C538" t="str">
            <v>瓶</v>
          </cell>
          <cell r="D538" t="str">
            <v>100ml(塑料瓶)</v>
          </cell>
          <cell r="E538" t="str">
            <v>四川通园制药</v>
          </cell>
          <cell r="F538">
            <v>42229.6753356482</v>
          </cell>
          <cell r="G538">
            <v>1580</v>
          </cell>
          <cell r="H538" t="str">
            <v>成都市蓉锦医药贸易有限公司</v>
          </cell>
          <cell r="I538" t="str">
            <v>28.26</v>
          </cell>
          <cell r="J538">
            <v>5004</v>
          </cell>
        </row>
        <row r="539">
          <cell r="A539">
            <v>124803</v>
          </cell>
          <cell r="B539" t="str">
            <v>金银花露</v>
          </cell>
          <cell r="C539" t="str">
            <v>瓶</v>
          </cell>
          <cell r="D539" t="str">
            <v>340ml</v>
          </cell>
          <cell r="E539" t="str">
            <v>湖北宏源</v>
          </cell>
          <cell r="F539">
            <v>42223.3874537037</v>
          </cell>
          <cell r="G539">
            <v>78169</v>
          </cell>
          <cell r="H539" t="str">
            <v>湖北省宏源药业科技股份有限公司(原湖北省宏源药业有限公司)</v>
          </cell>
          <cell r="I539" t="str">
            <v>27.91</v>
          </cell>
          <cell r="J539">
            <v>21325</v>
          </cell>
        </row>
        <row r="540">
          <cell r="A540">
            <v>69810</v>
          </cell>
          <cell r="B540" t="str">
            <v>开塞露</v>
          </cell>
          <cell r="C540" t="str">
            <v>支</v>
          </cell>
          <cell r="D540" t="str">
            <v>20ml(含甘油)</v>
          </cell>
          <cell r="E540" t="str">
            <v>马应龙股份</v>
          </cell>
          <cell r="F540">
            <v>42258.4601736111</v>
          </cell>
          <cell r="G540">
            <v>1580</v>
          </cell>
          <cell r="H540" t="str">
            <v>成都市蓉锦医药贸易有限公司</v>
          </cell>
          <cell r="I540" t="str">
            <v>27.73</v>
          </cell>
          <cell r="J540">
            <v>9156</v>
          </cell>
        </row>
        <row r="541">
          <cell r="A541">
            <v>1818</v>
          </cell>
          <cell r="B541" t="str">
            <v>风油精</v>
          </cell>
          <cell r="C541" t="str">
            <v>瓶</v>
          </cell>
          <cell r="D541" t="str">
            <v>3ml</v>
          </cell>
          <cell r="E541" t="str">
            <v>漳州水仙药业</v>
          </cell>
          <cell r="F541">
            <v>42222.6547106481</v>
          </cell>
          <cell r="G541">
            <v>5629</v>
          </cell>
          <cell r="H541" t="str">
            <v>四川科伦医药贸易有限公司</v>
          </cell>
          <cell r="I541" t="str">
            <v>27.59</v>
          </cell>
          <cell r="J541">
            <v>11417</v>
          </cell>
        </row>
        <row r="542">
          <cell r="A542">
            <v>82219</v>
          </cell>
          <cell r="B542" t="str">
            <v>盐酸特比萘芬凝胶(时脱扑)</v>
          </cell>
          <cell r="C542" t="str">
            <v>支</v>
          </cell>
          <cell r="D542" t="str">
            <v>20g(10g:0.1g)</v>
          </cell>
          <cell r="E542" t="str">
            <v>四川天诚</v>
          </cell>
          <cell r="F542">
            <v>41808.6639699074</v>
          </cell>
          <cell r="G542">
            <v>5</v>
          </cell>
          <cell r="H542" t="str">
            <v>成都西部医药经营有限公司</v>
          </cell>
          <cell r="I542" t="str">
            <v>27.15</v>
          </cell>
          <cell r="J542">
            <v>3918</v>
          </cell>
        </row>
        <row r="543">
          <cell r="A543">
            <v>34014</v>
          </cell>
          <cell r="B543" t="str">
            <v>保妇康凝胶</v>
          </cell>
          <cell r="C543" t="str">
            <v>盒</v>
          </cell>
          <cell r="D543" t="str">
            <v>4gx3支</v>
          </cell>
          <cell r="E543" t="str">
            <v>江西杏林白马</v>
          </cell>
          <cell r="F543">
            <v>42264.4564583333</v>
          </cell>
          <cell r="G543">
            <v>79952</v>
          </cell>
          <cell r="H543" t="str">
            <v>四川省杏杰医药有限公司</v>
          </cell>
          <cell r="I543" t="str">
            <v>27.08</v>
          </cell>
          <cell r="J543">
            <v>1243</v>
          </cell>
        </row>
        <row r="544">
          <cell r="A544">
            <v>47456</v>
          </cell>
          <cell r="B544" t="str">
            <v>菊花</v>
          </cell>
          <cell r="C544" t="str">
            <v>袋</v>
          </cell>
          <cell r="D544" t="str">
            <v>50g、贡菊</v>
          </cell>
          <cell r="E544" t="str">
            <v>安徽</v>
          </cell>
          <cell r="F544">
            <v>42093.6717939815</v>
          </cell>
          <cell r="G544">
            <v>1415</v>
          </cell>
          <cell r="H544" t="str">
            <v>太极集团四川绵阳制药有限公司</v>
          </cell>
          <cell r="I544" t="str">
            <v>27.08</v>
          </cell>
          <cell r="J544">
            <v>1272.7</v>
          </cell>
        </row>
        <row r="545">
          <cell r="A545">
            <v>66292</v>
          </cell>
          <cell r="B545" t="str">
            <v>川贝清肺糖浆</v>
          </cell>
          <cell r="C545" t="str">
            <v>瓶</v>
          </cell>
          <cell r="D545" t="str">
            <v>180ml</v>
          </cell>
          <cell r="E545" t="str">
            <v>四川天诚制药</v>
          </cell>
          <cell r="F545">
            <v>42219.6040972222</v>
          </cell>
          <cell r="G545">
            <v>5</v>
          </cell>
          <cell r="H545" t="str">
            <v>成都西部医药经营有限公司</v>
          </cell>
          <cell r="I545" t="str">
            <v>26.35</v>
          </cell>
          <cell r="J545">
            <v>2435</v>
          </cell>
        </row>
        <row r="546">
          <cell r="A546">
            <v>104690</v>
          </cell>
          <cell r="B546" t="str">
            <v>炎可宁胶囊</v>
          </cell>
          <cell r="C546" t="str">
            <v>盒</v>
          </cell>
          <cell r="D546" t="str">
            <v>0.4g*3板*9粒</v>
          </cell>
          <cell r="E546" t="str">
            <v>四川绵阳制药</v>
          </cell>
        </row>
        <row r="546">
          <cell r="I546" t="str">
            <v>26.2</v>
          </cell>
          <cell r="J546">
            <v>6066</v>
          </cell>
        </row>
        <row r="547">
          <cell r="A547">
            <v>38449</v>
          </cell>
          <cell r="B547" t="str">
            <v>碘伏消毒液</v>
          </cell>
          <cell r="C547" t="str">
            <v>瓶</v>
          </cell>
          <cell r="D547" t="str">
            <v>100ml</v>
          </cell>
          <cell r="E547" t="str">
            <v>成都伊洁士</v>
          </cell>
          <cell r="F547">
            <v>42258.4601736111</v>
          </cell>
          <cell r="G547">
            <v>1580</v>
          </cell>
          <cell r="H547" t="str">
            <v>成都市蓉锦医药贸易有限公司</v>
          </cell>
          <cell r="I547" t="str">
            <v>26.18</v>
          </cell>
          <cell r="J547">
            <v>1688</v>
          </cell>
        </row>
        <row r="548">
          <cell r="A548">
            <v>40744</v>
          </cell>
          <cell r="B548" t="str">
            <v>石淋通颗粒</v>
          </cell>
          <cell r="C548" t="str">
            <v>袋</v>
          </cell>
          <cell r="D548" t="str">
            <v>15gx20袋</v>
          </cell>
          <cell r="E548" t="str">
            <v>重庆桐君阁</v>
          </cell>
          <cell r="F548">
            <v>42263.4599421296</v>
          </cell>
          <cell r="G548">
            <v>1441</v>
          </cell>
          <cell r="H548" t="str">
            <v>太极集团重庆桐君阁药厂有限公司</v>
          </cell>
          <cell r="I548" t="str">
            <v>25.33</v>
          </cell>
          <cell r="J548">
            <v>1929</v>
          </cell>
        </row>
        <row r="549">
          <cell r="A549">
            <v>37050</v>
          </cell>
          <cell r="B549" t="str">
            <v>夏桑菊颗粒</v>
          </cell>
          <cell r="C549" t="str">
            <v>袋</v>
          </cell>
          <cell r="D549" t="str">
            <v>10gx20袋</v>
          </cell>
          <cell r="E549" t="str">
            <v>四川绵阳制药</v>
          </cell>
          <cell r="F549">
            <v>42236.4463078704</v>
          </cell>
          <cell r="G549">
            <v>1415</v>
          </cell>
          <cell r="H549" t="str">
            <v>太极集团四川绵阳制药有限公司</v>
          </cell>
          <cell r="I549" t="str">
            <v>24.79</v>
          </cell>
          <cell r="J549">
            <v>9832</v>
          </cell>
        </row>
        <row r="550">
          <cell r="A550">
            <v>11793</v>
          </cell>
          <cell r="B550" t="str">
            <v>碘伏消毒液</v>
          </cell>
          <cell r="C550" t="str">
            <v>瓶</v>
          </cell>
          <cell r="D550" t="str">
            <v>100ml</v>
          </cell>
          <cell r="E550" t="str">
            <v>成都蓉康</v>
          </cell>
          <cell r="F550">
            <v>42229.6753356482</v>
          </cell>
          <cell r="G550">
            <v>1580</v>
          </cell>
          <cell r="H550" t="str">
            <v>成都市蓉锦医药贸易有限公司</v>
          </cell>
          <cell r="I550" t="str">
            <v>24.74</v>
          </cell>
          <cell r="J550">
            <v>1575</v>
          </cell>
        </row>
        <row r="551">
          <cell r="A551">
            <v>10773</v>
          </cell>
          <cell r="B551" t="str">
            <v>维生素C片</v>
          </cell>
          <cell r="C551" t="str">
            <v>瓶</v>
          </cell>
          <cell r="D551" t="str">
            <v>0.1gx100片</v>
          </cell>
          <cell r="E551" t="str">
            <v>西南药业</v>
          </cell>
          <cell r="F551">
            <v>42261.5897569444</v>
          </cell>
          <cell r="G551">
            <v>5629</v>
          </cell>
          <cell r="H551" t="str">
            <v>四川科伦医药贸易有限公司</v>
          </cell>
          <cell r="I551" t="str">
            <v>23.99</v>
          </cell>
          <cell r="J551">
            <v>2611</v>
          </cell>
        </row>
        <row r="552">
          <cell r="A552">
            <v>69177</v>
          </cell>
          <cell r="B552" t="str">
            <v>碘伏消毒液</v>
          </cell>
          <cell r="C552" t="str">
            <v>瓶</v>
          </cell>
          <cell r="D552" t="str">
            <v>120ml±5ml(喷雾型)</v>
          </cell>
          <cell r="E552" t="str">
            <v>重庆普康</v>
          </cell>
          <cell r="F552">
            <v>42237.4647453704</v>
          </cell>
          <cell r="G552">
            <v>14547</v>
          </cell>
          <cell r="H552" t="str">
            <v>重庆桐君阁股份有限公司</v>
          </cell>
          <cell r="I552" t="str">
            <v>23.89</v>
          </cell>
          <cell r="J552">
            <v>1601</v>
          </cell>
        </row>
        <row r="553">
          <cell r="A553">
            <v>3121</v>
          </cell>
          <cell r="B553" t="str">
            <v>过氧化氢消毒液(双氧水)</v>
          </cell>
          <cell r="C553" t="str">
            <v>瓶</v>
          </cell>
          <cell r="D553" t="str">
            <v>100mlx3%</v>
          </cell>
          <cell r="E553" t="str">
            <v>四川蓉康</v>
          </cell>
          <cell r="F553">
            <v>42236.6621990741</v>
          </cell>
          <cell r="G553">
            <v>1534</v>
          </cell>
          <cell r="H553" t="str">
            <v>四川本草堂药业有限公司</v>
          </cell>
          <cell r="I553" t="str">
            <v>21.9</v>
          </cell>
          <cell r="J553">
            <v>1434</v>
          </cell>
        </row>
        <row r="554">
          <cell r="A554">
            <v>1827</v>
          </cell>
          <cell r="B554" t="str">
            <v>马应龙麝香痔疮膏</v>
          </cell>
          <cell r="C554" t="str">
            <v>支</v>
          </cell>
          <cell r="D554" t="str">
            <v>10g</v>
          </cell>
          <cell r="E554" t="str">
            <v>马应龙股份</v>
          </cell>
          <cell r="F554">
            <v>42181.5096990741</v>
          </cell>
          <cell r="G554">
            <v>70543</v>
          </cell>
          <cell r="H554" t="str">
            <v>四川九州通科创医药有限公司</v>
          </cell>
          <cell r="I554" t="str">
            <v>21.86</v>
          </cell>
          <cell r="J554">
            <v>980</v>
          </cell>
        </row>
        <row r="555">
          <cell r="A555">
            <v>73109</v>
          </cell>
          <cell r="B555" t="str">
            <v>金银花</v>
          </cell>
          <cell r="C555" t="str">
            <v>瓶</v>
          </cell>
          <cell r="D555" t="str">
            <v>50g、密(桐君阁牌)</v>
          </cell>
          <cell r="E555" t="str">
            <v>河南</v>
          </cell>
          <cell r="F555">
            <v>42139.4472569445</v>
          </cell>
          <cell r="G555">
            <v>11235</v>
          </cell>
          <cell r="H555" t="str">
            <v>重庆桐君阁股份有限公司中药保健品分公司</v>
          </cell>
          <cell r="I555" t="str">
            <v>21.33</v>
          </cell>
          <cell r="J555">
            <v>980.6</v>
          </cell>
        </row>
        <row r="556">
          <cell r="A556">
            <v>1486</v>
          </cell>
          <cell r="B556" t="str">
            <v>感冒清片</v>
          </cell>
          <cell r="C556" t="str">
            <v>瓶</v>
          </cell>
          <cell r="D556" t="str">
            <v>100片(薄膜衣)</v>
          </cell>
          <cell r="E556" t="str">
            <v>白云山总厂</v>
          </cell>
          <cell r="F556">
            <v>42253.6267939815</v>
          </cell>
          <cell r="G556">
            <v>5</v>
          </cell>
          <cell r="H556" t="str">
            <v>成都西部医药经营有限公司</v>
          </cell>
          <cell r="I556" t="str">
            <v>21.25</v>
          </cell>
          <cell r="J556">
            <v>2715</v>
          </cell>
        </row>
        <row r="557">
          <cell r="A557">
            <v>48831</v>
          </cell>
          <cell r="B557" t="str">
            <v>复方对乙酰氨基酚片Ⅱ(散列通)</v>
          </cell>
          <cell r="C557" t="str">
            <v>盒</v>
          </cell>
          <cell r="D557" t="str">
            <v>20片</v>
          </cell>
          <cell r="E557" t="str">
            <v>西南药业</v>
          </cell>
          <cell r="F557">
            <v>42234.6029976852</v>
          </cell>
          <cell r="G557">
            <v>1038</v>
          </cell>
          <cell r="H557" t="str">
            <v>西南药业股份有限公司</v>
          </cell>
          <cell r="I557" t="str">
            <v>19.7</v>
          </cell>
          <cell r="J557">
            <v>1975.7</v>
          </cell>
        </row>
        <row r="558">
          <cell r="A558">
            <v>1466</v>
          </cell>
          <cell r="B558" t="str">
            <v>复方熊胆薄荷含片(熊胆舒喉片)</v>
          </cell>
          <cell r="C558" t="str">
            <v>盒</v>
          </cell>
          <cell r="D558" t="str">
            <v>8片x2板</v>
          </cell>
          <cell r="E558" t="str">
            <v>重庆桐君阁</v>
          </cell>
          <cell r="F558">
            <v>42253.6267939815</v>
          </cell>
          <cell r="G558">
            <v>5</v>
          </cell>
          <cell r="H558" t="str">
            <v>成都西部医药经营有限公司</v>
          </cell>
          <cell r="I558" t="str">
            <v>19.65</v>
          </cell>
          <cell r="J558">
            <v>4393</v>
          </cell>
        </row>
        <row r="559">
          <cell r="A559">
            <v>145385</v>
          </cell>
          <cell r="B559" t="str">
            <v>钙尔奇牌维生素D钙软胶囊</v>
          </cell>
          <cell r="C559" t="str">
            <v>瓶</v>
          </cell>
          <cell r="D559" t="str">
            <v>1.0gx110粒</v>
          </cell>
          <cell r="E559" t="str">
            <v>广东千林(广东仙乐)</v>
          </cell>
        </row>
        <row r="559">
          <cell r="I559" t="str">
            <v>18.89</v>
          </cell>
          <cell r="J559">
            <v>1796</v>
          </cell>
        </row>
        <row r="560">
          <cell r="A560">
            <v>47454</v>
          </cell>
          <cell r="B560" t="str">
            <v>金银花（太极牌）</v>
          </cell>
          <cell r="C560" t="str">
            <v>袋</v>
          </cell>
          <cell r="D560" t="str">
            <v>50g（特级）</v>
          </cell>
          <cell r="E560" t="str">
            <v>山东</v>
          </cell>
          <cell r="F560">
            <v>42087.6290393519</v>
          </cell>
          <cell r="G560">
            <v>1415</v>
          </cell>
          <cell r="H560" t="str">
            <v>太极集团四川绵阳制药有限公司</v>
          </cell>
          <cell r="I560" t="str">
            <v>17.74</v>
          </cell>
          <cell r="J560">
            <v>1096</v>
          </cell>
        </row>
        <row r="561">
          <cell r="A561">
            <v>106213</v>
          </cell>
          <cell r="B561" t="str">
            <v>风热感冒颗粒</v>
          </cell>
          <cell r="C561" t="str">
            <v>盒</v>
          </cell>
          <cell r="D561" t="str">
            <v>10gx6袋</v>
          </cell>
          <cell r="E561" t="str">
            <v>云南白药(原云南云健)</v>
          </cell>
          <cell r="F561">
            <v>42241.3834143519</v>
          </cell>
          <cell r="G561">
            <v>14547</v>
          </cell>
          <cell r="H561" t="str">
            <v>重庆桐君阁股份有限公司</v>
          </cell>
          <cell r="I561" t="str">
            <v>14.92</v>
          </cell>
          <cell r="J561">
            <v>1122</v>
          </cell>
        </row>
        <row r="562">
          <cell r="A562">
            <v>9955</v>
          </cell>
          <cell r="B562" t="str">
            <v>藿香正气水</v>
          </cell>
          <cell r="C562" t="str">
            <v>盒</v>
          </cell>
          <cell r="D562" t="str">
            <v>10mlx10支</v>
          </cell>
          <cell r="E562" t="str">
            <v>四川彩虹</v>
          </cell>
          <cell r="F562">
            <v>42233.4915856481</v>
          </cell>
          <cell r="G562">
            <v>70543</v>
          </cell>
          <cell r="H562" t="str">
            <v>四川九州通医药有限公司</v>
          </cell>
          <cell r="I562" t="str">
            <v>14.82</v>
          </cell>
          <cell r="J562">
            <v>17694</v>
          </cell>
        </row>
        <row r="563">
          <cell r="A563">
            <v>36960</v>
          </cell>
          <cell r="B563" t="str">
            <v>红霉素眼膏</v>
          </cell>
          <cell r="C563" t="str">
            <v>支</v>
          </cell>
          <cell r="D563" t="str">
            <v>10mg(0.5%)：2g</v>
          </cell>
          <cell r="E563" t="str">
            <v>马应龙股份</v>
          </cell>
          <cell r="F563">
            <v>42167.6587731482</v>
          </cell>
          <cell r="G563">
            <v>1580</v>
          </cell>
          <cell r="H563" t="str">
            <v>成都市蓉锦医药贸易有限公司</v>
          </cell>
          <cell r="I563" t="str">
            <v>13.73</v>
          </cell>
          <cell r="J563">
            <v>603</v>
          </cell>
        </row>
        <row r="564">
          <cell r="A564">
            <v>26791</v>
          </cell>
          <cell r="B564" t="str">
            <v>清火栀麦片</v>
          </cell>
          <cell r="C564" t="str">
            <v>袋</v>
          </cell>
          <cell r="D564" t="str">
            <v>12片x40袋(袋装)</v>
          </cell>
          <cell r="E564" t="str">
            <v>广西日田药业</v>
          </cell>
          <cell r="F564">
            <v>42258.6971296296</v>
          </cell>
          <cell r="G564">
            <v>5629</v>
          </cell>
          <cell r="H564" t="str">
            <v>四川科伦医药贸易有限公司</v>
          </cell>
          <cell r="I564" t="str">
            <v>13.32</v>
          </cell>
          <cell r="J564">
            <v>728.740224</v>
          </cell>
        </row>
        <row r="565">
          <cell r="A565">
            <v>65317</v>
          </cell>
          <cell r="B565" t="str">
            <v>龙胆泻肝丸</v>
          </cell>
          <cell r="C565" t="str">
            <v>盒</v>
          </cell>
          <cell r="D565" t="str">
            <v>6gx12袋</v>
          </cell>
          <cell r="E565" t="str">
            <v>四川绵阳制药</v>
          </cell>
          <cell r="F565">
            <v>42207.4821875</v>
          </cell>
          <cell r="G565">
            <v>2</v>
          </cell>
          <cell r="H565" t="str">
            <v>重庆桐君阁股份有限公司医药批发分公司</v>
          </cell>
          <cell r="I565" t="str">
            <v>13.14</v>
          </cell>
          <cell r="J565">
            <v>1404</v>
          </cell>
        </row>
        <row r="566">
          <cell r="A566">
            <v>56487</v>
          </cell>
          <cell r="B566" t="str">
            <v>六神驱蚊花露水</v>
          </cell>
          <cell r="C566" t="str">
            <v>瓶</v>
          </cell>
          <cell r="D566" t="str">
            <v>180ml(喷雾)</v>
          </cell>
          <cell r="E566" t="str">
            <v>上海家化</v>
          </cell>
          <cell r="F566">
            <v>42202.6850810185</v>
          </cell>
          <cell r="G566">
            <v>1573</v>
          </cell>
          <cell r="H566" t="str">
            <v>太极集团四川德阳荣升药业有限公司</v>
          </cell>
          <cell r="I566" t="str">
            <v>13.11</v>
          </cell>
          <cell r="J566">
            <v>405</v>
          </cell>
        </row>
        <row r="567">
          <cell r="J567">
            <v>773876.0164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9.3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n">
        <v>123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1" t="s">
        <v>7</v>
      </c>
    </row>
    <row r="2" customFormat="false" ht="14.25" hidden="false" customHeight="false" outlineLevel="0" collapsed="false">
      <c r="A2" s="4" t="n">
        <v>135129</v>
      </c>
      <c r="B2" s="5" t="s">
        <v>8</v>
      </c>
      <c r="C2" s="4" t="str">
        <f aca="false">VLOOKUP(A$2:A$8,[1]门店品种公司明细查询!$A$1:$J$1048576,5,FALSE())</f>
        <v>太极四川绵阳</v>
      </c>
      <c r="D2" s="4" t="n">
        <v>4190</v>
      </c>
      <c r="E2" s="5" t="s">
        <v>9</v>
      </c>
      <c r="F2" s="4" t="s">
        <v>10</v>
      </c>
      <c r="G2" s="4" t="s">
        <v>10</v>
      </c>
      <c r="H2" s="4" t="n">
        <v>2.1</v>
      </c>
      <c r="I2" s="4" t="n">
        <v>2.1</v>
      </c>
    </row>
    <row r="3" customFormat="false" ht="14.25" hidden="false" customHeight="false" outlineLevel="0" collapsed="false">
      <c r="A3" s="4" t="n">
        <v>106851</v>
      </c>
      <c r="B3" s="5" t="s">
        <v>11</v>
      </c>
      <c r="C3" s="4" t="str">
        <f aca="false">VLOOKUP(A$2:A$8,[1]门店品种公司明细查询!$A$1:$J$1048576,5,FALSE())</f>
        <v>太极绵阳制药</v>
      </c>
      <c r="D3" s="4" t="n">
        <v>4190</v>
      </c>
      <c r="E3" s="5" t="s">
        <v>9</v>
      </c>
      <c r="F3" s="4" t="s">
        <v>10</v>
      </c>
      <c r="G3" s="4" t="s">
        <v>10</v>
      </c>
      <c r="H3" s="4" t="n">
        <v>1.295</v>
      </c>
      <c r="I3" s="4" t="n">
        <v>1.295</v>
      </c>
    </row>
    <row r="4" customFormat="false" ht="14.25" hidden="false" customHeight="false" outlineLevel="0" collapsed="false">
      <c r="A4" s="4" t="n">
        <v>135143</v>
      </c>
      <c r="B4" s="5" t="s">
        <v>12</v>
      </c>
      <c r="C4" s="4" t="str">
        <f aca="false">VLOOKUP(A$2:A$8,[1]门店品种公司明细查询!$A$1:$J$1048576,5,FALSE())</f>
        <v>太极绵阳</v>
      </c>
      <c r="D4" s="4" t="n">
        <v>4190</v>
      </c>
      <c r="E4" s="5" t="s">
        <v>9</v>
      </c>
      <c r="F4" s="4" t="s">
        <v>10</v>
      </c>
      <c r="G4" s="4" t="s">
        <v>10</v>
      </c>
      <c r="H4" s="4" t="n">
        <v>3.24</v>
      </c>
      <c r="I4" s="4" t="n">
        <v>3.24</v>
      </c>
    </row>
    <row r="5" customFormat="false" ht="14.25" hidden="false" customHeight="false" outlineLevel="0" collapsed="false">
      <c r="A5" s="4" t="n">
        <v>135133</v>
      </c>
      <c r="B5" s="5" t="s">
        <v>13</v>
      </c>
      <c r="C5" s="4" t="str">
        <f aca="false">VLOOKUP(A$2:A$8,[1]门店品种公司明细查询!$A$1:$J$1048576,5,FALSE())</f>
        <v>太极绵阳</v>
      </c>
      <c r="D5" s="4" t="n">
        <v>4190</v>
      </c>
      <c r="E5" s="5" t="s">
        <v>9</v>
      </c>
      <c r="F5" s="4" t="s">
        <v>10</v>
      </c>
      <c r="G5" s="4" t="s">
        <v>10</v>
      </c>
      <c r="H5" s="4" t="n">
        <v>1.665</v>
      </c>
      <c r="I5" s="4" t="n">
        <v>1.665</v>
      </c>
    </row>
    <row r="6" customFormat="false" ht="14.25" hidden="false" customHeight="false" outlineLevel="0" collapsed="false">
      <c r="A6" s="4" t="n">
        <v>83270</v>
      </c>
      <c r="B6" s="5" t="s">
        <v>14</v>
      </c>
      <c r="C6" s="4" t="str">
        <f aca="false">VLOOKUP(A$2:A$8,[1]门店品种公司明细查询!$A$1:$J$1048576,5,FALSE())</f>
        <v>太极绵阳</v>
      </c>
      <c r="D6" s="4" t="n">
        <v>4190</v>
      </c>
      <c r="E6" s="5" t="s">
        <v>9</v>
      </c>
      <c r="F6" s="4" t="s">
        <v>10</v>
      </c>
      <c r="G6" s="4" t="s">
        <v>10</v>
      </c>
      <c r="H6" s="4" t="n">
        <v>0.608</v>
      </c>
      <c r="I6" s="4" t="n">
        <v>0.608</v>
      </c>
    </row>
    <row r="7" customFormat="false" ht="14.25" hidden="false" customHeight="false" outlineLevel="0" collapsed="false">
      <c r="A7" s="4" t="n">
        <v>135132</v>
      </c>
      <c r="B7" s="5" t="s">
        <v>15</v>
      </c>
      <c r="C7" s="4" t="str">
        <f aca="false">VLOOKUP(A$2:A$8,[1]门店品种公司明细查询!$A$1:$J$1048576,5,FALSE())</f>
        <v>太极绵阳</v>
      </c>
      <c r="D7" s="4" t="n">
        <v>4190</v>
      </c>
      <c r="E7" s="5" t="s">
        <v>9</v>
      </c>
      <c r="F7" s="4" t="s">
        <v>10</v>
      </c>
      <c r="G7" s="4" t="s">
        <v>10</v>
      </c>
      <c r="H7" s="4" t="n">
        <v>1.998</v>
      </c>
      <c r="I7" s="4" t="n">
        <v>1.998</v>
      </c>
    </row>
    <row r="8" customFormat="false" ht="14.25" hidden="false" customHeight="false" outlineLevel="0" collapsed="false">
      <c r="A8" s="4" t="n">
        <v>70874</v>
      </c>
      <c r="B8" s="5" t="s">
        <v>16</v>
      </c>
      <c r="C8" s="4" t="str">
        <f aca="false">VLOOKUP(A$2:A$8,[1]门店品种公司明细查询!$A$1:$J$1048576,5,FALSE())</f>
        <v>太极绵阳</v>
      </c>
      <c r="D8" s="4" t="n">
        <v>4190</v>
      </c>
      <c r="E8" s="5" t="s">
        <v>9</v>
      </c>
      <c r="F8" s="4" t="s">
        <v>10</v>
      </c>
      <c r="G8" s="4" t="s">
        <v>10</v>
      </c>
      <c r="H8" s="4" t="n">
        <v>0.77</v>
      </c>
      <c r="I8" s="4" t="n">
        <v>0.77</v>
      </c>
    </row>
    <row r="9" customFormat="false" ht="14.25" hidden="false" customHeight="false" outlineLevel="0" collapsed="false">
      <c r="A9" s="4" t="n">
        <v>119037</v>
      </c>
      <c r="B9" s="5" t="s">
        <v>17</v>
      </c>
      <c r="C9" s="4" t="str">
        <f aca="false">VLOOKUP(A$9:A$40,[1]门店品种公司明细查询!$A$1:$J$1048576,5,FALSE())</f>
        <v>四川绵阳制药</v>
      </c>
      <c r="D9" s="4" t="n">
        <v>4190</v>
      </c>
      <c r="E9" s="5" t="s">
        <v>9</v>
      </c>
      <c r="F9" s="4" t="s">
        <v>10</v>
      </c>
      <c r="G9" s="4" t="s">
        <v>10</v>
      </c>
      <c r="H9" s="4" t="n">
        <v>2.52</v>
      </c>
      <c r="I9" s="4" t="n">
        <v>2.52</v>
      </c>
    </row>
    <row r="10" customFormat="false" ht="14.25" hidden="false" customHeight="false" outlineLevel="0" collapsed="false">
      <c r="A10" s="4" t="n">
        <v>120670</v>
      </c>
      <c r="B10" s="5" t="s">
        <v>18</v>
      </c>
      <c r="C10" s="4" t="str">
        <f aca="false">VLOOKUP(A$9:A$40,[1]门店品种公司明细查询!$A$1:$J$1048576,5,FALSE())</f>
        <v>四川绵阳制药</v>
      </c>
      <c r="D10" s="4" t="n">
        <v>4190</v>
      </c>
      <c r="E10" s="5" t="s">
        <v>9</v>
      </c>
      <c r="F10" s="4" t="s">
        <v>10</v>
      </c>
      <c r="G10" s="4" t="s">
        <v>10</v>
      </c>
      <c r="H10" s="4" t="n">
        <v>1.4913</v>
      </c>
      <c r="I10" s="4" t="n">
        <v>1.4913</v>
      </c>
    </row>
    <row r="11" customFormat="false" ht="14.25" hidden="false" customHeight="false" outlineLevel="0" collapsed="false">
      <c r="A11" s="4" t="n">
        <v>45137</v>
      </c>
      <c r="B11" s="5" t="s">
        <v>11</v>
      </c>
      <c r="C11" s="4" t="str">
        <f aca="false">VLOOKUP(A$9:A$40,[1]门店品种公司明细查询!$A$1:$J$1048576,5,FALSE())</f>
        <v>四川绵阳制药</v>
      </c>
      <c r="D11" s="4" t="n">
        <v>4190</v>
      </c>
      <c r="E11" s="5" t="s">
        <v>9</v>
      </c>
      <c r="F11" s="4" t="s">
        <v>10</v>
      </c>
      <c r="G11" s="4" t="s">
        <v>10</v>
      </c>
      <c r="H11" s="4" t="n">
        <v>10.164</v>
      </c>
      <c r="I11" s="4" t="n">
        <v>10.164</v>
      </c>
    </row>
    <row r="12" customFormat="false" ht="14.25" hidden="false" customHeight="false" outlineLevel="0" collapsed="false">
      <c r="A12" s="4" t="n">
        <v>109800</v>
      </c>
      <c r="B12" s="5" t="s">
        <v>19</v>
      </c>
      <c r="C12" s="4" t="str">
        <f aca="false">VLOOKUP(A$9:A$40,[1]门店品种公司明细查询!$A$1:$J$1048576,5,FALSE())</f>
        <v>四川绵阳制药</v>
      </c>
      <c r="D12" s="4" t="n">
        <v>4190</v>
      </c>
      <c r="E12" s="5" t="s">
        <v>9</v>
      </c>
      <c r="F12" s="4" t="s">
        <v>10</v>
      </c>
      <c r="G12" s="4" t="s">
        <v>10</v>
      </c>
      <c r="H12" s="4" t="n">
        <v>1.692</v>
      </c>
      <c r="I12" s="4" t="n">
        <v>1.692</v>
      </c>
    </row>
    <row r="13" customFormat="false" ht="14.25" hidden="false" customHeight="false" outlineLevel="0" collapsed="false">
      <c r="A13" s="4" t="n">
        <v>8130</v>
      </c>
      <c r="B13" s="5" t="s">
        <v>20</v>
      </c>
      <c r="C13" s="4" t="str">
        <f aca="false">VLOOKUP(A$9:A$40,[1]门店品种公司明细查询!$A$1:$J$1048576,5,FALSE())</f>
        <v>四川绵阳制药</v>
      </c>
      <c r="D13" s="4" t="n">
        <v>4190</v>
      </c>
      <c r="E13" s="5" t="s">
        <v>9</v>
      </c>
      <c r="F13" s="4" t="s">
        <v>10</v>
      </c>
      <c r="G13" s="4" t="s">
        <v>10</v>
      </c>
      <c r="H13" s="4" t="n">
        <v>7.02</v>
      </c>
      <c r="I13" s="4" t="n">
        <v>7.02</v>
      </c>
    </row>
    <row r="14" customFormat="false" ht="14.25" hidden="false" customHeight="false" outlineLevel="0" collapsed="false">
      <c r="A14" s="4" t="n">
        <v>109250</v>
      </c>
      <c r="B14" s="5" t="s">
        <v>21</v>
      </c>
      <c r="C14" s="4" t="str">
        <f aca="false">VLOOKUP(A$9:A$40,[1]门店品种公司明细查询!$A$1:$J$1048576,5,FALSE())</f>
        <v>四川绵阳制药</v>
      </c>
      <c r="D14" s="4" t="n">
        <v>4190</v>
      </c>
      <c r="E14" s="5" t="s">
        <v>9</v>
      </c>
      <c r="F14" s="4" t="s">
        <v>10</v>
      </c>
      <c r="G14" s="4" t="s">
        <v>10</v>
      </c>
      <c r="H14" s="4" t="n">
        <v>0.5128</v>
      </c>
      <c r="I14" s="4" t="n">
        <v>0.5128</v>
      </c>
    </row>
    <row r="15" customFormat="false" ht="14.25" hidden="false" customHeight="false" outlineLevel="0" collapsed="false">
      <c r="A15" s="4" t="n">
        <v>508</v>
      </c>
      <c r="B15" s="5" t="s">
        <v>13</v>
      </c>
      <c r="C15" s="4" t="str">
        <f aca="false">VLOOKUP(A$9:A$40,[1]门店品种公司明细查询!$A$1:$J$1048576,5,FALSE())</f>
        <v>四川绵阳制药</v>
      </c>
      <c r="D15" s="4" t="n">
        <v>4190</v>
      </c>
      <c r="E15" s="5" t="s">
        <v>9</v>
      </c>
      <c r="F15" s="4" t="s">
        <v>10</v>
      </c>
      <c r="G15" s="4" t="n">
        <v>0.048</v>
      </c>
      <c r="H15" s="4" t="s">
        <v>10</v>
      </c>
      <c r="I15" s="4" t="n">
        <v>0.048</v>
      </c>
    </row>
    <row r="16" customFormat="false" ht="14.25" hidden="false" customHeight="false" outlineLevel="0" collapsed="false">
      <c r="A16" s="4" t="n">
        <v>104690</v>
      </c>
      <c r="B16" s="5" t="s">
        <v>22</v>
      </c>
      <c r="C16" s="4" t="str">
        <f aca="false">VLOOKUP(A$9:A$40,[1]门店品种公司明细查询!$A$1:$J$1048576,5,FALSE())</f>
        <v>四川绵阳制药</v>
      </c>
      <c r="D16" s="4" t="n">
        <v>4190</v>
      </c>
      <c r="E16" s="5" t="s">
        <v>9</v>
      </c>
      <c r="F16" s="4" t="s">
        <v>10</v>
      </c>
      <c r="G16" s="4" t="n">
        <v>7.516</v>
      </c>
      <c r="H16" s="4" t="s">
        <v>10</v>
      </c>
      <c r="I16" s="4" t="n">
        <v>7.516</v>
      </c>
    </row>
    <row r="17" customFormat="false" ht="14.25" hidden="false" customHeight="false" outlineLevel="0" collapsed="false">
      <c r="A17" s="4" t="n">
        <v>39912</v>
      </c>
      <c r="B17" s="5" t="s">
        <v>23</v>
      </c>
      <c r="C17" s="4" t="str">
        <f aca="false">VLOOKUP(A$9:A$40,[1]门店品种公司明细查询!$A$1:$J$1048576,5,FALSE())</f>
        <v>四川绵阳制药</v>
      </c>
      <c r="D17" s="4" t="n">
        <v>4190</v>
      </c>
      <c r="E17" s="5" t="s">
        <v>9</v>
      </c>
      <c r="F17" s="4" t="s">
        <v>10</v>
      </c>
      <c r="G17" s="4" t="s">
        <v>10</v>
      </c>
      <c r="H17" s="4" t="n">
        <v>4.095</v>
      </c>
      <c r="I17" s="4" t="n">
        <v>4.095</v>
      </c>
    </row>
    <row r="18" customFormat="false" ht="14.25" hidden="false" customHeight="false" outlineLevel="0" collapsed="false">
      <c r="A18" s="4" t="n">
        <v>65313</v>
      </c>
      <c r="B18" s="5" t="s">
        <v>24</v>
      </c>
      <c r="C18" s="4" t="str">
        <f aca="false">VLOOKUP(A$9:A$40,[1]门店品种公司明细查询!$A$1:$J$1048576,5,FALSE())</f>
        <v>四川绵阳制药</v>
      </c>
      <c r="D18" s="4" t="n">
        <v>4190</v>
      </c>
      <c r="E18" s="5" t="s">
        <v>9</v>
      </c>
      <c r="F18" s="4" t="s">
        <v>10</v>
      </c>
      <c r="G18" s="4" t="s">
        <v>10</v>
      </c>
      <c r="H18" s="4" t="n">
        <v>0.64</v>
      </c>
      <c r="I18" s="4" t="n">
        <v>0.64</v>
      </c>
    </row>
    <row r="19" customFormat="false" ht="14.25" hidden="false" customHeight="false" outlineLevel="0" collapsed="false">
      <c r="A19" s="4" t="n">
        <v>27623</v>
      </c>
      <c r="B19" s="5" t="s">
        <v>25</v>
      </c>
      <c r="C19" s="4" t="str">
        <f aca="false">VLOOKUP(A$9:A$40,[1]门店品种公司明细查询!$A$1:$J$1048576,5,FALSE())</f>
        <v>四川绵阳制药</v>
      </c>
      <c r="D19" s="4" t="n">
        <v>4190</v>
      </c>
      <c r="E19" s="5" t="s">
        <v>9</v>
      </c>
      <c r="F19" s="4" t="s">
        <v>10</v>
      </c>
      <c r="G19" s="4" t="s">
        <v>10</v>
      </c>
      <c r="H19" s="4" t="n">
        <v>2.1</v>
      </c>
      <c r="I19" s="4" t="n">
        <v>2.1</v>
      </c>
    </row>
    <row r="20" customFormat="false" ht="14.25" hidden="false" customHeight="false" outlineLevel="0" collapsed="false">
      <c r="A20" s="4" t="n">
        <v>42101</v>
      </c>
      <c r="B20" s="5" t="s">
        <v>26</v>
      </c>
      <c r="C20" s="4" t="str">
        <f aca="false">VLOOKUP(A$9:A$40,[1]门店品种公司明细查询!$A$1:$J$1048576,5,FALSE())</f>
        <v>四川绵阳制药</v>
      </c>
      <c r="D20" s="4" t="n">
        <v>4190</v>
      </c>
      <c r="E20" s="5" t="s">
        <v>9</v>
      </c>
      <c r="F20" s="4" t="s">
        <v>10</v>
      </c>
      <c r="G20" s="4" t="s">
        <v>10</v>
      </c>
      <c r="H20" s="4" t="n">
        <v>1.44</v>
      </c>
      <c r="I20" s="4" t="n">
        <v>1.44</v>
      </c>
    </row>
    <row r="21" customFormat="false" ht="14.25" hidden="false" customHeight="false" outlineLevel="0" collapsed="false">
      <c r="A21" s="4" t="n">
        <v>1256</v>
      </c>
      <c r="B21" s="5" t="s">
        <v>26</v>
      </c>
      <c r="C21" s="4" t="str">
        <f aca="false">VLOOKUP(A$9:A$40,[1]门店品种公司明细查询!$A$1:$J$1048576,5,FALSE())</f>
        <v>四川绵阳制药</v>
      </c>
      <c r="D21" s="4" t="n">
        <v>4190</v>
      </c>
      <c r="E21" s="5" t="s">
        <v>9</v>
      </c>
      <c r="F21" s="4" t="s">
        <v>10</v>
      </c>
      <c r="G21" s="4" t="n">
        <v>0.26</v>
      </c>
      <c r="H21" s="4" t="s">
        <v>10</v>
      </c>
      <c r="I21" s="4" t="n">
        <v>0.26</v>
      </c>
    </row>
    <row r="22" customFormat="false" ht="14.25" hidden="false" customHeight="false" outlineLevel="0" collapsed="false">
      <c r="A22" s="4" t="n">
        <v>42956</v>
      </c>
      <c r="B22" s="5" t="s">
        <v>27</v>
      </c>
      <c r="C22" s="4" t="str">
        <f aca="false">VLOOKUP(A$9:A$40,[1]门店品种公司明细查询!$A$1:$J$1048576,5,FALSE())</f>
        <v>四川绵阳制药</v>
      </c>
      <c r="D22" s="4" t="n">
        <v>4190</v>
      </c>
      <c r="E22" s="5" t="s">
        <v>9</v>
      </c>
      <c r="F22" s="4" t="s">
        <v>10</v>
      </c>
      <c r="G22" s="4" t="s">
        <v>10</v>
      </c>
      <c r="H22" s="4" t="n">
        <v>1.26</v>
      </c>
      <c r="I22" s="4" t="n">
        <v>1.26</v>
      </c>
    </row>
    <row r="23" customFormat="false" ht="14.25" hidden="false" customHeight="false" outlineLevel="0" collapsed="false">
      <c r="A23" s="4" t="n">
        <v>72511</v>
      </c>
      <c r="B23" s="5" t="s">
        <v>28</v>
      </c>
      <c r="C23" s="4" t="str">
        <f aca="false">VLOOKUP(A$9:A$40,[1]门店品种公司明细查询!$A$1:$J$1048576,5,FALSE())</f>
        <v>四川绵阳制药</v>
      </c>
      <c r="D23" s="4" t="n">
        <v>4190</v>
      </c>
      <c r="E23" s="5" t="s">
        <v>9</v>
      </c>
      <c r="F23" s="4" t="s">
        <v>10</v>
      </c>
      <c r="G23" s="4" t="s">
        <v>10</v>
      </c>
      <c r="H23" s="4" t="n">
        <v>1.62</v>
      </c>
      <c r="I23" s="4" t="n">
        <v>1.62</v>
      </c>
    </row>
    <row r="24" customFormat="false" ht="14.25" hidden="false" customHeight="false" outlineLevel="0" collapsed="false">
      <c r="A24" s="4" t="n">
        <v>1255</v>
      </c>
      <c r="B24" s="5" t="s">
        <v>29</v>
      </c>
      <c r="C24" s="4" t="str">
        <f aca="false">VLOOKUP(A$9:A$40,[1]门店品种公司明细查询!$A$1:$J$1048576,5,FALSE())</f>
        <v>四川绵阳制药</v>
      </c>
      <c r="D24" s="4" t="n">
        <v>4190</v>
      </c>
      <c r="E24" s="5" t="s">
        <v>9</v>
      </c>
      <c r="F24" s="4" t="s">
        <v>10</v>
      </c>
      <c r="G24" s="4" t="n">
        <v>0.1</v>
      </c>
      <c r="H24" s="4" t="s">
        <v>10</v>
      </c>
      <c r="I24" s="4" t="n">
        <v>0.1</v>
      </c>
    </row>
    <row r="25" customFormat="false" ht="14.25" hidden="false" customHeight="false" outlineLevel="0" collapsed="false">
      <c r="A25" s="4" t="n">
        <v>38126</v>
      </c>
      <c r="B25" s="5" t="s">
        <v>30</v>
      </c>
      <c r="C25" s="4" t="str">
        <f aca="false">VLOOKUP(A$9:A$40,[1]门店品种公司明细查询!$A$1:$J$1048576,5,FALSE())</f>
        <v>四川绵阳制药</v>
      </c>
      <c r="D25" s="4" t="n">
        <v>4190</v>
      </c>
      <c r="E25" s="5" t="s">
        <v>9</v>
      </c>
      <c r="F25" s="4" t="s">
        <v>10</v>
      </c>
      <c r="G25" s="4" t="s">
        <v>10</v>
      </c>
      <c r="H25" s="4" t="n">
        <v>3.7555</v>
      </c>
      <c r="I25" s="4" t="n">
        <v>3.7555</v>
      </c>
    </row>
    <row r="26" customFormat="false" ht="14.25" hidden="false" customHeight="false" outlineLevel="0" collapsed="false">
      <c r="A26" s="4" t="n">
        <v>65317</v>
      </c>
      <c r="B26" s="5" t="s">
        <v>29</v>
      </c>
      <c r="C26" s="4" t="str">
        <f aca="false">VLOOKUP(A$9:A$40,[1]门店品种公司明细查询!$A$1:$J$1048576,5,FALSE())</f>
        <v>四川绵阳制药</v>
      </c>
      <c r="D26" s="4" t="n">
        <v>4190</v>
      </c>
      <c r="E26" s="5" t="s">
        <v>9</v>
      </c>
      <c r="F26" s="4" t="s">
        <v>10</v>
      </c>
      <c r="G26" s="4" t="s">
        <v>10</v>
      </c>
      <c r="H26" s="4" t="n">
        <v>1.424</v>
      </c>
      <c r="I26" s="4" t="n">
        <v>1.424</v>
      </c>
    </row>
    <row r="27" customFormat="false" ht="14.25" hidden="false" customHeight="false" outlineLevel="0" collapsed="false">
      <c r="A27" s="4" t="n">
        <v>90611</v>
      </c>
      <c r="B27" s="5" t="s">
        <v>31</v>
      </c>
      <c r="C27" s="4" t="str">
        <f aca="false">VLOOKUP(A$9:A$40,[1]门店品种公司明细查询!$A$1:$J$1048576,5,FALSE())</f>
        <v>四川绵阳制药</v>
      </c>
      <c r="D27" s="4" t="n">
        <v>4190</v>
      </c>
      <c r="E27" s="5" t="s">
        <v>9</v>
      </c>
      <c r="F27" s="4" t="s">
        <v>10</v>
      </c>
      <c r="G27" s="4" t="s">
        <v>10</v>
      </c>
      <c r="H27" s="4" t="n">
        <v>4.14</v>
      </c>
      <c r="I27" s="4" t="n">
        <v>4.14</v>
      </c>
    </row>
    <row r="28" customFormat="false" ht="14.25" hidden="false" customHeight="false" outlineLevel="0" collapsed="false">
      <c r="A28" s="4" t="n">
        <v>39911</v>
      </c>
      <c r="B28" s="5" t="s">
        <v>32</v>
      </c>
      <c r="C28" s="4" t="str">
        <f aca="false">VLOOKUP(A$9:A$40,[1]门店品种公司明细查询!$A$1:$J$1048576,5,FALSE())</f>
        <v>四川绵阳制药</v>
      </c>
      <c r="D28" s="4" t="n">
        <v>4190</v>
      </c>
      <c r="E28" s="5" t="s">
        <v>9</v>
      </c>
      <c r="F28" s="4" t="s">
        <v>10</v>
      </c>
      <c r="G28" s="4" t="s">
        <v>10</v>
      </c>
      <c r="H28" s="4" t="n">
        <v>1.56</v>
      </c>
      <c r="I28" s="4" t="n">
        <v>1.56</v>
      </c>
    </row>
    <row r="29" customFormat="false" ht="14.25" hidden="false" customHeight="false" outlineLevel="0" collapsed="false">
      <c r="A29" s="4" t="n">
        <v>45012</v>
      </c>
      <c r="B29" s="5" t="s">
        <v>33</v>
      </c>
      <c r="C29" s="4" t="str">
        <f aca="false">VLOOKUP(A$9:A$40,[1]门店品种公司明细查询!$A$1:$J$1048576,5,FALSE())</f>
        <v>四川绵阳制药</v>
      </c>
      <c r="D29" s="4" t="n">
        <v>4190</v>
      </c>
      <c r="E29" s="5" t="s">
        <v>9</v>
      </c>
      <c r="F29" s="4" t="s">
        <v>10</v>
      </c>
      <c r="G29" s="4" t="s">
        <v>10</v>
      </c>
      <c r="H29" s="4" t="n">
        <v>2.2519</v>
      </c>
      <c r="I29" s="4" t="n">
        <v>2.2519</v>
      </c>
    </row>
    <row r="30" customFormat="false" ht="14.25" hidden="false" customHeight="false" outlineLevel="0" collapsed="false">
      <c r="A30" s="4" t="n">
        <v>45478</v>
      </c>
      <c r="B30" s="5" t="s">
        <v>34</v>
      </c>
      <c r="C30" s="4" t="str">
        <f aca="false">VLOOKUP(A$9:A$40,[1]门店品种公司明细查询!$A$1:$J$1048576,5,FALSE())</f>
        <v>四川绵阳制药</v>
      </c>
      <c r="D30" s="4" t="n">
        <v>4190</v>
      </c>
      <c r="E30" s="5" t="s">
        <v>9</v>
      </c>
      <c r="F30" s="4" t="s">
        <v>10</v>
      </c>
      <c r="G30" s="4" t="s">
        <v>10</v>
      </c>
      <c r="H30" s="4" t="n">
        <v>0.64</v>
      </c>
      <c r="I30" s="4" t="n">
        <v>0.64</v>
      </c>
    </row>
    <row r="31" customFormat="false" ht="14.25" hidden="false" customHeight="false" outlineLevel="0" collapsed="false">
      <c r="A31" s="4" t="n">
        <v>65315</v>
      </c>
      <c r="B31" s="5" t="s">
        <v>35</v>
      </c>
      <c r="C31" s="4" t="str">
        <f aca="false">VLOOKUP(A$9:A$40,[1]门店品种公司明细查询!$A$1:$J$1048576,5,FALSE())</f>
        <v>四川绵阳制药</v>
      </c>
      <c r="D31" s="4" t="n">
        <v>4190</v>
      </c>
      <c r="E31" s="5" t="s">
        <v>9</v>
      </c>
      <c r="F31" s="4" t="s">
        <v>10</v>
      </c>
      <c r="G31" s="4" t="s">
        <v>10</v>
      </c>
      <c r="H31" s="4" t="n">
        <v>7.146</v>
      </c>
      <c r="I31" s="4" t="n">
        <v>7.146</v>
      </c>
    </row>
    <row r="32" customFormat="false" ht="14.25" hidden="false" customHeight="false" outlineLevel="0" collapsed="false">
      <c r="A32" s="4" t="n">
        <v>37050</v>
      </c>
      <c r="B32" s="5" t="s">
        <v>36</v>
      </c>
      <c r="C32" s="4" t="str">
        <f aca="false">VLOOKUP(A$9:A$40,[1]门店品种公司明细查询!$A$1:$J$1048576,5,FALSE())</f>
        <v>四川绵阳制药</v>
      </c>
      <c r="D32" s="4" t="n">
        <v>4190</v>
      </c>
      <c r="E32" s="5" t="s">
        <v>9</v>
      </c>
      <c r="F32" s="4" t="s">
        <v>10</v>
      </c>
      <c r="G32" s="4" t="s">
        <v>10</v>
      </c>
      <c r="H32" s="4" t="n">
        <v>5.184</v>
      </c>
      <c r="I32" s="4" t="n">
        <v>5.184</v>
      </c>
    </row>
    <row r="33" customFormat="false" ht="14.25" hidden="false" customHeight="false" outlineLevel="0" collapsed="false">
      <c r="A33" s="4" t="n">
        <v>38127</v>
      </c>
      <c r="B33" s="5" t="s">
        <v>15</v>
      </c>
      <c r="C33" s="4" t="str">
        <f aca="false">VLOOKUP(A$9:A$40,[1]门店品种公司明细查询!$A$1:$J$1048576,5,FALSE())</f>
        <v>四川绵阳制药</v>
      </c>
      <c r="D33" s="4" t="n">
        <v>4190</v>
      </c>
      <c r="E33" s="5" t="s">
        <v>9</v>
      </c>
      <c r="F33" s="4" t="s">
        <v>10</v>
      </c>
      <c r="G33" s="4" t="s">
        <v>10</v>
      </c>
      <c r="H33" s="4" t="n">
        <v>1.584</v>
      </c>
      <c r="I33" s="4" t="n">
        <v>1.584</v>
      </c>
    </row>
    <row r="34" customFormat="false" ht="14.25" hidden="false" customHeight="false" outlineLevel="0" collapsed="false">
      <c r="A34" s="4" t="n">
        <v>96799</v>
      </c>
      <c r="B34" s="5" t="s">
        <v>37</v>
      </c>
      <c r="C34" s="4" t="str">
        <f aca="false">VLOOKUP(A$9:A$40,[1]门店品种公司明细查询!$A$1:$J$1048576,5,FALSE())</f>
        <v>四川绵阳制药</v>
      </c>
      <c r="D34" s="4" t="n">
        <v>4190</v>
      </c>
      <c r="E34" s="5" t="s">
        <v>9</v>
      </c>
      <c r="F34" s="4" t="s">
        <v>10</v>
      </c>
      <c r="G34" s="4" t="s">
        <v>10</v>
      </c>
      <c r="H34" s="4" t="n">
        <v>10.2645</v>
      </c>
      <c r="I34" s="4" t="n">
        <v>10.2645</v>
      </c>
    </row>
    <row r="35" customFormat="false" ht="14.25" hidden="false" customHeight="false" outlineLevel="0" collapsed="false">
      <c r="A35" s="4" t="n">
        <v>14438</v>
      </c>
      <c r="B35" s="5" t="s">
        <v>38</v>
      </c>
      <c r="C35" s="4" t="str">
        <f aca="false">VLOOKUP(A$9:A$40,[1]门店品种公司明细查询!$A$1:$J$1048576,5,FALSE())</f>
        <v>四川绵阳制药</v>
      </c>
      <c r="D35" s="4" t="n">
        <v>4190</v>
      </c>
      <c r="E35" s="5" t="s">
        <v>9</v>
      </c>
      <c r="F35" s="4" t="s">
        <v>10</v>
      </c>
      <c r="G35" s="4" t="s">
        <v>10</v>
      </c>
      <c r="H35" s="4" t="n">
        <v>1.368</v>
      </c>
      <c r="I35" s="4" t="n">
        <v>1.368</v>
      </c>
    </row>
    <row r="36" customFormat="false" ht="14.25" hidden="false" customHeight="false" outlineLevel="0" collapsed="false">
      <c r="A36" s="4" t="n">
        <v>41077</v>
      </c>
      <c r="B36" s="5" t="s">
        <v>39</v>
      </c>
      <c r="C36" s="4" t="str">
        <f aca="false">VLOOKUP(A$9:A$40,[1]门店品种公司明细查询!$A$1:$J$1048576,5,FALSE())</f>
        <v>四川绵阳制药</v>
      </c>
      <c r="D36" s="4" t="n">
        <v>4190</v>
      </c>
      <c r="E36" s="5" t="s">
        <v>9</v>
      </c>
      <c r="F36" s="4" t="s">
        <v>10</v>
      </c>
      <c r="G36" s="4" t="s">
        <v>10</v>
      </c>
      <c r="H36" s="4" t="n">
        <v>3.384</v>
      </c>
      <c r="I36" s="4" t="n">
        <v>3.384</v>
      </c>
    </row>
    <row r="37" customFormat="false" ht="14.25" hidden="false" customHeight="false" outlineLevel="0" collapsed="false">
      <c r="A37" s="4" t="n">
        <v>135540</v>
      </c>
      <c r="B37" s="5" t="s">
        <v>40</v>
      </c>
      <c r="C37" s="4" t="str">
        <f aca="false">VLOOKUP(A$9:A$40,[1]门店品种公司明细查询!$A$1:$J$1048576,5,FALSE())</f>
        <v>四川绵阳制药</v>
      </c>
      <c r="D37" s="4" t="n">
        <v>4190</v>
      </c>
      <c r="E37" s="5" t="s">
        <v>9</v>
      </c>
      <c r="F37" s="4" t="s">
        <v>10</v>
      </c>
      <c r="G37" s="4" t="s">
        <v>10</v>
      </c>
      <c r="H37" s="4" t="n">
        <v>1.08</v>
      </c>
      <c r="I37" s="4" t="n">
        <v>1.08</v>
      </c>
    </row>
    <row r="38" customFormat="false" ht="14.25" hidden="false" customHeight="false" outlineLevel="0" collapsed="false">
      <c r="A38" s="4" t="n">
        <v>65316</v>
      </c>
      <c r="B38" s="5" t="s">
        <v>41</v>
      </c>
      <c r="C38" s="4" t="str">
        <f aca="false">VLOOKUP(A$9:A$40,[1]门店品种公司明细查询!$A$1:$J$1048576,5,FALSE())</f>
        <v>四川绵阳制药</v>
      </c>
      <c r="D38" s="4" t="n">
        <v>4190</v>
      </c>
      <c r="E38" s="5" t="s">
        <v>9</v>
      </c>
      <c r="F38" s="4" t="s">
        <v>10</v>
      </c>
      <c r="G38" s="4" t="s">
        <v>10</v>
      </c>
      <c r="H38" s="4" t="n">
        <v>1.44</v>
      </c>
      <c r="I38" s="4" t="n">
        <v>1.44</v>
      </c>
    </row>
    <row r="39" customFormat="false" ht="14.25" hidden="false" customHeight="false" outlineLevel="0" collapsed="false">
      <c r="A39" s="4" t="n">
        <v>40226</v>
      </c>
      <c r="B39" s="5" t="s">
        <v>42</v>
      </c>
      <c r="C39" s="4" t="str">
        <f aca="false">VLOOKUP(A$9:A$40,[1]门店品种公司明细查询!$A$1:$J$1048576,5,FALSE())</f>
        <v>四川绵阳制药</v>
      </c>
      <c r="D39" s="4" t="n">
        <v>4190</v>
      </c>
      <c r="E39" s="5" t="s">
        <v>9</v>
      </c>
      <c r="F39" s="4" t="s">
        <v>10</v>
      </c>
      <c r="G39" s="4" t="s">
        <v>10</v>
      </c>
      <c r="H39" s="4" t="s">
        <v>10</v>
      </c>
      <c r="I39" s="4" t="s">
        <v>10</v>
      </c>
    </row>
    <row r="40" customFormat="false" ht="14.25" hidden="false" customHeight="false" outlineLevel="0" collapsed="false">
      <c r="A40" s="4" t="n">
        <v>135906</v>
      </c>
      <c r="B40" s="5" t="s">
        <v>43</v>
      </c>
      <c r="C40" s="4" t="str">
        <f aca="false">VLOOKUP(A$9:A$40,[1]门店品种公司明细查询!$A$1:$J$1048576,5,FALSE())</f>
        <v>四川绵阳制药</v>
      </c>
      <c r="D40" s="4" t="n">
        <v>4190</v>
      </c>
      <c r="E40" s="5" t="s">
        <v>9</v>
      </c>
      <c r="F40" s="4" t="s">
        <v>10</v>
      </c>
      <c r="G40" s="4" t="s">
        <v>10</v>
      </c>
      <c r="H40" s="4" t="n">
        <v>1.62</v>
      </c>
      <c r="I40" s="4" t="n">
        <v>1.62</v>
      </c>
    </row>
    <row r="41" s="3" customFormat="true" ht="13.5" hidden="false" customHeight="false" outlineLevel="0" collapsed="false">
      <c r="A41" s="4" t="n">
        <v>21583</v>
      </c>
      <c r="B41" s="5" t="s">
        <v>44</v>
      </c>
      <c r="C41" s="4" t="str">
        <f aca="false">VLOOKUP(A$41:A$41,[1]门店品种公司明细查询!$A$1:$J$1048576,5,FALSE())</f>
        <v>绵阳制药</v>
      </c>
      <c r="D41" s="4" t="n">
        <v>4190</v>
      </c>
      <c r="E41" s="5" t="s">
        <v>9</v>
      </c>
      <c r="F41" s="4" t="s">
        <v>10</v>
      </c>
      <c r="G41" s="4" t="s">
        <v>10</v>
      </c>
      <c r="H41" s="4" t="n">
        <v>3.15</v>
      </c>
      <c r="I41" s="4" t="n">
        <v>3.15</v>
      </c>
    </row>
    <row r="42" customFormat="false" ht="14.25" hidden="false" customHeight="false" outlineLevel="0" collapsed="false">
      <c r="A42" s="4" t="n">
        <v>40327</v>
      </c>
      <c r="B42" s="5" t="s">
        <v>45</v>
      </c>
      <c r="C42" s="4" t="str">
        <f aca="false">VLOOKUP(A$42:A$51,[1]门店品种公司明细查询!$A$1:$J$1048576,5,FALSE())</f>
        <v>四川天诚制药</v>
      </c>
      <c r="D42" s="4" t="n">
        <v>4190</v>
      </c>
      <c r="E42" s="5" t="s">
        <v>9</v>
      </c>
      <c r="F42" s="4" t="s">
        <v>10</v>
      </c>
      <c r="G42" s="4" t="s">
        <v>10</v>
      </c>
      <c r="H42" s="4" t="n">
        <v>1.106</v>
      </c>
      <c r="I42" s="4" t="n">
        <v>1.106</v>
      </c>
    </row>
    <row r="43" customFormat="false" ht="14.25" hidden="false" customHeight="false" outlineLevel="0" collapsed="false">
      <c r="A43" s="4" t="n">
        <v>54126</v>
      </c>
      <c r="B43" s="5" t="s">
        <v>46</v>
      </c>
      <c r="C43" s="4" t="str">
        <f aca="false">VLOOKUP(A$42:A$51,[1]门店品种公司明细查询!$A$1:$J$1048576,5,FALSE())</f>
        <v>四川天诚制药</v>
      </c>
      <c r="D43" s="4" t="n">
        <v>4190</v>
      </c>
      <c r="E43" s="5" t="s">
        <v>9</v>
      </c>
      <c r="F43" s="4" t="s">
        <v>10</v>
      </c>
      <c r="G43" s="4" t="s">
        <v>10</v>
      </c>
      <c r="H43" s="4" t="n">
        <v>9.6768</v>
      </c>
      <c r="I43" s="4" t="n">
        <v>9.6768</v>
      </c>
    </row>
    <row r="44" customFormat="false" ht="14.25" hidden="false" customHeight="false" outlineLevel="0" collapsed="false">
      <c r="A44" s="4" t="n">
        <v>16985</v>
      </c>
      <c r="B44" s="5" t="s">
        <v>47</v>
      </c>
      <c r="C44" s="4" t="str">
        <f aca="false">VLOOKUP(A$42:A$51,[1]门店品种公司明细查询!$A$1:$J$1048576,5,FALSE())</f>
        <v>四川天诚制药</v>
      </c>
      <c r="D44" s="4" t="n">
        <v>4190</v>
      </c>
      <c r="E44" s="5" t="s">
        <v>9</v>
      </c>
      <c r="F44" s="4" t="s">
        <v>10</v>
      </c>
      <c r="G44" s="4" t="s">
        <v>10</v>
      </c>
      <c r="H44" s="4" t="n">
        <v>1.365</v>
      </c>
      <c r="I44" s="4" t="n">
        <v>1.365</v>
      </c>
    </row>
    <row r="45" customFormat="false" ht="14.25" hidden="false" customHeight="false" outlineLevel="0" collapsed="false">
      <c r="A45" s="4" t="n">
        <v>75480</v>
      </c>
      <c r="B45" s="5" t="s">
        <v>48</v>
      </c>
      <c r="C45" s="4" t="str">
        <f aca="false">VLOOKUP(A$42:A$51,[1]门店品种公司明细查询!$A$1:$J$1048576,5,FALSE())</f>
        <v>四川天诚制药</v>
      </c>
      <c r="D45" s="4" t="n">
        <v>4190</v>
      </c>
      <c r="E45" s="5" t="s">
        <v>9</v>
      </c>
      <c r="F45" s="4" t="s">
        <v>10</v>
      </c>
      <c r="G45" s="4" t="s">
        <v>10</v>
      </c>
      <c r="H45" s="4" t="n">
        <v>1.19</v>
      </c>
      <c r="I45" s="4" t="n">
        <v>1.19</v>
      </c>
    </row>
    <row r="46" customFormat="false" ht="14.25" hidden="false" customHeight="false" outlineLevel="0" collapsed="false">
      <c r="A46" s="4" t="n">
        <v>35144</v>
      </c>
      <c r="B46" s="5" t="s">
        <v>49</v>
      </c>
      <c r="C46" s="4" t="str">
        <f aca="false">VLOOKUP(A$42:A$51,[1]门店品种公司明细查询!$A$1:$J$1048576,5,FALSE())</f>
        <v>四川天诚制药</v>
      </c>
      <c r="D46" s="4" t="n">
        <v>4190</v>
      </c>
      <c r="E46" s="5" t="s">
        <v>9</v>
      </c>
      <c r="F46" s="4" t="s">
        <v>10</v>
      </c>
      <c r="G46" s="4" t="s">
        <v>10</v>
      </c>
      <c r="H46" s="4" t="n">
        <v>3.04</v>
      </c>
      <c r="I46" s="4" t="n">
        <v>3.04</v>
      </c>
    </row>
    <row r="47" customFormat="false" ht="14.25" hidden="false" customHeight="false" outlineLevel="0" collapsed="false">
      <c r="A47" s="4" t="n">
        <v>66292</v>
      </c>
      <c r="B47" s="5" t="s">
        <v>50</v>
      </c>
      <c r="C47" s="4" t="str">
        <f aca="false">VLOOKUP(A$42:A$51,[1]门店品种公司明细查询!$A$1:$J$1048576,5,FALSE())</f>
        <v>四川天诚制药</v>
      </c>
      <c r="D47" s="4" t="n">
        <v>4190</v>
      </c>
      <c r="E47" s="5" t="s">
        <v>9</v>
      </c>
      <c r="F47" s="4" t="s">
        <v>10</v>
      </c>
      <c r="G47" s="4" t="s">
        <v>10</v>
      </c>
      <c r="H47" s="4" t="n">
        <v>6.006</v>
      </c>
      <c r="I47" s="4" t="n">
        <v>6.006</v>
      </c>
    </row>
    <row r="48" customFormat="false" ht="14.25" hidden="false" customHeight="false" outlineLevel="0" collapsed="false">
      <c r="A48" s="4" t="n">
        <v>2471</v>
      </c>
      <c r="B48" s="5" t="s">
        <v>46</v>
      </c>
      <c r="C48" s="4" t="str">
        <f aca="false">VLOOKUP(A$42:A$51,[1]门店品种公司明细查询!$A$1:$J$1048576,5,FALSE())</f>
        <v>四川天诚制药</v>
      </c>
      <c r="D48" s="4" t="n">
        <v>4190</v>
      </c>
      <c r="E48" s="5" t="s">
        <v>9</v>
      </c>
      <c r="F48" s="4" t="s">
        <v>10</v>
      </c>
      <c r="G48" s="4" t="s">
        <v>10</v>
      </c>
      <c r="H48" s="4" t="n">
        <v>1.9166</v>
      </c>
      <c r="I48" s="4" t="n">
        <v>1.9166</v>
      </c>
    </row>
    <row r="49" customFormat="false" ht="14.25" hidden="false" customHeight="false" outlineLevel="0" collapsed="false">
      <c r="A49" s="4" t="n">
        <v>41531</v>
      </c>
      <c r="B49" s="5" t="s">
        <v>50</v>
      </c>
      <c r="C49" s="4" t="str">
        <f aca="false">VLOOKUP(A$42:A$51,[1]门店品种公司明细查询!$A$1:$J$1048576,5,FALSE())</f>
        <v>四川天诚制药</v>
      </c>
      <c r="D49" s="4" t="n">
        <v>4190</v>
      </c>
      <c r="E49" s="5" t="s">
        <v>9</v>
      </c>
      <c r="F49" s="4" t="s">
        <v>10</v>
      </c>
      <c r="G49" s="4" t="s">
        <v>10</v>
      </c>
      <c r="H49" s="4" t="n">
        <v>1.092</v>
      </c>
      <c r="I49" s="4" t="n">
        <v>1.092</v>
      </c>
    </row>
    <row r="50" customFormat="false" ht="14.25" hidden="false" customHeight="false" outlineLevel="0" collapsed="false">
      <c r="A50" s="4" t="n">
        <v>66290</v>
      </c>
      <c r="B50" s="5" t="s">
        <v>51</v>
      </c>
      <c r="C50" s="4" t="str">
        <f aca="false">VLOOKUP(A$42:A$51,[1]门店品种公司明细查询!$A$1:$J$1048576,5,FALSE())</f>
        <v>四川天诚制药</v>
      </c>
      <c r="D50" s="4" t="n">
        <v>4190</v>
      </c>
      <c r="E50" s="5" t="s">
        <v>9</v>
      </c>
      <c r="F50" s="4" t="s">
        <v>10</v>
      </c>
      <c r="G50" s="4" t="s">
        <v>10</v>
      </c>
      <c r="H50" s="4" t="n">
        <v>2.73</v>
      </c>
      <c r="I50" s="4" t="n">
        <v>2.73</v>
      </c>
    </row>
    <row r="51" customFormat="false" ht="14.25" hidden="false" customHeight="false" outlineLevel="0" collapsed="false">
      <c r="A51" s="4" t="n">
        <v>43628</v>
      </c>
      <c r="B51" s="5" t="s">
        <v>52</v>
      </c>
      <c r="C51" s="4" t="str">
        <f aca="false">VLOOKUP(A$42:A$51,[1]门店品种公司明细查询!$A$1:$J$1048576,5,FALSE())</f>
        <v>四川天诚制药</v>
      </c>
      <c r="D51" s="4" t="n">
        <v>4190</v>
      </c>
      <c r="E51" s="5" t="s">
        <v>9</v>
      </c>
      <c r="F51" s="4" t="s">
        <v>10</v>
      </c>
      <c r="G51" s="4" t="n">
        <v>0.332</v>
      </c>
      <c r="H51" s="4" t="s">
        <v>10</v>
      </c>
      <c r="I51" s="4" t="n">
        <v>0.332</v>
      </c>
    </row>
    <row r="52" s="3" customFormat="true" ht="13.5" hidden="false" customHeight="false" outlineLevel="0" collapsed="false">
      <c r="A52" s="4" t="n">
        <v>82219</v>
      </c>
      <c r="B52" s="5" t="s">
        <v>45</v>
      </c>
      <c r="C52" s="4" t="str">
        <f aca="false">VLOOKUP(A$52:A$52,[1]门店品种公司明细查询!$A$1:$J$1048576,5,FALSE())</f>
        <v>四川天诚</v>
      </c>
      <c r="D52" s="4" t="n">
        <v>4190</v>
      </c>
      <c r="E52" s="5" t="s">
        <v>9</v>
      </c>
      <c r="F52" s="4" t="s">
        <v>10</v>
      </c>
      <c r="G52" s="4" t="s">
        <v>10</v>
      </c>
      <c r="H52" s="4" t="n">
        <v>3.465</v>
      </c>
      <c r="I52" s="4" t="n">
        <v>3.465</v>
      </c>
    </row>
    <row r="53" s="3" customFormat="true" ht="13.5" hidden="false" customHeight="false" outlineLevel="0" collapsed="false">
      <c r="A53" s="4" t="n">
        <v>151075</v>
      </c>
      <c r="B53" s="5" t="s">
        <v>53</v>
      </c>
      <c r="C53" s="4" t="str">
        <f aca="false">VLOOKUP(A$53:A$53,[1]门店品种公司明细查询!$A$1:$J$1048576,5,FALSE())</f>
        <v>浙江</v>
      </c>
      <c r="D53" s="4" t="n">
        <v>4190</v>
      </c>
      <c r="E53" s="5" t="s">
        <v>9</v>
      </c>
      <c r="F53" s="4" t="s">
        <v>10</v>
      </c>
      <c r="G53" s="4" t="n">
        <v>1.44</v>
      </c>
      <c r="H53" s="4" t="s">
        <v>10</v>
      </c>
      <c r="I53" s="4" t="n">
        <v>1.44</v>
      </c>
    </row>
    <row r="54" s="3" customFormat="true" ht="14" hidden="false" customHeight="true" outlineLevel="0" collapsed="false">
      <c r="A54" s="4" t="n">
        <v>115218</v>
      </c>
      <c r="B54" s="5" t="s">
        <v>54</v>
      </c>
      <c r="C54" s="4" t="str">
        <f aca="false">VLOOKUP(A:A,[1]门店品种公司明细查询!$A$1:$J$1048576,5,FALSE())</f>
        <v>四川</v>
      </c>
      <c r="D54" s="4" t="n">
        <v>4190</v>
      </c>
      <c r="E54" s="5" t="s">
        <v>9</v>
      </c>
      <c r="F54" s="4" t="s">
        <v>10</v>
      </c>
      <c r="G54" s="4" t="s">
        <v>10</v>
      </c>
      <c r="H54" s="4" t="n">
        <v>1.1</v>
      </c>
      <c r="I54" s="4" t="n">
        <v>1.1</v>
      </c>
    </row>
    <row r="55" s="3" customFormat="true" ht="14" hidden="false" customHeight="true" outlineLevel="0" collapsed="false">
      <c r="A55" s="4" t="n">
        <v>93490</v>
      </c>
      <c r="B55" s="5" t="s">
        <v>55</v>
      </c>
      <c r="C55" s="4" t="str">
        <f aca="false">VLOOKUP(A:A,[1]门店品种公司明细查询!$A$1:$J$1048576,5,FALSE())</f>
        <v>四川</v>
      </c>
      <c r="D55" s="4" t="n">
        <v>4190</v>
      </c>
      <c r="E55" s="5" t="s">
        <v>9</v>
      </c>
      <c r="F55" s="4" t="s">
        <v>10</v>
      </c>
      <c r="G55" s="4" t="n">
        <v>2.0043</v>
      </c>
      <c r="H55" s="4" t="s">
        <v>10</v>
      </c>
      <c r="I55" s="4" t="n">
        <v>2.0043</v>
      </c>
    </row>
    <row r="56" s="3" customFormat="true" ht="14" hidden="false" customHeight="true" outlineLevel="0" collapsed="false">
      <c r="A56" s="4" t="n">
        <v>73588</v>
      </c>
      <c r="B56" s="5" t="s">
        <v>56</v>
      </c>
      <c r="C56" s="4" t="str">
        <f aca="false">VLOOKUP(A:A,[1]门店品种公司明细查询!$A$1:$J$1048576,5,FALSE())</f>
        <v>四川</v>
      </c>
      <c r="D56" s="4" t="n">
        <v>4190</v>
      </c>
      <c r="E56" s="5" t="s">
        <v>9</v>
      </c>
      <c r="F56" s="4" t="s">
        <v>10</v>
      </c>
      <c r="G56" s="4" t="s">
        <v>10</v>
      </c>
      <c r="H56" s="4" t="n">
        <v>1.4875</v>
      </c>
      <c r="I56" s="4" t="n">
        <v>1.4875</v>
      </c>
    </row>
    <row r="57" s="3" customFormat="true" ht="14" hidden="false" customHeight="true" outlineLevel="0" collapsed="false">
      <c r="A57" s="4" t="n">
        <v>74308</v>
      </c>
      <c r="B57" s="5" t="s">
        <v>57</v>
      </c>
      <c r="C57" s="4" t="str">
        <f aca="false">VLOOKUP(A:A,[1]门店品种公司明细查询!$A$1:$J$1048576,5,FALSE())</f>
        <v>四川</v>
      </c>
      <c r="D57" s="4" t="n">
        <v>4190</v>
      </c>
      <c r="E57" s="5" t="s">
        <v>9</v>
      </c>
      <c r="F57" s="4" t="s">
        <v>10</v>
      </c>
      <c r="G57" s="4" t="n">
        <v>0.3339</v>
      </c>
      <c r="H57" s="4" t="s">
        <v>10</v>
      </c>
      <c r="I57" s="4" t="n">
        <v>0.3339</v>
      </c>
    </row>
    <row r="58" s="3" customFormat="true" ht="12.75" hidden="false" customHeight="false" outlineLevel="0" collapsed="false">
      <c r="A58" s="4" t="n">
        <v>84099</v>
      </c>
      <c r="B58" s="5" t="s">
        <v>58</v>
      </c>
      <c r="C58" s="4" t="str">
        <f aca="false">VLOOKUP(A$58:A$61,[1]门店品种公司明细查询!$A$1:$J$1048576,5,FALSE())</f>
        <v>宁夏</v>
      </c>
      <c r="D58" s="4" t="n">
        <v>4190</v>
      </c>
      <c r="E58" s="5" t="s">
        <v>9</v>
      </c>
      <c r="F58" s="4" t="s">
        <v>10</v>
      </c>
      <c r="G58" s="4" t="s">
        <v>10</v>
      </c>
      <c r="H58" s="4" t="n">
        <v>1.9327</v>
      </c>
      <c r="I58" s="4" t="n">
        <v>1.9327</v>
      </c>
    </row>
    <row r="59" s="3" customFormat="true" ht="12.75" hidden="false" customHeight="false" outlineLevel="0" collapsed="false">
      <c r="A59" s="4" t="n">
        <v>69771</v>
      </c>
      <c r="B59" s="5" t="s">
        <v>59</v>
      </c>
      <c r="C59" s="4" t="str">
        <f aca="false">VLOOKUP(A$58:A$61,[1]门店品种公司明细查询!$A$1:$J$1048576,5,FALSE())</f>
        <v>宁夏</v>
      </c>
      <c r="D59" s="4" t="n">
        <v>4190</v>
      </c>
      <c r="E59" s="5" t="s">
        <v>9</v>
      </c>
      <c r="F59" s="4" t="s">
        <v>10</v>
      </c>
      <c r="G59" s="4" t="s">
        <v>10</v>
      </c>
      <c r="H59" s="4" t="n">
        <v>2.45</v>
      </c>
      <c r="I59" s="4" t="n">
        <v>2.45</v>
      </c>
    </row>
    <row r="60" s="3" customFormat="true" ht="12.75" hidden="false" customHeight="false" outlineLevel="0" collapsed="false">
      <c r="A60" s="4" t="n">
        <v>22406</v>
      </c>
      <c r="B60" s="5" t="s">
        <v>60</v>
      </c>
      <c r="C60" s="4" t="str">
        <f aca="false">VLOOKUP(A$58:A$61,[1]门店品种公司明细查询!$A$1:$J$1048576,5,FALSE())</f>
        <v>宁夏</v>
      </c>
      <c r="D60" s="4" t="n">
        <v>4190</v>
      </c>
      <c r="E60" s="5" t="s">
        <v>9</v>
      </c>
      <c r="F60" s="4" t="s">
        <v>10</v>
      </c>
      <c r="G60" s="4" t="s">
        <v>10</v>
      </c>
      <c r="H60" s="4" t="n">
        <v>1.375</v>
      </c>
      <c r="I60" s="4" t="n">
        <v>1.375</v>
      </c>
    </row>
    <row r="61" s="3" customFormat="true" ht="13.5" hidden="false" customHeight="false" outlineLevel="0" collapsed="false">
      <c r="A61" s="4" t="n">
        <v>21833</v>
      </c>
      <c r="B61" s="5" t="s">
        <v>60</v>
      </c>
      <c r="C61" s="4" t="str">
        <f aca="false">VLOOKUP(A$58:A$61,[1]门店品种公司明细查询!$A$1:$J$1048576,5,FALSE())</f>
        <v>宁夏</v>
      </c>
      <c r="D61" s="4" t="n">
        <v>4190</v>
      </c>
      <c r="E61" s="5" t="s">
        <v>9</v>
      </c>
      <c r="F61" s="4" t="s">
        <v>10</v>
      </c>
      <c r="G61" s="4" t="s">
        <v>10</v>
      </c>
      <c r="H61" s="4" t="n">
        <v>2.3185</v>
      </c>
      <c r="I61" s="4" t="n">
        <v>2.3185</v>
      </c>
    </row>
    <row r="62" s="3" customFormat="true" ht="12.75" hidden="false" customHeight="false" outlineLevel="0" collapsed="false">
      <c r="A62" s="4" t="n">
        <v>90320</v>
      </c>
      <c r="B62" s="5" t="s">
        <v>61</v>
      </c>
      <c r="C62" s="4" t="str">
        <f aca="false">VLOOKUP(A$62:A$63,[1]门店品种公司明细查询!$A$1:$J$1048576,5,FALSE())</f>
        <v>湖南</v>
      </c>
      <c r="D62" s="4" t="n">
        <v>4190</v>
      </c>
      <c r="E62" s="5" t="s">
        <v>9</v>
      </c>
      <c r="F62" s="4" t="s">
        <v>10</v>
      </c>
      <c r="G62" s="4" t="n">
        <v>1.0344</v>
      </c>
      <c r="H62" s="4" t="s">
        <v>10</v>
      </c>
      <c r="I62" s="4" t="n">
        <v>1.0344</v>
      </c>
    </row>
    <row r="63" s="3" customFormat="true" ht="13.5" hidden="false" customHeight="false" outlineLevel="0" collapsed="false">
      <c r="A63" s="4" t="n">
        <v>97363</v>
      </c>
      <c r="B63" s="5" t="s">
        <v>62</v>
      </c>
      <c r="C63" s="4" t="str">
        <f aca="false">VLOOKUP(A$62:A$63,[1]门店品种公司明细查询!$A$1:$J$1048576,5,FALSE())</f>
        <v>湖南</v>
      </c>
      <c r="D63" s="4" t="n">
        <v>4190</v>
      </c>
      <c r="E63" s="5" t="s">
        <v>9</v>
      </c>
      <c r="F63" s="4" t="s">
        <v>10</v>
      </c>
      <c r="G63" s="4" t="n">
        <v>1.0944</v>
      </c>
      <c r="H63" s="4" t="s">
        <v>10</v>
      </c>
      <c r="I63" s="4" t="n">
        <v>1.0944</v>
      </c>
    </row>
    <row r="64" s="3" customFormat="true" ht="12.75" hidden="false" customHeight="false" outlineLevel="0" collapsed="false">
      <c r="A64" s="4" t="n">
        <v>73109</v>
      </c>
      <c r="B64" s="5" t="s">
        <v>63</v>
      </c>
      <c r="C64" s="4" t="str">
        <f aca="false">VLOOKUP(A$64:A$66,[1]门店品种公司明细查询!$A$1:$J$1048576,5,FALSE())</f>
        <v>河南</v>
      </c>
      <c r="D64" s="4" t="n">
        <v>4190</v>
      </c>
      <c r="E64" s="5" t="s">
        <v>9</v>
      </c>
      <c r="F64" s="4" t="s">
        <v>10</v>
      </c>
      <c r="G64" s="4" t="n">
        <v>2.8941</v>
      </c>
      <c r="H64" s="4" t="s">
        <v>10</v>
      </c>
      <c r="I64" s="4" t="n">
        <v>2.8941</v>
      </c>
    </row>
    <row r="65" s="3" customFormat="true" ht="12.75" hidden="false" customHeight="false" outlineLevel="0" collapsed="false">
      <c r="A65" s="4" t="n">
        <v>67405</v>
      </c>
      <c r="B65" s="5" t="s">
        <v>64</v>
      </c>
      <c r="C65" s="4" t="str">
        <f aca="false">VLOOKUP(A$64:A$66,[1]门店品种公司明细查询!$A$1:$J$1048576,5,FALSE())</f>
        <v>河南</v>
      </c>
      <c r="D65" s="4" t="n">
        <v>4190</v>
      </c>
      <c r="E65" s="5" t="s">
        <v>9</v>
      </c>
      <c r="F65" s="4" t="s">
        <v>10</v>
      </c>
      <c r="G65" s="4" t="s">
        <v>10</v>
      </c>
      <c r="H65" s="4" t="n">
        <v>1.805</v>
      </c>
      <c r="I65" s="4" t="n">
        <v>1.805</v>
      </c>
    </row>
    <row r="66" s="3" customFormat="true" ht="13.5" hidden="false" customHeight="false" outlineLevel="0" collapsed="false">
      <c r="A66" s="4" t="n">
        <v>99948</v>
      </c>
      <c r="B66" s="5" t="s">
        <v>63</v>
      </c>
      <c r="C66" s="4" t="str">
        <f aca="false">VLOOKUP(A$64:A$66,[1]门店品种公司明细查询!$A$1:$J$1048576,5,FALSE())</f>
        <v>河南</v>
      </c>
      <c r="D66" s="4" t="n">
        <v>4190</v>
      </c>
      <c r="E66" s="5" t="s">
        <v>9</v>
      </c>
      <c r="F66" s="4" t="s">
        <v>10</v>
      </c>
      <c r="G66" s="4" t="n">
        <v>1.26</v>
      </c>
      <c r="H66" s="4" t="s">
        <v>10</v>
      </c>
      <c r="I66" s="4" t="n">
        <v>1.26</v>
      </c>
    </row>
    <row r="67" s="3" customFormat="true" ht="12.75" hidden="false" customHeight="false" outlineLevel="0" collapsed="false">
      <c r="A67" s="4" t="n">
        <v>145734</v>
      </c>
      <c r="B67" s="5" t="s">
        <v>65</v>
      </c>
      <c r="C67" s="4" t="str">
        <f aca="false">VLOOKUP(A$67:A$68,[1]门店品种公司明细查询!$A$1:$J$1048576,5,FALSE())</f>
        <v>甘肃</v>
      </c>
      <c r="D67" s="4" t="n">
        <v>4190</v>
      </c>
      <c r="E67" s="5" t="s">
        <v>9</v>
      </c>
      <c r="F67" s="4" t="s">
        <v>10</v>
      </c>
      <c r="G67" s="4" t="s">
        <v>10</v>
      </c>
      <c r="H67" s="4" t="n">
        <v>3.7555</v>
      </c>
      <c r="I67" s="4" t="n">
        <v>3.7555</v>
      </c>
    </row>
    <row r="68" s="3" customFormat="true" ht="13.5" hidden="false" customHeight="false" outlineLevel="0" collapsed="false">
      <c r="A68" s="4" t="n">
        <v>97358</v>
      </c>
      <c r="B68" s="5" t="s">
        <v>66</v>
      </c>
      <c r="C68" s="4" t="str">
        <f aca="false">VLOOKUP(A$67:A$68,[1]门店品种公司明细查询!$A$1:$J$1048576,5,FALSE())</f>
        <v>甘肃</v>
      </c>
      <c r="D68" s="4" t="n">
        <v>4190</v>
      </c>
      <c r="E68" s="5" t="s">
        <v>9</v>
      </c>
      <c r="F68" s="4" t="s">
        <v>10</v>
      </c>
      <c r="G68" s="4" t="n">
        <v>0.3645</v>
      </c>
      <c r="H68" s="4" t="s">
        <v>10</v>
      </c>
      <c r="I68" s="4" t="n">
        <v>0.3645</v>
      </c>
    </row>
    <row r="69" s="3" customFormat="true" ht="12.75" hidden="false" customHeight="false" outlineLevel="0" collapsed="false">
      <c r="A69" s="4" t="n">
        <v>145738</v>
      </c>
      <c r="B69" s="5" t="s">
        <v>67</v>
      </c>
      <c r="C69" s="4" t="str">
        <f aca="false">VLOOKUP(A$69:A$70,[1]门店品种公司明细查询!$A$1:$J$1048576,5,FALSE())</f>
        <v>安徽</v>
      </c>
      <c r="D69" s="4" t="n">
        <v>4190</v>
      </c>
      <c r="E69" s="5" t="s">
        <v>9</v>
      </c>
      <c r="F69" s="4" t="s">
        <v>10</v>
      </c>
      <c r="G69" s="4" t="s">
        <v>10</v>
      </c>
      <c r="H69" s="4" t="n">
        <v>1.33</v>
      </c>
      <c r="I69" s="4" t="n">
        <v>1.33</v>
      </c>
    </row>
    <row r="70" s="3" customFormat="true" ht="13.5" hidden="false" customHeight="false" outlineLevel="0" collapsed="false">
      <c r="A70" s="4" t="n">
        <v>47456</v>
      </c>
      <c r="B70" s="5" t="s">
        <v>53</v>
      </c>
      <c r="C70" s="4" t="str">
        <f aca="false">VLOOKUP(A$69:A$70,[1]门店品种公司明细查询!$A$1:$J$1048576,5,FALSE())</f>
        <v>安徽</v>
      </c>
      <c r="D70" s="4" t="n">
        <v>4190</v>
      </c>
      <c r="E70" s="5" t="s">
        <v>9</v>
      </c>
      <c r="F70" s="4" t="s">
        <v>10</v>
      </c>
      <c r="G70" s="4" t="s">
        <v>10</v>
      </c>
      <c r="H70" s="4" t="n">
        <v>2.35</v>
      </c>
      <c r="I70" s="4" t="n">
        <v>2.35</v>
      </c>
    </row>
    <row r="71" customFormat="false" ht="14.25" hidden="false" customHeight="false" outlineLevel="0" collapsed="false">
      <c r="I71" s="0" t="n">
        <f aca="false">SUM(I2:I70)</f>
        <v>166.3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38:07Z</dcterms:created>
  <dc:creator>admin</dc:creator>
  <dc:description/>
  <dc:language>en-US</dc:language>
  <cp:lastModifiedBy/>
  <dcterms:modified xsi:type="dcterms:W3CDTF">2016-07-28T10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