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2:$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0"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毛利率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基础任务</t>
    </r>
  </si>
  <si>
    <t xml:space="preserve">片长建议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[$-409]m/d/yyyy"/>
    <numFmt numFmtId="168" formatCode="0%"/>
    <numFmt numFmtId="169" formatCode="0.0%"/>
    <numFmt numFmtId="170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P22" activeCellId="0" sqref="P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7" min="6" style="2" width="7.62"/>
    <col collapsed="false" customWidth="true" hidden="false" outlineLevel="0" max="8" min="8" style="2" width="8.11"/>
    <col collapsed="false" customWidth="true" hidden="false" outlineLevel="0" max="9" min="9" style="2" width="8.24"/>
    <col collapsed="false" customWidth="true" hidden="false" outlineLevel="0" max="10" min="10" style="3" width="8.24"/>
    <col collapsed="false" customWidth="true" hidden="false" outlineLevel="0" max="11" min="11" style="3" width="7.24"/>
    <col collapsed="false" customWidth="true" hidden="false" outlineLevel="0" max="12" min="12" style="3" width="8.62"/>
    <col collapsed="false" customWidth="true" hidden="false" outlineLevel="0" max="13" min="13" style="3" width="6.99"/>
    <col collapsed="false" customWidth="true" hidden="false" outlineLevel="0" max="14" min="14" style="3" width="7.62"/>
    <col collapsed="false" customWidth="true" hidden="false" outlineLevel="0" max="15" min="15" style="4" width="7.24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5"/>
      <c r="B1" s="6"/>
      <c r="C1" s="7"/>
      <c r="D1" s="7"/>
      <c r="E1" s="8" t="n">
        <v>42552</v>
      </c>
      <c r="F1" s="8"/>
      <c r="G1" s="7"/>
      <c r="H1" s="9" t="n">
        <v>42217</v>
      </c>
      <c r="I1" s="9"/>
      <c r="J1" s="7" t="s">
        <v>0</v>
      </c>
      <c r="K1" s="7"/>
      <c r="L1" s="7"/>
      <c r="M1" s="7"/>
      <c r="N1" s="7"/>
      <c r="O1" s="7"/>
    </row>
    <row r="2" s="15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5</v>
      </c>
      <c r="I2" s="11" t="s">
        <v>6</v>
      </c>
      <c r="J2" s="10" t="s">
        <v>8</v>
      </c>
      <c r="K2" s="10" t="s">
        <v>9</v>
      </c>
      <c r="L2" s="10" t="s">
        <v>10</v>
      </c>
      <c r="M2" s="10" t="s">
        <v>11</v>
      </c>
      <c r="N2" s="11" t="s">
        <v>12</v>
      </c>
      <c r="O2" s="10" t="s">
        <v>7</v>
      </c>
      <c r="P2" s="12"/>
      <c r="Q2" s="12" t="s">
        <v>13</v>
      </c>
      <c r="R2" s="13" t="s">
        <v>14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</row>
    <row r="3" s="25" customFormat="true" ht="14" hidden="false" customHeight="true" outlineLevel="0" collapsed="false">
      <c r="A3" s="5" t="n">
        <v>12</v>
      </c>
      <c r="B3" s="16" t="n">
        <v>712</v>
      </c>
      <c r="C3" s="17" t="s">
        <v>15</v>
      </c>
      <c r="D3" s="17" t="s">
        <v>16</v>
      </c>
      <c r="E3" s="18" t="n">
        <v>252271.95</v>
      </c>
      <c r="F3" s="18" t="n">
        <v>80947.08</v>
      </c>
      <c r="G3" s="19" t="n">
        <f aca="false">F3/E3</f>
        <v>0.320872296741671</v>
      </c>
      <c r="H3" s="20" t="n">
        <v>256382.22</v>
      </c>
      <c r="I3" s="21" t="n">
        <v>81546.51</v>
      </c>
      <c r="J3" s="20" t="n">
        <v>298000</v>
      </c>
      <c r="K3" s="20" t="n">
        <v>305897</v>
      </c>
      <c r="L3" s="20" t="n">
        <f aca="false">K3*O3</f>
        <v>99324.7559</v>
      </c>
      <c r="M3" s="20" t="n">
        <v>312602</v>
      </c>
      <c r="N3" s="21" t="n">
        <f aca="false">M3*O3</f>
        <v>101501.8694</v>
      </c>
      <c r="O3" s="22" t="n">
        <v>0.3247</v>
      </c>
      <c r="P3" s="23" t="n">
        <f aca="false">H3*1.1</f>
        <v>282020.442</v>
      </c>
      <c r="Q3" s="23" t="n">
        <v>282000</v>
      </c>
      <c r="R3" s="24" t="n">
        <v>282100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s="25" customFormat="true" ht="14" hidden="false" customHeight="true" outlineLevel="0" collapsed="false">
      <c r="A4" s="5" t="n">
        <v>13</v>
      </c>
      <c r="B4" s="16" t="n">
        <v>355</v>
      </c>
      <c r="C4" s="17" t="s">
        <v>17</v>
      </c>
      <c r="D4" s="17" t="s">
        <v>16</v>
      </c>
      <c r="E4" s="18" t="n">
        <v>203456.36</v>
      </c>
      <c r="F4" s="18" t="n">
        <v>64483</v>
      </c>
      <c r="G4" s="19" t="n">
        <f aca="false">F4/E4</f>
        <v>0.316937745273729</v>
      </c>
      <c r="H4" s="20" t="n">
        <v>203573.36</v>
      </c>
      <c r="I4" s="21" t="n">
        <v>67448.69</v>
      </c>
      <c r="J4" s="20" t="n">
        <v>235000</v>
      </c>
      <c r="K4" s="20" t="n">
        <v>241227.5</v>
      </c>
      <c r="L4" s="20" t="n">
        <f aca="false">K4*O4</f>
        <v>77192.8</v>
      </c>
      <c r="M4" s="20" t="n">
        <v>246515</v>
      </c>
      <c r="N4" s="21" t="n">
        <f aca="false">M4*O4</f>
        <v>78884.8</v>
      </c>
      <c r="O4" s="22" t="n">
        <v>0.32</v>
      </c>
      <c r="P4" s="23" t="n">
        <f aca="false">H4*1.1</f>
        <v>223930.696</v>
      </c>
      <c r="Q4" s="6" t="n">
        <v>224000</v>
      </c>
      <c r="R4" s="24" t="n">
        <v>223200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1"/>
      <c r="HL4" s="1"/>
      <c r="HM4" s="1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s="25" customFormat="true" ht="14" hidden="false" customHeight="true" outlineLevel="0" collapsed="false">
      <c r="A5" s="5" t="n">
        <v>14</v>
      </c>
      <c r="B5" s="16" t="n">
        <v>707</v>
      </c>
      <c r="C5" s="17" t="s">
        <v>18</v>
      </c>
      <c r="D5" s="17" t="s">
        <v>16</v>
      </c>
      <c r="E5" s="18" t="n">
        <v>199959.26</v>
      </c>
      <c r="F5" s="18" t="n">
        <v>61253.01</v>
      </c>
      <c r="G5" s="19" t="n">
        <f aca="false">F5/E5</f>
        <v>0.306327448901341</v>
      </c>
      <c r="H5" s="20" t="n">
        <v>211480.24</v>
      </c>
      <c r="I5" s="21" t="n">
        <v>62733.24</v>
      </c>
      <c r="J5" s="20" t="n">
        <v>240000</v>
      </c>
      <c r="K5" s="20" t="n">
        <v>246360</v>
      </c>
      <c r="L5" s="20" t="n">
        <f aca="false">K5*O5</f>
        <v>76297.692</v>
      </c>
      <c r="M5" s="20" t="n">
        <v>251760</v>
      </c>
      <c r="N5" s="21" t="n">
        <f aca="false">M5*O5</f>
        <v>77970.072</v>
      </c>
      <c r="O5" s="22" t="n">
        <v>0.3097</v>
      </c>
      <c r="P5" s="23" t="n">
        <f aca="false">H5*1.1</f>
        <v>232628.264</v>
      </c>
      <c r="Q5" s="6" t="n">
        <v>233000</v>
      </c>
      <c r="R5" s="24" t="n">
        <v>226300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1"/>
      <c r="HL5" s="1"/>
      <c r="HM5" s="1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s="29" customFormat="true" ht="14" hidden="false" customHeight="true" outlineLevel="0" collapsed="false">
      <c r="A6" s="5" t="n">
        <v>15</v>
      </c>
      <c r="B6" s="27" t="n">
        <v>724</v>
      </c>
      <c r="C6" s="28" t="s">
        <v>19</v>
      </c>
      <c r="D6" s="28" t="s">
        <v>16</v>
      </c>
      <c r="E6" s="18" t="n">
        <v>128004.69</v>
      </c>
      <c r="F6" s="18" t="n">
        <v>39253.8</v>
      </c>
      <c r="G6" s="19" t="n">
        <f aca="false">F6/E6</f>
        <v>0.306659076319782</v>
      </c>
      <c r="H6" s="20" t="n">
        <v>131236.99</v>
      </c>
      <c r="I6" s="21" t="n">
        <v>43354.19</v>
      </c>
      <c r="J6" s="20" t="n">
        <v>152000</v>
      </c>
      <c r="K6" s="20" t="n">
        <v>156028</v>
      </c>
      <c r="L6" s="20" t="n">
        <f aca="false">K6*O6</f>
        <v>47775.7736</v>
      </c>
      <c r="M6" s="20" t="n">
        <v>159448</v>
      </c>
      <c r="N6" s="21" t="n">
        <f aca="false">M6*O6</f>
        <v>48822.9776</v>
      </c>
      <c r="O6" s="22" t="n">
        <v>0.3062</v>
      </c>
      <c r="P6" s="6" t="n">
        <f aca="false">H6*1.14</f>
        <v>149610.1686</v>
      </c>
      <c r="Q6" s="6" t="n">
        <v>150000</v>
      </c>
      <c r="R6" s="24" t="n">
        <v>155000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1"/>
      <c r="HL6" s="1"/>
      <c r="HM6" s="1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s="25" customFormat="true" ht="14" hidden="false" customHeight="true" outlineLevel="0" collapsed="false">
      <c r="A7" s="5" t="n">
        <v>16</v>
      </c>
      <c r="B7" s="16" t="n">
        <v>373</v>
      </c>
      <c r="C7" s="17" t="s">
        <v>20</v>
      </c>
      <c r="D7" s="17" t="s">
        <v>16</v>
      </c>
      <c r="E7" s="18" t="n">
        <v>143186.76</v>
      </c>
      <c r="F7" s="18" t="n">
        <v>49355.54</v>
      </c>
      <c r="G7" s="19" t="n">
        <f aca="false">F7/E7</f>
        <v>0.344693461881532</v>
      </c>
      <c r="H7" s="20" t="n">
        <v>128121.82</v>
      </c>
      <c r="I7" s="21" t="n">
        <v>39557.66</v>
      </c>
      <c r="J7" s="20" t="n">
        <v>162000</v>
      </c>
      <c r="K7" s="20" t="n">
        <v>166293</v>
      </c>
      <c r="L7" s="20" t="n">
        <f aca="false">K7*O7</f>
        <v>53579.6046</v>
      </c>
      <c r="M7" s="20" t="n">
        <v>169938</v>
      </c>
      <c r="N7" s="21" t="n">
        <f aca="false">M7*O7</f>
        <v>54754.0236</v>
      </c>
      <c r="O7" s="22" t="n">
        <v>0.3222</v>
      </c>
      <c r="P7" s="6" t="n">
        <f aca="false">H7*1.14</f>
        <v>146058.8748</v>
      </c>
      <c r="Q7" s="6" t="n">
        <v>146000</v>
      </c>
      <c r="R7" s="24" t="n">
        <v>15190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1"/>
      <c r="HL7" s="1"/>
      <c r="HM7" s="1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s="25" customFormat="true" ht="14" hidden="false" customHeight="true" outlineLevel="0" collapsed="false">
      <c r="A8" s="5" t="n">
        <v>17</v>
      </c>
      <c r="B8" s="16" t="n">
        <v>578</v>
      </c>
      <c r="C8" s="17" t="s">
        <v>21</v>
      </c>
      <c r="D8" s="17" t="s">
        <v>16</v>
      </c>
      <c r="E8" s="18" t="n">
        <v>145147</v>
      </c>
      <c r="F8" s="18" t="n">
        <v>49422.47</v>
      </c>
      <c r="G8" s="19" t="n">
        <f aca="false">F8/E8</f>
        <v>0.340499424721145</v>
      </c>
      <c r="H8" s="20" t="n">
        <v>144075.58</v>
      </c>
      <c r="I8" s="21" t="n">
        <v>45270.37</v>
      </c>
      <c r="J8" s="20" t="n">
        <v>150000</v>
      </c>
      <c r="K8" s="20" t="n">
        <v>153975</v>
      </c>
      <c r="L8" s="20" t="n">
        <f aca="false">K8*O8</f>
        <v>51981.96</v>
      </c>
      <c r="M8" s="20" t="n">
        <f aca="false">K8*1.022</f>
        <v>157362.45</v>
      </c>
      <c r="N8" s="21" t="n">
        <f aca="false">M8*O8</f>
        <v>53125.56312</v>
      </c>
      <c r="O8" s="22" t="n">
        <v>0.3376</v>
      </c>
      <c r="P8" s="6" t="n">
        <f aca="false">H8*1.14</f>
        <v>164246.1612</v>
      </c>
      <c r="Q8" s="6" t="n">
        <v>164000</v>
      </c>
      <c r="R8" s="24" t="n">
        <v>15810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1"/>
      <c r="HL8" s="1"/>
      <c r="HM8" s="1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</row>
    <row r="9" s="25" customFormat="true" ht="14" hidden="false" customHeight="true" outlineLevel="0" collapsed="false">
      <c r="A9" s="5" t="n">
        <v>18</v>
      </c>
      <c r="B9" s="16" t="n">
        <v>515</v>
      </c>
      <c r="C9" s="17" t="s">
        <v>22</v>
      </c>
      <c r="D9" s="17" t="s">
        <v>16</v>
      </c>
      <c r="E9" s="18" t="n">
        <v>157576.2</v>
      </c>
      <c r="F9" s="18" t="n">
        <v>45321.49</v>
      </c>
      <c r="G9" s="19" t="n">
        <f aca="false">F9/E9</f>
        <v>0.287616340538736</v>
      </c>
      <c r="H9" s="20" t="n">
        <v>141377.46</v>
      </c>
      <c r="I9" s="21" t="n">
        <v>40185.78</v>
      </c>
      <c r="J9" s="20" t="n">
        <v>150000</v>
      </c>
      <c r="K9" s="20" t="n">
        <v>153975</v>
      </c>
      <c r="L9" s="20" t="n">
        <f aca="false">K9*O9</f>
        <v>46916.1825</v>
      </c>
      <c r="M9" s="20" t="n">
        <v>157350</v>
      </c>
      <c r="N9" s="21" t="n">
        <f aca="false">M9*O9</f>
        <v>47944.545</v>
      </c>
      <c r="O9" s="22" t="n">
        <v>0.3047</v>
      </c>
      <c r="P9" s="6" t="n">
        <f aca="false">H9*1.14</f>
        <v>161170.3044</v>
      </c>
      <c r="Q9" s="6" t="n">
        <v>161000</v>
      </c>
      <c r="R9" s="24" t="n">
        <v>154008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1"/>
      <c r="HL9" s="1"/>
      <c r="HM9" s="1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</row>
    <row r="10" s="25" customFormat="true" ht="14" hidden="false" customHeight="true" outlineLevel="0" collapsed="false">
      <c r="A10" s="5" t="n">
        <v>19</v>
      </c>
      <c r="B10" s="16" t="n">
        <v>545</v>
      </c>
      <c r="C10" s="17" t="s">
        <v>23</v>
      </c>
      <c r="D10" s="17" t="s">
        <v>16</v>
      </c>
      <c r="E10" s="18" t="n">
        <v>120942.5</v>
      </c>
      <c r="F10" s="18" t="n">
        <v>42134.08</v>
      </c>
      <c r="G10" s="19" t="n">
        <f aca="false">F10/E10</f>
        <v>0.348381090187486</v>
      </c>
      <c r="H10" s="20" t="n">
        <v>100514.01</v>
      </c>
      <c r="I10" s="21" t="n">
        <v>32753.72</v>
      </c>
      <c r="J10" s="20" t="n">
        <v>120000</v>
      </c>
      <c r="K10" s="20" t="n">
        <v>123180</v>
      </c>
      <c r="L10" s="20" t="n">
        <f aca="false">K10*O10</f>
        <v>40723.308</v>
      </c>
      <c r="M10" s="20" t="n">
        <v>125880</v>
      </c>
      <c r="N10" s="21" t="n">
        <f aca="false">M10*O10</f>
        <v>41615.928</v>
      </c>
      <c r="O10" s="22" t="n">
        <v>0.3306</v>
      </c>
      <c r="P10" s="6" t="n">
        <f aca="false">H10*1.14</f>
        <v>114585.9714</v>
      </c>
      <c r="Q10" s="6" t="n">
        <v>120000</v>
      </c>
      <c r="R10" s="24" t="n">
        <v>12710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1"/>
      <c r="HL10" s="1"/>
      <c r="HM10" s="1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</row>
    <row r="11" s="25" customFormat="true" ht="14" hidden="false" customHeight="true" outlineLevel="0" collapsed="false">
      <c r="A11" s="5" t="n">
        <v>20</v>
      </c>
      <c r="B11" s="16" t="n">
        <v>598</v>
      </c>
      <c r="C11" s="17" t="s">
        <v>24</v>
      </c>
      <c r="D11" s="17" t="s">
        <v>16</v>
      </c>
      <c r="E11" s="18" t="n">
        <v>86666.84</v>
      </c>
      <c r="F11" s="18" t="n">
        <v>31917.05</v>
      </c>
      <c r="G11" s="19" t="n">
        <f aca="false">F11/E11</f>
        <v>0.368272917300319</v>
      </c>
      <c r="H11" s="20" t="n">
        <v>94345.75</v>
      </c>
      <c r="I11" s="21" t="n">
        <v>28834.68</v>
      </c>
      <c r="J11" s="20" t="n">
        <v>98000</v>
      </c>
      <c r="K11" s="20" t="n">
        <v>100597</v>
      </c>
      <c r="L11" s="20" t="n">
        <f aca="false">K11*O11</f>
        <v>32683.9653</v>
      </c>
      <c r="M11" s="20" t="n">
        <v>102802</v>
      </c>
      <c r="N11" s="21" t="n">
        <f aca="false">M11*O11</f>
        <v>33400.3698</v>
      </c>
      <c r="O11" s="22" t="n">
        <v>0.3249</v>
      </c>
      <c r="P11" s="23" t="n">
        <f aca="false">H11*1.16</f>
        <v>109441.07</v>
      </c>
      <c r="Q11" s="6" t="n">
        <v>110000</v>
      </c>
      <c r="R11" s="24" t="n">
        <v>93000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1"/>
      <c r="HL11" s="1"/>
      <c r="HM11" s="1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</row>
    <row r="12" s="25" customFormat="true" ht="14" hidden="false" customHeight="true" outlineLevel="0" collapsed="false">
      <c r="A12" s="5" t="n">
        <v>21</v>
      </c>
      <c r="B12" s="16" t="n">
        <v>723</v>
      </c>
      <c r="C12" s="17" t="s">
        <v>25</v>
      </c>
      <c r="D12" s="17" t="s">
        <v>16</v>
      </c>
      <c r="E12" s="18" t="n">
        <v>76196.11</v>
      </c>
      <c r="F12" s="18" t="n">
        <v>23576.77</v>
      </c>
      <c r="G12" s="19" t="n">
        <f aca="false">F12/E12</f>
        <v>0.309422226410246</v>
      </c>
      <c r="H12" s="20" t="n">
        <v>74788.23</v>
      </c>
      <c r="I12" s="21" t="n">
        <v>21815.35</v>
      </c>
      <c r="J12" s="20" t="n">
        <v>94000</v>
      </c>
      <c r="K12" s="20" t="n">
        <v>96491</v>
      </c>
      <c r="L12" s="20" t="n">
        <f aca="false">K12*O12</f>
        <v>31494.6624</v>
      </c>
      <c r="M12" s="20" t="n">
        <v>98606</v>
      </c>
      <c r="N12" s="21" t="n">
        <f aca="false">M12*O12</f>
        <v>32184.9984</v>
      </c>
      <c r="O12" s="22" t="n">
        <v>0.3264</v>
      </c>
      <c r="P12" s="23" t="n">
        <f aca="false">H12*1.16</f>
        <v>86754.3468</v>
      </c>
      <c r="Q12" s="6" t="n">
        <v>87000</v>
      </c>
      <c r="R12" s="24" t="n">
        <v>86800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1"/>
      <c r="HL12" s="1"/>
      <c r="HM12" s="1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</row>
    <row r="13" s="25" customFormat="true" ht="14" hidden="false" customHeight="true" outlineLevel="0" collapsed="false">
      <c r="A13" s="5" t="n">
        <v>22</v>
      </c>
      <c r="B13" s="16" t="n">
        <v>511</v>
      </c>
      <c r="C13" s="17" t="s">
        <v>26</v>
      </c>
      <c r="D13" s="17" t="s">
        <v>16</v>
      </c>
      <c r="E13" s="18" t="n">
        <v>129518.83</v>
      </c>
      <c r="F13" s="18" t="n">
        <v>43245.27</v>
      </c>
      <c r="G13" s="19" t="n">
        <f aca="false">F13/E13</f>
        <v>0.333891759213699</v>
      </c>
      <c r="H13" s="20" t="n">
        <v>108846.05</v>
      </c>
      <c r="I13" s="21" t="n">
        <v>37422.39</v>
      </c>
      <c r="J13" s="20" t="n">
        <v>126000</v>
      </c>
      <c r="K13" s="20" t="n">
        <v>129339</v>
      </c>
      <c r="L13" s="20" t="n">
        <f aca="false">K13*O13</f>
        <v>41698.8936</v>
      </c>
      <c r="M13" s="20" t="n">
        <v>132174</v>
      </c>
      <c r="N13" s="21" t="n">
        <f aca="false">M13*O13</f>
        <v>42612.8976</v>
      </c>
      <c r="O13" s="22" t="n">
        <v>0.3224</v>
      </c>
      <c r="P13" s="6" t="n">
        <f aca="false">H13*1.14</f>
        <v>124084.497</v>
      </c>
      <c r="Q13" s="6" t="n">
        <v>124000</v>
      </c>
      <c r="R13" s="24" t="n">
        <v>133300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1"/>
      <c r="HL13" s="1"/>
      <c r="HM13" s="1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</row>
    <row r="14" s="25" customFormat="true" ht="14" hidden="false" customHeight="true" outlineLevel="0" collapsed="false">
      <c r="A14" s="5" t="n">
        <v>23</v>
      </c>
      <c r="B14" s="16" t="n">
        <v>718</v>
      </c>
      <c r="C14" s="17" t="s">
        <v>27</v>
      </c>
      <c r="D14" s="17" t="s">
        <v>16</v>
      </c>
      <c r="E14" s="18" t="n">
        <v>51191.29</v>
      </c>
      <c r="F14" s="18" t="n">
        <v>16635.21</v>
      </c>
      <c r="G14" s="19" t="n">
        <f aca="false">F14/E14</f>
        <v>0.324961726887523</v>
      </c>
      <c r="H14" s="20" t="n">
        <v>52535.9</v>
      </c>
      <c r="I14" s="21" t="n">
        <v>16636.49</v>
      </c>
      <c r="J14" s="20" t="n">
        <v>56000</v>
      </c>
      <c r="K14" s="20" t="n">
        <v>57484</v>
      </c>
      <c r="L14" s="20" t="n">
        <f aca="false">K14*O14</f>
        <v>18055.7244</v>
      </c>
      <c r="M14" s="20" t="n">
        <v>58744</v>
      </c>
      <c r="N14" s="21" t="n">
        <f aca="false">M14*O14</f>
        <v>18451.4904</v>
      </c>
      <c r="O14" s="22" t="n">
        <v>0.3141</v>
      </c>
      <c r="P14" s="6" t="n">
        <f aca="false">H14*1.2</f>
        <v>63043.08</v>
      </c>
      <c r="Q14" s="6" t="n">
        <v>60000</v>
      </c>
      <c r="R14" s="24" t="n">
        <v>58900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1"/>
      <c r="HL14" s="1"/>
      <c r="HM14" s="1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</row>
    <row r="15" s="25" customFormat="true" ht="14" hidden="false" customHeight="true" outlineLevel="0" collapsed="false">
      <c r="A15" s="5" t="n">
        <v>24</v>
      </c>
      <c r="B15" s="16" t="n">
        <v>743</v>
      </c>
      <c r="C15" s="17" t="s">
        <v>28</v>
      </c>
      <c r="D15" s="17" t="s">
        <v>16</v>
      </c>
      <c r="E15" s="18" t="n">
        <v>63078.43</v>
      </c>
      <c r="F15" s="18" t="n">
        <v>19507.35</v>
      </c>
      <c r="G15" s="19" t="n">
        <f aca="false">F15/E15</f>
        <v>0.309255477664869</v>
      </c>
      <c r="H15" s="20"/>
      <c r="I15" s="21"/>
      <c r="J15" s="20" t="n">
        <v>65000</v>
      </c>
      <c r="K15" s="20" t="n">
        <v>66722.5</v>
      </c>
      <c r="L15" s="20" t="n">
        <f aca="false">K15*O15</f>
        <v>21464.62825</v>
      </c>
      <c r="M15" s="20" t="n">
        <v>68185</v>
      </c>
      <c r="N15" s="21" t="n">
        <f aca="false">M15*O15</f>
        <v>21935.1145</v>
      </c>
      <c r="O15" s="22" t="n">
        <v>0.3217</v>
      </c>
      <c r="P15" s="6" t="n">
        <v>63000</v>
      </c>
      <c r="Q15" s="6" t="n">
        <v>63000</v>
      </c>
      <c r="R15" s="24" t="n">
        <v>68200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1"/>
      <c r="HL15" s="1"/>
      <c r="HM15" s="1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</row>
    <row r="16" s="25" customFormat="true" ht="14" hidden="false" customHeight="true" outlineLevel="0" collapsed="false">
      <c r="A16" s="5" t="n">
        <v>25</v>
      </c>
      <c r="B16" s="16" t="n">
        <v>740</v>
      </c>
      <c r="C16" s="17" t="s">
        <v>29</v>
      </c>
      <c r="D16" s="17" t="s">
        <v>16</v>
      </c>
      <c r="E16" s="18" t="n">
        <v>63811.82</v>
      </c>
      <c r="F16" s="18" t="n">
        <v>19364.69</v>
      </c>
      <c r="G16" s="19" t="n">
        <f aca="false">F16/E16</f>
        <v>0.303465564843629</v>
      </c>
      <c r="H16" s="20" t="n">
        <v>53434.15</v>
      </c>
      <c r="I16" s="21" t="n">
        <v>18640.66</v>
      </c>
      <c r="J16" s="20" t="n">
        <v>65000</v>
      </c>
      <c r="K16" s="20" t="n">
        <v>66722.5</v>
      </c>
      <c r="L16" s="20" t="n">
        <f aca="false">K16*O16</f>
        <v>20463.79075</v>
      </c>
      <c r="M16" s="20" t="n">
        <v>68185</v>
      </c>
      <c r="N16" s="21" t="n">
        <f aca="false">M16*O16</f>
        <v>20912.3395</v>
      </c>
      <c r="O16" s="22" t="n">
        <v>0.3067</v>
      </c>
      <c r="P16" s="6" t="n">
        <f aca="false">H16*1.2</f>
        <v>64120.98</v>
      </c>
      <c r="Q16" s="23" t="n">
        <v>64000</v>
      </c>
      <c r="R16" s="24" t="n">
        <v>7130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s="26" customFormat="true" ht="14" hidden="false" customHeight="true" outlineLevel="0" collapsed="false">
      <c r="A17" s="5" t="n">
        <v>26</v>
      </c>
      <c r="B17" s="16" t="n">
        <v>572</v>
      </c>
      <c r="C17" s="17" t="s">
        <v>30</v>
      </c>
      <c r="D17" s="17" t="s">
        <v>16</v>
      </c>
      <c r="E17" s="18" t="n">
        <v>47679.83</v>
      </c>
      <c r="F17" s="18" t="n">
        <v>14332.79</v>
      </c>
      <c r="G17" s="19" t="n">
        <f aca="false">F17/E17</f>
        <v>0.300604888901659</v>
      </c>
      <c r="H17" s="20" t="n">
        <v>47376.81</v>
      </c>
      <c r="I17" s="21" t="n">
        <v>13706.2</v>
      </c>
      <c r="J17" s="20" t="n">
        <v>70000</v>
      </c>
      <c r="K17" s="20" t="n">
        <v>71855</v>
      </c>
      <c r="L17" s="20" t="n">
        <f aca="false">K17*O17</f>
        <v>22418.76</v>
      </c>
      <c r="M17" s="20" t="n">
        <v>73430</v>
      </c>
      <c r="N17" s="21" t="n">
        <f aca="false">M17*O17</f>
        <v>22910.16</v>
      </c>
      <c r="O17" s="22" t="n">
        <v>0.312</v>
      </c>
      <c r="P17" s="6" t="n">
        <f aca="false">H17*1.2</f>
        <v>56852.172</v>
      </c>
      <c r="Q17" s="23" t="n">
        <v>57000</v>
      </c>
      <c r="R17" s="24" t="n">
        <v>5580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</sheetData>
  <mergeCells count="4">
    <mergeCell ref="C1:D1"/>
    <mergeCell ref="E1:F1"/>
    <mergeCell ref="H1:I1"/>
    <mergeCell ref="J1:O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.74"/>
    <col collapsed="false" customWidth="true" hidden="false" outlineLevel="0" max="2" min="2" style="30" width="4.24"/>
    <col collapsed="false" customWidth="true" hidden="false" outlineLevel="0" max="3" min="3" style="30" width="11.5"/>
    <col collapsed="false" customWidth="false" hidden="false" outlineLevel="0" max="4" min="4" style="30" width="8.99"/>
    <col collapsed="false" customWidth="true" hidden="false" outlineLevel="0" max="5" min="5" style="31" width="8.24"/>
    <col collapsed="false" customWidth="false" hidden="false" outlineLevel="0" max="6" min="6" style="32" width="8.99"/>
    <col collapsed="false" customWidth="true" hidden="false" outlineLevel="0" max="7" min="7" style="33" width="6.62"/>
  </cols>
  <sheetData>
    <row r="1" customFormat="false" ht="14.25" hidden="false" customHeight="false" outlineLevel="0" collapsed="false">
      <c r="A1" s="5"/>
      <c r="B1" s="6"/>
      <c r="C1" s="7"/>
      <c r="D1" s="7"/>
      <c r="E1" s="7" t="s">
        <v>0</v>
      </c>
      <c r="F1" s="5"/>
      <c r="G1" s="34"/>
    </row>
    <row r="2" customFormat="fals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8</v>
      </c>
      <c r="F2" s="7" t="s">
        <v>31</v>
      </c>
      <c r="G2" s="35" t="s">
        <v>32</v>
      </c>
    </row>
    <row r="3" customFormat="false" ht="15" hidden="false" customHeight="true" outlineLevel="0" collapsed="false">
      <c r="A3" s="5" t="n">
        <v>1</v>
      </c>
      <c r="B3" s="16" t="n">
        <v>341</v>
      </c>
      <c r="C3" s="17" t="s">
        <v>33</v>
      </c>
      <c r="D3" s="17" t="s">
        <v>34</v>
      </c>
      <c r="E3" s="20" t="n">
        <v>433000</v>
      </c>
      <c r="F3" s="5" t="n">
        <v>353062</v>
      </c>
      <c r="G3" s="34" t="n">
        <f aca="false">F3/E3</f>
        <v>0.815385681293303</v>
      </c>
    </row>
    <row r="4" customFormat="false" ht="15" hidden="false" customHeight="true" outlineLevel="0" collapsed="false">
      <c r="A4" s="5" t="n">
        <v>2</v>
      </c>
      <c r="B4" s="16" t="n">
        <v>719</v>
      </c>
      <c r="C4" s="17" t="s">
        <v>35</v>
      </c>
      <c r="D4" s="17" t="s">
        <v>34</v>
      </c>
      <c r="E4" s="20" t="n">
        <v>170000</v>
      </c>
      <c r="F4" s="5" t="n">
        <v>162424</v>
      </c>
      <c r="G4" s="34" t="n">
        <f aca="false">F4/E4</f>
        <v>0.955435294117647</v>
      </c>
    </row>
    <row r="5" customFormat="false" ht="15" hidden="false" customHeight="true" outlineLevel="0" collapsed="false">
      <c r="A5" s="5" t="n">
        <v>3</v>
      </c>
      <c r="B5" s="16" t="n">
        <v>717</v>
      </c>
      <c r="C5" s="17" t="s">
        <v>36</v>
      </c>
      <c r="D5" s="17" t="s">
        <v>34</v>
      </c>
      <c r="E5" s="20" t="n">
        <v>120000</v>
      </c>
      <c r="F5" s="5" t="n">
        <v>110623</v>
      </c>
      <c r="G5" s="34" t="n">
        <f aca="false">F5/E5</f>
        <v>0.921858333333333</v>
      </c>
    </row>
    <row r="6" customFormat="false" ht="15" hidden="false" customHeight="true" outlineLevel="0" collapsed="false">
      <c r="A6" s="5" t="n">
        <v>4</v>
      </c>
      <c r="B6" s="16" t="n">
        <v>594</v>
      </c>
      <c r="C6" s="17" t="s">
        <v>37</v>
      </c>
      <c r="D6" s="17" t="s">
        <v>34</v>
      </c>
      <c r="E6" s="20" t="n">
        <v>111000</v>
      </c>
      <c r="F6" s="5" t="n">
        <v>68100</v>
      </c>
      <c r="G6" s="34" t="n">
        <f aca="false">F6/E6</f>
        <v>0.613513513513514</v>
      </c>
    </row>
    <row r="7" customFormat="false" ht="15" hidden="false" customHeight="true" outlineLevel="0" collapsed="false">
      <c r="A7" s="5" t="n">
        <v>5</v>
      </c>
      <c r="B7" s="16" t="n">
        <v>591</v>
      </c>
      <c r="C7" s="17" t="s">
        <v>38</v>
      </c>
      <c r="D7" s="17" t="s">
        <v>34</v>
      </c>
      <c r="E7" s="20" t="n">
        <v>110000</v>
      </c>
      <c r="F7" s="5" t="n">
        <v>118690</v>
      </c>
      <c r="G7" s="34" t="n">
        <f aca="false">F7/E7</f>
        <v>1.079</v>
      </c>
    </row>
    <row r="8" customFormat="false" ht="15" hidden="false" customHeight="true" outlineLevel="0" collapsed="false">
      <c r="A8" s="5" t="n">
        <v>6</v>
      </c>
      <c r="B8" s="16" t="n">
        <v>720</v>
      </c>
      <c r="C8" s="17" t="s">
        <v>39</v>
      </c>
      <c r="D8" s="17" t="s">
        <v>34</v>
      </c>
      <c r="E8" s="20" t="n">
        <v>85000</v>
      </c>
      <c r="F8" s="5" t="n">
        <v>70591</v>
      </c>
      <c r="G8" s="34" t="n">
        <f aca="false">F8/E8</f>
        <v>0.830482352941176</v>
      </c>
    </row>
    <row r="9" customFormat="false" ht="15" hidden="false" customHeight="true" outlineLevel="0" collapsed="false">
      <c r="A9" s="5" t="n">
        <v>7</v>
      </c>
      <c r="B9" s="16" t="n">
        <v>539</v>
      </c>
      <c r="C9" s="17" t="s">
        <v>40</v>
      </c>
      <c r="D9" s="17" t="s">
        <v>34</v>
      </c>
      <c r="E9" s="20" t="n">
        <v>76000</v>
      </c>
      <c r="F9" s="5" t="n">
        <v>59225</v>
      </c>
      <c r="G9" s="34" t="n">
        <f aca="false">F9/E9</f>
        <v>0.779276315789474</v>
      </c>
    </row>
    <row r="10" customFormat="false" ht="15" hidden="false" customHeight="true" outlineLevel="0" collapsed="false">
      <c r="A10" s="5" t="n">
        <v>8</v>
      </c>
      <c r="B10" s="16" t="n">
        <v>716</v>
      </c>
      <c r="C10" s="17" t="s">
        <v>41</v>
      </c>
      <c r="D10" s="17" t="s">
        <v>34</v>
      </c>
      <c r="E10" s="20" t="n">
        <v>88000</v>
      </c>
      <c r="F10" s="5" t="n">
        <v>79985</v>
      </c>
      <c r="G10" s="34" t="n">
        <f aca="false">F10/E10</f>
        <v>0.908920454545455</v>
      </c>
    </row>
    <row r="11" customFormat="false" ht="15" hidden="false" customHeight="true" outlineLevel="0" collapsed="false">
      <c r="A11" s="5" t="n">
        <v>9</v>
      </c>
      <c r="B11" s="16" t="n">
        <v>549</v>
      </c>
      <c r="C11" s="17" t="s">
        <v>42</v>
      </c>
      <c r="D11" s="17" t="s">
        <v>34</v>
      </c>
      <c r="E11" s="20" t="n">
        <v>73000</v>
      </c>
      <c r="F11" s="5" t="n">
        <v>69839</v>
      </c>
      <c r="G11" s="34" t="n">
        <f aca="false">F11/E11</f>
        <v>0.956698630136986</v>
      </c>
    </row>
    <row r="12" customFormat="false" ht="15" hidden="false" customHeight="true" outlineLevel="0" collapsed="false">
      <c r="A12" s="5" t="n">
        <v>10</v>
      </c>
      <c r="B12" s="16" t="n">
        <v>721</v>
      </c>
      <c r="C12" s="17" t="s">
        <v>43</v>
      </c>
      <c r="D12" s="17" t="s">
        <v>34</v>
      </c>
      <c r="E12" s="20" t="n">
        <v>85000</v>
      </c>
      <c r="F12" s="5" t="n">
        <v>73243</v>
      </c>
      <c r="G12" s="34" t="n">
        <f aca="false">F12/E12</f>
        <v>0.861682352941177</v>
      </c>
    </row>
    <row r="13" customFormat="false" ht="15" hidden="false" customHeight="true" outlineLevel="0" collapsed="false">
      <c r="A13" s="5" t="n">
        <v>11</v>
      </c>
      <c r="B13" s="16" t="n">
        <v>732</v>
      </c>
      <c r="C13" s="17" t="s">
        <v>44</v>
      </c>
      <c r="D13" s="17" t="s">
        <v>34</v>
      </c>
      <c r="E13" s="20" t="n">
        <v>62000</v>
      </c>
      <c r="F13" s="5" t="n">
        <v>55319</v>
      </c>
      <c r="G13" s="34" t="n">
        <f aca="false">F13/E13</f>
        <v>0.892241935483871</v>
      </c>
    </row>
    <row r="14" customFormat="false" ht="15" hidden="false" customHeight="true" outlineLevel="0" collapsed="false">
      <c r="A14" s="5" t="n">
        <v>12</v>
      </c>
      <c r="B14" s="16" t="n">
        <v>712</v>
      </c>
      <c r="C14" s="17" t="s">
        <v>15</v>
      </c>
      <c r="D14" s="17" t="s">
        <v>16</v>
      </c>
      <c r="E14" s="20" t="n">
        <v>298000</v>
      </c>
      <c r="F14" s="5" t="n">
        <v>242444</v>
      </c>
      <c r="G14" s="34" t="n">
        <f aca="false">F14/E14</f>
        <v>0.813570469798658</v>
      </c>
    </row>
    <row r="15" customFormat="false" ht="15" hidden="false" customHeight="true" outlineLevel="0" collapsed="false">
      <c r="A15" s="5" t="n">
        <v>13</v>
      </c>
      <c r="B15" s="16" t="n">
        <v>355</v>
      </c>
      <c r="C15" s="17" t="s">
        <v>17</v>
      </c>
      <c r="D15" s="17" t="s">
        <v>16</v>
      </c>
      <c r="E15" s="20" t="n">
        <v>235000</v>
      </c>
      <c r="F15" s="5" t="n">
        <v>186274</v>
      </c>
      <c r="G15" s="34" t="n">
        <f aca="false">F15/E15</f>
        <v>0.792655319148936</v>
      </c>
    </row>
    <row r="16" customFormat="false" ht="15" hidden="false" customHeight="true" outlineLevel="0" collapsed="false">
      <c r="A16" s="5" t="n">
        <v>14</v>
      </c>
      <c r="B16" s="16" t="n">
        <v>707</v>
      </c>
      <c r="C16" s="17" t="s">
        <v>18</v>
      </c>
      <c r="D16" s="17" t="s">
        <v>16</v>
      </c>
      <c r="E16" s="20" t="n">
        <v>240000</v>
      </c>
      <c r="F16" s="5" t="n">
        <v>192712</v>
      </c>
      <c r="G16" s="34" t="n">
        <f aca="false">F16/E16</f>
        <v>0.802966666666667</v>
      </c>
    </row>
    <row r="17" customFormat="false" ht="15" hidden="false" customHeight="true" outlineLevel="0" collapsed="false">
      <c r="A17" s="5" t="n">
        <v>15</v>
      </c>
      <c r="B17" s="27" t="n">
        <v>724</v>
      </c>
      <c r="C17" s="28" t="s">
        <v>19</v>
      </c>
      <c r="D17" s="28" t="s">
        <v>16</v>
      </c>
      <c r="E17" s="20" t="n">
        <v>152000</v>
      </c>
      <c r="F17" s="5" t="n">
        <v>119846</v>
      </c>
      <c r="G17" s="34" t="n">
        <f aca="false">F17/E17</f>
        <v>0.788460526315789</v>
      </c>
    </row>
    <row r="18" customFormat="false" ht="15" hidden="false" customHeight="true" outlineLevel="0" collapsed="false">
      <c r="A18" s="5" t="n">
        <v>16</v>
      </c>
      <c r="B18" s="16" t="n">
        <v>373</v>
      </c>
      <c r="C18" s="17" t="s">
        <v>20</v>
      </c>
      <c r="D18" s="17" t="s">
        <v>16</v>
      </c>
      <c r="E18" s="20" t="n">
        <v>162000</v>
      </c>
      <c r="F18" s="5" t="n">
        <v>137213</v>
      </c>
      <c r="G18" s="34" t="n">
        <f aca="false">F18/E18</f>
        <v>0.846993827160494</v>
      </c>
    </row>
    <row r="19" customFormat="false" ht="15" hidden="false" customHeight="true" outlineLevel="0" collapsed="false">
      <c r="A19" s="5" t="n">
        <v>17</v>
      </c>
      <c r="B19" s="16" t="n">
        <v>578</v>
      </c>
      <c r="C19" s="17" t="s">
        <v>21</v>
      </c>
      <c r="D19" s="17" t="s">
        <v>16</v>
      </c>
      <c r="E19" s="20" t="n">
        <v>150000</v>
      </c>
      <c r="F19" s="5" t="n">
        <v>141587</v>
      </c>
      <c r="G19" s="34" t="n">
        <f aca="false">F19/E19</f>
        <v>0.943913333333333</v>
      </c>
    </row>
    <row r="20" customFormat="false" ht="15" hidden="false" customHeight="true" outlineLevel="0" collapsed="false">
      <c r="A20" s="5" t="n">
        <v>18</v>
      </c>
      <c r="B20" s="16" t="n">
        <v>515</v>
      </c>
      <c r="C20" s="17" t="s">
        <v>22</v>
      </c>
      <c r="D20" s="17" t="s">
        <v>16</v>
      </c>
      <c r="E20" s="20" t="n">
        <v>150000</v>
      </c>
      <c r="F20" s="5" t="n">
        <v>159447</v>
      </c>
      <c r="G20" s="34" t="n">
        <f aca="false">F20/E20</f>
        <v>1.06298</v>
      </c>
    </row>
    <row r="21" customFormat="false" ht="15" hidden="false" customHeight="true" outlineLevel="0" collapsed="false">
      <c r="A21" s="5" t="n">
        <v>19</v>
      </c>
      <c r="B21" s="16" t="n">
        <v>545</v>
      </c>
      <c r="C21" s="17" t="s">
        <v>23</v>
      </c>
      <c r="D21" s="17" t="s">
        <v>16</v>
      </c>
      <c r="E21" s="20" t="n">
        <v>120000</v>
      </c>
      <c r="F21" s="5" t="n">
        <v>124779</v>
      </c>
      <c r="G21" s="34" t="n">
        <f aca="false">F21/E21</f>
        <v>1.039825</v>
      </c>
    </row>
    <row r="22" customFormat="false" ht="15" hidden="false" customHeight="true" outlineLevel="0" collapsed="false">
      <c r="A22" s="5" t="n">
        <v>20</v>
      </c>
      <c r="B22" s="16" t="n">
        <v>598</v>
      </c>
      <c r="C22" s="17" t="s">
        <v>24</v>
      </c>
      <c r="D22" s="17" t="s">
        <v>16</v>
      </c>
      <c r="E22" s="20" t="n">
        <v>98000</v>
      </c>
      <c r="F22" s="5" t="n">
        <v>84596</v>
      </c>
      <c r="G22" s="34" t="n">
        <f aca="false">F22/E22</f>
        <v>0.863224489795918</v>
      </c>
    </row>
    <row r="23" customFormat="false" ht="15" hidden="false" customHeight="true" outlineLevel="0" collapsed="false">
      <c r="A23" s="5" t="n">
        <v>21</v>
      </c>
      <c r="B23" s="16" t="n">
        <v>723</v>
      </c>
      <c r="C23" s="17" t="s">
        <v>25</v>
      </c>
      <c r="D23" s="17" t="s">
        <v>16</v>
      </c>
      <c r="E23" s="20" t="n">
        <v>94000</v>
      </c>
      <c r="F23" s="5" t="n">
        <v>78100</v>
      </c>
      <c r="G23" s="34" t="n">
        <f aca="false">F23/E23</f>
        <v>0.830851063829787</v>
      </c>
    </row>
    <row r="24" customFormat="false" ht="15" hidden="false" customHeight="true" outlineLevel="0" collapsed="false">
      <c r="A24" s="5" t="n">
        <v>22</v>
      </c>
      <c r="B24" s="16" t="n">
        <v>511</v>
      </c>
      <c r="C24" s="17" t="s">
        <v>26</v>
      </c>
      <c r="D24" s="17" t="s">
        <v>16</v>
      </c>
      <c r="E24" s="20" t="n">
        <v>126000</v>
      </c>
      <c r="F24" s="5" t="n">
        <v>121088</v>
      </c>
      <c r="G24" s="34" t="n">
        <f aca="false">F24/E24</f>
        <v>0.961015873015873</v>
      </c>
    </row>
    <row r="25" customFormat="false" ht="15" hidden="false" customHeight="true" outlineLevel="0" collapsed="false">
      <c r="A25" s="5" t="n">
        <v>23</v>
      </c>
      <c r="B25" s="16" t="n">
        <v>718</v>
      </c>
      <c r="C25" s="17" t="s">
        <v>27</v>
      </c>
      <c r="D25" s="17" t="s">
        <v>16</v>
      </c>
      <c r="E25" s="20" t="n">
        <v>56000</v>
      </c>
      <c r="F25" s="5" t="n">
        <v>47286</v>
      </c>
      <c r="G25" s="34" t="n">
        <f aca="false">F25/E25</f>
        <v>0.844392857142857</v>
      </c>
    </row>
    <row r="26" customFormat="false" ht="15" hidden="false" customHeight="true" outlineLevel="0" collapsed="false">
      <c r="A26" s="5" t="n">
        <v>24</v>
      </c>
      <c r="B26" s="16" t="n">
        <v>743</v>
      </c>
      <c r="C26" s="17" t="s">
        <v>28</v>
      </c>
      <c r="D26" s="17" t="s">
        <v>16</v>
      </c>
      <c r="E26" s="20" t="n">
        <v>65000</v>
      </c>
      <c r="F26" s="5" t="n">
        <v>59532</v>
      </c>
      <c r="G26" s="34" t="n">
        <f aca="false">F26/E26</f>
        <v>0.915876923076923</v>
      </c>
    </row>
    <row r="27" customFormat="false" ht="15" hidden="false" customHeight="true" outlineLevel="0" collapsed="false">
      <c r="A27" s="5" t="n">
        <v>25</v>
      </c>
      <c r="B27" s="16" t="n">
        <v>740</v>
      </c>
      <c r="C27" s="17" t="s">
        <v>29</v>
      </c>
      <c r="D27" s="17" t="s">
        <v>16</v>
      </c>
      <c r="E27" s="20" t="n">
        <v>65000</v>
      </c>
      <c r="F27" s="5" t="n">
        <v>61216</v>
      </c>
      <c r="G27" s="34" t="n">
        <f aca="false">F27/E27</f>
        <v>0.941784615384615</v>
      </c>
    </row>
    <row r="28" customFormat="false" ht="15" hidden="false" customHeight="true" outlineLevel="0" collapsed="false">
      <c r="A28" s="5" t="n">
        <v>26</v>
      </c>
      <c r="B28" s="27" t="n">
        <v>571</v>
      </c>
      <c r="C28" s="28" t="s">
        <v>45</v>
      </c>
      <c r="D28" s="28" t="s">
        <v>46</v>
      </c>
      <c r="E28" s="20" t="n">
        <v>420000</v>
      </c>
      <c r="F28" s="5" t="n">
        <v>395894</v>
      </c>
      <c r="G28" s="34" t="n">
        <f aca="false">F28/E28</f>
        <v>0.942604761904762</v>
      </c>
    </row>
    <row r="29" customFormat="false" ht="15" hidden="false" customHeight="true" outlineLevel="0" collapsed="false">
      <c r="A29" s="5" t="n">
        <v>27</v>
      </c>
      <c r="B29" s="16" t="n">
        <v>541</v>
      </c>
      <c r="C29" s="17" t="s">
        <v>47</v>
      </c>
      <c r="D29" s="17" t="s">
        <v>46</v>
      </c>
      <c r="E29" s="20" t="n">
        <v>241000</v>
      </c>
      <c r="F29" s="5" t="n">
        <v>243333</v>
      </c>
      <c r="G29" s="34" t="n">
        <f aca="false">F29/E29</f>
        <v>1.00968049792531</v>
      </c>
    </row>
    <row r="30" customFormat="false" ht="15" hidden="false" customHeight="true" outlineLevel="0" collapsed="false">
      <c r="A30" s="5" t="n">
        <v>28</v>
      </c>
      <c r="B30" s="16" t="n">
        <v>387</v>
      </c>
      <c r="C30" s="17" t="s">
        <v>48</v>
      </c>
      <c r="D30" s="17" t="s">
        <v>46</v>
      </c>
      <c r="E30" s="20" t="n">
        <v>210000</v>
      </c>
      <c r="F30" s="5" t="n">
        <v>199945</v>
      </c>
      <c r="G30" s="34" t="n">
        <f aca="false">F30/E30</f>
        <v>0.952119047619048</v>
      </c>
    </row>
    <row r="31" customFormat="false" ht="15" hidden="false" customHeight="true" outlineLevel="0" collapsed="false">
      <c r="A31" s="5" t="n">
        <v>29</v>
      </c>
      <c r="B31" s="16" t="n">
        <v>385</v>
      </c>
      <c r="C31" s="17" t="s">
        <v>49</v>
      </c>
      <c r="D31" s="17" t="s">
        <v>46</v>
      </c>
      <c r="E31" s="20" t="n">
        <v>220000</v>
      </c>
      <c r="F31" s="5" t="n">
        <v>244125</v>
      </c>
      <c r="G31" s="34" t="n">
        <f aca="false">F31/E31</f>
        <v>1.10965909090909</v>
      </c>
    </row>
    <row r="32" customFormat="false" ht="15" hidden="false" customHeight="true" outlineLevel="0" collapsed="false">
      <c r="A32" s="5" t="n">
        <v>30</v>
      </c>
      <c r="B32" s="16" t="n">
        <v>514</v>
      </c>
      <c r="C32" s="17" t="s">
        <v>50</v>
      </c>
      <c r="D32" s="17" t="s">
        <v>46</v>
      </c>
      <c r="E32" s="20" t="n">
        <v>160000</v>
      </c>
      <c r="F32" s="5" t="n">
        <v>126543</v>
      </c>
      <c r="G32" s="34" t="n">
        <f aca="false">F32/E32</f>
        <v>0.79089375</v>
      </c>
    </row>
    <row r="33" customFormat="false" ht="15" hidden="false" customHeight="true" outlineLevel="0" collapsed="false">
      <c r="A33" s="5" t="n">
        <v>31</v>
      </c>
      <c r="B33" s="16" t="n">
        <v>377</v>
      </c>
      <c r="C33" s="17" t="s">
        <v>51</v>
      </c>
      <c r="D33" s="17" t="s">
        <v>46</v>
      </c>
      <c r="E33" s="20" t="n">
        <v>126000</v>
      </c>
      <c r="F33" s="5" t="n">
        <v>127455</v>
      </c>
      <c r="G33" s="34" t="n">
        <f aca="false">F33/E33</f>
        <v>1.01154761904762</v>
      </c>
    </row>
    <row r="34" customFormat="false" ht="15" hidden="false" customHeight="true" outlineLevel="0" collapsed="false">
      <c r="A34" s="5" t="n">
        <v>32</v>
      </c>
      <c r="B34" s="16" t="n">
        <v>399</v>
      </c>
      <c r="C34" s="17" t="s">
        <v>52</v>
      </c>
      <c r="D34" s="17" t="s">
        <v>46</v>
      </c>
      <c r="E34" s="20" t="n">
        <v>100000</v>
      </c>
      <c r="F34" s="5" t="n">
        <v>93862</v>
      </c>
      <c r="G34" s="34" t="n">
        <f aca="false">F34/E34</f>
        <v>0.93862</v>
      </c>
    </row>
    <row r="35" customFormat="false" ht="15" hidden="false" customHeight="true" outlineLevel="0" collapsed="false">
      <c r="A35" s="5" t="n">
        <v>33</v>
      </c>
      <c r="B35" s="16" t="n">
        <v>737</v>
      </c>
      <c r="C35" s="17" t="s">
        <v>53</v>
      </c>
      <c r="D35" s="17" t="s">
        <v>46</v>
      </c>
      <c r="E35" s="20" t="n">
        <v>92000</v>
      </c>
      <c r="F35" s="5" t="n">
        <v>74087</v>
      </c>
      <c r="G35" s="34" t="n">
        <f aca="false">F35/E35</f>
        <v>0.80529347826087</v>
      </c>
    </row>
    <row r="36" customFormat="false" ht="15" hidden="false" customHeight="true" outlineLevel="0" collapsed="false">
      <c r="A36" s="5" t="n">
        <v>34</v>
      </c>
      <c r="B36" s="16" t="n">
        <v>573</v>
      </c>
      <c r="C36" s="17" t="s">
        <v>54</v>
      </c>
      <c r="D36" s="17" t="s">
        <v>46</v>
      </c>
      <c r="E36" s="20" t="n">
        <v>90000</v>
      </c>
      <c r="F36" s="5" t="n">
        <v>68760</v>
      </c>
      <c r="G36" s="34" t="n">
        <f aca="false">F36/E36</f>
        <v>0.764</v>
      </c>
    </row>
    <row r="37" customFormat="false" ht="15" hidden="false" customHeight="true" outlineLevel="0" collapsed="false">
      <c r="A37" s="5" t="n">
        <v>35</v>
      </c>
      <c r="B37" s="16" t="n">
        <v>546</v>
      </c>
      <c r="C37" s="17" t="s">
        <v>55</v>
      </c>
      <c r="D37" s="17" t="s">
        <v>46</v>
      </c>
      <c r="E37" s="20" t="n">
        <v>81000</v>
      </c>
      <c r="F37" s="5" t="n">
        <v>58719</v>
      </c>
      <c r="G37" s="34" t="n">
        <f aca="false">F37/E37</f>
        <v>0.724925925925926</v>
      </c>
    </row>
    <row r="38" customFormat="false" ht="15" hidden="false" customHeight="true" outlineLevel="0" collapsed="false">
      <c r="A38" s="5" t="n">
        <v>36</v>
      </c>
      <c r="B38" s="16" t="n">
        <v>584</v>
      </c>
      <c r="C38" s="17" t="s">
        <v>56</v>
      </c>
      <c r="D38" s="17" t="s">
        <v>46</v>
      </c>
      <c r="E38" s="20" t="n">
        <v>81000</v>
      </c>
      <c r="F38" s="5" t="n">
        <v>60304</v>
      </c>
      <c r="G38" s="34" t="n">
        <f aca="false">F38/E38</f>
        <v>0.744493827160494</v>
      </c>
    </row>
    <row r="39" customFormat="false" ht="15" hidden="false" customHeight="true" outlineLevel="0" collapsed="false">
      <c r="A39" s="5" t="n">
        <v>37</v>
      </c>
      <c r="B39" s="16" t="n">
        <v>371</v>
      </c>
      <c r="C39" s="17" t="s">
        <v>57</v>
      </c>
      <c r="D39" s="17" t="s">
        <v>46</v>
      </c>
      <c r="E39" s="20" t="n">
        <v>80000</v>
      </c>
      <c r="F39" s="5" t="n">
        <v>65215</v>
      </c>
      <c r="G39" s="34" t="n">
        <f aca="false">F39/E39</f>
        <v>0.8151875</v>
      </c>
    </row>
    <row r="40" customFormat="false" ht="15" hidden="false" customHeight="true" outlineLevel="0" collapsed="false">
      <c r="A40" s="5" t="n">
        <v>38</v>
      </c>
      <c r="B40" s="16" t="n">
        <v>337</v>
      </c>
      <c r="C40" s="17" t="s">
        <v>58</v>
      </c>
      <c r="D40" s="17" t="s">
        <v>59</v>
      </c>
      <c r="E40" s="20" t="n">
        <v>576000</v>
      </c>
      <c r="F40" s="5" t="n">
        <v>591400</v>
      </c>
      <c r="G40" s="34" t="n">
        <f aca="false">F40/E40</f>
        <v>1.02673611111111</v>
      </c>
    </row>
    <row r="41" customFormat="false" ht="15" hidden="false" customHeight="true" outlineLevel="0" collapsed="false">
      <c r="A41" s="5" t="n">
        <v>39</v>
      </c>
      <c r="B41" s="16" t="n">
        <v>343</v>
      </c>
      <c r="C41" s="17" t="s">
        <v>60</v>
      </c>
      <c r="D41" s="17" t="s">
        <v>59</v>
      </c>
      <c r="E41" s="20" t="n">
        <v>404000</v>
      </c>
      <c r="F41" s="5" t="n">
        <v>364022</v>
      </c>
      <c r="G41" s="34" t="n">
        <f aca="false">F41/E41</f>
        <v>0.901044554455446</v>
      </c>
    </row>
    <row r="42" customFormat="false" ht="15" hidden="false" customHeight="true" outlineLevel="0" collapsed="false">
      <c r="A42" s="5" t="n">
        <v>40</v>
      </c>
      <c r="B42" s="16" t="n">
        <v>582</v>
      </c>
      <c r="C42" s="17" t="s">
        <v>61</v>
      </c>
      <c r="D42" s="17" t="s">
        <v>59</v>
      </c>
      <c r="E42" s="20" t="n">
        <v>380000</v>
      </c>
      <c r="F42" s="5" t="n">
        <v>339164</v>
      </c>
      <c r="G42" s="34" t="n">
        <f aca="false">F42/E42</f>
        <v>0.892536842105263</v>
      </c>
    </row>
    <row r="43" customFormat="false" ht="15" hidden="false" customHeight="true" outlineLevel="0" collapsed="false">
      <c r="A43" s="5" t="n">
        <v>41</v>
      </c>
      <c r="B43" s="16" t="n">
        <v>365</v>
      </c>
      <c r="C43" s="17" t="s">
        <v>62</v>
      </c>
      <c r="D43" s="17" t="s">
        <v>59</v>
      </c>
      <c r="E43" s="20" t="n">
        <v>253000</v>
      </c>
      <c r="F43" s="5" t="n">
        <v>218214</v>
      </c>
      <c r="G43" s="34" t="n">
        <f aca="false">F43/E43</f>
        <v>0.862505928853755</v>
      </c>
    </row>
    <row r="44" customFormat="false" ht="15" hidden="false" customHeight="true" outlineLevel="0" collapsed="false">
      <c r="A44" s="5" t="n">
        <v>42</v>
      </c>
      <c r="B44" s="16" t="n">
        <v>359</v>
      </c>
      <c r="C44" s="17" t="s">
        <v>63</v>
      </c>
      <c r="D44" s="17" t="s">
        <v>59</v>
      </c>
      <c r="E44" s="20" t="n">
        <v>153000</v>
      </c>
      <c r="F44" s="5" t="n">
        <v>128962</v>
      </c>
      <c r="G44" s="34" t="n">
        <f aca="false">F44/E44</f>
        <v>0.842888888888889</v>
      </c>
    </row>
    <row r="45" customFormat="false" ht="15" hidden="false" customHeight="true" outlineLevel="0" collapsed="false">
      <c r="A45" s="5" t="n">
        <v>43</v>
      </c>
      <c r="B45" s="16" t="n">
        <v>329</v>
      </c>
      <c r="C45" s="17" t="s">
        <v>64</v>
      </c>
      <c r="D45" s="17" t="s">
        <v>59</v>
      </c>
      <c r="E45" s="20" t="n">
        <v>156000</v>
      </c>
      <c r="F45" s="5" t="n">
        <v>106183</v>
      </c>
      <c r="G45" s="34" t="n">
        <f aca="false">F45/E45</f>
        <v>0.680660256410256</v>
      </c>
    </row>
    <row r="46" customFormat="false" ht="15" hidden="false" customHeight="true" outlineLevel="0" collapsed="false">
      <c r="A46" s="5" t="n">
        <v>44</v>
      </c>
      <c r="B46" s="27" t="n">
        <v>734</v>
      </c>
      <c r="C46" s="28" t="s">
        <v>65</v>
      </c>
      <c r="D46" s="28" t="s">
        <v>59</v>
      </c>
      <c r="E46" s="20" t="n">
        <v>136000</v>
      </c>
      <c r="F46" s="5" t="n">
        <v>130903</v>
      </c>
      <c r="G46" s="34" t="n">
        <f aca="false">F46/E46</f>
        <v>0.962522058823529</v>
      </c>
    </row>
    <row r="47" customFormat="false" ht="15" hidden="false" customHeight="true" outlineLevel="0" collapsed="false">
      <c r="A47" s="5" t="n">
        <v>45</v>
      </c>
      <c r="B47" s="16" t="n">
        <v>513</v>
      </c>
      <c r="C47" s="17" t="s">
        <v>66</v>
      </c>
      <c r="D47" s="17" t="s">
        <v>59</v>
      </c>
      <c r="E47" s="20" t="n">
        <v>138000</v>
      </c>
      <c r="F47" s="5" t="n">
        <v>131586</v>
      </c>
      <c r="G47" s="34" t="n">
        <f aca="false">F47/E47</f>
        <v>0.953521739130435</v>
      </c>
    </row>
    <row r="48" customFormat="false" ht="15" hidden="false" customHeight="true" outlineLevel="0" collapsed="false">
      <c r="A48" s="5" t="n">
        <v>46</v>
      </c>
      <c r="B48" s="16" t="n">
        <v>570</v>
      </c>
      <c r="C48" s="17" t="s">
        <v>67</v>
      </c>
      <c r="D48" s="17" t="s">
        <v>59</v>
      </c>
      <c r="E48" s="20" t="n">
        <v>135000</v>
      </c>
      <c r="F48" s="5" t="n">
        <v>102051</v>
      </c>
      <c r="G48" s="34" t="n">
        <f aca="false">F48/E48</f>
        <v>0.755933333333333</v>
      </c>
    </row>
    <row r="49" customFormat="false" ht="15" hidden="false" customHeight="true" outlineLevel="0" collapsed="false">
      <c r="A49" s="5" t="n">
        <v>47</v>
      </c>
      <c r="B49" s="16" t="n">
        <v>357</v>
      </c>
      <c r="C49" s="17" t="s">
        <v>68</v>
      </c>
      <c r="D49" s="17" t="s">
        <v>59</v>
      </c>
      <c r="E49" s="20" t="n">
        <v>100000</v>
      </c>
      <c r="F49" s="5" t="n">
        <v>91849</v>
      </c>
      <c r="G49" s="34" t="n">
        <f aca="false">F49/E49</f>
        <v>0.91849</v>
      </c>
    </row>
    <row r="50" customFormat="false" ht="15" hidden="false" customHeight="true" outlineLevel="0" collapsed="false">
      <c r="A50" s="5" t="n">
        <v>48</v>
      </c>
      <c r="B50" s="16" t="n">
        <v>379</v>
      </c>
      <c r="C50" s="17" t="s">
        <v>69</v>
      </c>
      <c r="D50" s="17" t="s">
        <v>59</v>
      </c>
      <c r="E50" s="20" t="n">
        <v>118000</v>
      </c>
      <c r="F50" s="5" t="n">
        <v>105530</v>
      </c>
      <c r="G50" s="34" t="n">
        <f aca="false">F50/E50</f>
        <v>0.894322033898305</v>
      </c>
    </row>
    <row r="51" customFormat="false" ht="15" hidden="false" customHeight="true" outlineLevel="0" collapsed="false">
      <c r="A51" s="5" t="n">
        <v>49</v>
      </c>
      <c r="B51" s="16" t="n">
        <v>577</v>
      </c>
      <c r="C51" s="17" t="s">
        <v>70</v>
      </c>
      <c r="D51" s="17" t="s">
        <v>59</v>
      </c>
      <c r="E51" s="20" t="n">
        <v>72000</v>
      </c>
      <c r="F51" s="5" t="n">
        <v>56581</v>
      </c>
      <c r="G51" s="34" t="n">
        <f aca="false">F51/E51</f>
        <v>0.785847222222222</v>
      </c>
    </row>
    <row r="52" customFormat="false" ht="15" hidden="false" customHeight="true" outlineLevel="0" collapsed="false">
      <c r="A52" s="5" t="n">
        <v>50</v>
      </c>
      <c r="B52" s="16" t="n">
        <v>311</v>
      </c>
      <c r="C52" s="17" t="s">
        <v>71</v>
      </c>
      <c r="D52" s="17" t="s">
        <v>72</v>
      </c>
      <c r="E52" s="20" t="n">
        <v>384000</v>
      </c>
      <c r="F52" s="5" t="n">
        <v>342357</v>
      </c>
      <c r="G52" s="34" t="n">
        <f aca="false">F52/E52</f>
        <v>0.8915546875</v>
      </c>
    </row>
    <row r="53" customFormat="false" ht="15" hidden="false" customHeight="true" outlineLevel="0" collapsed="false">
      <c r="A53" s="5" t="n">
        <v>51</v>
      </c>
      <c r="B53" s="16" t="n">
        <v>585</v>
      </c>
      <c r="C53" s="17" t="s">
        <v>73</v>
      </c>
      <c r="D53" s="17" t="s">
        <v>72</v>
      </c>
      <c r="E53" s="20" t="n">
        <v>246000</v>
      </c>
      <c r="F53" s="5" t="n">
        <v>213196</v>
      </c>
      <c r="G53" s="34" t="n">
        <f aca="false">F53/E53</f>
        <v>0.866650406504065</v>
      </c>
    </row>
    <row r="54" customFormat="false" ht="15" hidden="false" customHeight="true" outlineLevel="0" collapsed="false">
      <c r="A54" s="5" t="n">
        <v>52</v>
      </c>
      <c r="B54" s="16" t="n">
        <v>726</v>
      </c>
      <c r="C54" s="17" t="s">
        <v>74</v>
      </c>
      <c r="D54" s="17" t="s">
        <v>72</v>
      </c>
      <c r="E54" s="20" t="n">
        <v>221000</v>
      </c>
      <c r="F54" s="5" t="n">
        <v>205582</v>
      </c>
      <c r="G54" s="34" t="n">
        <f aca="false">F54/E54</f>
        <v>0.930235294117647</v>
      </c>
    </row>
    <row r="55" customFormat="false" ht="15" hidden="false" customHeight="true" outlineLevel="0" collapsed="false">
      <c r="A55" s="5" t="n">
        <v>53</v>
      </c>
      <c r="B55" s="16" t="n">
        <v>308</v>
      </c>
      <c r="C55" s="17" t="s">
        <v>75</v>
      </c>
      <c r="D55" s="17" t="s">
        <v>72</v>
      </c>
      <c r="E55" s="20" t="n">
        <v>220000</v>
      </c>
      <c r="F55" s="5" t="n">
        <v>212214</v>
      </c>
      <c r="G55" s="34" t="n">
        <f aca="false">F55/E55</f>
        <v>0.964609090909091</v>
      </c>
    </row>
    <row r="56" customFormat="false" ht="15" hidden="false" customHeight="true" outlineLevel="0" collapsed="false">
      <c r="A56" s="5" t="n">
        <v>54</v>
      </c>
      <c r="B56" s="16" t="n">
        <v>730</v>
      </c>
      <c r="C56" s="17" t="s">
        <v>76</v>
      </c>
      <c r="D56" s="17" t="s">
        <v>72</v>
      </c>
      <c r="E56" s="20" t="n">
        <v>188000</v>
      </c>
      <c r="F56" s="5" t="n">
        <v>170427</v>
      </c>
      <c r="G56" s="34" t="n">
        <f aca="false">F56/E56</f>
        <v>0.906526595744681</v>
      </c>
    </row>
    <row r="57" customFormat="false" ht="15" hidden="false" customHeight="true" outlineLevel="0" collapsed="false">
      <c r="A57" s="5" t="n">
        <v>55</v>
      </c>
      <c r="B57" s="16" t="n">
        <v>742</v>
      </c>
      <c r="C57" s="17" t="s">
        <v>77</v>
      </c>
      <c r="D57" s="17" t="s">
        <v>72</v>
      </c>
      <c r="E57" s="20" t="n">
        <v>162000</v>
      </c>
      <c r="F57" s="5" t="n">
        <v>157792</v>
      </c>
      <c r="G57" s="34" t="n">
        <f aca="false">F57/E57</f>
        <v>0.974024691358025</v>
      </c>
    </row>
    <row r="58" customFormat="false" ht="15" hidden="false" customHeight="true" outlineLevel="0" collapsed="false">
      <c r="A58" s="5" t="n">
        <v>56</v>
      </c>
      <c r="B58" s="16" t="n">
        <v>339</v>
      </c>
      <c r="C58" s="17" t="s">
        <v>78</v>
      </c>
      <c r="D58" s="17" t="s">
        <v>72</v>
      </c>
      <c r="E58" s="20" t="n">
        <v>127000</v>
      </c>
      <c r="F58" s="5" t="n">
        <v>113221</v>
      </c>
      <c r="G58" s="34" t="n">
        <f aca="false">F58/E58</f>
        <v>0.891503937007874</v>
      </c>
    </row>
    <row r="59" customFormat="false" ht="15" hidden="false" customHeight="true" outlineLevel="0" collapsed="false">
      <c r="A59" s="5" t="n">
        <v>57</v>
      </c>
      <c r="B59" s="16" t="n">
        <v>517</v>
      </c>
      <c r="C59" s="17" t="s">
        <v>79</v>
      </c>
      <c r="D59" s="17" t="s">
        <v>72</v>
      </c>
      <c r="E59" s="20" t="n">
        <v>180000</v>
      </c>
      <c r="F59" s="5" t="n">
        <v>194089</v>
      </c>
      <c r="G59" s="34" t="n">
        <f aca="false">F59/E59</f>
        <v>1.07827222222222</v>
      </c>
    </row>
    <row r="60" customFormat="false" ht="15" hidden="false" customHeight="true" outlineLevel="0" collapsed="false">
      <c r="A60" s="5" t="n">
        <v>58</v>
      </c>
      <c r="B60" s="16" t="n">
        <v>391</v>
      </c>
      <c r="C60" s="17" t="s">
        <v>80</v>
      </c>
      <c r="D60" s="17" t="s">
        <v>72</v>
      </c>
      <c r="E60" s="20" t="n">
        <v>157000</v>
      </c>
      <c r="F60" s="5" t="n">
        <v>170367</v>
      </c>
      <c r="G60" s="34" t="n">
        <f aca="false">F60/E60</f>
        <v>1.08514012738854</v>
      </c>
    </row>
    <row r="61" customFormat="false" ht="15" hidden="false" customHeight="true" outlineLevel="0" collapsed="false">
      <c r="A61" s="5" t="n">
        <v>59</v>
      </c>
      <c r="B61" s="16" t="n">
        <v>581</v>
      </c>
      <c r="C61" s="17" t="s">
        <v>81</v>
      </c>
      <c r="D61" s="17" t="s">
        <v>72</v>
      </c>
      <c r="E61" s="20" t="n">
        <v>153000</v>
      </c>
      <c r="F61" s="5" t="n">
        <v>155781</v>
      </c>
      <c r="G61" s="34" t="n">
        <f aca="false">F61/E61</f>
        <v>1.01817647058824</v>
      </c>
    </row>
    <row r="62" customFormat="false" ht="15" hidden="false" customHeight="true" outlineLevel="0" collapsed="false">
      <c r="A62" s="5" t="n">
        <v>60</v>
      </c>
      <c r="B62" s="16" t="n">
        <v>349</v>
      </c>
      <c r="C62" s="17" t="s">
        <v>82</v>
      </c>
      <c r="D62" s="17" t="s">
        <v>72</v>
      </c>
      <c r="E62" s="20" t="n">
        <v>142000</v>
      </c>
      <c r="F62" s="5" t="n">
        <v>136360</v>
      </c>
      <c r="G62" s="34" t="n">
        <f aca="false">F62/E62</f>
        <v>0.960281690140845</v>
      </c>
    </row>
    <row r="63" customFormat="false" ht="15" hidden="false" customHeight="true" outlineLevel="0" collapsed="false">
      <c r="A63" s="5" t="n">
        <v>61</v>
      </c>
      <c r="B63" s="16" t="n">
        <v>709</v>
      </c>
      <c r="C63" s="17" t="s">
        <v>83</v>
      </c>
      <c r="D63" s="17" t="s">
        <v>72</v>
      </c>
      <c r="E63" s="20" t="n">
        <v>110000</v>
      </c>
      <c r="F63" s="5" t="n">
        <v>106822</v>
      </c>
      <c r="G63" s="34" t="n">
        <f aca="false">F63/E63</f>
        <v>0.971109090909091</v>
      </c>
    </row>
    <row r="64" customFormat="false" ht="15" hidden="false" customHeight="true" outlineLevel="0" collapsed="false">
      <c r="A64" s="5" t="n">
        <v>62</v>
      </c>
      <c r="B64" s="16" t="n">
        <v>741</v>
      </c>
      <c r="C64" s="17" t="s">
        <v>84</v>
      </c>
      <c r="D64" s="17" t="s">
        <v>72</v>
      </c>
      <c r="E64" s="20" t="n">
        <v>82000</v>
      </c>
      <c r="F64" s="5" t="n">
        <v>73862</v>
      </c>
      <c r="G64" s="34" t="n">
        <f aca="false">F64/E64</f>
        <v>0.900756097560976</v>
      </c>
    </row>
    <row r="65" customFormat="false" ht="15" hidden="false" customHeight="true" outlineLevel="0" collapsed="false">
      <c r="A65" s="5" t="n">
        <v>63</v>
      </c>
      <c r="B65" s="16" t="n">
        <v>727</v>
      </c>
      <c r="C65" s="17" t="s">
        <v>85</v>
      </c>
      <c r="D65" s="17" t="s">
        <v>72</v>
      </c>
      <c r="E65" s="20" t="n">
        <v>68000</v>
      </c>
      <c r="F65" s="5" t="n">
        <v>60065</v>
      </c>
      <c r="G65" s="34" t="n">
        <f aca="false">F65/E65</f>
        <v>0.883308823529412</v>
      </c>
    </row>
    <row r="66" customFormat="false" ht="15" hidden="false" customHeight="true" outlineLevel="0" collapsed="false">
      <c r="A66" s="5" t="n">
        <v>64</v>
      </c>
      <c r="B66" s="16" t="n">
        <v>351</v>
      </c>
      <c r="C66" s="17" t="s">
        <v>86</v>
      </c>
      <c r="D66" s="17" t="s">
        <v>87</v>
      </c>
      <c r="E66" s="20" t="n">
        <v>150000</v>
      </c>
      <c r="F66" s="5" t="n">
        <v>100369</v>
      </c>
      <c r="G66" s="34" t="n">
        <f aca="false">F66/E66</f>
        <v>0.669126666666667</v>
      </c>
    </row>
    <row r="67" customFormat="false" ht="15" hidden="false" customHeight="true" outlineLevel="0" collapsed="false">
      <c r="A67" s="5" t="n">
        <v>65</v>
      </c>
      <c r="B67" s="16" t="n">
        <v>706</v>
      </c>
      <c r="C67" s="17" t="s">
        <v>88</v>
      </c>
      <c r="D67" s="17" t="s">
        <v>87</v>
      </c>
      <c r="E67" s="20" t="n">
        <v>88000</v>
      </c>
      <c r="F67" s="5" t="n">
        <v>70172</v>
      </c>
      <c r="G67" s="34" t="n">
        <f aca="false">F67/E67</f>
        <v>0.797409090909091</v>
      </c>
    </row>
    <row r="68" customFormat="false" ht="15" hidden="false" customHeight="true" outlineLevel="0" collapsed="false">
      <c r="A68" s="5" t="n">
        <v>66</v>
      </c>
      <c r="B68" s="16" t="n">
        <v>587</v>
      </c>
      <c r="C68" s="17" t="s">
        <v>89</v>
      </c>
      <c r="D68" s="17" t="s">
        <v>87</v>
      </c>
      <c r="E68" s="20" t="n">
        <v>80000</v>
      </c>
      <c r="F68" s="5" t="n">
        <v>78682</v>
      </c>
      <c r="G68" s="34" t="n">
        <f aca="false">F68/E68</f>
        <v>0.983525</v>
      </c>
    </row>
    <row r="69" customFormat="false" ht="15" hidden="false" customHeight="true" outlineLevel="0" collapsed="false">
      <c r="A69" s="5" t="n">
        <v>67</v>
      </c>
      <c r="B69" s="16" t="n">
        <v>738</v>
      </c>
      <c r="C69" s="17" t="s">
        <v>90</v>
      </c>
      <c r="D69" s="17" t="s">
        <v>87</v>
      </c>
      <c r="E69" s="20" t="n">
        <v>85000</v>
      </c>
      <c r="F69" s="5" t="n">
        <v>67783</v>
      </c>
      <c r="G69" s="34" t="n">
        <f aca="false">F69/E69</f>
        <v>0.797447058823529</v>
      </c>
    </row>
    <row r="70" customFormat="false" ht="15" hidden="false" customHeight="true" outlineLevel="0" collapsed="false">
      <c r="A70" s="5" t="n">
        <v>68</v>
      </c>
      <c r="B70" s="16" t="n">
        <v>704</v>
      </c>
      <c r="C70" s="17" t="s">
        <v>91</v>
      </c>
      <c r="D70" s="17" t="s">
        <v>87</v>
      </c>
      <c r="E70" s="20" t="n">
        <v>87000</v>
      </c>
      <c r="F70" s="5" t="n">
        <v>76941</v>
      </c>
      <c r="G70" s="34" t="n">
        <f aca="false">F70/E70</f>
        <v>0.884379310344828</v>
      </c>
    </row>
    <row r="71" customFormat="false" ht="15" hidden="false" customHeight="true" outlineLevel="0" collapsed="false">
      <c r="A71" s="5" t="n">
        <v>69</v>
      </c>
      <c r="B71" s="16" t="n">
        <v>710</v>
      </c>
      <c r="C71" s="17" t="s">
        <v>92</v>
      </c>
      <c r="D71" s="17" t="s">
        <v>87</v>
      </c>
      <c r="E71" s="20" t="n">
        <v>70000</v>
      </c>
      <c r="F71" s="5" t="n">
        <v>63753</v>
      </c>
      <c r="G71" s="34" t="n">
        <f aca="false">F71/E71</f>
        <v>0.910757142857143</v>
      </c>
    </row>
    <row r="72" customFormat="false" ht="15" hidden="false" customHeight="true" outlineLevel="0" collapsed="false">
      <c r="A72" s="5" t="n">
        <v>70</v>
      </c>
      <c r="B72" s="16" t="n">
        <v>713</v>
      </c>
      <c r="C72" s="17" t="s">
        <v>93</v>
      </c>
      <c r="D72" s="17" t="s">
        <v>87</v>
      </c>
      <c r="E72" s="20" t="n">
        <v>58000</v>
      </c>
      <c r="F72" s="5" t="n">
        <v>47823</v>
      </c>
      <c r="G72" s="34" t="n">
        <f aca="false">F72/E72</f>
        <v>0.824534482758621</v>
      </c>
    </row>
    <row r="73" customFormat="false" ht="15" hidden="false" customHeight="true" outlineLevel="0" collapsed="false">
      <c r="A73" s="5" t="n">
        <v>71</v>
      </c>
      <c r="B73" s="16" t="n">
        <v>52</v>
      </c>
      <c r="C73" s="17" t="s">
        <v>94</v>
      </c>
      <c r="D73" s="17" t="s">
        <v>87</v>
      </c>
      <c r="E73" s="20" t="n">
        <v>189000</v>
      </c>
      <c r="F73" s="5" t="n">
        <v>137961</v>
      </c>
      <c r="G73" s="34" t="n">
        <f aca="false">F73/E73</f>
        <v>0.729952380952381</v>
      </c>
    </row>
    <row r="74" customFormat="false" ht="15" hidden="false" customHeight="true" outlineLevel="0" collapsed="false">
      <c r="A74" s="5" t="n">
        <v>72</v>
      </c>
      <c r="B74" s="16" t="n">
        <v>54</v>
      </c>
      <c r="C74" s="17" t="s">
        <v>95</v>
      </c>
      <c r="D74" s="17" t="s">
        <v>87</v>
      </c>
      <c r="E74" s="20" t="n">
        <v>196000</v>
      </c>
      <c r="F74" s="5" t="n">
        <v>117418</v>
      </c>
      <c r="G74" s="34" t="n">
        <f aca="false">F74/E74</f>
        <v>0.599071428571429</v>
      </c>
    </row>
    <row r="75" customFormat="false" ht="15" hidden="false" customHeight="true" outlineLevel="0" collapsed="false">
      <c r="A75" s="5" t="n">
        <v>73</v>
      </c>
      <c r="B75" s="16" t="n">
        <v>367</v>
      </c>
      <c r="C75" s="17" t="s">
        <v>96</v>
      </c>
      <c r="D75" s="17" t="s">
        <v>87</v>
      </c>
      <c r="E75" s="20" t="n">
        <v>145000</v>
      </c>
      <c r="F75" s="5" t="n">
        <v>103810</v>
      </c>
      <c r="G75" s="34" t="n">
        <f aca="false">F75/E75</f>
        <v>0.715931034482759</v>
      </c>
    </row>
    <row r="76" customFormat="false" ht="15" hidden="false" customHeight="true" outlineLevel="0" collapsed="false">
      <c r="A76" s="5" t="n">
        <v>74</v>
      </c>
      <c r="B76" s="16" t="n">
        <v>56</v>
      </c>
      <c r="C76" s="17" t="s">
        <v>97</v>
      </c>
      <c r="D76" s="17" t="s">
        <v>87</v>
      </c>
      <c r="E76" s="20" t="n">
        <v>100000</v>
      </c>
      <c r="F76" s="5" t="n">
        <v>79108</v>
      </c>
      <c r="G76" s="34" t="n">
        <f aca="false">F76/E76</f>
        <v>0.79108</v>
      </c>
    </row>
    <row r="77" customFormat="false" ht="15" hidden="false" customHeight="true" outlineLevel="0" collapsed="false">
      <c r="A77" s="5" t="n">
        <v>75</v>
      </c>
      <c r="B77" s="16" t="n">
        <v>572</v>
      </c>
      <c r="C77" s="17" t="s">
        <v>30</v>
      </c>
      <c r="D77" s="17" t="s">
        <v>87</v>
      </c>
      <c r="E77" s="20" t="n">
        <v>70000</v>
      </c>
      <c r="F77" s="5" t="n">
        <v>46919</v>
      </c>
      <c r="G77" s="34" t="n">
        <f aca="false">F77/E77</f>
        <v>0.670271428571429</v>
      </c>
    </row>
    <row r="78" customFormat="false" ht="15" hidden="false" customHeight="true" outlineLevel="0" collapsed="false">
      <c r="A78" s="5" t="n">
        <v>76</v>
      </c>
      <c r="B78" s="16" t="n">
        <v>307</v>
      </c>
      <c r="C78" s="17" t="s">
        <v>98</v>
      </c>
      <c r="D78" s="17" t="s">
        <v>99</v>
      </c>
      <c r="E78" s="20" t="n">
        <v>1680000</v>
      </c>
      <c r="F78" s="5" t="n">
        <v>1340827</v>
      </c>
      <c r="G78" s="34" t="n">
        <f aca="false">F78/E78</f>
        <v>0.79811130952381</v>
      </c>
    </row>
    <row r="79" customFormat="false" ht="14.25" hidden="false" customHeight="false" outlineLevel="0" collapsed="false">
      <c r="A79" s="23"/>
      <c r="B79" s="23"/>
      <c r="C79" s="23"/>
      <c r="D79" s="23"/>
      <c r="E79" s="5" t="n">
        <f aca="false">SUM(E3:E78)</f>
        <v>13384000</v>
      </c>
      <c r="F79" s="5" t="n">
        <f aca="false">SUM(F3:F78)</f>
        <v>11745609</v>
      </c>
      <c r="G79" s="34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28T03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