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(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）</t>
    </r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金丝街</t>
  </si>
  <si>
    <t xml:space="preserve">7.22</t>
  </si>
  <si>
    <t xml:space="preserve">09:30-1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9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300.11</v>
      </c>
      <c r="K4" s="38" t="n">
        <v>10</v>
      </c>
      <c r="L4" s="38" t="n">
        <v>469.6</v>
      </c>
      <c r="M4" s="39" t="n">
        <f aca="false">L4/J4</f>
        <v>0.361200206136404</v>
      </c>
      <c r="N4" s="40" t="n">
        <v>775</v>
      </c>
      <c r="O4" s="40" t="n">
        <v>7</v>
      </c>
      <c r="P4" s="40" t="n">
        <v>370</v>
      </c>
      <c r="Q4" s="41" t="n">
        <v>0.477</v>
      </c>
      <c r="R4" s="42" t="n">
        <v>525</v>
      </c>
      <c r="S4" s="43" t="n">
        <v>0.677</v>
      </c>
      <c r="T4" s="44" t="n">
        <v>3</v>
      </c>
      <c r="U4" s="43" t="n">
        <v>0.267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2T06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