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3543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Noto Sans"/>
        <family val="2"/>
      </rPr>
      <t xml:space="preserve">沙河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季度</t>
    </r>
  </si>
  <si>
    <t xml:space="preserve">未计帐</t>
  </si>
  <si>
    <t xml:space="preserve">未生成</t>
  </si>
  <si>
    <t xml:space="preserve">手工录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</rPr>
      <t xml:space="preserve">ID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瓶</t>
  </si>
  <si>
    <t xml:space="preserve">江苏鹏鹞</t>
  </si>
  <si>
    <t xml:space="preserve">06</t>
  </si>
  <si>
    <t xml:space="preserve">FMSTTFP1250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盒</t>
  </si>
  <si>
    <t xml:space="preserve">中国药科大学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</rPr>
      <t xml:space="preserve">G06</t>
    </r>
  </si>
  <si>
    <t xml:space="preserve">SLFSNHSJNYTQJN75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GZFLJN1271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GXNJN1291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FSMQP1513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金刚藤糖浆</t>
  </si>
  <si>
    <t xml:space="preserve">150ml</t>
  </si>
  <si>
    <t xml:space="preserve">湖北福人药业</t>
  </si>
  <si>
    <t xml:space="preserve">JGTTJ2999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RZNP5062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RAP915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XSHKL23712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ZXLJN24726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XJW27634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ZTHZPGNX28085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FYKRJN30267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XZPFD34073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XBJN39170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KGYRJN39233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RHNXY4538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HTSP50185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SYPLSP(MN)54409</t>
  </si>
  <si>
    <t xml:space="preserve">贵州汉方</t>
  </si>
  <si>
    <t xml:space="preserve">XSHKL56561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SJZTJN56837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HTSRJN57744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XJW58195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DXLJN58301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DHZCP74376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BTW98166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RAP117610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HTSRJN118910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AKP131528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GXTKL131529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TFDJN134294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t xml:space="preserve">乳块消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RKXKL136435</t>
  </si>
  <si>
    <t xml:space="preserve">洁身洗液</t>
  </si>
  <si>
    <t xml:space="preserve">200ml</t>
  </si>
  <si>
    <t xml:space="preserve">JSXY140533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QYYXQXMFL147157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XEHTZKKL148345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JYDBYPTG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MAJWSSCJJP49776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MAJGP49777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MAJTRHLBSRJN49784</t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BSYPJFC49985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WSSADRJN</t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MAJPDBZF67795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MAJDWDKYYSP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袋</t>
  </si>
  <si>
    <t xml:space="preserve">天津普纳科技</t>
  </si>
  <si>
    <t xml:space="preserve">RBBQNPNT89469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THSP98211</t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YYRJN98212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HNWSSGNYL124048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XMPYYWSSERJN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TXAJSKFY127505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MKJJP136455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JZPGCP140949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HSYCYXXFSKS3+14123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QHQCJN+TCBJTRWSSERJNTZ142729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贸易（上海）</t>
  </si>
  <si>
    <t xml:space="preserve">YPQASQYYPFF146989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吉林敖东延边</t>
  </si>
  <si>
    <t xml:space="preserve">RSFWJ150583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爽口喉片（柠檬味）</t>
  </si>
  <si>
    <t xml:space="preserve">40g</t>
  </si>
  <si>
    <t xml:space="preserve">广东新乐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</rPr>
      <t xml:space="preserve">G05</t>
    </r>
  </si>
  <si>
    <t xml:space="preserve">ZHDDW1265</t>
  </si>
  <si>
    <t xml:space="preserve">壮骨关节丸</t>
  </si>
  <si>
    <t xml:space="preserve">60g</t>
  </si>
  <si>
    <t xml:space="preserve">华润三九医药</t>
  </si>
  <si>
    <t xml:space="preserve">ZGGJW1286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YMGP1604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QSXJP311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FTLPSLFSNPSLFSNCRP8007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SLFSNHSJNAF13656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KGZSP14438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BSZGJNPFL21871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ZQFTNHSP22758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MLXKPHQ24928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JWGTJN27605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SGJN35834</t>
  </si>
  <si>
    <t xml:space="preserve">SJHXP38033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SLFSNHSP3985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ANH43464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KGZZSW49971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JYKJN50300</t>
  </si>
  <si>
    <t xml:space="preserve">龙血竭胶囊</t>
  </si>
  <si>
    <t xml:space="preserve">云南云河药业</t>
  </si>
  <si>
    <t xml:space="preserve">LXJJN50995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YXTJN50999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WTJGP52008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GJWJN55948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STSP59466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NPSJN60244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HXZTP66067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SGP104592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WD3P114100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YTW121565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</rPr>
      <t xml:space="preserve">A03</t>
    </r>
  </si>
  <si>
    <t xml:space="preserve">JDP2114</t>
  </si>
  <si>
    <t xml:space="preserve">利胆片</t>
  </si>
  <si>
    <t xml:space="preserve">LDP2134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胆舒胶囊</t>
  </si>
  <si>
    <t xml:space="preserve">四川济生堂</t>
  </si>
  <si>
    <t xml:space="preserve">DSJN5270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DSP5845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DYKJN8426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t xml:space="preserve">GCSEAJNGLX13335</t>
  </si>
  <si>
    <t xml:space="preserve">回生口服液</t>
  </si>
  <si>
    <t xml:space="preserve">成都地奥天府</t>
  </si>
  <si>
    <t xml:space="preserve">HSKFY1362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FMQ10JN16367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XQYDSP16512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FFAQMTCRPMT41366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DFLGNJN54408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FFBMJN71102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QWTXW105219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SFJBJNSLJ1124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HGP123057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FFGCSGP143063</t>
  </si>
  <si>
    <t xml:space="preserve">野桂花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YGHFM42723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LQKFY67579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YZKJNJXZFBFJN97</t>
  </si>
  <si>
    <t xml:space="preserve">感冒清胶囊</t>
  </si>
  <si>
    <t xml:space="preserve">白云山总厂</t>
  </si>
  <si>
    <t xml:space="preserve">GMQJN1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KTPLP252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BTYNP311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JXZP3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KZCPYZNP389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FAKMP507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CSDSMSP523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t xml:space="preserve">湖北华中</t>
  </si>
  <si>
    <t xml:space="preserve">KTPLP56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SQKNSQLSQP578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NQDPP644</t>
  </si>
  <si>
    <t xml:space="preserve">桂利嗪片</t>
  </si>
  <si>
    <t xml:space="preserve">南京白敬宇</t>
  </si>
  <si>
    <t xml:space="preserve">GLQP650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SJW122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HZW1238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QHW1340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FLKJNZCZKJN1381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ZGLP1471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复方感冒灵片</t>
  </si>
  <si>
    <t xml:space="preserve">广州花城制药</t>
  </si>
  <si>
    <t xml:space="preserve">FFGMLP1490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FFYBCSP1557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FLKHJFLL1952</t>
  </si>
  <si>
    <t xml:space="preserve">复方罗布麻片Ⅰ</t>
  </si>
  <si>
    <t xml:space="preserve">山西亚宝</t>
  </si>
  <si>
    <t xml:space="preserve">FFLBMP2070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LSSDACP2141</t>
  </si>
  <si>
    <t xml:space="preserve">牛黄消炎片</t>
  </si>
  <si>
    <t xml:space="preserve">哈尔滨华雨</t>
  </si>
  <si>
    <t xml:space="preserve">NHXYP2166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LBQP2255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ARJNWSSAJW3133</t>
  </si>
  <si>
    <t xml:space="preserve">猴耳环消炎片</t>
  </si>
  <si>
    <t xml:space="preserve">广州花城</t>
  </si>
  <si>
    <t xml:space="preserve">HEHXYP3697</t>
  </si>
  <si>
    <t xml:space="preserve">补肾防喘片</t>
  </si>
  <si>
    <t xml:space="preserve">重庆涪陵制药</t>
  </si>
  <si>
    <t xml:space="preserve">BSFCP6943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LWNXJN8481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清开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云山明兴</t>
  </si>
  <si>
    <t xml:space="preserve">QKLKFY8555</t>
  </si>
  <si>
    <t xml:space="preserve">阿司匹林肠溶片</t>
  </si>
  <si>
    <t xml:space="preserve">石药欧意</t>
  </si>
  <si>
    <t xml:space="preserve">ASPLCRP10379</t>
  </si>
  <si>
    <t xml:space="preserve">硝苯地平片</t>
  </si>
  <si>
    <t xml:space="preserve">XBDPP10409</t>
  </si>
  <si>
    <t xml:space="preserve">牛黄解毒片</t>
  </si>
  <si>
    <t xml:space="preserve">NHJDP11266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ACJP13666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t xml:space="preserve">氯氮平片</t>
  </si>
  <si>
    <t xml:space="preserve">江苏云阳</t>
  </si>
  <si>
    <t xml:space="preserve">LDPP16741</t>
  </si>
  <si>
    <t xml:space="preserve">复方芦丁片</t>
  </si>
  <si>
    <t xml:space="preserve">江苏天阶制药</t>
  </si>
  <si>
    <t xml:space="preserve">FFLDP16765</t>
  </si>
  <si>
    <t xml:space="preserve">盐酸金刚烷胺片</t>
  </si>
  <si>
    <t xml:space="preserve">YSJGWAP17346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WYJN18194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连花清瘟胶囊</t>
  </si>
  <si>
    <t xml:space="preserve">石家庄以岭</t>
  </si>
  <si>
    <t xml:space="preserve">LHQWJN23748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LGW23750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t xml:space="preserve">复方百部止咳糖浆</t>
  </si>
  <si>
    <t xml:space="preserve">120ml</t>
  </si>
  <si>
    <t xml:space="preserve">FFBBZKTJ24831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YFJN30404</t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山西太原</t>
  </si>
  <si>
    <t xml:space="preserve">ACJP33267</t>
  </si>
  <si>
    <t xml:space="preserve">消咳宁片</t>
  </si>
  <si>
    <t xml:space="preserve">太极绵阳</t>
  </si>
  <si>
    <t xml:space="preserve">XKNP35083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XKCP38582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ACJP4070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QKLKL42901</t>
  </si>
  <si>
    <t xml:space="preserve">化痰平喘片</t>
  </si>
  <si>
    <t xml:space="preserve">修正通化通药</t>
  </si>
  <si>
    <t xml:space="preserve">HTPCP43211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LBSZDW45064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RGNHJXZJN64952</t>
  </si>
  <si>
    <t xml:space="preserve">JWQHW65313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YSBKTLP89829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桉柠蒎肠溶软胶囊</t>
  </si>
  <si>
    <t xml:space="preserve">北京九和药业</t>
  </si>
  <si>
    <t xml:space="preserve">ANPCRRJN97833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t xml:space="preserve">二十五味珍珠丸</t>
  </si>
  <si>
    <t xml:space="preserve">ESWWZZW105226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SWGLS105227</t>
  </si>
  <si>
    <t xml:space="preserve">二十五味珊瑚丸</t>
  </si>
  <si>
    <t xml:space="preserve">ESWWSHW105231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YSNLTSXPFD109490</t>
  </si>
  <si>
    <t xml:space="preserve">FFBBZKTJ112575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15179</t>
  </si>
  <si>
    <t xml:space="preserve">二十五味鬼臼丸</t>
  </si>
  <si>
    <t xml:space="preserve">ESWWGJW117371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DBDJN118239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CWXYJN122292</t>
  </si>
  <si>
    <t xml:space="preserve">盐酸普萘洛尔片</t>
  </si>
  <si>
    <t xml:space="preserve">江苏亚邦爱普森</t>
  </si>
  <si>
    <t xml:space="preserve">YSPNLEP122311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HEHXYJN124791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ZKW125086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MLSTNP12561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太极集团四川绵阳制药</t>
  </si>
  <si>
    <t xml:space="preserve">NHJDP134968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t xml:space="preserve">AMXLJN77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TBABJYBDJNKLS2340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AMXLJN9697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11243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头孢拉定胶囊</t>
  </si>
  <si>
    <t xml:space="preserve">哈药总厂</t>
  </si>
  <si>
    <t xml:space="preserve">TBLDJN26695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r>
      <rPr>
        <sz val="10"/>
        <rFont val="Noto Sans"/>
        <family val="2"/>
      </rPr>
      <t xml:space="preserve">蒲地蓝消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RYQ31950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AMXLKLWSJGHXJAX3726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TBLDJN4260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TPN44883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YSTBTMZPTPX44884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AMXLJN50921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TBDNJNSFN5435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TBKLHSJN57989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TBQABPOY71384</t>
  </si>
  <si>
    <t xml:space="preserve">富马酸依美斯汀滴眼液</t>
  </si>
  <si>
    <t xml:space="preserve">5ml:2.5mg</t>
  </si>
  <si>
    <t xml:space="preserve">支</t>
  </si>
  <si>
    <t xml:space="preserve">比利时</t>
  </si>
  <si>
    <t xml:space="preserve">FMSYMSTDYY7258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TBKWP9955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t xml:space="preserve">广东博洲</t>
  </si>
  <si>
    <t xml:space="preserve">TBDNFSP101040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ABXLJNLBABX11533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蒲地蓝消炎口服液</t>
  </si>
  <si>
    <t xml:space="preserve">济川药业</t>
  </si>
  <si>
    <t xml:space="preserve">PDLXYKFY134167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TBFXZJN135175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TBKWJN136360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TBKWFSP1374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8</t>
    </r>
  </si>
  <si>
    <t xml:space="preserve">AMXLJN7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YSMNHSJNMM10352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AXLWP1265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YSHBSXP14499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AMXLKLWSJKLAQKL20180</t>
  </si>
  <si>
    <t xml:space="preserve">炎可宁片</t>
  </si>
  <si>
    <t xml:space="preserve">绵阳制药</t>
  </si>
  <si>
    <t xml:space="preserve">YKNP21583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AQMSKL3379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国药集团致君</t>
  </si>
  <si>
    <t xml:space="preserve">TBKWKLDLF37164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TBKWGHXJ38015</t>
  </si>
  <si>
    <t xml:space="preserve">浙江爱生</t>
  </si>
  <si>
    <t xml:space="preserve">AXZP3854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RSZYFSXP4269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t xml:space="preserve">ABXLBHSJN54034</t>
  </si>
  <si>
    <t xml:space="preserve">阿奇霉素干混悬剂</t>
  </si>
  <si>
    <t xml:space="preserve">AQMSGHXJ57925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t xml:space="preserve">诺氟沙星胶囊</t>
  </si>
  <si>
    <t xml:space="preserve">板</t>
  </si>
  <si>
    <t xml:space="preserve">NFSXJN60328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64313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LBWLKL85682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t xml:space="preserve">深圳致君制药</t>
  </si>
  <si>
    <t xml:space="preserve">TBDNFSP105006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YSZYFSXJN135275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ZP135470</t>
  </si>
  <si>
    <t xml:space="preserve">荜茇</t>
  </si>
  <si>
    <t xml:space="preserve">净制</t>
  </si>
  <si>
    <t xml:space="preserve">10g</t>
  </si>
  <si>
    <t xml:space="preserve">海南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YBB13518</t>
  </si>
  <si>
    <t xml:space="preserve">山柰</t>
  </si>
  <si>
    <t xml:space="preserve">片</t>
  </si>
  <si>
    <t xml:space="preserve">广西</t>
  </si>
  <si>
    <t xml:space="preserve">YSN29764</t>
  </si>
  <si>
    <t xml:space="preserve">丁香</t>
  </si>
  <si>
    <t xml:space="preserve">广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t xml:space="preserve">YDX13787</t>
  </si>
  <si>
    <t xml:space="preserve">荆芥炭</t>
  </si>
  <si>
    <t xml:space="preserve">段</t>
  </si>
  <si>
    <t xml:space="preserve">四川</t>
  </si>
  <si>
    <t xml:space="preserve">YJJT</t>
  </si>
  <si>
    <t xml:space="preserve">柿蒂</t>
  </si>
  <si>
    <t xml:space="preserve">陕西</t>
  </si>
  <si>
    <t xml:space="preserve">YSD25535</t>
  </si>
  <si>
    <t xml:space="preserve">小蓟</t>
  </si>
  <si>
    <t xml:space="preserve">YXJ28611</t>
  </si>
  <si>
    <t xml:space="preserve">溪黄草</t>
  </si>
  <si>
    <t xml:space="preserve">统装</t>
  </si>
  <si>
    <t xml:space="preserve">YXHC41015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MX85667</t>
  </si>
  <si>
    <t xml:space="preserve">晕宁软膏</t>
  </si>
  <si>
    <t xml:space="preserve">5g</t>
  </si>
  <si>
    <t xml:space="preserve">浙江鼎泰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1</t>
    </r>
  </si>
  <si>
    <t xml:space="preserve">YNRG43768</t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XZXJG46423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PLAP148851</t>
  </si>
  <si>
    <t xml:space="preserve">丙戊酸钠片</t>
  </si>
  <si>
    <t xml:space="preserve">湖南湘中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8</t>
    </r>
  </si>
  <si>
    <t xml:space="preserve">BWSNP72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SJP1527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t xml:space="preserve">华润三九（郴州）（原湖南三九南开）</t>
  </si>
  <si>
    <t xml:space="preserve">SSTKL1715</t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BLZPFNXAP3527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t xml:space="preserve">JSTP7887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右归丸</t>
  </si>
  <si>
    <t xml:space="preserve">45g</t>
  </si>
  <si>
    <t xml:space="preserve">河南宛西制药</t>
  </si>
  <si>
    <t xml:space="preserve">YGW10637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JKSQW11424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QLAS19245</t>
  </si>
  <si>
    <t xml:space="preserve">爱普列特</t>
  </si>
  <si>
    <t xml:space="preserve">江苏联环</t>
  </si>
  <si>
    <t xml:space="preserve">APLT22605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痔速宁片</t>
  </si>
  <si>
    <t xml:space="preserve">长春银诺克</t>
  </si>
  <si>
    <t xml:space="preserve">ZSNP2609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QLKLQMS30286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去痛片</t>
  </si>
  <si>
    <t xml:space="preserve">QTP39969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t xml:space="preserve">复方石韦胶囊</t>
  </si>
  <si>
    <t xml:space="preserve">贵阳济仁堂</t>
  </si>
  <si>
    <t xml:space="preserve">FFSWJN40784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WLHSJN40975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SLTKL45478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SYKFP49889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RLQP66957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RLQP94533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ZYXP95624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FSNJN101009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11471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SJP127493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QLHCJN135526</t>
  </si>
  <si>
    <t xml:space="preserve">非那雄胺片</t>
  </si>
  <si>
    <t xml:space="preserve">FNXAP136006</t>
  </si>
  <si>
    <t xml:space="preserve">阿魏酸哌嗪片</t>
  </si>
  <si>
    <t xml:space="preserve">AWSPQP136362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t xml:space="preserve">沉香</t>
  </si>
  <si>
    <t xml:space="preserve">块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YCX26859</t>
  </si>
  <si>
    <t xml:space="preserve">排草</t>
  </si>
  <si>
    <t xml:space="preserve">PC</t>
  </si>
  <si>
    <t xml:space="preserve">长前胡</t>
  </si>
  <si>
    <t xml:space="preserve">YCQH30323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t xml:space="preserve">BNZPYTP266</t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胱氨酸片</t>
  </si>
  <si>
    <t xml:space="preserve">GASP3052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MDASJMPPNJ12260</t>
  </si>
  <si>
    <t xml:space="preserve">煅瓦楞子</t>
  </si>
  <si>
    <t xml:space="preserve">明煅、粗粉</t>
  </si>
  <si>
    <t xml:space="preserve">YDWLZ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XJJN20174</t>
  </si>
  <si>
    <t xml:space="preserve">软滑石</t>
  </si>
  <si>
    <t xml:space="preserve">细粉</t>
  </si>
  <si>
    <t xml:space="preserve">YRHS25975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白蔹</t>
  </si>
  <si>
    <t xml:space="preserve">YBL29369</t>
  </si>
  <si>
    <t xml:space="preserve">XYLDP31371</t>
  </si>
  <si>
    <t xml:space="preserve">洋槐蜂蜜</t>
  </si>
  <si>
    <t xml:space="preserve">950g</t>
  </si>
  <si>
    <t xml:space="preserve">YHFM31383</t>
  </si>
  <si>
    <t xml:space="preserve">YHFM31385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XEMGKL36915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EDKL37627</t>
  </si>
  <si>
    <t xml:space="preserve">党参蜂蜜</t>
  </si>
  <si>
    <t xml:space="preserve">DSFM42721</t>
  </si>
  <si>
    <t xml:space="preserve">枇杷蜂蜜</t>
  </si>
  <si>
    <t xml:space="preserve">PPFM42722</t>
  </si>
  <si>
    <t xml:space="preserve">龙骨</t>
  </si>
  <si>
    <t xml:space="preserve">粉</t>
  </si>
  <si>
    <t xml:space="preserve">山西</t>
  </si>
  <si>
    <t xml:space="preserve">YLG49201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MAJPWTGP6058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t xml:space="preserve">YSLMSXDEY73781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ADPLNJ88822</t>
  </si>
  <si>
    <t xml:space="preserve">太极乌发露</t>
  </si>
  <si>
    <t xml:space="preserve">太极涪陵药厂</t>
  </si>
  <si>
    <t xml:space="preserve">TJWFL131126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ZSMGJZTG135347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XYS137530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BZLAT137812</t>
  </si>
  <si>
    <t xml:space="preserve">黄芪粉
</t>
  </si>
  <si>
    <t xml:space="preserve">150g
</t>
  </si>
  <si>
    <t xml:space="preserve">甘肃</t>
  </si>
  <si>
    <t xml:space="preserve">HQF140406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XYCF140418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3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ZDCF14157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复方酮康唑软膏</t>
  </si>
  <si>
    <t xml:space="preserve">20g</t>
  </si>
  <si>
    <t xml:space="preserve">江苏中丹制药</t>
  </si>
  <si>
    <t xml:space="preserve">FFTKZRG141609</t>
  </si>
  <si>
    <t xml:space="preserve">克林霉素磷酸酯凝胶</t>
  </si>
  <si>
    <t xml:space="preserve">30g</t>
  </si>
  <si>
    <t xml:space="preserve">KLMSLSZNJ142341</t>
  </si>
  <si>
    <t xml:space="preserve">冻干三七
</t>
  </si>
  <si>
    <t xml:space="preserve">统装
</t>
  </si>
  <si>
    <t xml:space="preserve">10g
</t>
  </si>
  <si>
    <t xml:space="preserve">云南
</t>
  </si>
  <si>
    <t xml:space="preserve">DGSQ143262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听
</t>
  </si>
  <si>
    <t xml:space="preserve">加拿大
</t>
  </si>
  <si>
    <t xml:space="preserve">XYC144388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XYC144389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CHQ144391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XYC144393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XYC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7</t>
    </r>
  </si>
  <si>
    <t xml:space="preserve">LFPJN82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BLYMDPBSY620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LYQLS786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YGFZJN1231</t>
  </si>
  <si>
    <t xml:space="preserve">养血生发胶囊</t>
  </si>
  <si>
    <t xml:space="preserve">YXSFJN1237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别嘌醇片</t>
  </si>
  <si>
    <t xml:space="preserve">重庆青阳</t>
  </si>
  <si>
    <t xml:space="preserve">BPCP2022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TFNDPMD2155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2474</t>
  </si>
  <si>
    <t xml:space="preserve">湖南湘泉</t>
  </si>
  <si>
    <t xml:space="preserve">FYKP4955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XQKLXQCJ5646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XQKLXQCJ5902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千柏鼻炎片</t>
  </si>
  <si>
    <t xml:space="preserve">广西恒拓仁盛</t>
  </si>
  <si>
    <t xml:space="preserve">QBBYP12514</t>
  </si>
  <si>
    <t xml:space="preserve">鼻炎宁颗粒</t>
  </si>
  <si>
    <t xml:space="preserve">福建泉州罗裳山</t>
  </si>
  <si>
    <t xml:space="preserve">BYNKL13362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ZJZXSNPYJLP13613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小儿百部止咳糖浆</t>
  </si>
  <si>
    <t xml:space="preserve">重庆葵花</t>
  </si>
  <si>
    <t xml:space="preserve">XEBBZKTJ1362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转移因子口服溶液</t>
  </si>
  <si>
    <t xml:space="preserve">西安金花</t>
  </si>
  <si>
    <t xml:space="preserve">ZYYZKFRY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ZYYZKFY15821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YSZXTLQPDM17045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LHJHSPBDX17283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XHP19543</t>
  </si>
  <si>
    <t xml:space="preserve">小儿消积止咳口服液</t>
  </si>
  <si>
    <t xml:space="preserve">鲁南厚普</t>
  </si>
  <si>
    <t xml:space="preserve">XEXJZKKFY21788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YBSTP2260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AFGHCRJNGNZ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BYLP23268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t xml:space="preserve">JQMZPSZ23730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FFYJKL24780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GLQP28605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四川同人泰</t>
  </si>
  <si>
    <t xml:space="preserve">XQKL45252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t xml:space="preserve">小儿柴桂退热口服液</t>
  </si>
  <si>
    <t xml:space="preserve">XECGTRKFY48978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FFZQNYTKLR51376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XBSDMP54209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安儿宁颗粒</t>
  </si>
  <si>
    <t xml:space="preserve">青海金诃藏药</t>
  </si>
  <si>
    <t xml:space="preserve">AENKL64805</t>
  </si>
  <si>
    <t xml:space="preserve">金豆开胃口服液</t>
  </si>
  <si>
    <t xml:space="preserve">涪陵制药厂</t>
  </si>
  <si>
    <t xml:space="preserve">JDKWKFY67897</t>
  </si>
  <si>
    <t xml:space="preserve">胆香鼻炎片</t>
  </si>
  <si>
    <t xml:space="preserve">广东恒诚</t>
  </si>
  <si>
    <t xml:space="preserve">DXBYP70414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JBPDJNPT7296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QZBYTJYMBYTJ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ZQFZKL82406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ZYYZJN105222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小儿肺热咳喘颗粒</t>
  </si>
  <si>
    <t xml:space="preserve">XEFRKCKL111824</t>
  </si>
  <si>
    <t xml:space="preserve">黄体酮软胶囊（原黄体酮胶丸）</t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HQSMY135179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SJHXP140426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XQKL14117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1</t>
    </r>
  </si>
  <si>
    <t xml:space="preserve">LPTPWST1051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KMXPPDLD2033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LXL38634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ETKWPBLD3923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t xml:space="preserve">甲钴胺片</t>
  </si>
  <si>
    <t xml:space="preserve">北京星昊</t>
  </si>
  <si>
    <t xml:space="preserve">JGAP81860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YTKXPAKX10249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2</t>
    </r>
  </si>
  <si>
    <t xml:space="preserve">SPRNYQKZJN12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SMTLTKSFXRJSLD29059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LLZLHDPWLT39400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YSPLXTPYSPLYLY39507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LMSQ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SMTLTKSFXRJSLD4970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AKXPPQL53771</t>
  </si>
  <si>
    <t xml:space="preserve">奥氮平片</t>
  </si>
  <si>
    <t xml:space="preserve">江苏豪森</t>
  </si>
  <si>
    <t xml:space="preserve">ADPP66165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t xml:space="preserve">冠心舒通胶囊</t>
  </si>
  <si>
    <t xml:space="preserve">陕西步长</t>
  </si>
  <si>
    <t xml:space="preserve">GXSTJN112476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t xml:space="preserve">JYSXDNFPWAK118078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ETKWJN13524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JYSXDNFPJG137345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</rPr>
      <t xml:space="preserve">A11</t>
    </r>
  </si>
  <si>
    <t xml:space="preserve">DMKGLQTP397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MDKPYSEJSGP598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BTPAKBTP201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t xml:space="preserve">玉泉丸</t>
  </si>
  <si>
    <t xml:space="preserve">YQW332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盐酸二甲双胍肠溶片</t>
  </si>
  <si>
    <t xml:space="preserve">贵州圣济堂</t>
  </si>
  <si>
    <t xml:space="preserve">YSEJSGCRP1614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t xml:space="preserve">玉兰降糖胶囊</t>
  </si>
  <si>
    <t xml:space="preserve">贵州健兴</t>
  </si>
  <si>
    <t xml:space="preserve">YLJTJN2068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GLMNPYR2264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LGLTNPTL2336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AKBTJN3406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EJSGHSPBS36163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GRLNPNHL39539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WP4546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通脉降糖胶囊</t>
  </si>
  <si>
    <t xml:space="preserve">保定天浩</t>
  </si>
  <si>
    <t xml:space="preserve">TMJTJN64244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米格列醇片</t>
  </si>
  <si>
    <t xml:space="preserve">四川维奥</t>
  </si>
  <si>
    <t xml:space="preserve">MGLCP77949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GLBQKSP119980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YSEJSGHSP135082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5</t>
    </r>
  </si>
  <si>
    <t xml:space="preserve">QDMSPLKYJN8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t xml:space="preserve">药用碳片</t>
  </si>
  <si>
    <t xml:space="preserve">河北长天</t>
  </si>
  <si>
    <t xml:space="preserve">YYYTP13403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DGXKL2252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t xml:space="preserve">胶体果胶铋胶囊</t>
  </si>
  <si>
    <t xml:space="preserve">湖南华纳</t>
  </si>
  <si>
    <t xml:space="preserve">JTGJBJN26264</t>
  </si>
  <si>
    <t xml:space="preserve">柳氮磺吡啶肠溶片</t>
  </si>
  <si>
    <t xml:space="preserve">上海信谊嘉华</t>
  </si>
  <si>
    <t xml:space="preserve">LDHBDCRP26748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t xml:space="preserve">JYSMSBLFSP3034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LBLZNCRP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DGXKL44362</t>
  </si>
  <si>
    <t xml:space="preserve">盐酸伊托必利片</t>
  </si>
  <si>
    <t xml:space="preserve">YSYTBLP4536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AMLZCRJN45754</t>
  </si>
  <si>
    <t xml:space="preserve">安中片</t>
  </si>
  <si>
    <t xml:space="preserve">AZP49937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胃灵合剂</t>
  </si>
  <si>
    <t xml:space="preserve">WLHJ55228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FFGAXAKLSL59706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胃康灵颗粒</t>
  </si>
  <si>
    <t xml:space="preserve">WKLKL101339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MDKL146842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6</t>
    </r>
  </si>
  <si>
    <t xml:space="preserve">YSKLMSJN113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XLTPDQHBDP233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FFWSSUPWXY488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FLCWKKL1633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肠胃宁片</t>
  </si>
  <si>
    <t xml:space="preserve">云南东方红</t>
  </si>
  <si>
    <t xml:space="preserve">CWNP1098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JYEC4000SJFS14737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LSLNJJWL37843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YMCRJNDMT42876</t>
  </si>
  <si>
    <t xml:space="preserve">酚酞片</t>
  </si>
  <si>
    <t xml:space="preserve">山西亨瑞达</t>
  </si>
  <si>
    <t xml:space="preserve">FTP4290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WUDQLJN</t>
  </si>
  <si>
    <t xml:space="preserve">克拉霉素片</t>
  </si>
  <si>
    <t xml:space="preserve">KLMSP45259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LTSMPWDM475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KTL93309</t>
  </si>
  <si>
    <t xml:space="preserve">陈香露白露片</t>
  </si>
  <si>
    <t xml:space="preserve">CXLBLP108008</t>
  </si>
  <si>
    <t xml:space="preserve">地红霉素肠溶胶囊</t>
  </si>
  <si>
    <t xml:space="preserve">天津华津制药</t>
  </si>
  <si>
    <t xml:space="preserve">DHMSCRJN108064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SMD115347</t>
  </si>
  <si>
    <t xml:space="preserve">乳果糖口服溶液</t>
  </si>
  <si>
    <t xml:space="preserve">100ml 60ml:40.02g</t>
  </si>
  <si>
    <t xml:space="preserve">四川健能制药</t>
  </si>
  <si>
    <t xml:space="preserve">RGTKFRY115815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RGTKFRY132558</t>
  </si>
  <si>
    <t xml:space="preserve">肠胃宁胶囊</t>
  </si>
  <si>
    <t xml:space="preserve">山东仙河药业</t>
  </si>
  <si>
    <t xml:space="preserve">CWNJN1348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奥美拉唑肠溶胶囊
</t>
  </si>
  <si>
    <t xml:space="preserve">20mgx28s</t>
  </si>
  <si>
    <t xml:space="preserve">AMLZCRJN140294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</rPr>
      <t xml:space="preserve">A04</t>
    </r>
  </si>
  <si>
    <t xml:space="preserve">FFGCP253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AFWMMFPAMMMPⅡRYBFN623</t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AMBMPBJH8092</t>
  </si>
  <si>
    <t xml:space="preserve">呋麻滴鼻液</t>
  </si>
  <si>
    <t xml:space="preserve">10ml</t>
  </si>
  <si>
    <t xml:space="preserve">上海运佳黄浦</t>
  </si>
  <si>
    <t xml:space="preserve">FMDBY106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XEWMMFDJAC17309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GCP39747</t>
  </si>
  <si>
    <t xml:space="preserve">复方甘草口服溶液</t>
  </si>
  <si>
    <t xml:space="preserve">180ml</t>
  </si>
  <si>
    <t xml:space="preserve">FFGCKFRY43918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XMJN49352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FMMMPTN99818</t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FFFKWMJNLKS10942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PTTZSY126116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江苏汉晨</t>
  </si>
  <si>
    <t xml:space="preserve">YSBKTLKFY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TTJXZMKFY24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NBJ11418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HJDDPDZWSSKWZP12398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SMYH23969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SLJPTTXSP52374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FHAJSKFY7524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FQHSRJN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t xml:space="preserve">幸福生物科技</t>
  </si>
  <si>
    <t xml:space="preserve">DCXCJSTKFYDGR115725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LATRLXZJP119052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HGSXBG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HGSXBG7TZ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MJLPFZJXTJN141963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LMSDYYRS852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SHPYNDFFCSFQS905</t>
  </si>
  <si>
    <t xml:space="preserve">利巴韦林滴眼液</t>
  </si>
  <si>
    <t xml:space="preserve">8ml:8mg</t>
  </si>
  <si>
    <t xml:space="preserve">湖北潜江</t>
  </si>
  <si>
    <t xml:space="preserve">LBWLDYY909</t>
  </si>
  <si>
    <t xml:space="preserve">湿润烧伤膏</t>
  </si>
  <si>
    <t xml:space="preserve">汕头美宝制药</t>
  </si>
  <si>
    <t xml:space="preserve">SRSSG94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FTRGPXLWRG968</t>
  </si>
  <si>
    <t xml:space="preserve">氧氟沙星滴眼液</t>
  </si>
  <si>
    <t xml:space="preserve">武汉五景药业</t>
  </si>
  <si>
    <t xml:space="preserve">YFSXDYY986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KHJPWJ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四环素眼膏</t>
  </si>
  <si>
    <t xml:space="preserve">0.5%:2g</t>
  </si>
  <si>
    <t xml:space="preserve">国药集团三益药业</t>
  </si>
  <si>
    <t xml:space="preserve">SHSYG3124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314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JXZS4738</t>
  </si>
  <si>
    <t xml:space="preserve">伤科活血酊</t>
  </si>
  <si>
    <t xml:space="preserve">40ml</t>
  </si>
  <si>
    <t xml:space="preserve">SKHXD8130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KSYBJ8444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JWTDRYALK10228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鱼腥草滴眼液</t>
  </si>
  <si>
    <t xml:space="preserve">8ml</t>
  </si>
  <si>
    <t xml:space="preserve">YXCDYY13590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广东太安堂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醋酸氟轻松乳膏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FFYDMXDSFTD20507</t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</si>
  <si>
    <t xml:space="preserve">KFXYS20565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FMLDYYFMT23091</t>
  </si>
  <si>
    <t xml:space="preserve">雪上一枝蒿速效止痛搽剂</t>
  </si>
  <si>
    <t xml:space="preserve">30ml</t>
  </si>
  <si>
    <t xml:space="preserve">云南玉溪维和</t>
  </si>
  <si>
    <t xml:space="preserve">XSYZHSXZTCJ26403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BLSNDYY</t>
  </si>
  <si>
    <t xml:space="preserve">青鹏软膏</t>
  </si>
  <si>
    <t xml:space="preserve">西藏奇正藏药</t>
  </si>
  <si>
    <t xml:space="preserve">QPRG28288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YFSXS30162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FFESYS31012</t>
  </si>
  <si>
    <t xml:space="preserve">清热止痒洗剂</t>
  </si>
  <si>
    <t xml:space="preserve">云南优克制药</t>
  </si>
  <si>
    <t xml:space="preserve">QRZYXJ31263</t>
  </si>
  <si>
    <t xml:space="preserve">复方熊胆滴眼液</t>
  </si>
  <si>
    <t xml:space="preserve">长春普华制药</t>
  </si>
  <si>
    <t xml:space="preserve">FFXDDYY35431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YFSXNJFND40939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复方氯化钠滴眼液</t>
  </si>
  <si>
    <t xml:space="preserve">0.55%:10ml</t>
  </si>
  <si>
    <t xml:space="preserve">江苏汉晨药业</t>
  </si>
  <si>
    <t xml:space="preserve">FFLHNDYY45179</t>
  </si>
  <si>
    <t xml:space="preserve">盐酸洛美沙星滴眼液</t>
  </si>
  <si>
    <t xml:space="preserve">YSLMSXDYY45180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KQYJJKQKY46468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普拉洛芬滴眼液</t>
  </si>
  <si>
    <t xml:space="preserve">日本千寿</t>
  </si>
  <si>
    <t xml:space="preserve">PLLFDYY50399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沈阳兴齐</t>
  </si>
  <si>
    <t xml:space="preserve">SLFSNDYYDF53779</t>
  </si>
  <si>
    <t xml:space="preserve">0.1%×30g</t>
  </si>
  <si>
    <t xml:space="preserve">法国高德</t>
  </si>
  <si>
    <t xml:space="preserve">ADPLNJ53784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盐酸左氧氟沙星滴眼液（联邦左福康）</t>
  </si>
  <si>
    <t xml:space="preserve">YSZYFSXDYY55808</t>
  </si>
  <si>
    <t xml:space="preserve">8ml:24mg</t>
  </si>
  <si>
    <t xml:space="preserve">YSLMSXDYY56183</t>
  </si>
  <si>
    <t xml:space="preserve">更昔洛韦滴眼液</t>
  </si>
  <si>
    <t xml:space="preserve">5mg: 5ml</t>
  </si>
  <si>
    <t xml:space="preserve">湖北远大天天明</t>
  </si>
  <si>
    <t xml:space="preserve">GXLWDYY56484</t>
  </si>
  <si>
    <t xml:space="preserve">康复新液</t>
  </si>
  <si>
    <t xml:space="preserve">昆明赛诺制药</t>
  </si>
  <si>
    <t xml:space="preserve">KFXY56989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BLTWJ63223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软膏</t>
  </si>
  <si>
    <t xml:space="preserve">10%:10g</t>
  </si>
  <si>
    <t xml:space="preserve">马应龙药业</t>
  </si>
  <si>
    <t xml:space="preserve">NSRG69805</t>
  </si>
  <si>
    <t xml:space="preserve">氧氟沙星滴耳液</t>
  </si>
  <si>
    <t xml:space="preserve">南京天朗</t>
  </si>
  <si>
    <t xml:space="preserve">YFSXDEY74227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JYECDYY82433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t xml:space="preserve">阿米卡星洗剂</t>
  </si>
  <si>
    <t xml:space="preserve">25ml(50ml:125mg)</t>
  </si>
  <si>
    <t xml:space="preserve">海南皇隆</t>
  </si>
  <si>
    <t xml:space="preserve">AMKXXJ83790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</t>
  </si>
  <si>
    <t xml:space="preserve">KHJPWJ9248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YFSXDEY10394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LSSDACXRQW</t>
  </si>
  <si>
    <t xml:space="preserve">湖南科伦制药</t>
  </si>
  <si>
    <t xml:space="preserve">KFXY12665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t xml:space="preserve">卡泊三醇软膏</t>
  </si>
  <si>
    <t xml:space="preserve">15g:0.75mg(0.005%)</t>
  </si>
  <si>
    <t xml:space="preserve">KBSCRG132539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山银花露（冰糖型）</t>
  </si>
  <si>
    <t xml:space="preserve">340ml</t>
  </si>
  <si>
    <t xml:space="preserve">湖北宏源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一扫光药膏
</t>
  </si>
  <si>
    <t xml:space="preserve">长春新安</t>
  </si>
  <si>
    <t xml:space="preserve">YSGYG135478</t>
  </si>
  <si>
    <t xml:space="preserve">妇洁舒洗液</t>
  </si>
  <si>
    <t xml:space="preserve">185ml</t>
  </si>
  <si>
    <t xml:space="preserve">吉林省银诺克</t>
  </si>
  <si>
    <t xml:space="preserve">FJSXY136258</t>
  </si>
  <si>
    <t xml:space="preserve">复方尿维氨滴眼液</t>
  </si>
  <si>
    <t xml:space="preserve">江西珍视明</t>
  </si>
  <si>
    <t xml:space="preserve">FFNWADYY137287</t>
  </si>
  <si>
    <t xml:space="preserve">喷昔洛韦乳膏</t>
  </si>
  <si>
    <t xml:space="preserve">10g:0.1g</t>
  </si>
  <si>
    <t xml:space="preserve">湖北恒安</t>
  </si>
  <si>
    <t xml:space="preserve">PXLWRG137378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开喉剑喷雾剂（儿童型）</t>
  </si>
  <si>
    <t xml:space="preserve">KHJPWJ147320</t>
  </si>
  <si>
    <t xml:space="preserve">地奈德乳膏</t>
  </si>
  <si>
    <t xml:space="preserve">0.05%*20g</t>
  </si>
  <si>
    <t xml:space="preserve">DNDRG148416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酒大黄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YJDH</t>
  </si>
  <si>
    <t xml:space="preserve">蝉花</t>
  </si>
  <si>
    <t xml:space="preserve">山东</t>
  </si>
  <si>
    <t xml:space="preserve">YCH25752</t>
  </si>
  <si>
    <t xml:space="preserve">附片</t>
  </si>
  <si>
    <t xml:space="preserve">黑顺片</t>
  </si>
  <si>
    <t xml:space="preserve">YFP</t>
  </si>
  <si>
    <t xml:space="preserve">制草乌</t>
  </si>
  <si>
    <t xml:space="preserve">复制</t>
  </si>
  <si>
    <t xml:space="preserve">河南</t>
  </si>
  <si>
    <t xml:space="preserve">YZCW48652</t>
  </si>
  <si>
    <t xml:space="preserve">双飞人爽水</t>
  </si>
  <si>
    <t xml:space="preserve">双飞人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SFRSS148760</t>
  </si>
  <si>
    <t xml:space="preserve">透骨灵橡胶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性脑血管类</t>
    </r>
    <r>
      <rPr>
        <sz val="10"/>
        <rFont val="Arial"/>
        <family val="2"/>
      </rPr>
      <t xml:space="preserve">G02</t>
    </r>
  </si>
  <si>
    <t xml:space="preserve">TGLXJG46472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09</t>
    </r>
  </si>
  <si>
    <t xml:space="preserve">LXDPPSJSLP302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NMDPP33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LNXKDXSYSLZP3865</t>
  </si>
  <si>
    <t xml:space="preserve">JSSMTLEBTLKP3885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MKS3904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MLSALDPPPLXX4001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EBSTP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t xml:space="preserve">EBSTPKS5288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氯沙坦钾片</t>
  </si>
  <si>
    <t xml:space="preserve">LSTJP69284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XBDPHSP100741</t>
  </si>
  <si>
    <t xml:space="preserve">单硝酸异山梨酯片</t>
  </si>
  <si>
    <t xml:space="preserve">DXSYSLZP101084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BBDEHSP11744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XBDPHSP(Ⅱ)135037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TMSTP135135</t>
  </si>
  <si>
    <t xml:space="preserve">仙桂胶囊</t>
  </si>
  <si>
    <t xml:space="preserve">XGJN140928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XSTFSP146043</t>
  </si>
  <si>
    <t xml:space="preserve">血脂康胶囊</t>
  </si>
  <si>
    <t xml:space="preserve">北京北大维信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10</t>
    </r>
  </si>
  <si>
    <t xml:space="preserve">XZKJN1383</t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XFTTPLSZ9942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LYNDTTFHWJN17264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t xml:space="preserve">血塞通片</t>
  </si>
  <si>
    <t xml:space="preserve">XSTP38445</t>
  </si>
  <si>
    <t xml:space="preserve">ATFTDGPLPT40989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t xml:space="preserve">松龄血脉康胶囊</t>
  </si>
  <si>
    <t xml:space="preserve">SLXMKJN57996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XSTFSP81513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ATFTTGJN11410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XSTFSP114910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阿托伐他汀钙片</t>
  </si>
  <si>
    <t xml:space="preserve">浙江新东港</t>
  </si>
  <si>
    <t xml:space="preserve">ATFTTGP130527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3</t>
    </r>
  </si>
  <si>
    <t xml:space="preserve">YSFGLQJNXBL94</t>
  </si>
  <si>
    <t xml:space="preserve">天王补心丸</t>
  </si>
  <si>
    <t xml:space="preserve">TWBXW1217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t xml:space="preserve">中华跌打酒</t>
  </si>
  <si>
    <t xml:space="preserve">广西梧州</t>
  </si>
  <si>
    <t xml:space="preserve">ZHDDJ1869</t>
  </si>
  <si>
    <t xml:space="preserve">脑络通胶囊</t>
  </si>
  <si>
    <t xml:space="preserve">广西欢宝</t>
  </si>
  <si>
    <t xml:space="preserve">NLTJN2371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血府逐瘀口服液</t>
  </si>
  <si>
    <t xml:space="preserve">XFZYKFY2578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头痛宁胶囊</t>
  </si>
  <si>
    <t xml:space="preserve">TTNJN25313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t xml:space="preserve">地奥司明片</t>
  </si>
  <si>
    <t xml:space="preserve">马应龙股份</t>
  </si>
  <si>
    <t xml:space="preserve">DASMP43615</t>
  </si>
  <si>
    <t xml:space="preserve">心脑康胶囊</t>
  </si>
  <si>
    <t xml:space="preserve">XNKJN45296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YMP48763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ZYXW49941</t>
  </si>
  <si>
    <t xml:space="preserve">TWBXW49942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XBDPHSP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TMSWJN58704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SQTSJN66789</t>
  </si>
  <si>
    <t xml:space="preserve">天丹通络胶囊</t>
  </si>
  <si>
    <t xml:space="preserve">山东凤凰</t>
  </si>
  <si>
    <t xml:space="preserve">TDTLJN67539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ZJJYP70111</t>
  </si>
  <si>
    <t xml:space="preserve">鸿茅药酒</t>
  </si>
  <si>
    <t xml:space="preserve">500ml</t>
  </si>
  <si>
    <t xml:space="preserve">内蒙古鸿茅</t>
  </si>
  <si>
    <t xml:space="preserve">HMYJ72161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QLDXP109595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QNJYP112255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四川绵阳</t>
  </si>
  <si>
    <t xml:space="preserve">BXTMW126108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NLTJN136140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鹿茸参鞭酒</t>
  </si>
  <si>
    <t xml:space="preserve">LRCBJ137233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45256</t>
  </si>
  <si>
    <t xml:space="preserve">神威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4</t>
    </r>
  </si>
  <si>
    <t xml:space="preserve">ASPLCRP232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t xml:space="preserve">天麻丸</t>
  </si>
  <si>
    <t xml:space="preserve">TMW121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DAXXKJN1290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FDSP2052</t>
  </si>
  <si>
    <t xml:space="preserve">硝苯地平缓释片</t>
  </si>
  <si>
    <t xml:space="preserve">XBDPHSP2242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LW2307</t>
  </si>
  <si>
    <t xml:space="preserve">汕头金石</t>
  </si>
  <si>
    <t xml:space="preserve">KTPLP3594</t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清脑复神液</t>
  </si>
  <si>
    <t xml:space="preserve">QNFSY12286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HXTMP13719</t>
  </si>
  <si>
    <t xml:space="preserve">麝香心脑乐片</t>
  </si>
  <si>
    <t xml:space="preserve">吉林抚松</t>
  </si>
  <si>
    <t xml:space="preserve">SXXNLP16468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TEX17271</t>
  </si>
  <si>
    <t xml:space="preserve">复方血栓通胶囊</t>
  </si>
  <si>
    <t xml:space="preserve">广东众生药业</t>
  </si>
  <si>
    <t xml:space="preserve">FFXSTJN18235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t xml:space="preserve">JZLP24147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TMJN29860</t>
  </si>
  <si>
    <t xml:space="preserve">天麻头风灵片</t>
  </si>
  <si>
    <t xml:space="preserve">TMTFLP3112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t xml:space="preserve">BLDJNJNSKL40400</t>
  </si>
  <si>
    <t xml:space="preserve">芪苈强心胶囊</t>
  </si>
  <si>
    <t xml:space="preserve">QLQXJN41044</t>
  </si>
  <si>
    <t xml:space="preserve">银杏蜜环口服溶液</t>
  </si>
  <si>
    <t xml:space="preserve">邛崃天银</t>
  </si>
  <si>
    <t xml:space="preserve">YXMHKFRY41576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YSALLEPAEME42730</t>
  </si>
  <si>
    <t xml:space="preserve">FFDSP45321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t xml:space="preserve">心宁片</t>
  </si>
  <si>
    <t xml:space="preserve">XNP48311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53777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XSXMNP5385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硫酸羟氯喹片</t>
  </si>
  <si>
    <t xml:space="preserve">上海中西制药</t>
  </si>
  <si>
    <t xml:space="preserve">LSQLKP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DASMP(AML)69315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通滞苏润江胶囊</t>
  </si>
  <si>
    <t xml:space="preserve">广东在田</t>
  </si>
  <si>
    <t xml:space="preserve">TZSRJJN74973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LDXP88890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SXJXW104250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XNKJN13614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t xml:space="preserve">YXYP139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01;&#27827;7.2&#20445;&#31649;&#24080;&#24211;&#23384;_2016070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ID</v>
          </cell>
          <cell r="B1" t="str">
            <v>批号</v>
          </cell>
        </row>
        <row r="2">
          <cell r="A2">
            <v>1271</v>
          </cell>
          <cell r="B2" t="str">
            <v>151029</v>
          </cell>
        </row>
        <row r="3">
          <cell r="A3">
            <v>134294</v>
          </cell>
          <cell r="B3" t="str">
            <v>1409101</v>
          </cell>
        </row>
        <row r="4">
          <cell r="A4">
            <v>117610</v>
          </cell>
          <cell r="B4" t="str">
            <v>150211</v>
          </cell>
        </row>
        <row r="5">
          <cell r="A5">
            <v>44734</v>
          </cell>
          <cell r="B5" t="str">
            <v>160501</v>
          </cell>
        </row>
        <row r="6">
          <cell r="A6">
            <v>56837</v>
          </cell>
          <cell r="B6" t="str">
            <v>150905</v>
          </cell>
        </row>
        <row r="7">
          <cell r="A7">
            <v>56837</v>
          </cell>
          <cell r="B7" t="str">
            <v>7515034</v>
          </cell>
        </row>
        <row r="8">
          <cell r="A8">
            <v>2999</v>
          </cell>
          <cell r="B8" t="str">
            <v>20150602</v>
          </cell>
        </row>
        <row r="9">
          <cell r="A9">
            <v>45384</v>
          </cell>
          <cell r="B9" t="str">
            <v>15010001</v>
          </cell>
        </row>
        <row r="10">
          <cell r="A10">
            <v>140533</v>
          </cell>
          <cell r="B10" t="str">
            <v>160410</v>
          </cell>
        </row>
        <row r="11">
          <cell r="A11">
            <v>22684</v>
          </cell>
          <cell r="B11" t="str">
            <v>160101</v>
          </cell>
        </row>
        <row r="12">
          <cell r="A12">
            <v>22684</v>
          </cell>
          <cell r="B12" t="str">
            <v>160313</v>
          </cell>
        </row>
        <row r="13">
          <cell r="A13">
            <v>49992</v>
          </cell>
          <cell r="B13" t="str">
            <v>151208</v>
          </cell>
        </row>
        <row r="14">
          <cell r="A14">
            <v>54409</v>
          </cell>
          <cell r="B14" t="str">
            <v>1510029</v>
          </cell>
        </row>
        <row r="15">
          <cell r="A15">
            <v>135106</v>
          </cell>
          <cell r="B15" t="str">
            <v>151104</v>
          </cell>
        </row>
        <row r="16">
          <cell r="A16">
            <v>2284</v>
          </cell>
          <cell r="B16" t="str">
            <v>20150109</v>
          </cell>
        </row>
        <row r="17">
          <cell r="A17">
            <v>131529</v>
          </cell>
          <cell r="B17" t="str">
            <v>20151108</v>
          </cell>
        </row>
        <row r="18">
          <cell r="A18">
            <v>54409</v>
          </cell>
          <cell r="B18" t="str">
            <v>1510056</v>
          </cell>
        </row>
        <row r="19">
          <cell r="A19">
            <v>118910</v>
          </cell>
          <cell r="B19" t="str">
            <v>20150410</v>
          </cell>
        </row>
        <row r="20">
          <cell r="A20">
            <v>24726</v>
          </cell>
          <cell r="B20" t="str">
            <v>290267</v>
          </cell>
        </row>
        <row r="21">
          <cell r="A21">
            <v>136435</v>
          </cell>
          <cell r="B21" t="str">
            <v>201407046</v>
          </cell>
        </row>
        <row r="22">
          <cell r="A22">
            <v>1336</v>
          </cell>
          <cell r="B22" t="str">
            <v>7515034</v>
          </cell>
        </row>
        <row r="23">
          <cell r="A23">
            <v>12019</v>
          </cell>
          <cell r="B23" t="str">
            <v>A48098</v>
          </cell>
        </row>
        <row r="24">
          <cell r="A24">
            <v>101397</v>
          </cell>
          <cell r="B24" t="str">
            <v>GSCY H022</v>
          </cell>
        </row>
        <row r="25">
          <cell r="A25">
            <v>131528</v>
          </cell>
          <cell r="B25" t="str">
            <v>150903</v>
          </cell>
        </row>
        <row r="26">
          <cell r="A26">
            <v>1291</v>
          </cell>
          <cell r="B26" t="str">
            <v>ZKA1507</v>
          </cell>
        </row>
        <row r="27">
          <cell r="A27">
            <v>57744</v>
          </cell>
          <cell r="B27" t="str">
            <v>20160208</v>
          </cell>
        </row>
        <row r="28">
          <cell r="A28">
            <v>49992</v>
          </cell>
          <cell r="B28" t="str">
            <v>151208</v>
          </cell>
        </row>
        <row r="29">
          <cell r="A29">
            <v>58195</v>
          </cell>
          <cell r="B29" t="str">
            <v>20150901</v>
          </cell>
        </row>
        <row r="30">
          <cell r="A30">
            <v>46494</v>
          </cell>
          <cell r="B30" t="str">
            <v>151008</v>
          </cell>
        </row>
        <row r="31">
          <cell r="A31">
            <v>34073</v>
          </cell>
          <cell r="B31" t="str">
            <v>1411301</v>
          </cell>
        </row>
        <row r="32">
          <cell r="A32">
            <v>15748</v>
          </cell>
          <cell r="B32" t="str">
            <v>150920</v>
          </cell>
        </row>
        <row r="33">
          <cell r="A33">
            <v>45384</v>
          </cell>
          <cell r="B33" t="str">
            <v>15070006</v>
          </cell>
        </row>
        <row r="34">
          <cell r="A34">
            <v>30267</v>
          </cell>
          <cell r="B34" t="str">
            <v>160103</v>
          </cell>
        </row>
        <row r="35">
          <cell r="A35">
            <v>24726</v>
          </cell>
          <cell r="B35" t="str">
            <v>290285 </v>
          </cell>
        </row>
        <row r="36">
          <cell r="A36">
            <v>12019</v>
          </cell>
          <cell r="B36" t="str">
            <v>A48098</v>
          </cell>
        </row>
        <row r="37">
          <cell r="A37">
            <v>39170</v>
          </cell>
          <cell r="B37" t="str">
            <v>20150502</v>
          </cell>
        </row>
        <row r="38">
          <cell r="A38">
            <v>22685</v>
          </cell>
          <cell r="B38" t="str">
            <v>151004</v>
          </cell>
        </row>
        <row r="39">
          <cell r="A39">
            <v>22685</v>
          </cell>
          <cell r="B39" t="str">
            <v>151111</v>
          </cell>
        </row>
        <row r="40">
          <cell r="A40">
            <v>74376</v>
          </cell>
          <cell r="B40" t="str">
            <v>20140102</v>
          </cell>
        </row>
        <row r="41">
          <cell r="A41">
            <v>1271</v>
          </cell>
          <cell r="B41" t="str">
            <v>150903</v>
          </cell>
        </row>
        <row r="42">
          <cell r="A42">
            <v>2434</v>
          </cell>
          <cell r="B42" t="str">
            <v>160115</v>
          </cell>
        </row>
        <row r="43">
          <cell r="A43">
            <v>1336</v>
          </cell>
          <cell r="B43" t="str">
            <v>7515034</v>
          </cell>
        </row>
        <row r="44">
          <cell r="A44">
            <v>8267</v>
          </cell>
          <cell r="B44" t="str">
            <v>20150505</v>
          </cell>
        </row>
        <row r="45">
          <cell r="A45">
            <v>9156</v>
          </cell>
          <cell r="B45" t="str">
            <v>150401</v>
          </cell>
        </row>
        <row r="46">
          <cell r="A46">
            <v>56837</v>
          </cell>
          <cell r="B46" t="str">
            <v>150905</v>
          </cell>
        </row>
        <row r="47">
          <cell r="A47">
            <v>117363</v>
          </cell>
          <cell r="B47" t="str">
            <v>150602</v>
          </cell>
        </row>
        <row r="48">
          <cell r="A48">
            <v>131529</v>
          </cell>
          <cell r="B48" t="str">
            <v>20151002</v>
          </cell>
        </row>
        <row r="49">
          <cell r="A49">
            <v>28085</v>
          </cell>
          <cell r="B49" t="str">
            <v>151002</v>
          </cell>
        </row>
        <row r="50">
          <cell r="A50">
            <v>50185</v>
          </cell>
          <cell r="B50" t="str">
            <v>1602009</v>
          </cell>
        </row>
        <row r="51">
          <cell r="A51">
            <v>17344</v>
          </cell>
          <cell r="B51" t="str">
            <v>CP015LA</v>
          </cell>
        </row>
        <row r="52">
          <cell r="A52">
            <v>56561</v>
          </cell>
          <cell r="B52" t="str">
            <v>1503018</v>
          </cell>
        </row>
        <row r="53">
          <cell r="A53">
            <v>28085</v>
          </cell>
          <cell r="B53" t="str">
            <v>160101</v>
          </cell>
        </row>
        <row r="54">
          <cell r="A54">
            <v>136331</v>
          </cell>
          <cell r="B54" t="str">
            <v>20151204</v>
          </cell>
        </row>
        <row r="55">
          <cell r="A55">
            <v>98166</v>
          </cell>
          <cell r="B55" t="str">
            <v>4080023</v>
          </cell>
        </row>
        <row r="56">
          <cell r="A56">
            <v>147157</v>
          </cell>
          <cell r="B56" t="str">
            <v>1189080</v>
          </cell>
        </row>
        <row r="57">
          <cell r="A57">
            <v>57744</v>
          </cell>
          <cell r="B57" t="str">
            <v>20140701</v>
          </cell>
        </row>
        <row r="58">
          <cell r="A58">
            <v>58301</v>
          </cell>
          <cell r="B58" t="str">
            <v>1503002</v>
          </cell>
        </row>
        <row r="59">
          <cell r="A59">
            <v>26495</v>
          </cell>
          <cell r="B59" t="str">
            <v>151001</v>
          </cell>
        </row>
        <row r="60">
          <cell r="A60">
            <v>117610</v>
          </cell>
          <cell r="B60" t="str">
            <v>140909</v>
          </cell>
        </row>
        <row r="61">
          <cell r="A61">
            <v>58301</v>
          </cell>
          <cell r="B61" t="str">
            <v>1506004</v>
          </cell>
        </row>
        <row r="62">
          <cell r="A62">
            <v>147157</v>
          </cell>
          <cell r="B62" t="str">
            <v>1189080</v>
          </cell>
        </row>
        <row r="63">
          <cell r="A63">
            <v>26495</v>
          </cell>
          <cell r="B63" t="str">
            <v>160202</v>
          </cell>
        </row>
        <row r="64">
          <cell r="A64">
            <v>39233</v>
          </cell>
          <cell r="B64" t="str">
            <v>150503</v>
          </cell>
        </row>
        <row r="65">
          <cell r="A65">
            <v>23712</v>
          </cell>
          <cell r="B65" t="str">
            <v>ZDB1613</v>
          </cell>
        </row>
        <row r="66">
          <cell r="A66">
            <v>56561</v>
          </cell>
          <cell r="B66" t="str">
            <v>1501017</v>
          </cell>
        </row>
        <row r="67">
          <cell r="A67">
            <v>5062</v>
          </cell>
          <cell r="B67" t="str">
            <v>150902</v>
          </cell>
        </row>
        <row r="68">
          <cell r="A68">
            <v>2999</v>
          </cell>
          <cell r="B68" t="str">
            <v>20141206</v>
          </cell>
        </row>
        <row r="69">
          <cell r="A69">
            <v>46494</v>
          </cell>
          <cell r="B69" t="str">
            <v>150514</v>
          </cell>
        </row>
        <row r="70">
          <cell r="A70">
            <v>26495</v>
          </cell>
          <cell r="B70" t="str">
            <v>160202</v>
          </cell>
        </row>
        <row r="71">
          <cell r="A71">
            <v>130499</v>
          </cell>
          <cell r="B71" t="str">
            <v>141101</v>
          </cell>
        </row>
        <row r="72">
          <cell r="A72">
            <v>136435</v>
          </cell>
          <cell r="B72" t="str">
            <v>151010292</v>
          </cell>
        </row>
        <row r="73">
          <cell r="A73">
            <v>1291</v>
          </cell>
          <cell r="B73" t="str">
            <v>ZLA1507</v>
          </cell>
        </row>
        <row r="74">
          <cell r="A74">
            <v>12019</v>
          </cell>
          <cell r="B74" t="str">
            <v>A48098</v>
          </cell>
        </row>
        <row r="75">
          <cell r="A75">
            <v>27634</v>
          </cell>
          <cell r="B75" t="str">
            <v>150901.2</v>
          </cell>
        </row>
        <row r="76">
          <cell r="A76">
            <v>89423</v>
          </cell>
          <cell r="B76" t="str">
            <v>1601167301</v>
          </cell>
        </row>
        <row r="77">
          <cell r="A77">
            <v>1513</v>
          </cell>
          <cell r="B77" t="str">
            <v>1508002</v>
          </cell>
        </row>
        <row r="78">
          <cell r="A78">
            <v>148345</v>
          </cell>
          <cell r="B78" t="str">
            <v>2016001</v>
          </cell>
        </row>
        <row r="79">
          <cell r="A79">
            <v>17344</v>
          </cell>
          <cell r="B79" t="str">
            <v>CP009LA</v>
          </cell>
        </row>
        <row r="80">
          <cell r="A80">
            <v>75</v>
          </cell>
          <cell r="B80" t="str">
            <v>1511241</v>
          </cell>
        </row>
        <row r="81">
          <cell r="A81">
            <v>49985</v>
          </cell>
          <cell r="B81" t="str">
            <v>04150602A</v>
          </cell>
        </row>
        <row r="82">
          <cell r="A82">
            <v>146989</v>
          </cell>
          <cell r="B82" t="str">
            <v>51173NR</v>
          </cell>
        </row>
        <row r="83">
          <cell r="A83">
            <v>124048</v>
          </cell>
          <cell r="B83" t="str">
            <v>HB16D007</v>
          </cell>
        </row>
        <row r="84">
          <cell r="A84">
            <v>49776</v>
          </cell>
          <cell r="B84" t="str">
            <v>15101010</v>
          </cell>
        </row>
        <row r="85">
          <cell r="A85">
            <v>151217</v>
          </cell>
          <cell r="B85" t="str">
            <v>20160420</v>
          </cell>
        </row>
        <row r="86">
          <cell r="A86">
            <v>142729</v>
          </cell>
          <cell r="B86" t="str">
            <v>20150302D</v>
          </cell>
        </row>
        <row r="87">
          <cell r="A87">
            <v>151221</v>
          </cell>
          <cell r="B87" t="str">
            <v>20160422</v>
          </cell>
        </row>
        <row r="88">
          <cell r="A88">
            <v>67795</v>
          </cell>
          <cell r="B88" t="str">
            <v>15501005</v>
          </cell>
        </row>
        <row r="89">
          <cell r="A89">
            <v>42934</v>
          </cell>
          <cell r="B89" t="str">
            <v>20150403</v>
          </cell>
        </row>
        <row r="90">
          <cell r="A90">
            <v>140949</v>
          </cell>
          <cell r="B90" t="str">
            <v>15040009</v>
          </cell>
        </row>
        <row r="91">
          <cell r="A91">
            <v>136455</v>
          </cell>
          <cell r="B91" t="str">
            <v>20150383</v>
          </cell>
        </row>
        <row r="92">
          <cell r="A92">
            <v>89469</v>
          </cell>
          <cell r="B92" t="str">
            <v>BH</v>
          </cell>
        </row>
        <row r="93">
          <cell r="A93">
            <v>127505</v>
          </cell>
          <cell r="B93" t="str">
            <v>16010102</v>
          </cell>
        </row>
        <row r="94">
          <cell r="A94">
            <v>151220</v>
          </cell>
          <cell r="B94" t="str">
            <v>20160518</v>
          </cell>
        </row>
        <row r="95">
          <cell r="A95">
            <v>49784</v>
          </cell>
          <cell r="B95" t="str">
            <v>15305003</v>
          </cell>
        </row>
        <row r="96">
          <cell r="A96">
            <v>125583</v>
          </cell>
          <cell r="B96" t="str">
            <v>ABJ50103901</v>
          </cell>
        </row>
        <row r="97">
          <cell r="A97">
            <v>82519</v>
          </cell>
          <cell r="B97" t="str">
            <v>15109003</v>
          </cell>
        </row>
        <row r="98">
          <cell r="A98">
            <v>98211</v>
          </cell>
          <cell r="B98" t="str">
            <v>15112006</v>
          </cell>
        </row>
        <row r="99">
          <cell r="A99">
            <v>67199</v>
          </cell>
          <cell r="B99" t="str">
            <v>ABJ50201305</v>
          </cell>
        </row>
        <row r="100">
          <cell r="A100">
            <v>150583</v>
          </cell>
          <cell r="B100" t="str">
            <v>1604003</v>
          </cell>
        </row>
        <row r="101">
          <cell r="A101">
            <v>151215</v>
          </cell>
          <cell r="B101" t="str">
            <v>20160428</v>
          </cell>
        </row>
        <row r="102">
          <cell r="A102">
            <v>142729</v>
          </cell>
          <cell r="B102" t="str">
            <v>20150802D</v>
          </cell>
        </row>
        <row r="103">
          <cell r="A103">
            <v>150785</v>
          </cell>
          <cell r="B103" t="str">
            <v>HB16A009</v>
          </cell>
        </row>
        <row r="104">
          <cell r="A104">
            <v>98212</v>
          </cell>
          <cell r="B104" t="str">
            <v>15301008</v>
          </cell>
        </row>
        <row r="105">
          <cell r="A105">
            <v>124048</v>
          </cell>
          <cell r="B105" t="str">
            <v>HB16C013</v>
          </cell>
        </row>
        <row r="106">
          <cell r="A106">
            <v>141231</v>
          </cell>
          <cell r="B106" t="str">
            <v>15112301</v>
          </cell>
        </row>
        <row r="107">
          <cell r="A107">
            <v>49777</v>
          </cell>
          <cell r="B107" t="str">
            <v>15103007</v>
          </cell>
        </row>
        <row r="108">
          <cell r="A108">
            <v>151216</v>
          </cell>
          <cell r="B108" t="str">
            <v>20160514</v>
          </cell>
        </row>
        <row r="109">
          <cell r="A109">
            <v>89469</v>
          </cell>
          <cell r="B109" t="str">
            <v>BH</v>
          </cell>
        </row>
        <row r="110">
          <cell r="A110">
            <v>151217</v>
          </cell>
          <cell r="B110" t="str">
            <v>20160510</v>
          </cell>
        </row>
        <row r="111">
          <cell r="A111">
            <v>49985</v>
          </cell>
          <cell r="B111" t="str">
            <v>04150602A</v>
          </cell>
        </row>
        <row r="112">
          <cell r="A112">
            <v>49947</v>
          </cell>
          <cell r="B112" t="str">
            <v>15120018</v>
          </cell>
        </row>
        <row r="113">
          <cell r="A113">
            <v>49971</v>
          </cell>
          <cell r="B113" t="str">
            <v>1512013</v>
          </cell>
        </row>
        <row r="114">
          <cell r="A114">
            <v>50999</v>
          </cell>
          <cell r="B114" t="str">
            <v>201410252</v>
          </cell>
        </row>
        <row r="115">
          <cell r="A115">
            <v>39855</v>
          </cell>
          <cell r="B115" t="str">
            <v>2103160101</v>
          </cell>
        </row>
        <row r="116">
          <cell r="A116">
            <v>109794</v>
          </cell>
          <cell r="B116" t="str">
            <v>1507009</v>
          </cell>
        </row>
        <row r="117">
          <cell r="A117">
            <v>38033</v>
          </cell>
          <cell r="B117" t="str">
            <v>15060013</v>
          </cell>
        </row>
        <row r="118">
          <cell r="A118">
            <v>3112</v>
          </cell>
          <cell r="B118" t="str">
            <v>20160403</v>
          </cell>
        </row>
        <row r="119">
          <cell r="A119">
            <v>50999</v>
          </cell>
          <cell r="B119" t="str">
            <v>201408072</v>
          </cell>
        </row>
        <row r="120">
          <cell r="A120">
            <v>109794</v>
          </cell>
          <cell r="B120" t="str">
            <v>1507009</v>
          </cell>
        </row>
        <row r="121">
          <cell r="A121">
            <v>50995</v>
          </cell>
          <cell r="B121" t="str">
            <v>150412</v>
          </cell>
        </row>
        <row r="122">
          <cell r="A122">
            <v>130589</v>
          </cell>
          <cell r="B122" t="str">
            <v>E23824</v>
          </cell>
        </row>
        <row r="123">
          <cell r="A123">
            <v>1265</v>
          </cell>
          <cell r="B123" t="str">
            <v>160205</v>
          </cell>
        </row>
        <row r="124">
          <cell r="A124">
            <v>66067</v>
          </cell>
          <cell r="B124" t="str">
            <v>150808</v>
          </cell>
        </row>
        <row r="125">
          <cell r="A125">
            <v>17252</v>
          </cell>
          <cell r="B125" t="str">
            <v>A27245</v>
          </cell>
        </row>
        <row r="126">
          <cell r="A126">
            <v>50995</v>
          </cell>
          <cell r="B126" t="str">
            <v>150701</v>
          </cell>
        </row>
        <row r="127">
          <cell r="A127">
            <v>22758</v>
          </cell>
          <cell r="B127" t="str">
            <v>1601116</v>
          </cell>
        </row>
        <row r="128">
          <cell r="A128">
            <v>21871</v>
          </cell>
          <cell r="B128" t="str">
            <v>151133</v>
          </cell>
        </row>
        <row r="129">
          <cell r="A129">
            <v>93377</v>
          </cell>
          <cell r="B129" t="str">
            <v>201501008</v>
          </cell>
        </row>
        <row r="130">
          <cell r="A130">
            <v>1286</v>
          </cell>
          <cell r="B130" t="str">
            <v>1511012S</v>
          </cell>
        </row>
        <row r="131">
          <cell r="A131">
            <v>119289</v>
          </cell>
          <cell r="B131" t="str">
            <v>1512008</v>
          </cell>
        </row>
        <row r="132">
          <cell r="A132">
            <v>46810</v>
          </cell>
          <cell r="B132" t="str">
            <v>150303</v>
          </cell>
        </row>
        <row r="133">
          <cell r="A133">
            <v>1521</v>
          </cell>
          <cell r="B133" t="str">
            <v>1511059</v>
          </cell>
        </row>
        <row r="134">
          <cell r="A134">
            <v>14438</v>
          </cell>
          <cell r="B134" t="str">
            <v>1511018</v>
          </cell>
        </row>
        <row r="135">
          <cell r="A135">
            <v>1265</v>
          </cell>
          <cell r="B135" t="str">
            <v>160205</v>
          </cell>
        </row>
        <row r="136">
          <cell r="A136">
            <v>27605</v>
          </cell>
          <cell r="B136" t="str">
            <v>150825</v>
          </cell>
        </row>
        <row r="137">
          <cell r="A137">
            <v>104642</v>
          </cell>
          <cell r="B137" t="str">
            <v>1511004</v>
          </cell>
        </row>
        <row r="138">
          <cell r="A138">
            <v>109800</v>
          </cell>
          <cell r="B138" t="str">
            <v>1601003</v>
          </cell>
        </row>
        <row r="139">
          <cell r="A139">
            <v>1521</v>
          </cell>
          <cell r="B139" t="str">
            <v>1512061</v>
          </cell>
        </row>
        <row r="140">
          <cell r="A140">
            <v>109800</v>
          </cell>
          <cell r="B140" t="str">
            <v>1603010</v>
          </cell>
        </row>
        <row r="141">
          <cell r="A141">
            <v>60244</v>
          </cell>
          <cell r="B141" t="str">
            <v>15040501</v>
          </cell>
        </row>
        <row r="142">
          <cell r="A142">
            <v>55948</v>
          </cell>
          <cell r="B142" t="str">
            <v>140414</v>
          </cell>
        </row>
        <row r="143">
          <cell r="A143">
            <v>47163</v>
          </cell>
          <cell r="B143" t="str">
            <v>1601001</v>
          </cell>
        </row>
        <row r="144">
          <cell r="A144">
            <v>135545</v>
          </cell>
          <cell r="B144" t="str">
            <v>1510005</v>
          </cell>
        </row>
        <row r="145">
          <cell r="A145">
            <v>24928</v>
          </cell>
          <cell r="B145" t="str">
            <v>15111041</v>
          </cell>
        </row>
        <row r="146">
          <cell r="A146">
            <v>17317</v>
          </cell>
          <cell r="B146" t="str">
            <v>160313</v>
          </cell>
        </row>
        <row r="147">
          <cell r="A147">
            <v>47163</v>
          </cell>
          <cell r="B147" t="str">
            <v>1601001</v>
          </cell>
        </row>
        <row r="148">
          <cell r="A148">
            <v>47728</v>
          </cell>
          <cell r="B148" t="str">
            <v>M41449</v>
          </cell>
        </row>
        <row r="149">
          <cell r="A149">
            <v>52008</v>
          </cell>
          <cell r="B149" t="str">
            <v>151228E</v>
          </cell>
        </row>
        <row r="150">
          <cell r="A150">
            <v>1265</v>
          </cell>
          <cell r="B150" t="str">
            <v>160205</v>
          </cell>
        </row>
        <row r="151">
          <cell r="A151">
            <v>60244</v>
          </cell>
          <cell r="B151" t="str">
            <v>15040501</v>
          </cell>
        </row>
        <row r="152">
          <cell r="A152">
            <v>121447</v>
          </cell>
          <cell r="B152" t="str">
            <v>520213</v>
          </cell>
        </row>
        <row r="153">
          <cell r="A153">
            <v>66649</v>
          </cell>
          <cell r="B153" t="str">
            <v>150311</v>
          </cell>
        </row>
        <row r="154">
          <cell r="A154">
            <v>13602</v>
          </cell>
          <cell r="B154" t="str">
            <v>119645</v>
          </cell>
        </row>
        <row r="155">
          <cell r="A155">
            <v>1265</v>
          </cell>
          <cell r="B155" t="str">
            <v>160205</v>
          </cell>
        </row>
        <row r="156">
          <cell r="A156">
            <v>43464</v>
          </cell>
          <cell r="B156" t="str">
            <v>151101</v>
          </cell>
        </row>
        <row r="157">
          <cell r="A157">
            <v>94917</v>
          </cell>
          <cell r="B157" t="str">
            <v>150309</v>
          </cell>
        </row>
        <row r="158">
          <cell r="A158">
            <v>104592</v>
          </cell>
          <cell r="B158" t="str">
            <v>140602</v>
          </cell>
        </row>
        <row r="159">
          <cell r="A159">
            <v>50300</v>
          </cell>
          <cell r="B159" t="str">
            <v>141201</v>
          </cell>
        </row>
        <row r="160">
          <cell r="A160">
            <v>8007</v>
          </cell>
          <cell r="B160" t="str">
            <v>X0997</v>
          </cell>
        </row>
        <row r="161">
          <cell r="A161">
            <v>52008</v>
          </cell>
          <cell r="B161" t="str">
            <v>151228E</v>
          </cell>
        </row>
        <row r="162">
          <cell r="A162">
            <v>74824</v>
          </cell>
          <cell r="B162" t="str">
            <v>20150304</v>
          </cell>
        </row>
        <row r="163">
          <cell r="A163">
            <v>14438</v>
          </cell>
          <cell r="B163" t="str">
            <v>1511019</v>
          </cell>
        </row>
        <row r="164">
          <cell r="A164">
            <v>47728</v>
          </cell>
          <cell r="B164" t="str">
            <v>N40611</v>
          </cell>
        </row>
        <row r="165">
          <cell r="A165">
            <v>13656</v>
          </cell>
          <cell r="B165" t="str">
            <v>141208</v>
          </cell>
        </row>
        <row r="166">
          <cell r="A166">
            <v>1265</v>
          </cell>
          <cell r="B166" t="str">
            <v>160205</v>
          </cell>
        </row>
        <row r="167">
          <cell r="A167">
            <v>13656</v>
          </cell>
          <cell r="B167" t="str">
            <v>141203</v>
          </cell>
        </row>
        <row r="168">
          <cell r="A168">
            <v>109794</v>
          </cell>
          <cell r="B168" t="str">
            <v>1507009</v>
          </cell>
        </row>
        <row r="169">
          <cell r="A169">
            <v>35834</v>
          </cell>
          <cell r="B169" t="str">
            <v>520150</v>
          </cell>
        </row>
        <row r="170">
          <cell r="A170">
            <v>119289</v>
          </cell>
          <cell r="B170" t="str">
            <v>1512008</v>
          </cell>
        </row>
        <row r="171">
          <cell r="A171">
            <v>104642</v>
          </cell>
          <cell r="B171" t="str">
            <v>1511004</v>
          </cell>
        </row>
        <row r="172">
          <cell r="A172">
            <v>130589</v>
          </cell>
          <cell r="B172" t="str">
            <v>E23776</v>
          </cell>
        </row>
        <row r="173">
          <cell r="A173">
            <v>93377</v>
          </cell>
          <cell r="B173" t="str">
            <v>201601009</v>
          </cell>
        </row>
        <row r="174">
          <cell r="A174">
            <v>27605</v>
          </cell>
          <cell r="B174" t="str">
            <v>150825</v>
          </cell>
        </row>
        <row r="175">
          <cell r="A175">
            <v>49947</v>
          </cell>
          <cell r="B175" t="str">
            <v>15040005</v>
          </cell>
        </row>
        <row r="176">
          <cell r="A176">
            <v>59466</v>
          </cell>
          <cell r="B176" t="str">
            <v>140402</v>
          </cell>
        </row>
        <row r="177">
          <cell r="A177">
            <v>1604</v>
          </cell>
          <cell r="B177" t="str">
            <v>151001</v>
          </cell>
        </row>
        <row r="178">
          <cell r="A178">
            <v>120545</v>
          </cell>
          <cell r="B178" t="str">
            <v>1151123</v>
          </cell>
        </row>
        <row r="179">
          <cell r="A179">
            <v>21871</v>
          </cell>
          <cell r="B179" t="str">
            <v>BJ27245</v>
          </cell>
        </row>
        <row r="180">
          <cell r="A180">
            <v>1521</v>
          </cell>
          <cell r="B180" t="str">
            <v>1512061</v>
          </cell>
        </row>
        <row r="181">
          <cell r="A181">
            <v>121565</v>
          </cell>
          <cell r="B181" t="str">
            <v>15070020</v>
          </cell>
        </row>
        <row r="182">
          <cell r="A182">
            <v>114100</v>
          </cell>
          <cell r="B182" t="str">
            <v>M014602</v>
          </cell>
        </row>
        <row r="183">
          <cell r="A183">
            <v>39855</v>
          </cell>
          <cell r="B183" t="str">
            <v>150103</v>
          </cell>
        </row>
        <row r="184">
          <cell r="A184">
            <v>24928</v>
          </cell>
          <cell r="B184" t="str">
            <v>14052741</v>
          </cell>
        </row>
        <row r="185">
          <cell r="A185">
            <v>66649</v>
          </cell>
          <cell r="B185" t="str">
            <v>150912</v>
          </cell>
        </row>
        <row r="186">
          <cell r="A186">
            <v>49971</v>
          </cell>
          <cell r="B186" t="str">
            <v>1601002</v>
          </cell>
        </row>
        <row r="187">
          <cell r="A187">
            <v>135545</v>
          </cell>
          <cell r="B187" t="str">
            <v>1510005</v>
          </cell>
        </row>
        <row r="188">
          <cell r="A188">
            <v>5270</v>
          </cell>
          <cell r="B188" t="str">
            <v>160109</v>
          </cell>
        </row>
        <row r="189">
          <cell r="A189">
            <v>71102</v>
          </cell>
          <cell r="B189" t="str">
            <v>162050012</v>
          </cell>
        </row>
        <row r="190">
          <cell r="A190">
            <v>41366</v>
          </cell>
          <cell r="B190" t="str">
            <v>D150521-1</v>
          </cell>
        </row>
        <row r="191">
          <cell r="A191">
            <v>13620</v>
          </cell>
          <cell r="B191" t="str">
            <v>151211</v>
          </cell>
        </row>
        <row r="192">
          <cell r="A192">
            <v>72636</v>
          </cell>
          <cell r="B192" t="str">
            <v>151012</v>
          </cell>
        </row>
        <row r="193">
          <cell r="A193">
            <v>54408</v>
          </cell>
          <cell r="B193" t="str">
            <v>160301</v>
          </cell>
        </row>
        <row r="194">
          <cell r="A194">
            <v>10967</v>
          </cell>
          <cell r="B194" t="str">
            <v>1509005</v>
          </cell>
        </row>
        <row r="195">
          <cell r="A195">
            <v>7702</v>
          </cell>
          <cell r="B195" t="str">
            <v>1501124</v>
          </cell>
        </row>
        <row r="196">
          <cell r="A196">
            <v>119652</v>
          </cell>
          <cell r="B196" t="str">
            <v>6BJD036B</v>
          </cell>
        </row>
        <row r="197">
          <cell r="A197">
            <v>12131</v>
          </cell>
          <cell r="B197" t="str">
            <v>140211</v>
          </cell>
        </row>
        <row r="198">
          <cell r="A198">
            <v>14006</v>
          </cell>
          <cell r="B198" t="str">
            <v>1511027</v>
          </cell>
        </row>
        <row r="199">
          <cell r="A199">
            <v>2134</v>
          </cell>
          <cell r="B199" t="str">
            <v>1512007</v>
          </cell>
        </row>
        <row r="200">
          <cell r="A200">
            <v>17327</v>
          </cell>
          <cell r="B200" t="str">
            <v>281A2</v>
          </cell>
        </row>
        <row r="201">
          <cell r="A201">
            <v>105224</v>
          </cell>
          <cell r="B201" t="str">
            <v>140301</v>
          </cell>
        </row>
        <row r="202">
          <cell r="A202">
            <v>53805</v>
          </cell>
          <cell r="B202" t="str">
            <v>160306202</v>
          </cell>
        </row>
        <row r="203">
          <cell r="A203">
            <v>143063</v>
          </cell>
          <cell r="B203" t="str">
            <v>150812</v>
          </cell>
        </row>
        <row r="204">
          <cell r="A204">
            <v>13335</v>
          </cell>
          <cell r="B204" t="str">
            <v>150618102</v>
          </cell>
        </row>
        <row r="205">
          <cell r="A205">
            <v>72636</v>
          </cell>
          <cell r="B205" t="str">
            <v>151003</v>
          </cell>
        </row>
        <row r="206">
          <cell r="A206">
            <v>17360</v>
          </cell>
          <cell r="B206" t="str">
            <v>1511033</v>
          </cell>
        </row>
        <row r="207">
          <cell r="A207">
            <v>8426</v>
          </cell>
          <cell r="B207" t="str">
            <v>20150502</v>
          </cell>
        </row>
        <row r="208">
          <cell r="A208">
            <v>16512</v>
          </cell>
          <cell r="B208" t="str">
            <v>160301</v>
          </cell>
        </row>
        <row r="209">
          <cell r="A209">
            <v>17327</v>
          </cell>
          <cell r="B209" t="str">
            <v>265B</v>
          </cell>
        </row>
        <row r="210">
          <cell r="A210">
            <v>105279</v>
          </cell>
          <cell r="B210" t="str">
            <v>150501</v>
          </cell>
        </row>
        <row r="211">
          <cell r="A211">
            <v>135145</v>
          </cell>
          <cell r="B211" t="str">
            <v>151011</v>
          </cell>
        </row>
        <row r="212">
          <cell r="A212">
            <v>16367</v>
          </cell>
          <cell r="B212" t="str">
            <v>027141008</v>
          </cell>
        </row>
        <row r="213">
          <cell r="A213">
            <v>41366</v>
          </cell>
          <cell r="B213" t="str">
            <v>D141124</v>
          </cell>
        </row>
        <row r="214">
          <cell r="A214">
            <v>14006</v>
          </cell>
          <cell r="B214" t="str">
            <v>1511023</v>
          </cell>
        </row>
        <row r="215">
          <cell r="A215">
            <v>54408</v>
          </cell>
          <cell r="B215" t="str">
            <v>160304</v>
          </cell>
        </row>
        <row r="216">
          <cell r="A216">
            <v>13620</v>
          </cell>
          <cell r="B216" t="str">
            <v>151211</v>
          </cell>
        </row>
        <row r="217">
          <cell r="A217">
            <v>16367</v>
          </cell>
          <cell r="B217" t="str">
            <v>027141008</v>
          </cell>
        </row>
        <row r="218">
          <cell r="A218">
            <v>119652</v>
          </cell>
          <cell r="B218" t="str">
            <v>5JD194B</v>
          </cell>
        </row>
        <row r="219">
          <cell r="A219">
            <v>2114</v>
          </cell>
          <cell r="B219" t="str">
            <v>150502</v>
          </cell>
        </row>
        <row r="220">
          <cell r="A220">
            <v>123057</v>
          </cell>
          <cell r="B220" t="str">
            <v>201601037</v>
          </cell>
        </row>
        <row r="221">
          <cell r="A221">
            <v>5845</v>
          </cell>
          <cell r="B221" t="str">
            <v>160103</v>
          </cell>
        </row>
        <row r="222">
          <cell r="A222">
            <v>53805</v>
          </cell>
          <cell r="B222" t="str">
            <v>160303602</v>
          </cell>
        </row>
        <row r="223">
          <cell r="A223">
            <v>118240</v>
          </cell>
          <cell r="B223" t="str">
            <v>16010004</v>
          </cell>
        </row>
        <row r="224">
          <cell r="A224">
            <v>2114</v>
          </cell>
          <cell r="B224" t="str">
            <v>150806</v>
          </cell>
        </row>
        <row r="225">
          <cell r="A225">
            <v>3841</v>
          </cell>
          <cell r="B225" t="str">
            <v>L15I182</v>
          </cell>
        </row>
        <row r="226">
          <cell r="A226">
            <v>13620</v>
          </cell>
          <cell r="B226" t="str">
            <v>151211</v>
          </cell>
        </row>
        <row r="227">
          <cell r="A227">
            <v>63486</v>
          </cell>
          <cell r="B227" t="str">
            <v>247B</v>
          </cell>
        </row>
        <row r="228">
          <cell r="A228">
            <v>12131</v>
          </cell>
          <cell r="B228" t="str">
            <v>150501</v>
          </cell>
        </row>
        <row r="229">
          <cell r="A229">
            <v>105219</v>
          </cell>
          <cell r="B229" t="str">
            <v>140702</v>
          </cell>
        </row>
        <row r="230">
          <cell r="A230">
            <v>7702</v>
          </cell>
          <cell r="B230" t="str">
            <v>1502103</v>
          </cell>
        </row>
        <row r="231">
          <cell r="A231">
            <v>63486</v>
          </cell>
          <cell r="B231" t="str">
            <v>232B</v>
          </cell>
        </row>
        <row r="232">
          <cell r="A232">
            <v>13335</v>
          </cell>
          <cell r="B232" t="str">
            <v>150618102</v>
          </cell>
        </row>
        <row r="233">
          <cell r="A233">
            <v>130350</v>
          </cell>
          <cell r="B233" t="str">
            <v>150401</v>
          </cell>
        </row>
        <row r="234">
          <cell r="A234">
            <v>118240</v>
          </cell>
          <cell r="B234" t="str">
            <v>16010001</v>
          </cell>
        </row>
        <row r="235">
          <cell r="A235">
            <v>112475</v>
          </cell>
          <cell r="B235" t="str">
            <v>650701008</v>
          </cell>
        </row>
        <row r="236">
          <cell r="A236">
            <v>112475</v>
          </cell>
          <cell r="B236" t="str">
            <v>550711182</v>
          </cell>
        </row>
        <row r="237">
          <cell r="A237">
            <v>5270</v>
          </cell>
          <cell r="B237" t="str">
            <v>151205</v>
          </cell>
        </row>
        <row r="238">
          <cell r="A238">
            <v>63764</v>
          </cell>
          <cell r="B238" t="str">
            <v>312D</v>
          </cell>
        </row>
        <row r="239">
          <cell r="A239">
            <v>10967</v>
          </cell>
          <cell r="B239" t="str">
            <v>1601001</v>
          </cell>
        </row>
        <row r="240">
          <cell r="A240">
            <v>135145</v>
          </cell>
          <cell r="B240" t="str">
            <v>151011</v>
          </cell>
        </row>
        <row r="241">
          <cell r="A241">
            <v>105279</v>
          </cell>
          <cell r="B241" t="str">
            <v>150501</v>
          </cell>
        </row>
        <row r="242">
          <cell r="A242">
            <v>54408</v>
          </cell>
          <cell r="B242" t="str">
            <v>151103</v>
          </cell>
        </row>
        <row r="243">
          <cell r="A243">
            <v>3841</v>
          </cell>
          <cell r="B243" t="str">
            <v>L15I182</v>
          </cell>
        </row>
        <row r="244">
          <cell r="A244">
            <v>123057</v>
          </cell>
          <cell r="B244" t="str">
            <v>201512007</v>
          </cell>
        </row>
        <row r="245">
          <cell r="A245">
            <v>45500</v>
          </cell>
          <cell r="B245" t="str">
            <v>1512007</v>
          </cell>
        </row>
        <row r="246">
          <cell r="A246">
            <v>67579</v>
          </cell>
          <cell r="B246" t="str">
            <v>16041231</v>
          </cell>
        </row>
        <row r="247">
          <cell r="A247">
            <v>42723</v>
          </cell>
          <cell r="B247" t="str">
            <v>160303</v>
          </cell>
        </row>
        <row r="248">
          <cell r="A248">
            <v>566</v>
          </cell>
          <cell r="B248" t="str">
            <v>150410</v>
          </cell>
        </row>
        <row r="249">
          <cell r="A249">
            <v>40880</v>
          </cell>
          <cell r="B249" t="str">
            <v>L040289</v>
          </cell>
        </row>
        <row r="250">
          <cell r="A250">
            <v>18194</v>
          </cell>
          <cell r="B250" t="str">
            <v>151104</v>
          </cell>
        </row>
        <row r="251">
          <cell r="A251">
            <v>97</v>
          </cell>
          <cell r="B251" t="str">
            <v>855001</v>
          </cell>
        </row>
        <row r="252">
          <cell r="A252">
            <v>124791</v>
          </cell>
          <cell r="B252" t="str">
            <v>20150101</v>
          </cell>
        </row>
        <row r="253">
          <cell r="A253">
            <v>23797</v>
          </cell>
          <cell r="B253" t="str">
            <v>1511028</v>
          </cell>
        </row>
        <row r="254">
          <cell r="A254">
            <v>1228</v>
          </cell>
          <cell r="B254" t="str">
            <v>WA116040701</v>
          </cell>
        </row>
        <row r="255">
          <cell r="A255">
            <v>109490</v>
          </cell>
          <cell r="B255" t="str">
            <v>15071712</v>
          </cell>
        </row>
        <row r="256">
          <cell r="A256">
            <v>578</v>
          </cell>
          <cell r="B256" t="str">
            <v>A150803</v>
          </cell>
        </row>
        <row r="257">
          <cell r="A257">
            <v>18372</v>
          </cell>
          <cell r="B257" t="str">
            <v>1509038</v>
          </cell>
        </row>
        <row r="258">
          <cell r="A258">
            <v>1340</v>
          </cell>
          <cell r="B258" t="str">
            <v>1512048</v>
          </cell>
        </row>
        <row r="259">
          <cell r="A259">
            <v>507</v>
          </cell>
          <cell r="B259" t="str">
            <v>160310</v>
          </cell>
        </row>
        <row r="260">
          <cell r="A260">
            <v>59432</v>
          </cell>
          <cell r="B260" t="str">
            <v>150901</v>
          </cell>
        </row>
        <row r="261">
          <cell r="A261">
            <v>650</v>
          </cell>
          <cell r="B261" t="str">
            <v>140401</v>
          </cell>
        </row>
        <row r="262">
          <cell r="A262">
            <v>42901</v>
          </cell>
          <cell r="B262" t="str">
            <v>568306</v>
          </cell>
        </row>
        <row r="263">
          <cell r="A263">
            <v>523</v>
          </cell>
          <cell r="B263" t="str">
            <v>150419</v>
          </cell>
        </row>
        <row r="264">
          <cell r="A264">
            <v>311</v>
          </cell>
          <cell r="B264" t="str">
            <v>151102</v>
          </cell>
        </row>
        <row r="265">
          <cell r="A265">
            <v>106212</v>
          </cell>
          <cell r="B265" t="str">
            <v>ZBB1404</v>
          </cell>
        </row>
        <row r="266">
          <cell r="A266">
            <v>15846</v>
          </cell>
          <cell r="B266" t="str">
            <v>160201</v>
          </cell>
        </row>
        <row r="267">
          <cell r="A267">
            <v>566</v>
          </cell>
          <cell r="B267" t="str">
            <v>150106</v>
          </cell>
        </row>
        <row r="268">
          <cell r="A268">
            <v>69095</v>
          </cell>
          <cell r="B268" t="str">
            <v>201510091</v>
          </cell>
        </row>
        <row r="269">
          <cell r="A269">
            <v>35083</v>
          </cell>
          <cell r="B269" t="str">
            <v>1410003</v>
          </cell>
        </row>
        <row r="270">
          <cell r="A270">
            <v>16372</v>
          </cell>
          <cell r="B270" t="str">
            <v>20160106</v>
          </cell>
        </row>
        <row r="271">
          <cell r="A271">
            <v>30878</v>
          </cell>
          <cell r="B271" t="str">
            <v>160506</v>
          </cell>
        </row>
        <row r="272">
          <cell r="A272">
            <v>16741</v>
          </cell>
          <cell r="B272" t="str">
            <v>20150914</v>
          </cell>
        </row>
        <row r="273">
          <cell r="A273">
            <v>115179</v>
          </cell>
          <cell r="B273" t="str">
            <v>1603144</v>
          </cell>
        </row>
        <row r="274">
          <cell r="A274">
            <v>196</v>
          </cell>
          <cell r="B274" t="str">
            <v>1150026</v>
          </cell>
        </row>
        <row r="275">
          <cell r="A275">
            <v>40702</v>
          </cell>
          <cell r="B275" t="str">
            <v>150704</v>
          </cell>
        </row>
        <row r="276">
          <cell r="A276">
            <v>38582</v>
          </cell>
          <cell r="B276" t="str">
            <v>150302</v>
          </cell>
        </row>
        <row r="277">
          <cell r="A277">
            <v>35499</v>
          </cell>
          <cell r="B277" t="str">
            <v>2721325</v>
          </cell>
        </row>
        <row r="278">
          <cell r="A278">
            <v>64952</v>
          </cell>
          <cell r="B278" t="str">
            <v>1512209</v>
          </cell>
        </row>
        <row r="279">
          <cell r="A279">
            <v>117371</v>
          </cell>
          <cell r="B279" t="str">
            <v>151205</v>
          </cell>
        </row>
        <row r="280">
          <cell r="A280">
            <v>8482</v>
          </cell>
          <cell r="B280" t="str">
            <v>150411</v>
          </cell>
        </row>
        <row r="281">
          <cell r="A281">
            <v>565</v>
          </cell>
          <cell r="B281" t="str">
            <v>20160504</v>
          </cell>
        </row>
        <row r="282">
          <cell r="A282">
            <v>100040</v>
          </cell>
          <cell r="B282" t="str">
            <v>141201</v>
          </cell>
        </row>
        <row r="283">
          <cell r="A283">
            <v>1490</v>
          </cell>
          <cell r="B283" t="str">
            <v>20160207</v>
          </cell>
        </row>
        <row r="284">
          <cell r="A284">
            <v>1228</v>
          </cell>
          <cell r="B284" t="str">
            <v>WA116040581</v>
          </cell>
        </row>
        <row r="285">
          <cell r="A285">
            <v>125618</v>
          </cell>
          <cell r="B285" t="str">
            <v>10151210</v>
          </cell>
        </row>
        <row r="286">
          <cell r="A286">
            <v>32625</v>
          </cell>
          <cell r="B286" t="str">
            <v>L036139</v>
          </cell>
        </row>
        <row r="287">
          <cell r="A287">
            <v>40702</v>
          </cell>
          <cell r="B287" t="str">
            <v>150704</v>
          </cell>
        </row>
        <row r="288">
          <cell r="A288">
            <v>121448</v>
          </cell>
          <cell r="B288" t="str">
            <v>580013</v>
          </cell>
        </row>
        <row r="289">
          <cell r="A289">
            <v>1381</v>
          </cell>
          <cell r="B289" t="str">
            <v>20150131</v>
          </cell>
        </row>
        <row r="290">
          <cell r="A290">
            <v>12503</v>
          </cell>
          <cell r="B290" t="str">
            <v>1411051</v>
          </cell>
        </row>
        <row r="291">
          <cell r="A291">
            <v>1471</v>
          </cell>
          <cell r="B291" t="str">
            <v>20151104</v>
          </cell>
        </row>
        <row r="292">
          <cell r="A292">
            <v>16765</v>
          </cell>
          <cell r="B292" t="str">
            <v>20150430</v>
          </cell>
        </row>
        <row r="293">
          <cell r="A293">
            <v>2166</v>
          </cell>
          <cell r="B293" t="str">
            <v>20150501</v>
          </cell>
        </row>
        <row r="294">
          <cell r="A294">
            <v>45064</v>
          </cell>
          <cell r="B294" t="str">
            <v>A02141102</v>
          </cell>
        </row>
        <row r="295">
          <cell r="A295">
            <v>644</v>
          </cell>
          <cell r="B295" t="str">
            <v>20160413</v>
          </cell>
        </row>
        <row r="296">
          <cell r="A296">
            <v>289</v>
          </cell>
          <cell r="B296" t="str">
            <v>855001</v>
          </cell>
        </row>
        <row r="297">
          <cell r="A297">
            <v>39918</v>
          </cell>
          <cell r="B297" t="str">
            <v>20160205</v>
          </cell>
        </row>
        <row r="298">
          <cell r="A298">
            <v>45064</v>
          </cell>
          <cell r="B298" t="str">
            <v>A02131015</v>
          </cell>
        </row>
        <row r="299">
          <cell r="A299">
            <v>16372</v>
          </cell>
          <cell r="B299" t="str">
            <v>20160106</v>
          </cell>
        </row>
        <row r="300">
          <cell r="A300">
            <v>65313</v>
          </cell>
          <cell r="B300" t="str">
            <v>1601008</v>
          </cell>
        </row>
        <row r="301">
          <cell r="A301">
            <v>45064</v>
          </cell>
          <cell r="B301" t="str">
            <v>A02141101</v>
          </cell>
        </row>
        <row r="302">
          <cell r="A302">
            <v>289</v>
          </cell>
          <cell r="B302" t="str">
            <v>855001</v>
          </cell>
        </row>
        <row r="303">
          <cell r="A303">
            <v>252</v>
          </cell>
          <cell r="B303" t="str">
            <v>116001</v>
          </cell>
        </row>
        <row r="304">
          <cell r="A304">
            <v>27499</v>
          </cell>
          <cell r="B304" t="str">
            <v>160207</v>
          </cell>
        </row>
        <row r="305">
          <cell r="A305">
            <v>39248</v>
          </cell>
          <cell r="B305" t="str">
            <v>15110003</v>
          </cell>
        </row>
        <row r="306">
          <cell r="A306">
            <v>8481</v>
          </cell>
          <cell r="B306" t="str">
            <v>150401</v>
          </cell>
        </row>
        <row r="307">
          <cell r="A307">
            <v>18372</v>
          </cell>
          <cell r="B307" t="str">
            <v>1509038</v>
          </cell>
        </row>
        <row r="308">
          <cell r="A308">
            <v>10409</v>
          </cell>
          <cell r="B308" t="str">
            <v>20150301</v>
          </cell>
        </row>
        <row r="309">
          <cell r="A309">
            <v>89829</v>
          </cell>
          <cell r="B309" t="str">
            <v>20150302</v>
          </cell>
        </row>
        <row r="310">
          <cell r="A310">
            <v>93014</v>
          </cell>
          <cell r="B310" t="str">
            <v>14020124</v>
          </cell>
        </row>
        <row r="311">
          <cell r="A311">
            <v>8555</v>
          </cell>
          <cell r="B311" t="str">
            <v>160204</v>
          </cell>
        </row>
        <row r="312">
          <cell r="A312">
            <v>40702</v>
          </cell>
          <cell r="B312" t="str">
            <v>151101</v>
          </cell>
        </row>
        <row r="313">
          <cell r="A313">
            <v>11266</v>
          </cell>
          <cell r="B313" t="str">
            <v>20151008</v>
          </cell>
        </row>
        <row r="314">
          <cell r="A314">
            <v>30404</v>
          </cell>
          <cell r="B314" t="str">
            <v>150904</v>
          </cell>
        </row>
        <row r="315">
          <cell r="A315">
            <v>523</v>
          </cell>
          <cell r="B315" t="str">
            <v>150510</v>
          </cell>
        </row>
        <row r="316">
          <cell r="A316">
            <v>35083</v>
          </cell>
          <cell r="B316" t="str">
            <v>1410003</v>
          </cell>
        </row>
        <row r="317">
          <cell r="A317">
            <v>6943</v>
          </cell>
          <cell r="B317" t="str">
            <v>15040008</v>
          </cell>
        </row>
        <row r="318">
          <cell r="A318">
            <v>16741</v>
          </cell>
          <cell r="B318" t="str">
            <v>20150914</v>
          </cell>
        </row>
        <row r="319">
          <cell r="A319">
            <v>23750</v>
          </cell>
          <cell r="B319" t="str">
            <v>20140226</v>
          </cell>
        </row>
        <row r="320">
          <cell r="A320">
            <v>97833</v>
          </cell>
          <cell r="B320" t="str">
            <v>20160303</v>
          </cell>
        </row>
        <row r="321">
          <cell r="A321">
            <v>525</v>
          </cell>
          <cell r="B321" t="str">
            <v>160265</v>
          </cell>
        </row>
        <row r="322">
          <cell r="A322">
            <v>8481</v>
          </cell>
          <cell r="B322" t="str">
            <v>160402</v>
          </cell>
        </row>
        <row r="323">
          <cell r="A323">
            <v>7906</v>
          </cell>
          <cell r="B323" t="str">
            <v>T15L019</v>
          </cell>
        </row>
        <row r="324">
          <cell r="A324">
            <v>24831</v>
          </cell>
          <cell r="B324" t="str">
            <v>14090025</v>
          </cell>
        </row>
        <row r="325">
          <cell r="A325">
            <v>16741</v>
          </cell>
          <cell r="B325" t="str">
            <v>20150914</v>
          </cell>
        </row>
        <row r="326">
          <cell r="A326">
            <v>1490</v>
          </cell>
          <cell r="B326" t="str">
            <v>20160208</v>
          </cell>
        </row>
        <row r="327">
          <cell r="A327">
            <v>69239</v>
          </cell>
          <cell r="B327" t="str">
            <v>150201</v>
          </cell>
        </row>
        <row r="328">
          <cell r="A328">
            <v>1952</v>
          </cell>
          <cell r="B328" t="str">
            <v>20160340</v>
          </cell>
        </row>
        <row r="329">
          <cell r="A329">
            <v>30257</v>
          </cell>
          <cell r="B329" t="str">
            <v>1510046</v>
          </cell>
        </row>
        <row r="330">
          <cell r="A330">
            <v>378</v>
          </cell>
          <cell r="B330" t="str">
            <v>151102</v>
          </cell>
        </row>
        <row r="331">
          <cell r="A331">
            <v>35499</v>
          </cell>
          <cell r="B331" t="str">
            <v>2721325</v>
          </cell>
        </row>
        <row r="332">
          <cell r="A332">
            <v>135107</v>
          </cell>
          <cell r="B332" t="str">
            <v>46140215</v>
          </cell>
        </row>
        <row r="333">
          <cell r="A333">
            <v>105315</v>
          </cell>
          <cell r="B333" t="str">
            <v>140801</v>
          </cell>
        </row>
        <row r="334">
          <cell r="A334">
            <v>18194</v>
          </cell>
          <cell r="B334" t="str">
            <v>151107</v>
          </cell>
        </row>
        <row r="335">
          <cell r="A335">
            <v>69239</v>
          </cell>
          <cell r="B335" t="str">
            <v>151201</v>
          </cell>
        </row>
        <row r="336">
          <cell r="A336">
            <v>2070</v>
          </cell>
          <cell r="B336" t="str">
            <v>150636</v>
          </cell>
        </row>
        <row r="337">
          <cell r="A337">
            <v>16372</v>
          </cell>
          <cell r="B337" t="str">
            <v>20160106</v>
          </cell>
        </row>
        <row r="338">
          <cell r="A338">
            <v>234</v>
          </cell>
          <cell r="B338" t="str">
            <v>05150901</v>
          </cell>
        </row>
        <row r="339">
          <cell r="A339">
            <v>1486</v>
          </cell>
          <cell r="B339" t="str">
            <v>1160026</v>
          </cell>
        </row>
        <row r="340">
          <cell r="A340">
            <v>105226</v>
          </cell>
          <cell r="B340" t="str">
            <v>150601</v>
          </cell>
        </row>
        <row r="341">
          <cell r="A341">
            <v>35499</v>
          </cell>
          <cell r="B341" t="str">
            <v>2721325</v>
          </cell>
        </row>
        <row r="342">
          <cell r="A342">
            <v>122311</v>
          </cell>
          <cell r="B342" t="str">
            <v>1503078</v>
          </cell>
        </row>
        <row r="343">
          <cell r="A343">
            <v>122311</v>
          </cell>
          <cell r="B343" t="str">
            <v>1505125</v>
          </cell>
        </row>
        <row r="344">
          <cell r="A344">
            <v>1557</v>
          </cell>
          <cell r="B344" t="str">
            <v>20150702</v>
          </cell>
        </row>
        <row r="345">
          <cell r="A345">
            <v>105231</v>
          </cell>
          <cell r="B345" t="str">
            <v>150502</v>
          </cell>
        </row>
        <row r="346">
          <cell r="A346">
            <v>16741</v>
          </cell>
          <cell r="B346" t="str">
            <v>20150914</v>
          </cell>
        </row>
        <row r="347">
          <cell r="A347">
            <v>38582</v>
          </cell>
          <cell r="B347" t="str">
            <v>150302</v>
          </cell>
        </row>
        <row r="348">
          <cell r="A348">
            <v>125086</v>
          </cell>
          <cell r="B348" t="str">
            <v>620240</v>
          </cell>
        </row>
        <row r="349">
          <cell r="A349">
            <v>105231</v>
          </cell>
          <cell r="B349" t="str">
            <v>150501</v>
          </cell>
        </row>
        <row r="350">
          <cell r="A350">
            <v>39780</v>
          </cell>
          <cell r="B350" t="str">
            <v>1504004</v>
          </cell>
        </row>
        <row r="351">
          <cell r="A351">
            <v>63464</v>
          </cell>
          <cell r="B351" t="str">
            <v>L050988</v>
          </cell>
        </row>
        <row r="352">
          <cell r="A352">
            <v>117371</v>
          </cell>
          <cell r="B352" t="str">
            <v>151101</v>
          </cell>
        </row>
        <row r="353">
          <cell r="A353">
            <v>17346</v>
          </cell>
          <cell r="B353" t="str">
            <v>1511092</v>
          </cell>
        </row>
        <row r="354">
          <cell r="A354">
            <v>8110</v>
          </cell>
          <cell r="B354" t="str">
            <v>140901</v>
          </cell>
        </row>
        <row r="355">
          <cell r="A355">
            <v>13668</v>
          </cell>
          <cell r="B355" t="str">
            <v>20150801</v>
          </cell>
        </row>
        <row r="356">
          <cell r="A356">
            <v>252</v>
          </cell>
          <cell r="B356" t="str">
            <v>116001</v>
          </cell>
        </row>
        <row r="357">
          <cell r="A357">
            <v>16372</v>
          </cell>
          <cell r="B357" t="str">
            <v>20160106</v>
          </cell>
        </row>
        <row r="358">
          <cell r="A358">
            <v>49946</v>
          </cell>
          <cell r="B358" t="str">
            <v>15120015</v>
          </cell>
        </row>
        <row r="359">
          <cell r="A359">
            <v>124791</v>
          </cell>
          <cell r="B359" t="str">
            <v>20160401</v>
          </cell>
        </row>
        <row r="360">
          <cell r="A360">
            <v>105226</v>
          </cell>
          <cell r="B360" t="str">
            <v>151101</v>
          </cell>
        </row>
        <row r="361">
          <cell r="A361">
            <v>1238</v>
          </cell>
          <cell r="B361" t="str">
            <v>Y06022</v>
          </cell>
        </row>
        <row r="362">
          <cell r="A362">
            <v>38582</v>
          </cell>
          <cell r="B362" t="str">
            <v>150302</v>
          </cell>
        </row>
        <row r="363">
          <cell r="A363">
            <v>105227</v>
          </cell>
          <cell r="B363" t="str">
            <v>131201</v>
          </cell>
        </row>
        <row r="364">
          <cell r="A364">
            <v>8110</v>
          </cell>
          <cell r="B364" t="str">
            <v>150911</v>
          </cell>
        </row>
        <row r="365">
          <cell r="A365">
            <v>23748</v>
          </cell>
          <cell r="B365" t="str">
            <v>A1511028</v>
          </cell>
        </row>
        <row r="366">
          <cell r="A366">
            <v>30404</v>
          </cell>
          <cell r="B366" t="str">
            <v>150902</v>
          </cell>
        </row>
        <row r="367">
          <cell r="A367">
            <v>565</v>
          </cell>
          <cell r="B367" t="str">
            <v>20150510</v>
          </cell>
        </row>
        <row r="368">
          <cell r="A368">
            <v>578</v>
          </cell>
          <cell r="B368" t="str">
            <v>A160202</v>
          </cell>
        </row>
        <row r="369">
          <cell r="A369">
            <v>112575</v>
          </cell>
          <cell r="B369" t="str">
            <v>2016008</v>
          </cell>
        </row>
        <row r="370">
          <cell r="A370">
            <v>97833</v>
          </cell>
          <cell r="B370" t="str">
            <v>20160303</v>
          </cell>
        </row>
        <row r="371">
          <cell r="A371">
            <v>23797</v>
          </cell>
          <cell r="B371" t="str">
            <v>1601044</v>
          </cell>
        </row>
        <row r="372">
          <cell r="A372">
            <v>3133</v>
          </cell>
          <cell r="B372" t="str">
            <v>10151003</v>
          </cell>
        </row>
        <row r="373">
          <cell r="A373">
            <v>43211</v>
          </cell>
          <cell r="B373" t="str">
            <v>151107</v>
          </cell>
        </row>
        <row r="374">
          <cell r="A374">
            <v>2141</v>
          </cell>
          <cell r="B374" t="str">
            <v>151122</v>
          </cell>
        </row>
        <row r="375">
          <cell r="A375">
            <v>134968</v>
          </cell>
          <cell r="B375" t="str">
            <v>1603002</v>
          </cell>
        </row>
        <row r="376">
          <cell r="A376">
            <v>6943</v>
          </cell>
          <cell r="B376" t="str">
            <v>15050010</v>
          </cell>
        </row>
        <row r="377">
          <cell r="A377">
            <v>63464</v>
          </cell>
          <cell r="B377" t="str">
            <v>L036131</v>
          </cell>
        </row>
        <row r="378">
          <cell r="A378">
            <v>10379</v>
          </cell>
          <cell r="B378" t="str">
            <v>018150593</v>
          </cell>
        </row>
        <row r="379">
          <cell r="A379">
            <v>33267</v>
          </cell>
          <cell r="B379" t="str">
            <v>141201</v>
          </cell>
        </row>
        <row r="380">
          <cell r="A380">
            <v>105221</v>
          </cell>
          <cell r="B380" t="str">
            <v>131201</v>
          </cell>
        </row>
        <row r="381">
          <cell r="A381">
            <v>23431</v>
          </cell>
          <cell r="B381" t="str">
            <v>150414M</v>
          </cell>
        </row>
        <row r="382">
          <cell r="A382">
            <v>134565</v>
          </cell>
          <cell r="B382" t="str">
            <v>14120003</v>
          </cell>
        </row>
        <row r="383">
          <cell r="A383">
            <v>16765</v>
          </cell>
          <cell r="B383" t="str">
            <v>20150430</v>
          </cell>
        </row>
        <row r="384">
          <cell r="A384">
            <v>1952</v>
          </cell>
          <cell r="B384" t="str">
            <v>20160412</v>
          </cell>
        </row>
        <row r="385">
          <cell r="A385">
            <v>2166</v>
          </cell>
          <cell r="B385" t="str">
            <v>20150501</v>
          </cell>
        </row>
        <row r="386">
          <cell r="A386">
            <v>32625</v>
          </cell>
          <cell r="B386" t="str">
            <v>L034435</v>
          </cell>
        </row>
        <row r="387">
          <cell r="A387">
            <v>3697</v>
          </cell>
          <cell r="B387" t="str">
            <v>20160308</v>
          </cell>
        </row>
        <row r="388">
          <cell r="A388">
            <v>13014</v>
          </cell>
          <cell r="B388" t="str">
            <v>150201</v>
          </cell>
        </row>
        <row r="389">
          <cell r="A389">
            <v>1557</v>
          </cell>
          <cell r="B389" t="str">
            <v>20150602</v>
          </cell>
        </row>
        <row r="390">
          <cell r="A390">
            <v>30257</v>
          </cell>
          <cell r="B390" t="str">
            <v>1512053</v>
          </cell>
        </row>
        <row r="391">
          <cell r="A391">
            <v>1486</v>
          </cell>
          <cell r="B391" t="str">
            <v>1160091</v>
          </cell>
        </row>
        <row r="392">
          <cell r="A392">
            <v>106221</v>
          </cell>
          <cell r="B392" t="str">
            <v>WLAA1403</v>
          </cell>
        </row>
        <row r="393">
          <cell r="A393">
            <v>2166</v>
          </cell>
          <cell r="B393" t="str">
            <v>20150501</v>
          </cell>
        </row>
        <row r="394">
          <cell r="A394">
            <v>11266</v>
          </cell>
          <cell r="B394" t="str">
            <v>20150207</v>
          </cell>
        </row>
        <row r="395">
          <cell r="A395">
            <v>289</v>
          </cell>
          <cell r="B395" t="str">
            <v>774001</v>
          </cell>
        </row>
        <row r="396">
          <cell r="A396">
            <v>10379</v>
          </cell>
          <cell r="B396" t="str">
            <v>018151195</v>
          </cell>
        </row>
        <row r="397">
          <cell r="A397">
            <v>650</v>
          </cell>
          <cell r="B397" t="str">
            <v>141002</v>
          </cell>
        </row>
        <row r="398">
          <cell r="A398">
            <v>51566</v>
          </cell>
          <cell r="B398" t="str">
            <v>151003</v>
          </cell>
        </row>
        <row r="399">
          <cell r="A399">
            <v>2070</v>
          </cell>
          <cell r="B399" t="str">
            <v>150418</v>
          </cell>
        </row>
        <row r="400">
          <cell r="A400">
            <v>16741</v>
          </cell>
          <cell r="B400" t="str">
            <v>20150914</v>
          </cell>
        </row>
        <row r="401">
          <cell r="A401">
            <v>3697</v>
          </cell>
          <cell r="B401" t="str">
            <v>20160111</v>
          </cell>
        </row>
        <row r="402">
          <cell r="A402">
            <v>135307</v>
          </cell>
          <cell r="B402" t="str">
            <v>14080002</v>
          </cell>
        </row>
        <row r="403">
          <cell r="A403">
            <v>12503</v>
          </cell>
          <cell r="B403" t="str">
            <v>1411051</v>
          </cell>
        </row>
        <row r="404">
          <cell r="A404">
            <v>83271</v>
          </cell>
          <cell r="B404" t="str">
            <v>1412009</v>
          </cell>
        </row>
        <row r="405">
          <cell r="A405">
            <v>389</v>
          </cell>
          <cell r="B405" t="str">
            <v>150408</v>
          </cell>
        </row>
        <row r="406">
          <cell r="A406">
            <v>2255</v>
          </cell>
          <cell r="B406" t="str">
            <v>160401</v>
          </cell>
        </row>
        <row r="407">
          <cell r="A407">
            <v>118239</v>
          </cell>
          <cell r="B407" t="str">
            <v>A1505001</v>
          </cell>
        </row>
        <row r="408">
          <cell r="A408">
            <v>3133</v>
          </cell>
          <cell r="B408" t="str">
            <v>10151003</v>
          </cell>
        </row>
        <row r="409">
          <cell r="A409">
            <v>1238</v>
          </cell>
          <cell r="B409" t="str">
            <v>Y06022</v>
          </cell>
        </row>
        <row r="410">
          <cell r="A410">
            <v>2350</v>
          </cell>
          <cell r="B410" t="str">
            <v>OA18023B</v>
          </cell>
        </row>
        <row r="411">
          <cell r="A411">
            <v>1261</v>
          </cell>
          <cell r="B411" t="str">
            <v>1505031</v>
          </cell>
        </row>
        <row r="412">
          <cell r="A412">
            <v>1471</v>
          </cell>
          <cell r="B412" t="str">
            <v>20151104</v>
          </cell>
        </row>
        <row r="413">
          <cell r="A413">
            <v>378</v>
          </cell>
          <cell r="B413" t="str">
            <v>150915</v>
          </cell>
        </row>
        <row r="414">
          <cell r="A414">
            <v>33267</v>
          </cell>
          <cell r="B414" t="str">
            <v>150314</v>
          </cell>
        </row>
        <row r="415">
          <cell r="A415">
            <v>13014</v>
          </cell>
          <cell r="B415" t="str">
            <v>150810</v>
          </cell>
        </row>
        <row r="416">
          <cell r="A416">
            <v>122292</v>
          </cell>
          <cell r="B416" t="str">
            <v>151101</v>
          </cell>
        </row>
        <row r="417">
          <cell r="A417">
            <v>131588</v>
          </cell>
          <cell r="B417" t="str">
            <v>ZBA1505</v>
          </cell>
        </row>
        <row r="418">
          <cell r="A418">
            <v>35499</v>
          </cell>
          <cell r="B418" t="str">
            <v>2721325</v>
          </cell>
        </row>
        <row r="419">
          <cell r="A419">
            <v>234</v>
          </cell>
          <cell r="B419" t="str">
            <v>05160102</v>
          </cell>
        </row>
        <row r="420">
          <cell r="A420">
            <v>105221</v>
          </cell>
          <cell r="B420" t="str">
            <v>140601</v>
          </cell>
        </row>
        <row r="421">
          <cell r="A421">
            <v>70264</v>
          </cell>
          <cell r="B421" t="str">
            <v>201404031</v>
          </cell>
        </row>
        <row r="422">
          <cell r="A422">
            <v>135107</v>
          </cell>
          <cell r="B422" t="str">
            <v>46140215</v>
          </cell>
        </row>
        <row r="423">
          <cell r="A423">
            <v>13666</v>
          </cell>
          <cell r="B423" t="str">
            <v>20151201</v>
          </cell>
        </row>
        <row r="424">
          <cell r="A424">
            <v>1238</v>
          </cell>
          <cell r="B424" t="str">
            <v>Y03006</v>
          </cell>
        </row>
        <row r="425">
          <cell r="A425">
            <v>1238</v>
          </cell>
          <cell r="B425" t="str">
            <v>Y06022</v>
          </cell>
        </row>
        <row r="426">
          <cell r="A426">
            <v>1381</v>
          </cell>
          <cell r="B426" t="str">
            <v>20150903</v>
          </cell>
        </row>
        <row r="427">
          <cell r="A427">
            <v>71384</v>
          </cell>
          <cell r="B427" t="str">
            <v>003150629</v>
          </cell>
        </row>
        <row r="428">
          <cell r="A428">
            <v>43016</v>
          </cell>
          <cell r="B428" t="str">
            <v>15073014</v>
          </cell>
        </row>
        <row r="429">
          <cell r="A429">
            <v>134167</v>
          </cell>
          <cell r="B429" t="str">
            <v>1604302</v>
          </cell>
        </row>
        <row r="430">
          <cell r="A430">
            <v>108484</v>
          </cell>
          <cell r="B430" t="str">
            <v>2160002</v>
          </cell>
        </row>
        <row r="431">
          <cell r="A431">
            <v>26695</v>
          </cell>
          <cell r="B431" t="str">
            <v>A1505009</v>
          </cell>
        </row>
        <row r="432">
          <cell r="A432">
            <v>85153</v>
          </cell>
          <cell r="B432" t="str">
            <v>273160106</v>
          </cell>
        </row>
        <row r="433">
          <cell r="A433">
            <v>135175</v>
          </cell>
          <cell r="B433" t="str">
            <v>4150101</v>
          </cell>
        </row>
        <row r="434">
          <cell r="A434">
            <v>123739</v>
          </cell>
          <cell r="B434" t="str">
            <v>2160007</v>
          </cell>
        </row>
        <row r="435">
          <cell r="A435">
            <v>2340</v>
          </cell>
          <cell r="B435" t="str">
            <v>2150001</v>
          </cell>
        </row>
        <row r="436">
          <cell r="A436">
            <v>42772</v>
          </cell>
          <cell r="B436" t="str">
            <v>B150808</v>
          </cell>
        </row>
        <row r="437">
          <cell r="A437">
            <v>114935</v>
          </cell>
          <cell r="B437" t="str">
            <v>136160122</v>
          </cell>
        </row>
        <row r="438">
          <cell r="A438">
            <v>40265</v>
          </cell>
          <cell r="B438" t="str">
            <v>150420</v>
          </cell>
        </row>
        <row r="439">
          <cell r="A439">
            <v>44883</v>
          </cell>
          <cell r="B439" t="str">
            <v>150518</v>
          </cell>
        </row>
        <row r="440">
          <cell r="A440">
            <v>135946</v>
          </cell>
          <cell r="B440" t="str">
            <v>4160028</v>
          </cell>
        </row>
        <row r="441">
          <cell r="A441">
            <v>123739</v>
          </cell>
          <cell r="B441" t="str">
            <v>2150028</v>
          </cell>
        </row>
        <row r="442">
          <cell r="A442">
            <v>108484</v>
          </cell>
          <cell r="B442" t="str">
            <v>2160002</v>
          </cell>
        </row>
        <row r="443">
          <cell r="A443">
            <v>37263</v>
          </cell>
          <cell r="B443" t="str">
            <v>1412235</v>
          </cell>
        </row>
        <row r="444">
          <cell r="A444">
            <v>110802</v>
          </cell>
          <cell r="B444" t="str">
            <v>61-151101</v>
          </cell>
        </row>
        <row r="445">
          <cell r="A445">
            <v>31950</v>
          </cell>
          <cell r="B445" t="str">
            <v>160105</v>
          </cell>
        </row>
        <row r="446">
          <cell r="A446">
            <v>115337</v>
          </cell>
          <cell r="B446" t="str">
            <v>51100302</v>
          </cell>
        </row>
        <row r="447">
          <cell r="A447">
            <v>44883</v>
          </cell>
          <cell r="B447" t="str">
            <v>151013</v>
          </cell>
        </row>
        <row r="448">
          <cell r="A448">
            <v>54357</v>
          </cell>
          <cell r="B448" t="str">
            <v>105004</v>
          </cell>
        </row>
        <row r="449">
          <cell r="A449">
            <v>44884</v>
          </cell>
          <cell r="B449" t="str">
            <v>151106</v>
          </cell>
        </row>
        <row r="450">
          <cell r="A450">
            <v>40264</v>
          </cell>
          <cell r="B450" t="str">
            <v>151205</v>
          </cell>
        </row>
        <row r="451">
          <cell r="A451">
            <v>95470</v>
          </cell>
          <cell r="B451" t="str">
            <v>1508286</v>
          </cell>
        </row>
        <row r="452">
          <cell r="A452">
            <v>77</v>
          </cell>
          <cell r="B452" t="str">
            <v>875001</v>
          </cell>
        </row>
        <row r="453">
          <cell r="A453">
            <v>137402</v>
          </cell>
          <cell r="B453" t="str">
            <v>150101</v>
          </cell>
        </row>
        <row r="454">
          <cell r="A454">
            <v>54357</v>
          </cell>
          <cell r="B454" t="str">
            <v>105002</v>
          </cell>
        </row>
        <row r="455">
          <cell r="A455">
            <v>9697</v>
          </cell>
          <cell r="B455" t="str">
            <v>4150136</v>
          </cell>
        </row>
        <row r="456">
          <cell r="A456">
            <v>14780</v>
          </cell>
          <cell r="B456" t="str">
            <v>2150001</v>
          </cell>
        </row>
        <row r="457">
          <cell r="A457">
            <v>99553</v>
          </cell>
          <cell r="B457" t="str">
            <v>615052182</v>
          </cell>
        </row>
        <row r="458">
          <cell r="A458">
            <v>137402</v>
          </cell>
          <cell r="B458" t="str">
            <v>150101</v>
          </cell>
        </row>
        <row r="459">
          <cell r="A459">
            <v>104690</v>
          </cell>
          <cell r="B459" t="str">
            <v>1605005</v>
          </cell>
        </row>
        <row r="460">
          <cell r="A460">
            <v>42772</v>
          </cell>
          <cell r="B460" t="str">
            <v>B150808</v>
          </cell>
        </row>
        <row r="461">
          <cell r="A461">
            <v>66643</v>
          </cell>
          <cell r="B461" t="str">
            <v>150502</v>
          </cell>
        </row>
        <row r="462">
          <cell r="A462">
            <v>50921</v>
          </cell>
          <cell r="B462" t="str">
            <v>150514</v>
          </cell>
        </row>
        <row r="463">
          <cell r="A463">
            <v>49089</v>
          </cell>
          <cell r="B463" t="str">
            <v>150604</v>
          </cell>
        </row>
        <row r="464">
          <cell r="A464">
            <v>2340</v>
          </cell>
          <cell r="B464" t="str">
            <v>2150001</v>
          </cell>
        </row>
        <row r="465">
          <cell r="A465">
            <v>135946</v>
          </cell>
          <cell r="B465" t="str">
            <v>4160012</v>
          </cell>
        </row>
        <row r="466">
          <cell r="A466">
            <v>135379</v>
          </cell>
          <cell r="B466" t="str">
            <v>150929</v>
          </cell>
        </row>
        <row r="467">
          <cell r="A467">
            <v>26695</v>
          </cell>
          <cell r="B467" t="str">
            <v>A1507004</v>
          </cell>
        </row>
        <row r="468">
          <cell r="A468">
            <v>114935</v>
          </cell>
          <cell r="B468" t="str">
            <v>136150822</v>
          </cell>
        </row>
        <row r="469">
          <cell r="A469">
            <v>42603</v>
          </cell>
          <cell r="B469" t="str">
            <v>1502281</v>
          </cell>
        </row>
        <row r="470">
          <cell r="A470">
            <v>49089</v>
          </cell>
          <cell r="B470" t="str">
            <v>150604</v>
          </cell>
        </row>
        <row r="471">
          <cell r="A471">
            <v>49473</v>
          </cell>
          <cell r="B471" t="str">
            <v>150814</v>
          </cell>
        </row>
        <row r="472">
          <cell r="A472">
            <v>28604</v>
          </cell>
          <cell r="B472" t="str">
            <v>151104</v>
          </cell>
        </row>
        <row r="473">
          <cell r="A473">
            <v>123739</v>
          </cell>
          <cell r="B473" t="str">
            <v>2160007</v>
          </cell>
        </row>
        <row r="474">
          <cell r="A474">
            <v>135379</v>
          </cell>
          <cell r="B474" t="str">
            <v>160125</v>
          </cell>
        </row>
        <row r="475">
          <cell r="A475">
            <v>40211</v>
          </cell>
          <cell r="B475" t="str">
            <v>60310804</v>
          </cell>
        </row>
        <row r="476">
          <cell r="A476">
            <v>101040</v>
          </cell>
          <cell r="B476" t="str">
            <v>15073007</v>
          </cell>
        </row>
        <row r="477">
          <cell r="A477">
            <v>101040</v>
          </cell>
          <cell r="B477" t="str">
            <v>15073003</v>
          </cell>
        </row>
        <row r="478">
          <cell r="A478">
            <v>44609</v>
          </cell>
          <cell r="B478" t="str">
            <v>150807</v>
          </cell>
        </row>
        <row r="479">
          <cell r="A479">
            <v>101037</v>
          </cell>
          <cell r="B479" t="str">
            <v>4150036</v>
          </cell>
        </row>
        <row r="480">
          <cell r="A480">
            <v>40265</v>
          </cell>
          <cell r="B480" t="str">
            <v>160202</v>
          </cell>
        </row>
        <row r="481">
          <cell r="A481">
            <v>135175</v>
          </cell>
          <cell r="B481" t="str">
            <v>4150101</v>
          </cell>
        </row>
        <row r="482">
          <cell r="A482">
            <v>136143</v>
          </cell>
          <cell r="B482" t="str">
            <v>20151101</v>
          </cell>
        </row>
        <row r="483">
          <cell r="A483">
            <v>77</v>
          </cell>
          <cell r="B483" t="str">
            <v>875001</v>
          </cell>
        </row>
        <row r="484">
          <cell r="A484">
            <v>95470</v>
          </cell>
          <cell r="B484" t="str">
            <v>1509165</v>
          </cell>
        </row>
        <row r="485">
          <cell r="A485">
            <v>57989</v>
          </cell>
          <cell r="B485" t="str">
            <v>14061311</v>
          </cell>
        </row>
        <row r="486">
          <cell r="A486">
            <v>57989</v>
          </cell>
          <cell r="B486" t="str">
            <v>14061311</v>
          </cell>
        </row>
        <row r="487">
          <cell r="A487">
            <v>14780</v>
          </cell>
          <cell r="B487" t="str">
            <v>2150002</v>
          </cell>
        </row>
        <row r="488">
          <cell r="A488">
            <v>350</v>
          </cell>
          <cell r="B488" t="str">
            <v>003150403</v>
          </cell>
        </row>
        <row r="489">
          <cell r="A489">
            <v>72582</v>
          </cell>
          <cell r="B489" t="str">
            <v>15B03FA</v>
          </cell>
        </row>
        <row r="490">
          <cell r="A490">
            <v>42772</v>
          </cell>
          <cell r="B490" t="str">
            <v>B150708</v>
          </cell>
        </row>
        <row r="491">
          <cell r="A491">
            <v>44884</v>
          </cell>
          <cell r="B491" t="str">
            <v>151202</v>
          </cell>
        </row>
        <row r="492">
          <cell r="A492">
            <v>99553</v>
          </cell>
          <cell r="B492" t="str">
            <v>615052182</v>
          </cell>
        </row>
        <row r="493">
          <cell r="A493">
            <v>9697</v>
          </cell>
          <cell r="B493" t="str">
            <v>4150226</v>
          </cell>
        </row>
        <row r="494">
          <cell r="A494">
            <v>134167</v>
          </cell>
          <cell r="B494" t="str">
            <v>1603472</v>
          </cell>
        </row>
        <row r="495">
          <cell r="A495">
            <v>37263</v>
          </cell>
          <cell r="B495" t="str">
            <v>1504190</v>
          </cell>
        </row>
        <row r="496">
          <cell r="A496">
            <v>136360</v>
          </cell>
          <cell r="B496" t="str">
            <v>160102</v>
          </cell>
        </row>
        <row r="497">
          <cell r="A497">
            <v>11243</v>
          </cell>
          <cell r="B497" t="str">
            <v>51205009</v>
          </cell>
        </row>
        <row r="498">
          <cell r="A498">
            <v>350</v>
          </cell>
          <cell r="B498" t="str">
            <v>003150404</v>
          </cell>
        </row>
        <row r="499">
          <cell r="A499">
            <v>111107</v>
          </cell>
          <cell r="B499" t="str">
            <v>03-150102</v>
          </cell>
        </row>
        <row r="500">
          <cell r="A500">
            <v>12204</v>
          </cell>
          <cell r="B500" t="str">
            <v>151104</v>
          </cell>
        </row>
        <row r="501">
          <cell r="A501">
            <v>270</v>
          </cell>
          <cell r="B501" t="str">
            <v>1411631-5</v>
          </cell>
        </row>
        <row r="502">
          <cell r="A502">
            <v>31126</v>
          </cell>
          <cell r="B502" t="str">
            <v>151047</v>
          </cell>
        </row>
        <row r="503">
          <cell r="A503">
            <v>57925</v>
          </cell>
          <cell r="B503" t="str">
            <v>063150203</v>
          </cell>
        </row>
        <row r="504">
          <cell r="A504">
            <v>12650</v>
          </cell>
          <cell r="B504" t="str">
            <v>20150703</v>
          </cell>
        </row>
        <row r="505">
          <cell r="A505">
            <v>734</v>
          </cell>
          <cell r="B505" t="str">
            <v>01-150712</v>
          </cell>
        </row>
        <row r="506">
          <cell r="A506">
            <v>336</v>
          </cell>
          <cell r="B506" t="str">
            <v>B160309179</v>
          </cell>
        </row>
        <row r="507">
          <cell r="A507">
            <v>13695</v>
          </cell>
          <cell r="B507" t="str">
            <v>B140801018</v>
          </cell>
        </row>
        <row r="508">
          <cell r="A508">
            <v>78</v>
          </cell>
          <cell r="B508" t="str">
            <v>A1505016</v>
          </cell>
        </row>
        <row r="509">
          <cell r="A509">
            <v>10352</v>
          </cell>
          <cell r="B509" t="str">
            <v>L77120</v>
          </cell>
        </row>
        <row r="510">
          <cell r="A510">
            <v>135470</v>
          </cell>
          <cell r="B510" t="str">
            <v>FK140908</v>
          </cell>
        </row>
        <row r="511">
          <cell r="A511">
            <v>108924</v>
          </cell>
          <cell r="B511" t="str">
            <v>160104</v>
          </cell>
        </row>
        <row r="512">
          <cell r="A512">
            <v>23478</v>
          </cell>
          <cell r="B512" t="str">
            <v>150802</v>
          </cell>
        </row>
        <row r="513">
          <cell r="A513">
            <v>734</v>
          </cell>
          <cell r="B513" t="str">
            <v>01-160105</v>
          </cell>
        </row>
        <row r="514">
          <cell r="A514">
            <v>33795</v>
          </cell>
          <cell r="B514" t="str">
            <v>150505</v>
          </cell>
        </row>
        <row r="515">
          <cell r="A515">
            <v>23381</v>
          </cell>
          <cell r="B515" t="str">
            <v>1501001</v>
          </cell>
        </row>
        <row r="516">
          <cell r="A516">
            <v>25404</v>
          </cell>
          <cell r="B516" t="str">
            <v>16020234</v>
          </cell>
        </row>
        <row r="517">
          <cell r="A517">
            <v>39899</v>
          </cell>
          <cell r="B517" t="str">
            <v>1601001</v>
          </cell>
        </row>
        <row r="518">
          <cell r="A518">
            <v>13339</v>
          </cell>
          <cell r="B518" t="str">
            <v>150301</v>
          </cell>
        </row>
        <row r="519">
          <cell r="A519">
            <v>218</v>
          </cell>
          <cell r="B519" t="str">
            <v>714001</v>
          </cell>
        </row>
        <row r="520">
          <cell r="A520">
            <v>101034</v>
          </cell>
          <cell r="B520" t="str">
            <v>1160001</v>
          </cell>
        </row>
        <row r="521">
          <cell r="A521">
            <v>231</v>
          </cell>
          <cell r="B521" t="str">
            <v>814002</v>
          </cell>
        </row>
        <row r="522">
          <cell r="A522">
            <v>218</v>
          </cell>
          <cell r="B522" t="str">
            <v>825002</v>
          </cell>
        </row>
        <row r="523">
          <cell r="A523">
            <v>646</v>
          </cell>
          <cell r="B523" t="str">
            <v>1150501</v>
          </cell>
        </row>
        <row r="524">
          <cell r="A524">
            <v>3641</v>
          </cell>
          <cell r="B524" t="str">
            <v>141105</v>
          </cell>
        </row>
        <row r="525">
          <cell r="A525">
            <v>17217</v>
          </cell>
          <cell r="B525" t="str">
            <v>C563578</v>
          </cell>
        </row>
        <row r="526">
          <cell r="A526">
            <v>10352</v>
          </cell>
          <cell r="B526" t="str">
            <v>L77120</v>
          </cell>
        </row>
        <row r="527">
          <cell r="A527">
            <v>101034</v>
          </cell>
          <cell r="B527" t="str">
            <v>1150007</v>
          </cell>
        </row>
        <row r="528">
          <cell r="A528">
            <v>38801</v>
          </cell>
          <cell r="B528" t="str">
            <v>BJ26710</v>
          </cell>
        </row>
        <row r="529">
          <cell r="A529">
            <v>58407</v>
          </cell>
          <cell r="B529" t="str">
            <v>150501</v>
          </cell>
        </row>
        <row r="530">
          <cell r="A530">
            <v>30794</v>
          </cell>
          <cell r="B530" t="str">
            <v>141004</v>
          </cell>
        </row>
        <row r="531">
          <cell r="A531">
            <v>23381</v>
          </cell>
          <cell r="B531" t="str">
            <v>1406029</v>
          </cell>
        </row>
        <row r="532">
          <cell r="A532">
            <v>66426</v>
          </cell>
          <cell r="B532" t="str">
            <v>150802</v>
          </cell>
        </row>
        <row r="533">
          <cell r="A533">
            <v>14499</v>
          </cell>
          <cell r="B533" t="str">
            <v>1150012</v>
          </cell>
        </row>
        <row r="534">
          <cell r="A534">
            <v>10352</v>
          </cell>
          <cell r="B534" t="str">
            <v>L77120</v>
          </cell>
        </row>
        <row r="535">
          <cell r="A535">
            <v>107319</v>
          </cell>
          <cell r="B535" t="str">
            <v>A1503001</v>
          </cell>
        </row>
        <row r="536">
          <cell r="A536">
            <v>105006</v>
          </cell>
          <cell r="B536" t="str">
            <v>A150402</v>
          </cell>
        </row>
        <row r="537">
          <cell r="A537">
            <v>105006</v>
          </cell>
          <cell r="B537" t="str">
            <v>A150807</v>
          </cell>
        </row>
        <row r="538">
          <cell r="A538">
            <v>31126</v>
          </cell>
          <cell r="B538" t="str">
            <v>151047</v>
          </cell>
        </row>
        <row r="539">
          <cell r="A539">
            <v>60328</v>
          </cell>
          <cell r="B539" t="str">
            <v>865011</v>
          </cell>
        </row>
        <row r="540">
          <cell r="A540">
            <v>114983</v>
          </cell>
          <cell r="B540" t="str">
            <v>2150197</v>
          </cell>
        </row>
        <row r="541">
          <cell r="A541">
            <v>106225</v>
          </cell>
          <cell r="B541" t="str">
            <v>WDKA1519</v>
          </cell>
        </row>
        <row r="542">
          <cell r="A542">
            <v>31126</v>
          </cell>
          <cell r="B542" t="str">
            <v>150736</v>
          </cell>
        </row>
        <row r="543">
          <cell r="A543">
            <v>42691</v>
          </cell>
          <cell r="B543" t="str">
            <v>150121</v>
          </cell>
        </row>
        <row r="544">
          <cell r="A544">
            <v>85682</v>
          </cell>
          <cell r="B544" t="str">
            <v>15021309</v>
          </cell>
        </row>
        <row r="545">
          <cell r="A545">
            <v>12650</v>
          </cell>
          <cell r="B545" t="str">
            <v>20150701</v>
          </cell>
        </row>
        <row r="546">
          <cell r="A546">
            <v>38015</v>
          </cell>
          <cell r="B546" t="str">
            <v>150413</v>
          </cell>
        </row>
        <row r="547">
          <cell r="A547">
            <v>277</v>
          </cell>
          <cell r="B547" t="str">
            <v>824004</v>
          </cell>
        </row>
        <row r="548">
          <cell r="A548">
            <v>13694</v>
          </cell>
          <cell r="B548" t="str">
            <v>B150210020</v>
          </cell>
        </row>
        <row r="549">
          <cell r="A549">
            <v>23140</v>
          </cell>
          <cell r="B549" t="str">
            <v>N37482</v>
          </cell>
        </row>
        <row r="550">
          <cell r="A550">
            <v>17214</v>
          </cell>
          <cell r="B550" t="str">
            <v>L72272</v>
          </cell>
        </row>
        <row r="551">
          <cell r="A551">
            <v>135470</v>
          </cell>
          <cell r="B551" t="str">
            <v>FK140908</v>
          </cell>
        </row>
        <row r="552">
          <cell r="A552">
            <v>30794</v>
          </cell>
          <cell r="B552" t="str">
            <v>150102</v>
          </cell>
        </row>
        <row r="553">
          <cell r="A553">
            <v>28652</v>
          </cell>
          <cell r="B553" t="str">
            <v>845006</v>
          </cell>
        </row>
        <row r="554">
          <cell r="A554">
            <v>111107</v>
          </cell>
          <cell r="B554" t="str">
            <v>03-150211</v>
          </cell>
        </row>
        <row r="555">
          <cell r="A555">
            <v>33795</v>
          </cell>
          <cell r="B555" t="str">
            <v>150205</v>
          </cell>
        </row>
        <row r="556">
          <cell r="A556">
            <v>84972</v>
          </cell>
          <cell r="B556" t="str">
            <v>150209053</v>
          </cell>
        </row>
        <row r="557">
          <cell r="A557">
            <v>66426</v>
          </cell>
          <cell r="B557" t="str">
            <v>150702</v>
          </cell>
        </row>
        <row r="558">
          <cell r="A558">
            <v>38015</v>
          </cell>
          <cell r="B558" t="str">
            <v>150543</v>
          </cell>
        </row>
        <row r="559">
          <cell r="A559">
            <v>231</v>
          </cell>
          <cell r="B559" t="str">
            <v>814002</v>
          </cell>
        </row>
        <row r="560">
          <cell r="A560">
            <v>38801</v>
          </cell>
          <cell r="B560" t="str">
            <v>BJ27697</v>
          </cell>
        </row>
        <row r="561">
          <cell r="A561">
            <v>270</v>
          </cell>
          <cell r="B561" t="str">
            <v>1503124-4</v>
          </cell>
        </row>
        <row r="562">
          <cell r="A562">
            <v>44207</v>
          </cell>
          <cell r="B562" t="str">
            <v>141202</v>
          </cell>
        </row>
        <row r="563">
          <cell r="A563">
            <v>58827</v>
          </cell>
          <cell r="B563" t="str">
            <v>794003</v>
          </cell>
        </row>
        <row r="564">
          <cell r="A564">
            <v>17214</v>
          </cell>
          <cell r="B564" t="str">
            <v>L51628</v>
          </cell>
        </row>
        <row r="565">
          <cell r="A565">
            <v>37164</v>
          </cell>
          <cell r="B565" t="str">
            <v>A160130</v>
          </cell>
        </row>
        <row r="566">
          <cell r="A566">
            <v>17214</v>
          </cell>
          <cell r="B566" t="str">
            <v>L72272</v>
          </cell>
        </row>
        <row r="567">
          <cell r="A567">
            <v>37164</v>
          </cell>
          <cell r="B567" t="str">
            <v>A150340</v>
          </cell>
        </row>
        <row r="568">
          <cell r="A568">
            <v>60328</v>
          </cell>
          <cell r="B568" t="str">
            <v>915005</v>
          </cell>
        </row>
        <row r="569">
          <cell r="A569">
            <v>39899</v>
          </cell>
          <cell r="B569" t="str">
            <v>1601001</v>
          </cell>
        </row>
        <row r="570">
          <cell r="A570">
            <v>83600</v>
          </cell>
          <cell r="B570" t="str">
            <v>BP054G1</v>
          </cell>
        </row>
        <row r="571">
          <cell r="A571">
            <v>14499</v>
          </cell>
          <cell r="B571" t="str">
            <v>1150009</v>
          </cell>
        </row>
        <row r="572">
          <cell r="A572">
            <v>64313</v>
          </cell>
          <cell r="B572" t="str">
            <v>45150302</v>
          </cell>
        </row>
        <row r="573">
          <cell r="A573">
            <v>23140</v>
          </cell>
          <cell r="B573" t="str">
            <v>N13981</v>
          </cell>
        </row>
        <row r="574">
          <cell r="A574">
            <v>17217</v>
          </cell>
          <cell r="B574" t="str">
            <v>C563578</v>
          </cell>
        </row>
        <row r="575">
          <cell r="A575">
            <v>277</v>
          </cell>
          <cell r="B575" t="str">
            <v>835001</v>
          </cell>
        </row>
        <row r="576">
          <cell r="A576">
            <v>60328</v>
          </cell>
          <cell r="B576" t="str">
            <v>865008</v>
          </cell>
        </row>
        <row r="577">
          <cell r="A577">
            <v>108924</v>
          </cell>
          <cell r="B577" t="str">
            <v>151104</v>
          </cell>
        </row>
        <row r="578">
          <cell r="A578">
            <v>25404</v>
          </cell>
          <cell r="B578" t="str">
            <v>16040334</v>
          </cell>
        </row>
        <row r="579">
          <cell r="A579">
            <v>135275</v>
          </cell>
          <cell r="B579" t="str">
            <v>20150905</v>
          </cell>
        </row>
        <row r="580">
          <cell r="A580">
            <v>17230</v>
          </cell>
          <cell r="B580" t="str">
            <v>C500226</v>
          </cell>
        </row>
        <row r="581">
          <cell r="A581">
            <v>254</v>
          </cell>
          <cell r="B581" t="str">
            <v>824003</v>
          </cell>
        </row>
        <row r="582">
          <cell r="A582">
            <v>231</v>
          </cell>
          <cell r="B582" t="str">
            <v>714002</v>
          </cell>
        </row>
        <row r="583">
          <cell r="A583">
            <v>3641</v>
          </cell>
          <cell r="B583" t="str">
            <v>150519</v>
          </cell>
        </row>
        <row r="584">
          <cell r="A584">
            <v>58230</v>
          </cell>
          <cell r="B584" t="str">
            <v>151206</v>
          </cell>
        </row>
        <row r="585">
          <cell r="A585">
            <v>38545</v>
          </cell>
          <cell r="B585" t="str">
            <v>20150103</v>
          </cell>
        </row>
        <row r="586">
          <cell r="A586">
            <v>21583</v>
          </cell>
          <cell r="B586" t="str">
            <v>1602001</v>
          </cell>
        </row>
        <row r="587">
          <cell r="A587">
            <v>54034</v>
          </cell>
          <cell r="B587" t="str">
            <v>20150302</v>
          </cell>
        </row>
        <row r="588">
          <cell r="A588">
            <v>20180</v>
          </cell>
          <cell r="B588" t="str">
            <v>60-151205</v>
          </cell>
        </row>
        <row r="589">
          <cell r="A589">
            <v>83600</v>
          </cell>
          <cell r="B589" t="str">
            <v>BP046G1</v>
          </cell>
        </row>
        <row r="590">
          <cell r="A590">
            <v>13518</v>
          </cell>
          <cell r="B590" t="str">
            <v>1501001</v>
          </cell>
        </row>
        <row r="591">
          <cell r="A591">
            <v>29764</v>
          </cell>
          <cell r="B591" t="str">
            <v>80801</v>
          </cell>
        </row>
        <row r="592">
          <cell r="A592">
            <v>13518</v>
          </cell>
          <cell r="B592" t="str">
            <v>1501001</v>
          </cell>
        </row>
        <row r="593">
          <cell r="A593">
            <v>29764</v>
          </cell>
          <cell r="B593" t="str">
            <v>20100831</v>
          </cell>
        </row>
        <row r="594">
          <cell r="A594">
            <v>29764</v>
          </cell>
          <cell r="B594" t="str">
            <v>80801</v>
          </cell>
        </row>
        <row r="595">
          <cell r="A595">
            <v>13518</v>
          </cell>
          <cell r="B595" t="str">
            <v>130401</v>
          </cell>
        </row>
        <row r="596">
          <cell r="A596">
            <v>13787</v>
          </cell>
          <cell r="B596" t="str">
            <v>55110002</v>
          </cell>
        </row>
        <row r="597">
          <cell r="A597">
            <v>13787</v>
          </cell>
          <cell r="B597" t="str">
            <v>55110002</v>
          </cell>
        </row>
        <row r="598">
          <cell r="A598">
            <v>18729</v>
          </cell>
          <cell r="B598" t="str">
            <v>1410002</v>
          </cell>
        </row>
        <row r="599">
          <cell r="A599">
            <v>41015</v>
          </cell>
          <cell r="B599" t="str">
            <v>80801</v>
          </cell>
        </row>
        <row r="600">
          <cell r="A600">
            <v>25535</v>
          </cell>
          <cell r="B600" t="str">
            <v>1411002</v>
          </cell>
        </row>
        <row r="601">
          <cell r="A601">
            <v>41015</v>
          </cell>
          <cell r="B601" t="str">
            <v>80801</v>
          </cell>
        </row>
        <row r="602">
          <cell r="A602">
            <v>41015</v>
          </cell>
          <cell r="B602" t="str">
            <v>80801</v>
          </cell>
        </row>
        <row r="603">
          <cell r="A603">
            <v>85667</v>
          </cell>
          <cell r="B603" t="str">
            <v>140922</v>
          </cell>
        </row>
        <row r="604">
          <cell r="A604">
            <v>41015</v>
          </cell>
          <cell r="B604" t="str">
            <v>80801</v>
          </cell>
        </row>
        <row r="605">
          <cell r="A605">
            <v>13787</v>
          </cell>
          <cell r="B605" t="str">
            <v>55110002</v>
          </cell>
        </row>
        <row r="606">
          <cell r="A606">
            <v>25535</v>
          </cell>
          <cell r="B606" t="str">
            <v>1411002</v>
          </cell>
        </row>
        <row r="607">
          <cell r="A607">
            <v>28611</v>
          </cell>
          <cell r="B607" t="str">
            <v>1411002</v>
          </cell>
        </row>
        <row r="608">
          <cell r="A608">
            <v>148851</v>
          </cell>
          <cell r="B608" t="str">
            <v>160504</v>
          </cell>
        </row>
        <row r="609">
          <cell r="A609">
            <v>43768</v>
          </cell>
          <cell r="B609" t="str">
            <v>150402</v>
          </cell>
        </row>
        <row r="610">
          <cell r="A610">
            <v>46423</v>
          </cell>
          <cell r="B610" t="str">
            <v>2215007</v>
          </cell>
        </row>
        <row r="611">
          <cell r="A611">
            <v>17379</v>
          </cell>
          <cell r="B611" t="str">
            <v>N6601</v>
          </cell>
        </row>
        <row r="612">
          <cell r="A612">
            <v>2534</v>
          </cell>
          <cell r="B612" t="str">
            <v>160304</v>
          </cell>
        </row>
        <row r="613">
          <cell r="A613">
            <v>92130</v>
          </cell>
          <cell r="B613" t="str">
            <v>1504006</v>
          </cell>
        </row>
        <row r="614">
          <cell r="A614">
            <v>136006</v>
          </cell>
          <cell r="B614" t="str">
            <v>160204</v>
          </cell>
        </row>
        <row r="615">
          <cell r="A615">
            <v>135055</v>
          </cell>
          <cell r="B615" t="str">
            <v>150709006</v>
          </cell>
        </row>
        <row r="616">
          <cell r="A616">
            <v>1527</v>
          </cell>
          <cell r="B616" t="str">
            <v>1409034</v>
          </cell>
        </row>
        <row r="617">
          <cell r="A617">
            <v>45478</v>
          </cell>
          <cell r="B617" t="str">
            <v>1603003</v>
          </cell>
        </row>
        <row r="618">
          <cell r="A618">
            <v>105293</v>
          </cell>
          <cell r="B618" t="str">
            <v>151101</v>
          </cell>
        </row>
        <row r="619">
          <cell r="A619">
            <v>26091</v>
          </cell>
          <cell r="B619" t="str">
            <v>20150602</v>
          </cell>
        </row>
        <row r="620">
          <cell r="A620">
            <v>3527</v>
          </cell>
          <cell r="B620" t="str">
            <v>L043495</v>
          </cell>
        </row>
        <row r="621">
          <cell r="A621">
            <v>135055</v>
          </cell>
          <cell r="B621" t="str">
            <v>150309139</v>
          </cell>
        </row>
        <row r="622">
          <cell r="A622">
            <v>95624</v>
          </cell>
          <cell r="B622" t="str">
            <v>1412016</v>
          </cell>
        </row>
        <row r="623">
          <cell r="A623">
            <v>1715</v>
          </cell>
          <cell r="B623" t="str">
            <v>1604004N</v>
          </cell>
        </row>
        <row r="624">
          <cell r="A624">
            <v>29926</v>
          </cell>
          <cell r="B624" t="str">
            <v>20160301</v>
          </cell>
        </row>
        <row r="625">
          <cell r="A625">
            <v>1753</v>
          </cell>
          <cell r="B625" t="str">
            <v>136081</v>
          </cell>
        </row>
        <row r="626">
          <cell r="A626">
            <v>27613</v>
          </cell>
          <cell r="B626" t="str">
            <v>530257</v>
          </cell>
        </row>
        <row r="627">
          <cell r="A627">
            <v>1688</v>
          </cell>
          <cell r="B627" t="str">
            <v>160501</v>
          </cell>
        </row>
        <row r="628">
          <cell r="A628">
            <v>49889</v>
          </cell>
          <cell r="B628" t="str">
            <v>FP17326</v>
          </cell>
        </row>
        <row r="629">
          <cell r="A629">
            <v>40784</v>
          </cell>
          <cell r="B629" t="str">
            <v>20151215</v>
          </cell>
        </row>
        <row r="630">
          <cell r="A630">
            <v>722</v>
          </cell>
          <cell r="B630" t="str">
            <v>150615</v>
          </cell>
        </row>
        <row r="631">
          <cell r="A631">
            <v>114981</v>
          </cell>
          <cell r="B631" t="str">
            <v>ZCC1611</v>
          </cell>
        </row>
        <row r="632">
          <cell r="A632">
            <v>28084</v>
          </cell>
          <cell r="B632" t="str">
            <v>151103</v>
          </cell>
        </row>
        <row r="633">
          <cell r="A633">
            <v>32595</v>
          </cell>
          <cell r="B633" t="str">
            <v>150905</v>
          </cell>
        </row>
        <row r="634">
          <cell r="A634">
            <v>39969</v>
          </cell>
          <cell r="B634" t="str">
            <v>20151054</v>
          </cell>
        </row>
        <row r="635">
          <cell r="A635">
            <v>30286</v>
          </cell>
          <cell r="B635" t="str">
            <v>150104</v>
          </cell>
        </row>
        <row r="636">
          <cell r="A636">
            <v>135526</v>
          </cell>
          <cell r="B636" t="str">
            <v>20150726</v>
          </cell>
        </row>
        <row r="637">
          <cell r="A637">
            <v>14393</v>
          </cell>
          <cell r="B637" t="str">
            <v>1511112</v>
          </cell>
        </row>
        <row r="638">
          <cell r="A638">
            <v>28203</v>
          </cell>
          <cell r="B638" t="str">
            <v>ZDA1402</v>
          </cell>
        </row>
        <row r="639">
          <cell r="A639">
            <v>40987</v>
          </cell>
          <cell r="B639" t="str">
            <v>15100300</v>
          </cell>
        </row>
        <row r="640">
          <cell r="A640">
            <v>7887</v>
          </cell>
          <cell r="B640" t="str">
            <v>1505102</v>
          </cell>
        </row>
        <row r="641">
          <cell r="A641">
            <v>40975</v>
          </cell>
          <cell r="B641" t="str">
            <v>151201</v>
          </cell>
        </row>
        <row r="642">
          <cell r="A642">
            <v>30286</v>
          </cell>
          <cell r="B642" t="str">
            <v>150101</v>
          </cell>
        </row>
        <row r="643">
          <cell r="A643">
            <v>19245</v>
          </cell>
          <cell r="B643" t="str">
            <v>151002</v>
          </cell>
        </row>
        <row r="644">
          <cell r="A644">
            <v>136362</v>
          </cell>
          <cell r="B644" t="str">
            <v>150904</v>
          </cell>
        </row>
        <row r="645">
          <cell r="A645">
            <v>45478</v>
          </cell>
          <cell r="B645" t="str">
            <v>1412008</v>
          </cell>
        </row>
        <row r="646">
          <cell r="A646">
            <v>114715</v>
          </cell>
          <cell r="B646" t="str">
            <v>151107</v>
          </cell>
        </row>
        <row r="647">
          <cell r="A647">
            <v>66957</v>
          </cell>
          <cell r="B647" t="str">
            <v>20141001</v>
          </cell>
        </row>
        <row r="648">
          <cell r="A648">
            <v>135073</v>
          </cell>
          <cell r="B648" t="str">
            <v>201404051</v>
          </cell>
        </row>
        <row r="649">
          <cell r="A649">
            <v>3527</v>
          </cell>
          <cell r="B649" t="str">
            <v>L039456</v>
          </cell>
        </row>
        <row r="650">
          <cell r="A650">
            <v>10637</v>
          </cell>
          <cell r="B650" t="str">
            <v>151215</v>
          </cell>
        </row>
        <row r="651">
          <cell r="A651">
            <v>30790</v>
          </cell>
          <cell r="B651" t="str">
            <v>1510004</v>
          </cell>
        </row>
        <row r="652">
          <cell r="A652">
            <v>101009</v>
          </cell>
          <cell r="B652" t="str">
            <v>20150101</v>
          </cell>
        </row>
        <row r="653">
          <cell r="A653">
            <v>3772</v>
          </cell>
          <cell r="B653" t="str">
            <v>20150612</v>
          </cell>
        </row>
        <row r="654">
          <cell r="A654">
            <v>11424</v>
          </cell>
          <cell r="B654" t="str">
            <v>15031537</v>
          </cell>
        </row>
        <row r="655">
          <cell r="A655">
            <v>9411</v>
          </cell>
          <cell r="B655" t="str">
            <v>1508008</v>
          </cell>
        </row>
        <row r="656">
          <cell r="A656">
            <v>1753</v>
          </cell>
          <cell r="B656" t="str">
            <v>136071</v>
          </cell>
        </row>
        <row r="657">
          <cell r="A657">
            <v>723</v>
          </cell>
          <cell r="B657" t="str">
            <v>160306</v>
          </cell>
        </row>
        <row r="658">
          <cell r="A658">
            <v>40744</v>
          </cell>
          <cell r="B658" t="str">
            <v>15120038</v>
          </cell>
        </row>
        <row r="659">
          <cell r="A659">
            <v>2176</v>
          </cell>
          <cell r="B659" t="str">
            <v>150643</v>
          </cell>
        </row>
        <row r="660">
          <cell r="A660">
            <v>32595</v>
          </cell>
          <cell r="B660" t="str">
            <v>151206</v>
          </cell>
        </row>
        <row r="661">
          <cell r="A661">
            <v>87119</v>
          </cell>
          <cell r="B661" t="str">
            <v>14040003</v>
          </cell>
        </row>
        <row r="662">
          <cell r="A662">
            <v>66957</v>
          </cell>
          <cell r="B662" t="str">
            <v>20141001</v>
          </cell>
        </row>
        <row r="663">
          <cell r="A663">
            <v>55756</v>
          </cell>
          <cell r="B663" t="str">
            <v>140502</v>
          </cell>
        </row>
        <row r="664">
          <cell r="A664">
            <v>26091</v>
          </cell>
          <cell r="B664" t="str">
            <v>20150602</v>
          </cell>
        </row>
        <row r="665">
          <cell r="A665">
            <v>28084</v>
          </cell>
          <cell r="B665" t="str">
            <v>160201</v>
          </cell>
        </row>
        <row r="666">
          <cell r="A666">
            <v>27613</v>
          </cell>
          <cell r="B666" t="str">
            <v>530060</v>
          </cell>
        </row>
        <row r="667">
          <cell r="A667">
            <v>94533</v>
          </cell>
          <cell r="B667" t="str">
            <v>150306</v>
          </cell>
        </row>
        <row r="668">
          <cell r="A668">
            <v>59411</v>
          </cell>
          <cell r="B668" t="str">
            <v>150501</v>
          </cell>
        </row>
        <row r="669">
          <cell r="A669">
            <v>92130</v>
          </cell>
          <cell r="B669" t="str">
            <v>1504006</v>
          </cell>
        </row>
        <row r="670">
          <cell r="A670">
            <v>140288</v>
          </cell>
          <cell r="B670" t="str">
            <v>160402</v>
          </cell>
        </row>
        <row r="671">
          <cell r="A671">
            <v>2176</v>
          </cell>
          <cell r="B671" t="str">
            <v>150643</v>
          </cell>
        </row>
        <row r="672">
          <cell r="A672">
            <v>114981</v>
          </cell>
          <cell r="B672" t="str">
            <v>ZCC1611</v>
          </cell>
        </row>
        <row r="673">
          <cell r="A673">
            <v>24816</v>
          </cell>
          <cell r="B673" t="str">
            <v>160314</v>
          </cell>
        </row>
        <row r="674">
          <cell r="A674">
            <v>3772</v>
          </cell>
          <cell r="B674" t="str">
            <v>20160304</v>
          </cell>
        </row>
        <row r="675">
          <cell r="A675">
            <v>66957</v>
          </cell>
          <cell r="B675" t="str">
            <v>20141103</v>
          </cell>
        </row>
        <row r="676">
          <cell r="A676">
            <v>127493</v>
          </cell>
          <cell r="B676" t="str">
            <v>1603041</v>
          </cell>
        </row>
        <row r="677">
          <cell r="A677">
            <v>39969</v>
          </cell>
          <cell r="B677" t="str">
            <v>20151119</v>
          </cell>
        </row>
        <row r="678">
          <cell r="A678">
            <v>7887</v>
          </cell>
          <cell r="B678" t="str">
            <v>1410104</v>
          </cell>
        </row>
        <row r="679">
          <cell r="A679">
            <v>95624</v>
          </cell>
          <cell r="B679" t="str">
            <v>1503005</v>
          </cell>
        </row>
        <row r="680">
          <cell r="A680">
            <v>22605</v>
          </cell>
          <cell r="B680" t="str">
            <v>20160302</v>
          </cell>
        </row>
        <row r="681">
          <cell r="A681">
            <v>45478</v>
          </cell>
          <cell r="B681" t="str">
            <v>1511006</v>
          </cell>
        </row>
        <row r="682">
          <cell r="A682">
            <v>722</v>
          </cell>
          <cell r="B682" t="str">
            <v>151150</v>
          </cell>
        </row>
        <row r="683">
          <cell r="A683">
            <v>22605</v>
          </cell>
          <cell r="B683" t="str">
            <v>20160302</v>
          </cell>
        </row>
        <row r="684">
          <cell r="A684">
            <v>140530</v>
          </cell>
          <cell r="B684" t="str">
            <v>20150211</v>
          </cell>
        </row>
        <row r="685">
          <cell r="A685">
            <v>26859</v>
          </cell>
          <cell r="B685" t="str">
            <v>55110001</v>
          </cell>
        </row>
        <row r="686">
          <cell r="A686">
            <v>26859</v>
          </cell>
          <cell r="B686" t="str">
            <v>55110001</v>
          </cell>
        </row>
        <row r="687">
          <cell r="A687">
            <v>26859</v>
          </cell>
          <cell r="B687" t="str">
            <v>55100001</v>
          </cell>
        </row>
        <row r="688">
          <cell r="A688">
            <v>28034</v>
          </cell>
          <cell r="B688" t="str">
            <v>90601</v>
          </cell>
        </row>
        <row r="689">
          <cell r="A689">
            <v>30323</v>
          </cell>
          <cell r="B689" t="str">
            <v>20100831</v>
          </cell>
        </row>
        <row r="690">
          <cell r="A690">
            <v>28034</v>
          </cell>
          <cell r="B690" t="str">
            <v>80401</v>
          </cell>
        </row>
        <row r="691">
          <cell r="A691">
            <v>28034</v>
          </cell>
          <cell r="B691" t="str">
            <v>50801</v>
          </cell>
        </row>
        <row r="692">
          <cell r="A692">
            <v>30323</v>
          </cell>
          <cell r="B692" t="str">
            <v>55100003</v>
          </cell>
        </row>
        <row r="693">
          <cell r="A693">
            <v>26859</v>
          </cell>
          <cell r="B693" t="str">
            <v>55110001</v>
          </cell>
        </row>
        <row r="694">
          <cell r="A694">
            <v>30323</v>
          </cell>
          <cell r="B694" t="str">
            <v>20100831</v>
          </cell>
        </row>
        <row r="695">
          <cell r="A695">
            <v>28034</v>
          </cell>
          <cell r="B695" t="str">
            <v>80401</v>
          </cell>
        </row>
        <row r="696">
          <cell r="A696">
            <v>28034</v>
          </cell>
          <cell r="B696" t="str">
            <v>50801</v>
          </cell>
        </row>
        <row r="697">
          <cell r="A697">
            <v>28034</v>
          </cell>
          <cell r="B697" t="str">
            <v>50801</v>
          </cell>
        </row>
        <row r="698">
          <cell r="A698">
            <v>42722</v>
          </cell>
          <cell r="B698" t="str">
            <v>160302</v>
          </cell>
        </row>
        <row r="699">
          <cell r="A699">
            <v>136825</v>
          </cell>
          <cell r="B699" t="str">
            <v>6252201</v>
          </cell>
        </row>
        <row r="700">
          <cell r="A700">
            <v>29369</v>
          </cell>
          <cell r="B700" t="str">
            <v>131201</v>
          </cell>
        </row>
        <row r="701">
          <cell r="A701">
            <v>144396</v>
          </cell>
          <cell r="B701" t="str">
            <v>1507001  </v>
          </cell>
        </row>
        <row r="702">
          <cell r="A702">
            <v>144393</v>
          </cell>
          <cell r="B702" t="str">
            <v>1509001  </v>
          </cell>
        </row>
        <row r="703">
          <cell r="A703">
            <v>136825</v>
          </cell>
          <cell r="B703" t="str">
            <v>6252202</v>
          </cell>
        </row>
        <row r="704">
          <cell r="A704">
            <v>31371</v>
          </cell>
          <cell r="B704" t="str">
            <v>20160310</v>
          </cell>
        </row>
        <row r="705">
          <cell r="A705">
            <v>73781</v>
          </cell>
          <cell r="B705" t="str">
            <v>15080702</v>
          </cell>
        </row>
        <row r="706">
          <cell r="A706">
            <v>144395</v>
          </cell>
          <cell r="B706" t="str">
            <v>1602006</v>
          </cell>
        </row>
        <row r="707">
          <cell r="A707">
            <v>42721</v>
          </cell>
          <cell r="B707" t="str">
            <v>160303</v>
          </cell>
        </row>
        <row r="708">
          <cell r="A708">
            <v>141609</v>
          </cell>
          <cell r="B708" t="str">
            <v>150101</v>
          </cell>
        </row>
        <row r="709">
          <cell r="A709">
            <v>60582</v>
          </cell>
          <cell r="B709" t="str">
            <v>15108005</v>
          </cell>
        </row>
        <row r="710">
          <cell r="A710">
            <v>144391</v>
          </cell>
          <cell r="B710" t="str">
            <v>1507001</v>
          </cell>
        </row>
        <row r="711">
          <cell r="A711">
            <v>2063</v>
          </cell>
          <cell r="B711" t="str">
            <v>151101</v>
          </cell>
        </row>
        <row r="712">
          <cell r="A712">
            <v>143262</v>
          </cell>
          <cell r="B712" t="str">
            <v>20160429</v>
          </cell>
        </row>
        <row r="713">
          <cell r="A713">
            <v>31383</v>
          </cell>
          <cell r="B713" t="str">
            <v>160302</v>
          </cell>
        </row>
        <row r="714">
          <cell r="A714">
            <v>88822</v>
          </cell>
          <cell r="B714" t="str">
            <v>150401</v>
          </cell>
        </row>
        <row r="715">
          <cell r="A715">
            <v>142341</v>
          </cell>
          <cell r="B715" t="str">
            <v>150301</v>
          </cell>
        </row>
        <row r="716">
          <cell r="A716">
            <v>144394</v>
          </cell>
          <cell r="B716" t="str">
            <v>1509002  </v>
          </cell>
        </row>
        <row r="717">
          <cell r="A717">
            <v>9907669</v>
          </cell>
          <cell r="B717" t="str">
            <v>20150814</v>
          </cell>
        </row>
        <row r="718">
          <cell r="A718">
            <v>132672</v>
          </cell>
          <cell r="B718" t="str">
            <v>G1504DC</v>
          </cell>
        </row>
        <row r="719">
          <cell r="A719">
            <v>53782</v>
          </cell>
          <cell r="B719" t="str">
            <v>6A82E</v>
          </cell>
        </row>
        <row r="720">
          <cell r="A720">
            <v>73781</v>
          </cell>
          <cell r="B720" t="str">
            <v>15080702</v>
          </cell>
        </row>
        <row r="721">
          <cell r="A721">
            <v>144395</v>
          </cell>
          <cell r="B721" t="str">
            <v>1508006</v>
          </cell>
        </row>
        <row r="722">
          <cell r="A722">
            <v>34014</v>
          </cell>
          <cell r="B722" t="str">
            <v>160206</v>
          </cell>
        </row>
        <row r="723">
          <cell r="A723">
            <v>36915</v>
          </cell>
          <cell r="B723" t="str">
            <v>140111</v>
          </cell>
        </row>
        <row r="724">
          <cell r="A724">
            <v>63684</v>
          </cell>
          <cell r="B724" t="str">
            <v>1406008</v>
          </cell>
        </row>
        <row r="725">
          <cell r="A725">
            <v>144388</v>
          </cell>
          <cell r="B725" t="str">
            <v>1509001  </v>
          </cell>
        </row>
        <row r="726">
          <cell r="A726">
            <v>29369</v>
          </cell>
          <cell r="B726" t="str">
            <v>131201</v>
          </cell>
        </row>
        <row r="727">
          <cell r="A727">
            <v>140406</v>
          </cell>
          <cell r="B727" t="str">
            <v>F20160404</v>
          </cell>
        </row>
        <row r="728">
          <cell r="A728">
            <v>136485</v>
          </cell>
          <cell r="B728" t="str">
            <v>1160009</v>
          </cell>
        </row>
        <row r="729">
          <cell r="A729">
            <v>9907669</v>
          </cell>
          <cell r="B729" t="str">
            <v>56159NR02</v>
          </cell>
        </row>
        <row r="730">
          <cell r="A730">
            <v>28469</v>
          </cell>
          <cell r="B730" t="str">
            <v>160502</v>
          </cell>
        </row>
        <row r="731">
          <cell r="A731">
            <v>14435</v>
          </cell>
          <cell r="B731" t="str">
            <v>1403001</v>
          </cell>
        </row>
        <row r="732">
          <cell r="A732">
            <v>54062</v>
          </cell>
          <cell r="B732" t="str">
            <v>8311015</v>
          </cell>
        </row>
        <row r="733">
          <cell r="A733">
            <v>141609</v>
          </cell>
          <cell r="B733" t="str">
            <v>150101</v>
          </cell>
        </row>
        <row r="734">
          <cell r="A734">
            <v>144391</v>
          </cell>
          <cell r="B734" t="str">
            <v>1507001  </v>
          </cell>
        </row>
        <row r="735">
          <cell r="A735">
            <v>31385</v>
          </cell>
          <cell r="B735" t="str">
            <v>160302</v>
          </cell>
        </row>
        <row r="736">
          <cell r="A736">
            <v>141576</v>
          </cell>
          <cell r="B736" t="str">
            <v>20140601</v>
          </cell>
        </row>
        <row r="737">
          <cell r="A737">
            <v>3052</v>
          </cell>
          <cell r="B737" t="str">
            <v>A160402</v>
          </cell>
        </row>
        <row r="738">
          <cell r="A738">
            <v>132672</v>
          </cell>
          <cell r="B738" t="str">
            <v>G1504DC</v>
          </cell>
        </row>
        <row r="739">
          <cell r="A739">
            <v>266</v>
          </cell>
          <cell r="B739" t="str">
            <v>160131</v>
          </cell>
        </row>
        <row r="740">
          <cell r="A740">
            <v>9907669</v>
          </cell>
          <cell r="B740" t="str">
            <v>54051NR02</v>
          </cell>
        </row>
        <row r="741">
          <cell r="A741">
            <v>140513</v>
          </cell>
          <cell r="B741" t="str">
            <v>1506ZCA291</v>
          </cell>
        </row>
        <row r="742">
          <cell r="A742">
            <v>141577</v>
          </cell>
          <cell r="B742" t="str">
            <v>20150401</v>
          </cell>
        </row>
        <row r="743">
          <cell r="A743">
            <v>31385</v>
          </cell>
          <cell r="B743" t="str">
            <v>160302</v>
          </cell>
        </row>
        <row r="744">
          <cell r="A744">
            <v>142341</v>
          </cell>
          <cell r="B744" t="str">
            <v>150301</v>
          </cell>
        </row>
        <row r="745">
          <cell r="A745">
            <v>29369</v>
          </cell>
          <cell r="B745" t="str">
            <v>140101</v>
          </cell>
        </row>
        <row r="746">
          <cell r="A746">
            <v>25975</v>
          </cell>
          <cell r="B746" t="str">
            <v>150901</v>
          </cell>
        </row>
        <row r="747">
          <cell r="A747">
            <v>88822</v>
          </cell>
          <cell r="B747" t="str">
            <v>150401</v>
          </cell>
        </row>
        <row r="748">
          <cell r="A748">
            <v>137812</v>
          </cell>
          <cell r="B748" t="str">
            <v>150506H</v>
          </cell>
        </row>
        <row r="749">
          <cell r="A749">
            <v>49201</v>
          </cell>
          <cell r="B749" t="str">
            <v>160101</v>
          </cell>
        </row>
        <row r="750">
          <cell r="A750">
            <v>49201</v>
          </cell>
          <cell r="B750" t="str">
            <v>151001</v>
          </cell>
        </row>
        <row r="751">
          <cell r="A751">
            <v>144389</v>
          </cell>
          <cell r="B751" t="str">
            <v>1509001  </v>
          </cell>
        </row>
        <row r="752">
          <cell r="A752">
            <v>12260</v>
          </cell>
          <cell r="B752" t="str">
            <v>T59230A</v>
          </cell>
        </row>
        <row r="753">
          <cell r="A753">
            <v>132672</v>
          </cell>
          <cell r="B753" t="str">
            <v>G1508D</v>
          </cell>
        </row>
        <row r="754">
          <cell r="A754">
            <v>135347</v>
          </cell>
          <cell r="B754" t="str">
            <v>151271</v>
          </cell>
        </row>
        <row r="755">
          <cell r="A755">
            <v>326</v>
          </cell>
          <cell r="B755" t="str">
            <v>835004</v>
          </cell>
        </row>
        <row r="756">
          <cell r="A756">
            <v>143262</v>
          </cell>
          <cell r="B756" t="str">
            <v>150504</v>
          </cell>
        </row>
        <row r="757">
          <cell r="A757">
            <v>14435</v>
          </cell>
          <cell r="B757" t="str">
            <v>1403001</v>
          </cell>
        </row>
        <row r="758">
          <cell r="A758">
            <v>137530</v>
          </cell>
          <cell r="B758" t="str">
            <v>15100401</v>
          </cell>
        </row>
        <row r="759">
          <cell r="A759">
            <v>140418</v>
          </cell>
          <cell r="B759" t="str">
            <v>F20150504</v>
          </cell>
        </row>
        <row r="760">
          <cell r="A760">
            <v>131126</v>
          </cell>
          <cell r="B760" t="str">
            <v>H1AD0004</v>
          </cell>
        </row>
        <row r="761">
          <cell r="A761">
            <v>37627</v>
          </cell>
          <cell r="B761" t="str">
            <v>150405</v>
          </cell>
        </row>
        <row r="762">
          <cell r="A762">
            <v>49201</v>
          </cell>
          <cell r="B762" t="str">
            <v>160101</v>
          </cell>
        </row>
        <row r="763">
          <cell r="A763">
            <v>20174</v>
          </cell>
          <cell r="B763" t="str">
            <v>150712</v>
          </cell>
        </row>
        <row r="764">
          <cell r="A764">
            <v>140406</v>
          </cell>
          <cell r="B764" t="str">
            <v>F20150507</v>
          </cell>
        </row>
        <row r="765">
          <cell r="A765">
            <v>144397</v>
          </cell>
          <cell r="B765" t="str">
            <v>1603001</v>
          </cell>
        </row>
        <row r="766">
          <cell r="A766">
            <v>522</v>
          </cell>
          <cell r="B766" t="str">
            <v>20150502</v>
          </cell>
        </row>
        <row r="767">
          <cell r="A767">
            <v>45252</v>
          </cell>
          <cell r="B767" t="str">
            <v>151111</v>
          </cell>
        </row>
        <row r="768">
          <cell r="A768">
            <v>14973</v>
          </cell>
          <cell r="B768" t="str">
            <v>150918</v>
          </cell>
        </row>
        <row r="769">
          <cell r="A769">
            <v>19543</v>
          </cell>
          <cell r="B769" t="str">
            <v>1508022</v>
          </cell>
        </row>
        <row r="770">
          <cell r="A770">
            <v>73881</v>
          </cell>
          <cell r="B770" t="str">
            <v>151201</v>
          </cell>
        </row>
        <row r="771">
          <cell r="A771">
            <v>106228</v>
          </cell>
          <cell r="B771" t="str">
            <v>LCA1401</v>
          </cell>
        </row>
        <row r="772">
          <cell r="A772">
            <v>70414</v>
          </cell>
          <cell r="B772" t="str">
            <v>1504101</v>
          </cell>
        </row>
        <row r="773">
          <cell r="A773">
            <v>689</v>
          </cell>
          <cell r="B773" t="str">
            <v>150401</v>
          </cell>
        </row>
        <row r="774">
          <cell r="A774">
            <v>136396</v>
          </cell>
          <cell r="B774" t="str">
            <v>1512016</v>
          </cell>
        </row>
        <row r="775">
          <cell r="A775">
            <v>141171</v>
          </cell>
          <cell r="B775" t="str">
            <v>1511010</v>
          </cell>
        </row>
        <row r="776">
          <cell r="A776">
            <v>67897</v>
          </cell>
          <cell r="B776" t="str">
            <v>15040003</v>
          </cell>
        </row>
        <row r="777">
          <cell r="A777">
            <v>14521</v>
          </cell>
          <cell r="B777" t="str">
            <v>160105</v>
          </cell>
        </row>
        <row r="778">
          <cell r="A778">
            <v>19398</v>
          </cell>
          <cell r="B778" t="str">
            <v>160110</v>
          </cell>
        </row>
        <row r="779">
          <cell r="A779">
            <v>16650</v>
          </cell>
          <cell r="B779" t="str">
            <v>16022611</v>
          </cell>
        </row>
        <row r="780">
          <cell r="A780">
            <v>64805</v>
          </cell>
          <cell r="B780" t="str">
            <v>20160322</v>
          </cell>
        </row>
        <row r="781">
          <cell r="A781">
            <v>689</v>
          </cell>
          <cell r="B781" t="str">
            <v>150102</v>
          </cell>
        </row>
        <row r="782">
          <cell r="A782">
            <v>111824</v>
          </cell>
          <cell r="B782" t="str">
            <v>20160205</v>
          </cell>
        </row>
        <row r="783">
          <cell r="A783">
            <v>24780</v>
          </cell>
          <cell r="B783" t="str">
            <v>15817042</v>
          </cell>
        </row>
        <row r="784">
          <cell r="A784">
            <v>1245</v>
          </cell>
          <cell r="B784" t="str">
            <v>ZBA1513</v>
          </cell>
        </row>
        <row r="785">
          <cell r="A785">
            <v>51376</v>
          </cell>
          <cell r="B785" t="str">
            <v>140702</v>
          </cell>
        </row>
        <row r="786">
          <cell r="A786">
            <v>1245</v>
          </cell>
          <cell r="B786" t="str">
            <v>ZJA1513</v>
          </cell>
        </row>
        <row r="787">
          <cell r="A787">
            <v>62998</v>
          </cell>
          <cell r="B787" t="str">
            <v>160302</v>
          </cell>
        </row>
        <row r="788">
          <cell r="A788">
            <v>21788</v>
          </cell>
          <cell r="B788" t="str">
            <v>00416187</v>
          </cell>
        </row>
        <row r="789">
          <cell r="A789">
            <v>1330</v>
          </cell>
          <cell r="B789" t="str">
            <v>13050006</v>
          </cell>
        </row>
        <row r="790">
          <cell r="A790">
            <v>13613</v>
          </cell>
          <cell r="B790" t="str">
            <v>209160</v>
          </cell>
        </row>
        <row r="791">
          <cell r="A791">
            <v>10396</v>
          </cell>
          <cell r="B791" t="str">
            <v>15060006</v>
          </cell>
        </row>
        <row r="792">
          <cell r="A792">
            <v>2474</v>
          </cell>
          <cell r="B792" t="str">
            <v>150807</v>
          </cell>
        </row>
        <row r="793">
          <cell r="A793">
            <v>70414</v>
          </cell>
          <cell r="B793" t="str">
            <v>1410101</v>
          </cell>
        </row>
        <row r="794">
          <cell r="A794">
            <v>136396</v>
          </cell>
          <cell r="B794" t="str">
            <v>1509012</v>
          </cell>
        </row>
        <row r="795">
          <cell r="A795">
            <v>48978</v>
          </cell>
          <cell r="B795" t="str">
            <v>1507003</v>
          </cell>
        </row>
        <row r="796">
          <cell r="A796">
            <v>23177</v>
          </cell>
          <cell r="B796" t="str">
            <v>150810</v>
          </cell>
        </row>
        <row r="797">
          <cell r="A797">
            <v>48978</v>
          </cell>
          <cell r="B797" t="str">
            <v>1508004</v>
          </cell>
        </row>
        <row r="798">
          <cell r="A798">
            <v>23177</v>
          </cell>
          <cell r="B798" t="str">
            <v>150810</v>
          </cell>
        </row>
        <row r="799">
          <cell r="A799">
            <v>14521</v>
          </cell>
          <cell r="B799" t="str">
            <v>160105</v>
          </cell>
        </row>
        <row r="800">
          <cell r="A800">
            <v>620</v>
          </cell>
          <cell r="B800" t="str">
            <v>1511N03</v>
          </cell>
        </row>
        <row r="801">
          <cell r="A801">
            <v>1231</v>
          </cell>
          <cell r="B801" t="str">
            <v>150901</v>
          </cell>
        </row>
        <row r="802">
          <cell r="A802">
            <v>22777</v>
          </cell>
          <cell r="B802" t="str">
            <v>1604131</v>
          </cell>
        </row>
        <row r="803">
          <cell r="A803">
            <v>50537</v>
          </cell>
          <cell r="B803" t="str">
            <v>15081265</v>
          </cell>
        </row>
        <row r="804">
          <cell r="A804">
            <v>23730</v>
          </cell>
          <cell r="B804" t="str">
            <v>186806</v>
          </cell>
        </row>
        <row r="805">
          <cell r="A805">
            <v>34473</v>
          </cell>
          <cell r="B805" t="str">
            <v>FP01002</v>
          </cell>
        </row>
        <row r="806">
          <cell r="A806">
            <v>72966</v>
          </cell>
          <cell r="B806" t="str">
            <v>1511393</v>
          </cell>
        </row>
        <row r="807">
          <cell r="A807">
            <v>5646</v>
          </cell>
          <cell r="B807" t="str">
            <v>151002</v>
          </cell>
        </row>
        <row r="808">
          <cell r="A808">
            <v>123203</v>
          </cell>
          <cell r="B808" t="str">
            <v>20151216</v>
          </cell>
        </row>
        <row r="809">
          <cell r="A809">
            <v>12514</v>
          </cell>
          <cell r="B809" t="str">
            <v>151116</v>
          </cell>
        </row>
        <row r="810">
          <cell r="A810">
            <v>15929</v>
          </cell>
          <cell r="B810" t="str">
            <v>150901</v>
          </cell>
        </row>
        <row r="811">
          <cell r="A811">
            <v>4955</v>
          </cell>
          <cell r="B811" t="str">
            <v>151123</v>
          </cell>
        </row>
        <row r="812">
          <cell r="A812">
            <v>111824</v>
          </cell>
          <cell r="B812" t="str">
            <v>20151210</v>
          </cell>
        </row>
        <row r="813">
          <cell r="A813">
            <v>13623</v>
          </cell>
          <cell r="B813" t="str">
            <v>151205</v>
          </cell>
        </row>
        <row r="814">
          <cell r="A814">
            <v>5528</v>
          </cell>
          <cell r="B814" t="str">
            <v>15020001</v>
          </cell>
        </row>
        <row r="815">
          <cell r="A815">
            <v>22606</v>
          </cell>
          <cell r="B815" t="str">
            <v>20160203</v>
          </cell>
        </row>
        <row r="816">
          <cell r="A816">
            <v>82</v>
          </cell>
          <cell r="B816" t="str">
            <v>150410</v>
          </cell>
        </row>
        <row r="817">
          <cell r="A817">
            <v>72966</v>
          </cell>
          <cell r="B817" t="str">
            <v>15072292</v>
          </cell>
        </row>
        <row r="818">
          <cell r="A818">
            <v>54209</v>
          </cell>
          <cell r="B818" t="str">
            <v>20141114</v>
          </cell>
        </row>
        <row r="819">
          <cell r="A819">
            <v>5902</v>
          </cell>
          <cell r="B819" t="str">
            <v>151005</v>
          </cell>
        </row>
        <row r="820">
          <cell r="A820">
            <v>15821</v>
          </cell>
          <cell r="B820" t="str">
            <v>C00120141004</v>
          </cell>
        </row>
        <row r="821">
          <cell r="A821">
            <v>82406</v>
          </cell>
          <cell r="B821" t="str">
            <v>51102027</v>
          </cell>
        </row>
        <row r="822">
          <cell r="A822">
            <v>13623</v>
          </cell>
          <cell r="B822" t="str">
            <v>151205</v>
          </cell>
        </row>
        <row r="823">
          <cell r="A823">
            <v>135179</v>
          </cell>
          <cell r="B823" t="str">
            <v>151243</v>
          </cell>
        </row>
        <row r="824">
          <cell r="A824">
            <v>31223</v>
          </cell>
          <cell r="B824" t="str">
            <v>1406009</v>
          </cell>
        </row>
        <row r="825">
          <cell r="A825">
            <v>64805</v>
          </cell>
          <cell r="B825" t="str">
            <v>20151121</v>
          </cell>
        </row>
        <row r="826">
          <cell r="A826">
            <v>28605</v>
          </cell>
          <cell r="B826" t="str">
            <v>20150703</v>
          </cell>
        </row>
        <row r="827">
          <cell r="A827">
            <v>29273</v>
          </cell>
          <cell r="B827" t="str">
            <v>ZCB1608</v>
          </cell>
        </row>
        <row r="828">
          <cell r="A828">
            <v>15929</v>
          </cell>
          <cell r="B828" t="str">
            <v>150901</v>
          </cell>
        </row>
        <row r="829">
          <cell r="A829">
            <v>17283</v>
          </cell>
          <cell r="B829" t="str">
            <v>20160438</v>
          </cell>
        </row>
        <row r="830">
          <cell r="A830">
            <v>13623</v>
          </cell>
          <cell r="B830" t="str">
            <v>150606</v>
          </cell>
        </row>
        <row r="831">
          <cell r="A831">
            <v>12514</v>
          </cell>
          <cell r="B831" t="str">
            <v>151014</v>
          </cell>
        </row>
        <row r="832">
          <cell r="A832">
            <v>15929</v>
          </cell>
          <cell r="B832" t="str">
            <v>150802</v>
          </cell>
        </row>
        <row r="833">
          <cell r="A833">
            <v>17045</v>
          </cell>
          <cell r="B833" t="str">
            <v>2015050</v>
          </cell>
        </row>
        <row r="834">
          <cell r="A834">
            <v>522</v>
          </cell>
          <cell r="B834" t="str">
            <v>20160503</v>
          </cell>
        </row>
        <row r="835">
          <cell r="A835">
            <v>62998</v>
          </cell>
          <cell r="B835" t="str">
            <v>160402</v>
          </cell>
        </row>
        <row r="836">
          <cell r="A836">
            <v>106228</v>
          </cell>
          <cell r="B836" t="str">
            <v>LCA1401</v>
          </cell>
        </row>
        <row r="837">
          <cell r="A837">
            <v>64805</v>
          </cell>
          <cell r="B837" t="str">
            <v>20151121</v>
          </cell>
        </row>
        <row r="838">
          <cell r="A838">
            <v>14521</v>
          </cell>
          <cell r="B838" t="str">
            <v>150506</v>
          </cell>
        </row>
        <row r="839">
          <cell r="A839">
            <v>73652</v>
          </cell>
          <cell r="B839" t="str">
            <v>13100005</v>
          </cell>
        </row>
        <row r="840">
          <cell r="A840">
            <v>140426</v>
          </cell>
          <cell r="B840" t="str">
            <v>15070004</v>
          </cell>
        </row>
        <row r="841">
          <cell r="A841">
            <v>1237</v>
          </cell>
          <cell r="B841" t="str">
            <v>Y11133</v>
          </cell>
        </row>
        <row r="842">
          <cell r="A842">
            <v>2155</v>
          </cell>
          <cell r="B842" t="str">
            <v>20141206</v>
          </cell>
        </row>
        <row r="843">
          <cell r="A843">
            <v>10396</v>
          </cell>
          <cell r="B843" t="str">
            <v>15060006</v>
          </cell>
        </row>
        <row r="844">
          <cell r="A844">
            <v>1231</v>
          </cell>
          <cell r="B844" t="str">
            <v>150501</v>
          </cell>
        </row>
        <row r="845">
          <cell r="A845">
            <v>82</v>
          </cell>
          <cell r="B845" t="str">
            <v>151202</v>
          </cell>
        </row>
        <row r="846">
          <cell r="A846">
            <v>620</v>
          </cell>
          <cell r="B846" t="str">
            <v>1510N08</v>
          </cell>
        </row>
        <row r="847">
          <cell r="A847">
            <v>786</v>
          </cell>
          <cell r="B847" t="str">
            <v>151201</v>
          </cell>
        </row>
        <row r="848">
          <cell r="A848">
            <v>22606</v>
          </cell>
          <cell r="B848" t="str">
            <v>20160103</v>
          </cell>
        </row>
        <row r="849">
          <cell r="A849">
            <v>123203</v>
          </cell>
          <cell r="B849" t="str">
            <v>20151216</v>
          </cell>
        </row>
        <row r="850">
          <cell r="A850">
            <v>2474</v>
          </cell>
          <cell r="B850" t="str">
            <v>160111</v>
          </cell>
        </row>
        <row r="851">
          <cell r="A851">
            <v>2022</v>
          </cell>
          <cell r="B851" t="str">
            <v>150507</v>
          </cell>
        </row>
        <row r="852">
          <cell r="A852">
            <v>2474</v>
          </cell>
          <cell r="B852" t="str">
            <v>150904</v>
          </cell>
        </row>
        <row r="853">
          <cell r="A853">
            <v>1237</v>
          </cell>
          <cell r="B853" t="str">
            <v>Y11133</v>
          </cell>
        </row>
        <row r="854">
          <cell r="A854">
            <v>46770</v>
          </cell>
          <cell r="B854" t="str">
            <v>B20160118</v>
          </cell>
        </row>
        <row r="855">
          <cell r="A855">
            <v>16483</v>
          </cell>
          <cell r="B855" t="str">
            <v>20150918</v>
          </cell>
        </row>
        <row r="856">
          <cell r="A856">
            <v>17045</v>
          </cell>
          <cell r="B856" t="str">
            <v>2015050</v>
          </cell>
        </row>
        <row r="857">
          <cell r="A857">
            <v>1626</v>
          </cell>
          <cell r="B857" t="str">
            <v>ZKA1506</v>
          </cell>
        </row>
        <row r="858">
          <cell r="A858">
            <v>13362</v>
          </cell>
          <cell r="B858" t="str">
            <v>20150102</v>
          </cell>
        </row>
        <row r="859">
          <cell r="A859">
            <v>46770</v>
          </cell>
          <cell r="B859" t="str">
            <v>B20151116</v>
          </cell>
        </row>
        <row r="860">
          <cell r="A860">
            <v>10396</v>
          </cell>
          <cell r="B860" t="str">
            <v>15060006</v>
          </cell>
        </row>
        <row r="861">
          <cell r="A861">
            <v>13624</v>
          </cell>
          <cell r="B861" t="str">
            <v>150715</v>
          </cell>
        </row>
        <row r="862">
          <cell r="A862">
            <v>13623</v>
          </cell>
          <cell r="B862" t="str">
            <v>151205</v>
          </cell>
        </row>
        <row r="863">
          <cell r="A863">
            <v>786</v>
          </cell>
          <cell r="B863" t="str">
            <v>160101</v>
          </cell>
        </row>
        <row r="864">
          <cell r="A864">
            <v>109250</v>
          </cell>
          <cell r="B864" t="str">
            <v>1603003</v>
          </cell>
        </row>
        <row r="865">
          <cell r="A865">
            <v>19543</v>
          </cell>
          <cell r="B865" t="str">
            <v>1507015</v>
          </cell>
        </row>
        <row r="866">
          <cell r="A866">
            <v>21788</v>
          </cell>
          <cell r="B866" t="str">
            <v>00416091</v>
          </cell>
        </row>
        <row r="867">
          <cell r="A867">
            <v>23268</v>
          </cell>
          <cell r="B867" t="str">
            <v>150301</v>
          </cell>
        </row>
        <row r="868">
          <cell r="A868">
            <v>105222</v>
          </cell>
          <cell r="B868" t="str">
            <v>150724</v>
          </cell>
        </row>
        <row r="869">
          <cell r="A869">
            <v>2474</v>
          </cell>
          <cell r="B869" t="str">
            <v>160111</v>
          </cell>
        </row>
        <row r="870">
          <cell r="A870">
            <v>50431</v>
          </cell>
          <cell r="B870" t="str">
            <v>FAD1510004</v>
          </cell>
        </row>
        <row r="871">
          <cell r="A871">
            <v>17261</v>
          </cell>
          <cell r="B871" t="str">
            <v>1505017</v>
          </cell>
        </row>
        <row r="872">
          <cell r="A872">
            <v>40986</v>
          </cell>
          <cell r="B872" t="str">
            <v>151123804</v>
          </cell>
        </row>
        <row r="873">
          <cell r="A873">
            <v>17259</v>
          </cell>
          <cell r="B873" t="str">
            <v>H91414</v>
          </cell>
        </row>
        <row r="874">
          <cell r="A874">
            <v>14001</v>
          </cell>
          <cell r="B874" t="str">
            <v>2444042</v>
          </cell>
        </row>
        <row r="875">
          <cell r="A875">
            <v>47180</v>
          </cell>
          <cell r="B875" t="str">
            <v>60210001</v>
          </cell>
        </row>
        <row r="876">
          <cell r="A876">
            <v>39234</v>
          </cell>
          <cell r="B876" t="str">
            <v>AAE9284</v>
          </cell>
        </row>
        <row r="877">
          <cell r="A877">
            <v>39234</v>
          </cell>
          <cell r="B877" t="str">
            <v>AAG0176</v>
          </cell>
        </row>
        <row r="878">
          <cell r="A878">
            <v>102496</v>
          </cell>
          <cell r="B878" t="str">
            <v>M005594</v>
          </cell>
        </row>
        <row r="879">
          <cell r="A879">
            <v>17261</v>
          </cell>
          <cell r="B879" t="str">
            <v>1505019</v>
          </cell>
        </row>
        <row r="880">
          <cell r="A880">
            <v>40986</v>
          </cell>
          <cell r="B880" t="str">
            <v>160226562</v>
          </cell>
        </row>
        <row r="881">
          <cell r="A881">
            <v>20332</v>
          </cell>
          <cell r="B881" t="str">
            <v>X0974</v>
          </cell>
        </row>
        <row r="882">
          <cell r="A882">
            <v>10518</v>
          </cell>
          <cell r="B882" t="str">
            <v>160226580</v>
          </cell>
        </row>
        <row r="883">
          <cell r="A883">
            <v>81860</v>
          </cell>
          <cell r="B883" t="str">
            <v>10150926</v>
          </cell>
        </row>
        <row r="884">
          <cell r="A884">
            <v>39498</v>
          </cell>
          <cell r="B884" t="str">
            <v>N13976</v>
          </cell>
        </row>
        <row r="885">
          <cell r="A885">
            <v>14001</v>
          </cell>
          <cell r="B885" t="str">
            <v>2444042</v>
          </cell>
        </row>
        <row r="886">
          <cell r="A886">
            <v>47180</v>
          </cell>
          <cell r="B886" t="str">
            <v>50810005</v>
          </cell>
        </row>
        <row r="887">
          <cell r="A887">
            <v>38632</v>
          </cell>
          <cell r="B887" t="str">
            <v>150734</v>
          </cell>
        </row>
        <row r="888">
          <cell r="A888">
            <v>44575</v>
          </cell>
          <cell r="B888" t="str">
            <v>ZE0552</v>
          </cell>
        </row>
        <row r="889">
          <cell r="A889">
            <v>44575</v>
          </cell>
          <cell r="B889" t="str">
            <v>ZC2398</v>
          </cell>
        </row>
        <row r="890">
          <cell r="A890">
            <v>4077</v>
          </cell>
          <cell r="B890" t="str">
            <v>15120030</v>
          </cell>
        </row>
        <row r="891">
          <cell r="A891">
            <v>66165</v>
          </cell>
          <cell r="B891" t="str">
            <v>151005</v>
          </cell>
        </row>
        <row r="892">
          <cell r="A892">
            <v>23896</v>
          </cell>
          <cell r="B892" t="str">
            <v>M64677</v>
          </cell>
        </row>
        <row r="893">
          <cell r="A893">
            <v>135244</v>
          </cell>
          <cell r="B893" t="str">
            <v>150903</v>
          </cell>
        </row>
        <row r="894">
          <cell r="A894">
            <v>30334</v>
          </cell>
          <cell r="B894" t="str">
            <v>6HG0085</v>
          </cell>
        </row>
        <row r="895">
          <cell r="A895">
            <v>29060</v>
          </cell>
          <cell r="B895" t="str">
            <v>RD9X-B</v>
          </cell>
        </row>
        <row r="896">
          <cell r="A896">
            <v>39507</v>
          </cell>
          <cell r="B896" t="str">
            <v>008A15019</v>
          </cell>
        </row>
        <row r="897">
          <cell r="A897">
            <v>39400</v>
          </cell>
          <cell r="B897" t="str">
            <v>A509</v>
          </cell>
        </row>
        <row r="898">
          <cell r="A898">
            <v>29060</v>
          </cell>
          <cell r="B898" t="str">
            <v>PW3F</v>
          </cell>
        </row>
        <row r="899">
          <cell r="A899">
            <v>4077</v>
          </cell>
          <cell r="B899" t="str">
            <v>15120035</v>
          </cell>
        </row>
        <row r="900">
          <cell r="A900">
            <v>30333</v>
          </cell>
          <cell r="B900" t="str">
            <v>5A731</v>
          </cell>
        </row>
        <row r="901">
          <cell r="A901">
            <v>23896</v>
          </cell>
          <cell r="B901" t="str">
            <v>L96658</v>
          </cell>
        </row>
        <row r="902">
          <cell r="A902">
            <v>15613</v>
          </cell>
          <cell r="B902" t="str">
            <v>5558AD</v>
          </cell>
        </row>
        <row r="903">
          <cell r="A903">
            <v>67700</v>
          </cell>
          <cell r="B903" t="str">
            <v>15104A</v>
          </cell>
        </row>
        <row r="904">
          <cell r="A904">
            <v>50161</v>
          </cell>
          <cell r="B904" t="str">
            <v>X0816</v>
          </cell>
        </row>
        <row r="905">
          <cell r="A905">
            <v>50161</v>
          </cell>
          <cell r="B905" t="str">
            <v>X0838</v>
          </cell>
        </row>
        <row r="906">
          <cell r="A906">
            <v>39926</v>
          </cell>
          <cell r="B906" t="str">
            <v>151208101</v>
          </cell>
        </row>
        <row r="907">
          <cell r="A907">
            <v>136484</v>
          </cell>
          <cell r="B907" t="str">
            <v>1160014</v>
          </cell>
        </row>
        <row r="908">
          <cell r="A908">
            <v>73105</v>
          </cell>
          <cell r="B908" t="str">
            <v>160119202</v>
          </cell>
        </row>
        <row r="909">
          <cell r="A909">
            <v>17260</v>
          </cell>
          <cell r="B909" t="str">
            <v>151118969</v>
          </cell>
        </row>
        <row r="910">
          <cell r="A910">
            <v>10819</v>
          </cell>
          <cell r="B910" t="str">
            <v>SH2517</v>
          </cell>
        </row>
        <row r="911">
          <cell r="A911">
            <v>67700</v>
          </cell>
          <cell r="B911" t="str">
            <v>15104A</v>
          </cell>
        </row>
        <row r="912">
          <cell r="A912">
            <v>49706</v>
          </cell>
          <cell r="B912" t="str">
            <v>R741269</v>
          </cell>
        </row>
        <row r="913">
          <cell r="A913">
            <v>118078</v>
          </cell>
          <cell r="B913" t="str">
            <v>M91704</v>
          </cell>
        </row>
        <row r="914">
          <cell r="A914">
            <v>39507</v>
          </cell>
          <cell r="B914" t="str">
            <v>008A15022</v>
          </cell>
        </row>
        <row r="915">
          <cell r="A915">
            <v>112476</v>
          </cell>
          <cell r="B915" t="str">
            <v>150909</v>
          </cell>
        </row>
        <row r="916">
          <cell r="A916">
            <v>29059</v>
          </cell>
          <cell r="B916" t="str">
            <v>R93T</v>
          </cell>
        </row>
        <row r="917">
          <cell r="A917">
            <v>30333</v>
          </cell>
          <cell r="B917" t="str">
            <v>5A543</v>
          </cell>
        </row>
        <row r="918">
          <cell r="A918">
            <v>53771</v>
          </cell>
          <cell r="B918" t="str">
            <v>T1762</v>
          </cell>
        </row>
        <row r="919">
          <cell r="A919">
            <v>120</v>
          </cell>
          <cell r="B919" t="str">
            <v>160311592</v>
          </cell>
        </row>
        <row r="920">
          <cell r="A920">
            <v>67700</v>
          </cell>
          <cell r="B920" t="str">
            <v>15104A</v>
          </cell>
        </row>
        <row r="921">
          <cell r="A921">
            <v>137345</v>
          </cell>
          <cell r="B921" t="str">
            <v>1150024</v>
          </cell>
        </row>
        <row r="922">
          <cell r="A922">
            <v>17260</v>
          </cell>
          <cell r="B922" t="str">
            <v>151119145</v>
          </cell>
        </row>
        <row r="923">
          <cell r="A923">
            <v>120</v>
          </cell>
          <cell r="B923" t="str">
            <v>160411597</v>
          </cell>
        </row>
        <row r="924">
          <cell r="A924">
            <v>109597</v>
          </cell>
          <cell r="B924" t="str">
            <v>434571</v>
          </cell>
        </row>
        <row r="925">
          <cell r="A925">
            <v>39536</v>
          </cell>
          <cell r="B925" t="str">
            <v>15D24137L</v>
          </cell>
        </row>
        <row r="926">
          <cell r="A926">
            <v>120</v>
          </cell>
          <cell r="B926" t="str">
            <v>160217590</v>
          </cell>
        </row>
        <row r="927">
          <cell r="A927">
            <v>30334</v>
          </cell>
          <cell r="B927" t="str">
            <v>6HG0057</v>
          </cell>
        </row>
        <row r="928">
          <cell r="A928">
            <v>117920</v>
          </cell>
          <cell r="B928" t="str">
            <v>151102</v>
          </cell>
        </row>
        <row r="929">
          <cell r="A929">
            <v>23896</v>
          </cell>
          <cell r="B929" t="str">
            <v>M64677</v>
          </cell>
        </row>
        <row r="930">
          <cell r="A930">
            <v>44575</v>
          </cell>
          <cell r="B930" t="str">
            <v>ZD0865</v>
          </cell>
        </row>
        <row r="931">
          <cell r="A931">
            <v>23895</v>
          </cell>
          <cell r="B931" t="str">
            <v>M57226</v>
          </cell>
        </row>
        <row r="932">
          <cell r="A932">
            <v>39926</v>
          </cell>
          <cell r="B932" t="str">
            <v>151118101</v>
          </cell>
        </row>
        <row r="933">
          <cell r="A933">
            <v>10819</v>
          </cell>
          <cell r="B933" t="str">
            <v>SH2517</v>
          </cell>
        </row>
        <row r="934">
          <cell r="A934">
            <v>77860</v>
          </cell>
          <cell r="B934" t="str">
            <v>160311101</v>
          </cell>
        </row>
        <row r="935">
          <cell r="A935">
            <v>397</v>
          </cell>
          <cell r="B935" t="str">
            <v>5B774T</v>
          </cell>
        </row>
        <row r="936">
          <cell r="A936">
            <v>87398</v>
          </cell>
          <cell r="B936" t="str">
            <v>15101602</v>
          </cell>
        </row>
        <row r="937">
          <cell r="A937">
            <v>5628</v>
          </cell>
          <cell r="B937" t="str">
            <v>15072142</v>
          </cell>
        </row>
        <row r="938">
          <cell r="A938">
            <v>17023</v>
          </cell>
          <cell r="B938" t="str">
            <v>AAG8735</v>
          </cell>
        </row>
        <row r="939">
          <cell r="A939">
            <v>9750</v>
          </cell>
          <cell r="B939" t="str">
            <v>150211</v>
          </cell>
        </row>
        <row r="940">
          <cell r="A940">
            <v>135082</v>
          </cell>
          <cell r="B940" t="str">
            <v>160204</v>
          </cell>
        </row>
        <row r="941">
          <cell r="A941">
            <v>3126</v>
          </cell>
          <cell r="B941" t="str">
            <v>1150368</v>
          </cell>
        </row>
        <row r="942">
          <cell r="A942">
            <v>27394</v>
          </cell>
          <cell r="B942" t="str">
            <v>151010</v>
          </cell>
        </row>
        <row r="943">
          <cell r="A943">
            <v>2012</v>
          </cell>
          <cell r="B943" t="str">
            <v>BJ27245</v>
          </cell>
        </row>
        <row r="944">
          <cell r="A944">
            <v>34060</v>
          </cell>
          <cell r="B944" t="str">
            <v>141010</v>
          </cell>
        </row>
        <row r="945">
          <cell r="A945">
            <v>598</v>
          </cell>
          <cell r="B945" t="str">
            <v>1506264</v>
          </cell>
        </row>
        <row r="946">
          <cell r="A946">
            <v>23365</v>
          </cell>
          <cell r="B946" t="str">
            <v>16030016</v>
          </cell>
        </row>
        <row r="947">
          <cell r="A947">
            <v>113448</v>
          </cell>
          <cell r="B947" t="str">
            <v>160150</v>
          </cell>
        </row>
        <row r="948">
          <cell r="A948">
            <v>3327</v>
          </cell>
          <cell r="B948" t="str">
            <v>150705</v>
          </cell>
        </row>
        <row r="949">
          <cell r="A949">
            <v>17320</v>
          </cell>
          <cell r="B949" t="str">
            <v>2715033</v>
          </cell>
        </row>
        <row r="950">
          <cell r="A950">
            <v>119980</v>
          </cell>
          <cell r="B950" t="str">
            <v>2150802</v>
          </cell>
        </row>
        <row r="951">
          <cell r="A951">
            <v>22646</v>
          </cell>
          <cell r="B951" t="str">
            <v>151104</v>
          </cell>
        </row>
        <row r="952">
          <cell r="A952">
            <v>16141</v>
          </cell>
          <cell r="B952" t="str">
            <v>20151180</v>
          </cell>
        </row>
        <row r="953">
          <cell r="A953">
            <v>113448</v>
          </cell>
          <cell r="B953" t="str">
            <v>160150</v>
          </cell>
        </row>
        <row r="954">
          <cell r="A954">
            <v>23761</v>
          </cell>
          <cell r="B954" t="str">
            <v>160239</v>
          </cell>
        </row>
        <row r="955">
          <cell r="A955">
            <v>36163</v>
          </cell>
          <cell r="B955" t="str">
            <v>160318</v>
          </cell>
        </row>
        <row r="956">
          <cell r="A956">
            <v>36163</v>
          </cell>
          <cell r="B956" t="str">
            <v>160330</v>
          </cell>
        </row>
        <row r="957">
          <cell r="A957">
            <v>23365</v>
          </cell>
          <cell r="B957" t="str">
            <v>16020009</v>
          </cell>
        </row>
        <row r="958">
          <cell r="A958">
            <v>560</v>
          </cell>
          <cell r="B958" t="str">
            <v>C0120151212</v>
          </cell>
        </row>
        <row r="959">
          <cell r="A959">
            <v>2153</v>
          </cell>
          <cell r="B959" t="str">
            <v>A2115D01</v>
          </cell>
        </row>
        <row r="960">
          <cell r="A960">
            <v>49186</v>
          </cell>
          <cell r="B960" t="str">
            <v>6BJB007</v>
          </cell>
        </row>
        <row r="961">
          <cell r="A961">
            <v>28667</v>
          </cell>
          <cell r="B961" t="str">
            <v>20160415</v>
          </cell>
        </row>
        <row r="962">
          <cell r="A962">
            <v>1252</v>
          </cell>
          <cell r="B962" t="str">
            <v>V02701M</v>
          </cell>
        </row>
        <row r="963">
          <cell r="A963">
            <v>9750</v>
          </cell>
          <cell r="B963" t="str">
            <v>150803</v>
          </cell>
        </row>
        <row r="964">
          <cell r="A964">
            <v>20688</v>
          </cell>
          <cell r="B964" t="str">
            <v>20141003</v>
          </cell>
        </row>
        <row r="965">
          <cell r="A965">
            <v>72581</v>
          </cell>
          <cell r="B965" t="str">
            <v>15103042</v>
          </cell>
        </row>
        <row r="966">
          <cell r="A966">
            <v>39539</v>
          </cell>
          <cell r="B966" t="str">
            <v>DR79145</v>
          </cell>
        </row>
        <row r="967">
          <cell r="A967">
            <v>64244</v>
          </cell>
          <cell r="B967" t="str">
            <v>160302</v>
          </cell>
        </row>
        <row r="968">
          <cell r="A968">
            <v>135487</v>
          </cell>
          <cell r="B968" t="str">
            <v>1507014</v>
          </cell>
        </row>
        <row r="969">
          <cell r="A969">
            <v>2153</v>
          </cell>
          <cell r="B969" t="str">
            <v>A2115G08</v>
          </cell>
        </row>
        <row r="970">
          <cell r="A970">
            <v>2012</v>
          </cell>
          <cell r="B970" t="str">
            <v>BJ28461</v>
          </cell>
        </row>
        <row r="971">
          <cell r="A971">
            <v>5628</v>
          </cell>
          <cell r="B971" t="str">
            <v>15072142</v>
          </cell>
        </row>
        <row r="972">
          <cell r="A972">
            <v>397</v>
          </cell>
          <cell r="B972" t="str">
            <v>5B780T</v>
          </cell>
        </row>
        <row r="973">
          <cell r="A973">
            <v>17328</v>
          </cell>
          <cell r="B973" t="str">
            <v>06407951C</v>
          </cell>
        </row>
        <row r="974">
          <cell r="A974">
            <v>16571</v>
          </cell>
          <cell r="B974" t="str">
            <v>AAH5854</v>
          </cell>
        </row>
        <row r="975">
          <cell r="A975">
            <v>20688</v>
          </cell>
          <cell r="B975" t="str">
            <v>20140402</v>
          </cell>
        </row>
        <row r="976">
          <cell r="A976">
            <v>49186</v>
          </cell>
          <cell r="B976" t="str">
            <v>6BJB008</v>
          </cell>
        </row>
        <row r="977">
          <cell r="A977">
            <v>17320</v>
          </cell>
          <cell r="B977" t="str">
            <v>2715033</v>
          </cell>
        </row>
        <row r="978">
          <cell r="A978">
            <v>30332</v>
          </cell>
          <cell r="B978" t="str">
            <v>2007968</v>
          </cell>
        </row>
        <row r="979">
          <cell r="A979">
            <v>1461</v>
          </cell>
          <cell r="B979" t="str">
            <v>20150201</v>
          </cell>
        </row>
        <row r="980">
          <cell r="A980">
            <v>21664</v>
          </cell>
          <cell r="B980" t="str">
            <v>160105</v>
          </cell>
        </row>
        <row r="981">
          <cell r="A981">
            <v>77949</v>
          </cell>
          <cell r="B981" t="str">
            <v>150410</v>
          </cell>
        </row>
        <row r="982">
          <cell r="A982">
            <v>21664</v>
          </cell>
          <cell r="B982" t="str">
            <v>141119</v>
          </cell>
        </row>
        <row r="983">
          <cell r="A983">
            <v>135174</v>
          </cell>
          <cell r="B983" t="str">
            <v>160106</v>
          </cell>
        </row>
        <row r="984">
          <cell r="A984">
            <v>3126</v>
          </cell>
          <cell r="B984" t="str">
            <v>1151043</v>
          </cell>
        </row>
        <row r="985">
          <cell r="A985">
            <v>45464</v>
          </cell>
          <cell r="B985" t="str">
            <v>150801</v>
          </cell>
        </row>
        <row r="986">
          <cell r="A986">
            <v>45363</v>
          </cell>
          <cell r="B986" t="str">
            <v>150104</v>
          </cell>
        </row>
        <row r="987">
          <cell r="A987">
            <v>49937</v>
          </cell>
          <cell r="B987" t="str">
            <v>15080006</v>
          </cell>
        </row>
        <row r="988">
          <cell r="A988">
            <v>55963</v>
          </cell>
          <cell r="B988" t="str">
            <v>160211</v>
          </cell>
        </row>
        <row r="989">
          <cell r="A989">
            <v>84</v>
          </cell>
          <cell r="B989" t="str">
            <v>150701</v>
          </cell>
        </row>
        <row r="990">
          <cell r="A990">
            <v>64193</v>
          </cell>
          <cell r="B990" t="str">
            <v>151204</v>
          </cell>
        </row>
        <row r="991">
          <cell r="A991">
            <v>16641</v>
          </cell>
          <cell r="B991" t="str">
            <v>N0501</v>
          </cell>
        </row>
        <row r="992">
          <cell r="A992">
            <v>39495</v>
          </cell>
          <cell r="B992" t="str">
            <v>1602085</v>
          </cell>
        </row>
        <row r="993">
          <cell r="A993">
            <v>59000</v>
          </cell>
          <cell r="B993" t="str">
            <v>Z89S</v>
          </cell>
        </row>
        <row r="994">
          <cell r="A994">
            <v>82751</v>
          </cell>
          <cell r="B994" t="str">
            <v>151217</v>
          </cell>
        </row>
        <row r="995">
          <cell r="A995">
            <v>117370</v>
          </cell>
          <cell r="B995" t="str">
            <v>151101</v>
          </cell>
        </row>
        <row r="996">
          <cell r="A996">
            <v>22522</v>
          </cell>
          <cell r="B996" t="str">
            <v>1507111</v>
          </cell>
        </row>
        <row r="997">
          <cell r="A997">
            <v>101339</v>
          </cell>
          <cell r="B997" t="str">
            <v>20150704</v>
          </cell>
        </row>
        <row r="998">
          <cell r="A998">
            <v>16641</v>
          </cell>
          <cell r="B998" t="str">
            <v>N0801</v>
          </cell>
        </row>
        <row r="999">
          <cell r="A999">
            <v>74380</v>
          </cell>
          <cell r="B999" t="str">
            <v>160101</v>
          </cell>
        </row>
        <row r="1000">
          <cell r="A1000">
            <v>26748</v>
          </cell>
          <cell r="B1000" t="str">
            <v>09150411</v>
          </cell>
        </row>
        <row r="1001">
          <cell r="A1001">
            <v>55228</v>
          </cell>
          <cell r="B1001" t="str">
            <v>15050005</v>
          </cell>
        </row>
        <row r="1002">
          <cell r="A1002">
            <v>105233</v>
          </cell>
          <cell r="B1002" t="str">
            <v>150501</v>
          </cell>
        </row>
        <row r="1003">
          <cell r="A1003">
            <v>17362</v>
          </cell>
          <cell r="B1003" t="str">
            <v>53280NR</v>
          </cell>
        </row>
        <row r="1004">
          <cell r="A1004">
            <v>44362</v>
          </cell>
          <cell r="B1004" t="str">
            <v>1507141</v>
          </cell>
        </row>
        <row r="1005">
          <cell r="A1005">
            <v>26748</v>
          </cell>
          <cell r="B1005" t="str">
            <v>09141201</v>
          </cell>
        </row>
        <row r="1006">
          <cell r="A1006">
            <v>8074</v>
          </cell>
          <cell r="B1006" t="str">
            <v>160302</v>
          </cell>
        </row>
        <row r="1007">
          <cell r="A1007">
            <v>146842</v>
          </cell>
          <cell r="B1007" t="str">
            <v>10151021</v>
          </cell>
        </row>
        <row r="1008">
          <cell r="A1008">
            <v>24988</v>
          </cell>
          <cell r="B1008" t="str">
            <v>140902</v>
          </cell>
        </row>
        <row r="1009">
          <cell r="A1009">
            <v>64193</v>
          </cell>
          <cell r="B1009" t="str">
            <v>160101</v>
          </cell>
        </row>
        <row r="1010">
          <cell r="A1010">
            <v>82751</v>
          </cell>
          <cell r="B1010" t="str">
            <v>150902</v>
          </cell>
        </row>
        <row r="1011">
          <cell r="A1011">
            <v>19548</v>
          </cell>
          <cell r="B1011" t="str">
            <v>16010001</v>
          </cell>
        </row>
        <row r="1012">
          <cell r="A1012">
            <v>13403</v>
          </cell>
          <cell r="B1012" t="str">
            <v>48160321</v>
          </cell>
        </row>
        <row r="1013">
          <cell r="A1013">
            <v>30340</v>
          </cell>
          <cell r="B1013" t="str">
            <v>151114</v>
          </cell>
        </row>
        <row r="1014">
          <cell r="A1014">
            <v>44283</v>
          </cell>
          <cell r="B1014" t="str">
            <v>16022502</v>
          </cell>
        </row>
        <row r="1015">
          <cell r="A1015">
            <v>44460</v>
          </cell>
          <cell r="B1015" t="str">
            <v>1601223</v>
          </cell>
        </row>
        <row r="1016">
          <cell r="A1016">
            <v>82751</v>
          </cell>
          <cell r="B1016" t="str">
            <v>140929</v>
          </cell>
        </row>
        <row r="1017">
          <cell r="A1017">
            <v>14002</v>
          </cell>
          <cell r="B1017" t="str">
            <v>201508035</v>
          </cell>
        </row>
        <row r="1018">
          <cell r="A1018">
            <v>101339</v>
          </cell>
          <cell r="B1018" t="str">
            <v>20160217</v>
          </cell>
        </row>
        <row r="1019">
          <cell r="A1019">
            <v>101339</v>
          </cell>
          <cell r="B1019" t="str">
            <v>20150704</v>
          </cell>
        </row>
        <row r="1020">
          <cell r="A1020">
            <v>45512</v>
          </cell>
          <cell r="B1020" t="str">
            <v>1603013</v>
          </cell>
        </row>
        <row r="1021">
          <cell r="A1021">
            <v>35240</v>
          </cell>
          <cell r="B1021" t="str">
            <v>160201</v>
          </cell>
        </row>
        <row r="1022">
          <cell r="A1022">
            <v>84</v>
          </cell>
          <cell r="B1022" t="str">
            <v>151001</v>
          </cell>
        </row>
        <row r="1023">
          <cell r="A1023">
            <v>26264</v>
          </cell>
          <cell r="B1023" t="str">
            <v>151001</v>
          </cell>
        </row>
        <row r="1024">
          <cell r="A1024">
            <v>59706</v>
          </cell>
          <cell r="B1024" t="str">
            <v>15121102</v>
          </cell>
        </row>
        <row r="1025">
          <cell r="A1025">
            <v>19548</v>
          </cell>
          <cell r="B1025" t="str">
            <v>16010001</v>
          </cell>
        </row>
        <row r="1026">
          <cell r="A1026">
            <v>55228</v>
          </cell>
          <cell r="B1026" t="str">
            <v>15050005</v>
          </cell>
        </row>
        <row r="1027">
          <cell r="A1027">
            <v>13403</v>
          </cell>
          <cell r="B1027" t="str">
            <v>48151114</v>
          </cell>
        </row>
        <row r="1028">
          <cell r="A1028">
            <v>45754</v>
          </cell>
          <cell r="B1028" t="str">
            <v>060151108</v>
          </cell>
        </row>
        <row r="1029">
          <cell r="A1029">
            <v>55099</v>
          </cell>
          <cell r="B1029" t="str">
            <v>151217</v>
          </cell>
        </row>
        <row r="1030">
          <cell r="A1030">
            <v>55963</v>
          </cell>
          <cell r="B1030" t="str">
            <v>160211</v>
          </cell>
        </row>
        <row r="1031">
          <cell r="A1031">
            <v>134726</v>
          </cell>
          <cell r="B1031" t="str">
            <v>20151201</v>
          </cell>
        </row>
        <row r="1032">
          <cell r="A1032">
            <v>24149</v>
          </cell>
          <cell r="B1032" t="str">
            <v>151003</v>
          </cell>
        </row>
        <row r="1033">
          <cell r="A1033">
            <v>63705</v>
          </cell>
          <cell r="B1033" t="str">
            <v>150301</v>
          </cell>
        </row>
        <row r="1034">
          <cell r="A1034">
            <v>140294</v>
          </cell>
          <cell r="B1034" t="str">
            <v>160201</v>
          </cell>
        </row>
        <row r="1035">
          <cell r="A1035">
            <v>508</v>
          </cell>
          <cell r="B1035" t="str">
            <v>1604009</v>
          </cell>
        </row>
        <row r="1036">
          <cell r="A1036">
            <v>5625</v>
          </cell>
          <cell r="B1036" t="str">
            <v>15020511</v>
          </cell>
        </row>
        <row r="1037">
          <cell r="A1037">
            <v>49639</v>
          </cell>
          <cell r="B1037" t="str">
            <v>B160306-5</v>
          </cell>
        </row>
        <row r="1038">
          <cell r="A1038">
            <v>132558</v>
          </cell>
          <cell r="B1038" t="str">
            <v>20140907</v>
          </cell>
        </row>
        <row r="1039">
          <cell r="A1039">
            <v>47242</v>
          </cell>
          <cell r="B1039" t="str">
            <v>L00027</v>
          </cell>
        </row>
        <row r="1040">
          <cell r="A1040">
            <v>108087</v>
          </cell>
          <cell r="B1040" t="str">
            <v>LHA1502</v>
          </cell>
        </row>
        <row r="1041">
          <cell r="A1041">
            <v>134806</v>
          </cell>
          <cell r="B1041" t="str">
            <v>5093007</v>
          </cell>
        </row>
        <row r="1042">
          <cell r="A1042">
            <v>243</v>
          </cell>
          <cell r="B1042" t="str">
            <v>885003</v>
          </cell>
        </row>
        <row r="1043">
          <cell r="A1043">
            <v>135306</v>
          </cell>
          <cell r="B1043" t="str">
            <v>15120009</v>
          </cell>
        </row>
        <row r="1044">
          <cell r="A1044">
            <v>1050</v>
          </cell>
          <cell r="B1044" t="str">
            <v>150627</v>
          </cell>
        </row>
        <row r="1045">
          <cell r="A1045">
            <v>45259</v>
          </cell>
          <cell r="B1045" t="str">
            <v>150503</v>
          </cell>
        </row>
        <row r="1046">
          <cell r="A1046">
            <v>115347</v>
          </cell>
          <cell r="B1046" t="str">
            <v>K13482</v>
          </cell>
        </row>
        <row r="1047">
          <cell r="A1047">
            <v>1633</v>
          </cell>
          <cell r="B1047" t="str">
            <v>160101</v>
          </cell>
        </row>
        <row r="1048">
          <cell r="A1048">
            <v>114938</v>
          </cell>
          <cell r="B1048" t="str">
            <v>111151131</v>
          </cell>
        </row>
        <row r="1049">
          <cell r="A1049">
            <v>356</v>
          </cell>
          <cell r="B1049" t="str">
            <v>136001</v>
          </cell>
        </row>
        <row r="1050">
          <cell r="A1050">
            <v>85996</v>
          </cell>
          <cell r="B1050" t="str">
            <v>151220</v>
          </cell>
        </row>
        <row r="1051">
          <cell r="A1051">
            <v>108064</v>
          </cell>
          <cell r="B1051" t="str">
            <v>4K890C</v>
          </cell>
        </row>
        <row r="1052">
          <cell r="A1052">
            <v>156</v>
          </cell>
          <cell r="B1052" t="str">
            <v>150301</v>
          </cell>
        </row>
        <row r="1053">
          <cell r="A1053">
            <v>12536</v>
          </cell>
          <cell r="B1053" t="str">
            <v>1160014</v>
          </cell>
        </row>
        <row r="1054">
          <cell r="A1054">
            <v>36939</v>
          </cell>
          <cell r="B1054" t="str">
            <v>151114R*50</v>
          </cell>
        </row>
        <row r="1055">
          <cell r="A1055">
            <v>50165</v>
          </cell>
          <cell r="B1055" t="str">
            <v>640099</v>
          </cell>
        </row>
        <row r="1056">
          <cell r="A1056">
            <v>233</v>
          </cell>
          <cell r="B1056" t="str">
            <v>150415</v>
          </cell>
        </row>
        <row r="1057">
          <cell r="A1057">
            <v>11902</v>
          </cell>
          <cell r="B1057" t="str">
            <v>141108</v>
          </cell>
        </row>
        <row r="1058">
          <cell r="A1058">
            <v>24149</v>
          </cell>
          <cell r="B1058" t="str">
            <v>150304</v>
          </cell>
        </row>
        <row r="1059">
          <cell r="A1059">
            <v>108008</v>
          </cell>
          <cell r="B1059" t="str">
            <v>LLA1513</v>
          </cell>
        </row>
        <row r="1060">
          <cell r="A1060">
            <v>235</v>
          </cell>
          <cell r="B1060" t="str">
            <v>150412</v>
          </cell>
        </row>
        <row r="1061">
          <cell r="A1061">
            <v>49248</v>
          </cell>
          <cell r="B1061" t="str">
            <v>16010001</v>
          </cell>
        </row>
        <row r="1062">
          <cell r="A1062">
            <v>63705</v>
          </cell>
          <cell r="B1062" t="str">
            <v>150301</v>
          </cell>
        </row>
        <row r="1063">
          <cell r="A1063">
            <v>5625</v>
          </cell>
          <cell r="B1063" t="str">
            <v>15032012</v>
          </cell>
        </row>
        <row r="1064">
          <cell r="A1064">
            <v>2109</v>
          </cell>
          <cell r="B1064" t="str">
            <v>150902</v>
          </cell>
        </row>
        <row r="1065">
          <cell r="A1065">
            <v>10545</v>
          </cell>
          <cell r="B1065" t="str">
            <v>T15K028</v>
          </cell>
        </row>
        <row r="1066">
          <cell r="A1066">
            <v>93309</v>
          </cell>
          <cell r="B1066" t="str">
            <v>20150105</v>
          </cell>
        </row>
        <row r="1067">
          <cell r="A1067">
            <v>1633</v>
          </cell>
          <cell r="B1067" t="str">
            <v>150305</v>
          </cell>
        </row>
        <row r="1068">
          <cell r="A1068">
            <v>47881</v>
          </cell>
          <cell r="B1068" t="str">
            <v>151201</v>
          </cell>
        </row>
        <row r="1069">
          <cell r="A1069">
            <v>1050</v>
          </cell>
          <cell r="B1069" t="str">
            <v>150627</v>
          </cell>
        </row>
        <row r="1070">
          <cell r="A1070">
            <v>42908</v>
          </cell>
          <cell r="B1070" t="str">
            <v>141201</v>
          </cell>
        </row>
        <row r="1071">
          <cell r="A1071">
            <v>4279</v>
          </cell>
          <cell r="B1071" t="str">
            <v>150623443</v>
          </cell>
        </row>
        <row r="1072">
          <cell r="A1072">
            <v>1050</v>
          </cell>
          <cell r="B1072" t="str">
            <v>151013</v>
          </cell>
        </row>
        <row r="1073">
          <cell r="A1073">
            <v>1516</v>
          </cell>
          <cell r="B1073" t="str">
            <v>150718</v>
          </cell>
        </row>
        <row r="1074">
          <cell r="A1074">
            <v>113</v>
          </cell>
          <cell r="B1074" t="str">
            <v>885004</v>
          </cell>
        </row>
        <row r="1075">
          <cell r="A1075">
            <v>508</v>
          </cell>
          <cell r="B1075" t="str">
            <v>1601001</v>
          </cell>
        </row>
        <row r="1076">
          <cell r="A1076">
            <v>4279</v>
          </cell>
          <cell r="B1076" t="str">
            <v>160127063</v>
          </cell>
        </row>
        <row r="1077">
          <cell r="A1077">
            <v>49639</v>
          </cell>
          <cell r="B1077" t="str">
            <v>B150928-1</v>
          </cell>
        </row>
        <row r="1078">
          <cell r="A1078">
            <v>2109</v>
          </cell>
          <cell r="B1078" t="str">
            <v>150902</v>
          </cell>
        </row>
        <row r="1079">
          <cell r="A1079">
            <v>37290</v>
          </cell>
          <cell r="B1079" t="str">
            <v>1603018</v>
          </cell>
        </row>
        <row r="1080">
          <cell r="A1080">
            <v>46771</v>
          </cell>
          <cell r="B1080" t="str">
            <v>20151203</v>
          </cell>
        </row>
        <row r="1081">
          <cell r="A1081">
            <v>1516</v>
          </cell>
          <cell r="B1081" t="str">
            <v>150402      </v>
          </cell>
        </row>
        <row r="1082">
          <cell r="A1082">
            <v>488</v>
          </cell>
          <cell r="B1082" t="str">
            <v>AMC3042</v>
          </cell>
        </row>
        <row r="1083">
          <cell r="A1083">
            <v>42876</v>
          </cell>
          <cell r="B1083" t="str">
            <v>52048</v>
          </cell>
        </row>
        <row r="1084">
          <cell r="A1084">
            <v>47242</v>
          </cell>
          <cell r="B1084" t="str">
            <v>K12228</v>
          </cell>
        </row>
        <row r="1085">
          <cell r="A1085">
            <v>9683</v>
          </cell>
          <cell r="B1085" t="str">
            <v>1408067</v>
          </cell>
        </row>
        <row r="1086">
          <cell r="A1086">
            <v>235</v>
          </cell>
          <cell r="B1086" t="str">
            <v>150501</v>
          </cell>
        </row>
        <row r="1087">
          <cell r="A1087">
            <v>113</v>
          </cell>
          <cell r="B1087" t="str">
            <v>885004</v>
          </cell>
        </row>
        <row r="1088">
          <cell r="A1088">
            <v>12536</v>
          </cell>
          <cell r="B1088" t="str">
            <v>1160004</v>
          </cell>
        </row>
        <row r="1089">
          <cell r="A1089">
            <v>14737</v>
          </cell>
          <cell r="B1089" t="str">
            <v>K12092</v>
          </cell>
        </row>
        <row r="1090">
          <cell r="A1090">
            <v>108064</v>
          </cell>
          <cell r="B1090" t="str">
            <v>5A801C</v>
          </cell>
        </row>
        <row r="1091">
          <cell r="A1091">
            <v>135306</v>
          </cell>
          <cell r="B1091" t="str">
            <v>15120009</v>
          </cell>
        </row>
        <row r="1092">
          <cell r="A1092">
            <v>47501</v>
          </cell>
          <cell r="B1092" t="str">
            <v>160321</v>
          </cell>
        </row>
        <row r="1093">
          <cell r="A1093">
            <v>24984</v>
          </cell>
          <cell r="B1093" t="str">
            <v>15015114</v>
          </cell>
        </row>
        <row r="1094">
          <cell r="A1094">
            <v>85904</v>
          </cell>
          <cell r="B1094" t="str">
            <v>20140202</v>
          </cell>
        </row>
        <row r="1095">
          <cell r="A1095">
            <v>5625</v>
          </cell>
          <cell r="B1095" t="str">
            <v>15032611</v>
          </cell>
        </row>
        <row r="1096">
          <cell r="A1096">
            <v>34047</v>
          </cell>
          <cell r="B1096" t="str">
            <v>150901</v>
          </cell>
        </row>
        <row r="1097">
          <cell r="A1097">
            <v>34047</v>
          </cell>
          <cell r="B1097" t="str">
            <v>140901</v>
          </cell>
        </row>
        <row r="1098">
          <cell r="A1098">
            <v>85996</v>
          </cell>
          <cell r="B1098" t="str">
            <v>151218</v>
          </cell>
        </row>
        <row r="1099">
          <cell r="A1099">
            <v>85904</v>
          </cell>
          <cell r="B1099" t="str">
            <v>20140202</v>
          </cell>
        </row>
        <row r="1100">
          <cell r="A1100">
            <v>37843</v>
          </cell>
          <cell r="B1100" t="str">
            <v>5227</v>
          </cell>
        </row>
        <row r="1101">
          <cell r="A1101">
            <v>10989</v>
          </cell>
          <cell r="B1101" t="str">
            <v>20150831</v>
          </cell>
        </row>
        <row r="1102">
          <cell r="A1102">
            <v>43973</v>
          </cell>
          <cell r="B1102" t="str">
            <v>160307</v>
          </cell>
        </row>
        <row r="1103">
          <cell r="A1103">
            <v>356</v>
          </cell>
          <cell r="B1103" t="str">
            <v>116001</v>
          </cell>
        </row>
        <row r="1104">
          <cell r="A1104">
            <v>88262</v>
          </cell>
          <cell r="B1104" t="str">
            <v>150317</v>
          </cell>
        </row>
        <row r="1105">
          <cell r="A1105">
            <v>14737</v>
          </cell>
          <cell r="B1105" t="str">
            <v>K12900</v>
          </cell>
        </row>
        <row r="1106">
          <cell r="A1106">
            <v>134806</v>
          </cell>
          <cell r="B1106" t="str">
            <v>50930D6</v>
          </cell>
        </row>
        <row r="1107">
          <cell r="A1107">
            <v>115815</v>
          </cell>
          <cell r="B1107" t="str">
            <v>160502</v>
          </cell>
        </row>
        <row r="1108">
          <cell r="A1108">
            <v>135133</v>
          </cell>
          <cell r="B1108" t="str">
            <v>1507012</v>
          </cell>
        </row>
        <row r="1109">
          <cell r="A1109">
            <v>108087</v>
          </cell>
          <cell r="B1109" t="str">
            <v> LMA1509</v>
          </cell>
        </row>
        <row r="1110">
          <cell r="A1110">
            <v>70179</v>
          </cell>
          <cell r="B1110" t="str">
            <v>B153322</v>
          </cell>
        </row>
        <row r="1111">
          <cell r="A1111">
            <v>122222</v>
          </cell>
          <cell r="B1111" t="str">
            <v>17571</v>
          </cell>
        </row>
        <row r="1112">
          <cell r="A1112">
            <v>11703</v>
          </cell>
          <cell r="B1112" t="str">
            <v>15080410</v>
          </cell>
        </row>
        <row r="1113">
          <cell r="A1113">
            <v>10602</v>
          </cell>
          <cell r="B1113" t="str">
            <v>150807</v>
          </cell>
        </row>
        <row r="1114">
          <cell r="A1114">
            <v>253</v>
          </cell>
          <cell r="B1114" t="str">
            <v>150803</v>
          </cell>
        </row>
        <row r="1115">
          <cell r="A1115">
            <v>135150</v>
          </cell>
          <cell r="B1115" t="str">
            <v>1411184</v>
          </cell>
        </row>
        <row r="1116">
          <cell r="A1116">
            <v>58392</v>
          </cell>
          <cell r="B1116" t="str">
            <v>20150203</v>
          </cell>
        </row>
        <row r="1117">
          <cell r="A1117">
            <v>109427</v>
          </cell>
          <cell r="B1117" t="str">
            <v>151026</v>
          </cell>
        </row>
        <row r="1118">
          <cell r="A1118">
            <v>27719</v>
          </cell>
          <cell r="B1118" t="str">
            <v>140729449</v>
          </cell>
        </row>
        <row r="1119">
          <cell r="A1119">
            <v>623</v>
          </cell>
          <cell r="B1119" t="str">
            <v>1402567</v>
          </cell>
        </row>
        <row r="1120">
          <cell r="A1120">
            <v>136714</v>
          </cell>
          <cell r="B1120" t="str">
            <v>1501152</v>
          </cell>
        </row>
        <row r="1121">
          <cell r="A1121">
            <v>8092</v>
          </cell>
          <cell r="B1121" t="str">
            <v>18192</v>
          </cell>
        </row>
        <row r="1122">
          <cell r="A1122">
            <v>99818</v>
          </cell>
          <cell r="B1122" t="str">
            <v>150309560</v>
          </cell>
        </row>
        <row r="1123">
          <cell r="A1123">
            <v>39747</v>
          </cell>
          <cell r="B1123" t="str">
            <v>141017</v>
          </cell>
        </row>
        <row r="1124">
          <cell r="A1124">
            <v>104800</v>
          </cell>
          <cell r="B1124" t="str">
            <v>15080454</v>
          </cell>
        </row>
        <row r="1125">
          <cell r="A1125">
            <v>10602</v>
          </cell>
          <cell r="B1125" t="str">
            <v>151109</v>
          </cell>
        </row>
        <row r="1126">
          <cell r="A1126">
            <v>11703</v>
          </cell>
          <cell r="B1126" t="str">
            <v>15080410</v>
          </cell>
        </row>
        <row r="1127">
          <cell r="A1127">
            <v>99818</v>
          </cell>
          <cell r="B1127" t="str">
            <v>150519604</v>
          </cell>
        </row>
        <row r="1128">
          <cell r="A1128">
            <v>16569</v>
          </cell>
          <cell r="B1128" t="str">
            <v>J05690</v>
          </cell>
        </row>
        <row r="1129">
          <cell r="A1129">
            <v>126116</v>
          </cell>
          <cell r="B1129" t="str">
            <v>C160117 E</v>
          </cell>
        </row>
        <row r="1130">
          <cell r="A1130">
            <v>1004</v>
          </cell>
          <cell r="B1130" t="str">
            <v>150120</v>
          </cell>
        </row>
        <row r="1131">
          <cell r="A1131">
            <v>17309</v>
          </cell>
          <cell r="B1131" t="str">
            <v>151108173</v>
          </cell>
        </row>
        <row r="1132">
          <cell r="A1132">
            <v>16570</v>
          </cell>
          <cell r="B1132" t="str">
            <v>N15523</v>
          </cell>
        </row>
        <row r="1133">
          <cell r="A1133">
            <v>27719</v>
          </cell>
          <cell r="B1133" t="str">
            <v>140901477</v>
          </cell>
        </row>
        <row r="1134">
          <cell r="A1134">
            <v>45185</v>
          </cell>
          <cell r="B1134" t="str">
            <v>140709437</v>
          </cell>
        </row>
        <row r="1135">
          <cell r="A1135">
            <v>17309</v>
          </cell>
          <cell r="B1135" t="str">
            <v>151119195</v>
          </cell>
        </row>
        <row r="1136">
          <cell r="A1136">
            <v>34493</v>
          </cell>
          <cell r="B1136" t="str">
            <v>16010027</v>
          </cell>
        </row>
        <row r="1137">
          <cell r="A1137">
            <v>43918</v>
          </cell>
          <cell r="B1137" t="str">
            <v>160365</v>
          </cell>
        </row>
        <row r="1138">
          <cell r="A1138">
            <v>109427</v>
          </cell>
          <cell r="B1138" t="str">
            <v>151030</v>
          </cell>
        </row>
        <row r="1139">
          <cell r="A1139">
            <v>34493</v>
          </cell>
          <cell r="B1139" t="str">
            <v>16040007</v>
          </cell>
        </row>
        <row r="1140">
          <cell r="A1140">
            <v>16569</v>
          </cell>
          <cell r="B1140" t="str">
            <v>J30987</v>
          </cell>
        </row>
        <row r="1141">
          <cell r="A1141">
            <v>135150</v>
          </cell>
          <cell r="B1141" t="str">
            <v>1604053</v>
          </cell>
        </row>
        <row r="1142">
          <cell r="A1142">
            <v>49352</v>
          </cell>
          <cell r="B1142" t="str">
            <v>1403208</v>
          </cell>
        </row>
        <row r="1143">
          <cell r="A1143">
            <v>126116</v>
          </cell>
          <cell r="B1143" t="str">
            <v>C160118 D</v>
          </cell>
        </row>
        <row r="1144">
          <cell r="A1144">
            <v>16570</v>
          </cell>
          <cell r="B1144" t="str">
            <v>M59977</v>
          </cell>
        </row>
        <row r="1145">
          <cell r="A1145">
            <v>58392</v>
          </cell>
          <cell r="B1145" t="str">
            <v>20141203</v>
          </cell>
        </row>
        <row r="1146">
          <cell r="A1146">
            <v>16569</v>
          </cell>
          <cell r="B1146" t="str">
            <v>L75808</v>
          </cell>
        </row>
        <row r="1147">
          <cell r="A1147">
            <v>52374</v>
          </cell>
          <cell r="B1147" t="str">
            <v>1501001A</v>
          </cell>
        </row>
        <row r="1148">
          <cell r="A1148">
            <v>11418</v>
          </cell>
          <cell r="B1148" t="str">
            <v>160121</v>
          </cell>
        </row>
        <row r="1149">
          <cell r="A1149">
            <v>23969</v>
          </cell>
          <cell r="B1149" t="str">
            <v>20151204</v>
          </cell>
        </row>
        <row r="1150">
          <cell r="A1150">
            <v>92207</v>
          </cell>
          <cell r="B1150" t="str">
            <v>20150831SR</v>
          </cell>
        </row>
        <row r="1151">
          <cell r="A1151">
            <v>75241</v>
          </cell>
          <cell r="B1151" t="str">
            <v>20160201</v>
          </cell>
        </row>
        <row r="1152">
          <cell r="A1152">
            <v>99543</v>
          </cell>
          <cell r="B1152" t="str">
            <v>141002</v>
          </cell>
        </row>
        <row r="1153">
          <cell r="A1153">
            <v>115725</v>
          </cell>
          <cell r="B1153" t="str">
            <v>151101</v>
          </cell>
        </row>
        <row r="1154">
          <cell r="A1154">
            <v>129763</v>
          </cell>
          <cell r="B1154" t="str">
            <v>20151015</v>
          </cell>
        </row>
        <row r="1155">
          <cell r="A1155">
            <v>136709</v>
          </cell>
          <cell r="B1155" t="str">
            <v>20151030</v>
          </cell>
        </row>
        <row r="1156">
          <cell r="A1156">
            <v>24</v>
          </cell>
          <cell r="B1156" t="str">
            <v>TCE0186</v>
          </cell>
        </row>
        <row r="1157">
          <cell r="A1157">
            <v>101399</v>
          </cell>
          <cell r="B1157" t="str">
            <v>16040010</v>
          </cell>
        </row>
        <row r="1158">
          <cell r="A1158">
            <v>12398</v>
          </cell>
          <cell r="B1158" t="str">
            <v>160111</v>
          </cell>
        </row>
        <row r="1159">
          <cell r="A1159">
            <v>119052</v>
          </cell>
          <cell r="B1159" t="str">
            <v>L0315020</v>
          </cell>
        </row>
        <row r="1160">
          <cell r="A1160">
            <v>141963</v>
          </cell>
          <cell r="B1160" t="str">
            <v>2015040113</v>
          </cell>
        </row>
        <row r="1161">
          <cell r="A1161">
            <v>127795</v>
          </cell>
          <cell r="B1161" t="str">
            <v>160102</v>
          </cell>
        </row>
        <row r="1162">
          <cell r="A1162">
            <v>75271</v>
          </cell>
          <cell r="B1162" t="str">
            <v>20150101</v>
          </cell>
        </row>
        <row r="1163">
          <cell r="A1163">
            <v>92208</v>
          </cell>
          <cell r="B1163" t="str">
            <v>20151009NC</v>
          </cell>
        </row>
        <row r="1164">
          <cell r="A1164">
            <v>23969</v>
          </cell>
          <cell r="B1164" t="str">
            <v>20160104</v>
          </cell>
        </row>
        <row r="1165">
          <cell r="A1165">
            <v>75251</v>
          </cell>
          <cell r="B1165" t="str">
            <v>20150302</v>
          </cell>
        </row>
        <row r="1166">
          <cell r="A1166">
            <v>127795</v>
          </cell>
          <cell r="B1166" t="str">
            <v>160102</v>
          </cell>
        </row>
        <row r="1167">
          <cell r="A1167">
            <v>46683</v>
          </cell>
          <cell r="B1167" t="str">
            <v>150115</v>
          </cell>
        </row>
        <row r="1168">
          <cell r="A1168">
            <v>127318</v>
          </cell>
          <cell r="B1168" t="str">
            <v>150602</v>
          </cell>
        </row>
        <row r="1169">
          <cell r="A1169">
            <v>852</v>
          </cell>
          <cell r="B1169" t="str">
            <v>15091101</v>
          </cell>
        </row>
        <row r="1170">
          <cell r="A1170">
            <v>42781</v>
          </cell>
          <cell r="B1170" t="str">
            <v>1508557</v>
          </cell>
        </row>
        <row r="1171">
          <cell r="A1171">
            <v>88428</v>
          </cell>
          <cell r="B1171" t="str">
            <v>044330</v>
          </cell>
        </row>
        <row r="1172">
          <cell r="A1172">
            <v>56989</v>
          </cell>
          <cell r="B1172" t="str">
            <v>15011509</v>
          </cell>
        </row>
        <row r="1173">
          <cell r="A1173">
            <v>54403</v>
          </cell>
          <cell r="B1173" t="str">
            <v>ZGA1514</v>
          </cell>
        </row>
        <row r="1174">
          <cell r="A1174">
            <v>10748</v>
          </cell>
          <cell r="B1174" t="str">
            <v>15090404</v>
          </cell>
        </row>
        <row r="1175">
          <cell r="A1175">
            <v>126657</v>
          </cell>
          <cell r="B1175" t="str">
            <v>M150519</v>
          </cell>
        </row>
        <row r="1176">
          <cell r="A1176">
            <v>83790</v>
          </cell>
          <cell r="B1176" t="str">
            <v>20150805</v>
          </cell>
        </row>
        <row r="1177">
          <cell r="A1177">
            <v>28935</v>
          </cell>
          <cell r="B1177" t="str">
            <v>1604007</v>
          </cell>
        </row>
        <row r="1178">
          <cell r="A1178">
            <v>121065</v>
          </cell>
          <cell r="B1178" t="str">
            <v>150504</v>
          </cell>
        </row>
        <row r="1179">
          <cell r="A1179">
            <v>23091</v>
          </cell>
          <cell r="B1179" t="str">
            <v>1FM4344</v>
          </cell>
        </row>
        <row r="1180">
          <cell r="A1180">
            <v>29713</v>
          </cell>
          <cell r="B1180" t="str">
            <v>1503548</v>
          </cell>
        </row>
        <row r="1181">
          <cell r="A1181">
            <v>137378</v>
          </cell>
          <cell r="B1181" t="str">
            <v>150301</v>
          </cell>
        </row>
        <row r="1182">
          <cell r="A1182">
            <v>55639</v>
          </cell>
          <cell r="B1182" t="str">
            <v>15G13FA</v>
          </cell>
        </row>
        <row r="1183">
          <cell r="A1183">
            <v>103946</v>
          </cell>
          <cell r="B1183" t="str">
            <v>15090103</v>
          </cell>
        </row>
        <row r="1184">
          <cell r="A1184">
            <v>55808</v>
          </cell>
          <cell r="B1184" t="str">
            <v>51106203</v>
          </cell>
        </row>
        <row r="1185">
          <cell r="A1185">
            <v>107476</v>
          </cell>
          <cell r="B1185" t="str">
            <v>15070201</v>
          </cell>
        </row>
        <row r="1186">
          <cell r="A1186">
            <v>63223</v>
          </cell>
          <cell r="B1186" t="str">
            <v>15070608</v>
          </cell>
        </row>
        <row r="1187">
          <cell r="A1187">
            <v>17389</v>
          </cell>
          <cell r="B1187" t="str">
            <v>201504</v>
          </cell>
        </row>
        <row r="1188">
          <cell r="A1188">
            <v>2752</v>
          </cell>
          <cell r="B1188" t="str">
            <v>15120404</v>
          </cell>
        </row>
        <row r="1189">
          <cell r="A1189">
            <v>58432</v>
          </cell>
          <cell r="B1189" t="str">
            <v>150304</v>
          </cell>
        </row>
        <row r="1190">
          <cell r="A1190">
            <v>13565</v>
          </cell>
          <cell r="B1190" t="str">
            <v>15E18FA</v>
          </cell>
        </row>
        <row r="1191">
          <cell r="A1191">
            <v>56484</v>
          </cell>
          <cell r="B1191" t="str">
            <v>141101</v>
          </cell>
        </row>
        <row r="1192">
          <cell r="A1192">
            <v>137378</v>
          </cell>
          <cell r="B1192" t="str">
            <v>150301</v>
          </cell>
        </row>
        <row r="1193">
          <cell r="A1193">
            <v>134900</v>
          </cell>
          <cell r="B1193" t="str">
            <v>20160401</v>
          </cell>
        </row>
        <row r="1194">
          <cell r="A1194">
            <v>40833</v>
          </cell>
          <cell r="B1194" t="str">
            <v>140956</v>
          </cell>
        </row>
        <row r="1195">
          <cell r="A1195">
            <v>2783</v>
          </cell>
          <cell r="B1195" t="str">
            <v>151121</v>
          </cell>
        </row>
        <row r="1196">
          <cell r="A1196">
            <v>15973</v>
          </cell>
          <cell r="B1196" t="str">
            <v>B20160507</v>
          </cell>
        </row>
        <row r="1197">
          <cell r="A1197">
            <v>53784</v>
          </cell>
          <cell r="B1197" t="str">
            <v>4051110</v>
          </cell>
        </row>
        <row r="1198">
          <cell r="A1198">
            <v>8130</v>
          </cell>
          <cell r="B1198" t="str">
            <v>1511008</v>
          </cell>
        </row>
        <row r="1199">
          <cell r="A1199">
            <v>42781</v>
          </cell>
          <cell r="B1199" t="str">
            <v>1508571</v>
          </cell>
        </row>
        <row r="1200">
          <cell r="A1200">
            <v>118592</v>
          </cell>
          <cell r="B1200" t="str">
            <v>ZGB1502</v>
          </cell>
        </row>
        <row r="1201">
          <cell r="A1201">
            <v>53779</v>
          </cell>
          <cell r="B1201" t="str">
            <v>151001</v>
          </cell>
        </row>
        <row r="1202">
          <cell r="A1202">
            <v>134798</v>
          </cell>
          <cell r="B1202" t="str">
            <v>160308</v>
          </cell>
        </row>
        <row r="1203">
          <cell r="A1203">
            <v>10228</v>
          </cell>
          <cell r="B1203" t="str">
            <v>160510B</v>
          </cell>
        </row>
        <row r="1204">
          <cell r="A1204">
            <v>137287</v>
          </cell>
          <cell r="B1204" t="str">
            <v>151003</v>
          </cell>
        </row>
        <row r="1205">
          <cell r="A1205">
            <v>142351</v>
          </cell>
          <cell r="B1205" t="str">
            <v>15040211</v>
          </cell>
        </row>
        <row r="1206">
          <cell r="A1206">
            <v>109591</v>
          </cell>
          <cell r="B1206" t="str">
            <v>15091901</v>
          </cell>
        </row>
        <row r="1207">
          <cell r="A1207">
            <v>55663</v>
          </cell>
          <cell r="B1207" t="str">
            <v>BXGX3022</v>
          </cell>
        </row>
        <row r="1208">
          <cell r="A1208">
            <v>55663</v>
          </cell>
          <cell r="B1208" t="str">
            <v>BXH1GN11</v>
          </cell>
        </row>
        <row r="1209">
          <cell r="A1209">
            <v>55338</v>
          </cell>
          <cell r="B1209" t="str">
            <v>815002</v>
          </cell>
        </row>
        <row r="1210">
          <cell r="A1210">
            <v>127318</v>
          </cell>
          <cell r="B1210" t="str">
            <v>150602</v>
          </cell>
        </row>
        <row r="1211">
          <cell r="A1211">
            <v>92486</v>
          </cell>
          <cell r="B1211" t="str">
            <v>20160101</v>
          </cell>
        </row>
        <row r="1212">
          <cell r="A1212">
            <v>68103</v>
          </cell>
          <cell r="B1212" t="str">
            <v>151035</v>
          </cell>
        </row>
        <row r="1213">
          <cell r="A1213">
            <v>55639</v>
          </cell>
          <cell r="B1213" t="str">
            <v>15G30LA</v>
          </cell>
        </row>
        <row r="1214">
          <cell r="A1214">
            <v>40833</v>
          </cell>
          <cell r="B1214" t="str">
            <v>140956</v>
          </cell>
        </row>
        <row r="1215">
          <cell r="A1215">
            <v>74227</v>
          </cell>
          <cell r="B1215" t="str">
            <v>150605</v>
          </cell>
        </row>
        <row r="1216">
          <cell r="A1216">
            <v>106912</v>
          </cell>
          <cell r="B1216" t="str">
            <v>15110401</v>
          </cell>
        </row>
        <row r="1217">
          <cell r="A1217">
            <v>134798</v>
          </cell>
          <cell r="B1217" t="str">
            <v>150808</v>
          </cell>
        </row>
        <row r="1218">
          <cell r="A1218">
            <v>19732</v>
          </cell>
          <cell r="B1218" t="str">
            <v>8416049</v>
          </cell>
        </row>
        <row r="1219">
          <cell r="A1219">
            <v>13565</v>
          </cell>
          <cell r="B1219" t="str">
            <v>15G07AA</v>
          </cell>
        </row>
        <row r="1220">
          <cell r="A1220">
            <v>909</v>
          </cell>
          <cell r="B1220" t="str">
            <v>150101</v>
          </cell>
        </row>
        <row r="1221">
          <cell r="A1221">
            <v>82530</v>
          </cell>
          <cell r="B1221" t="str">
            <v>20150701</v>
          </cell>
        </row>
        <row r="1222">
          <cell r="A1222">
            <v>17301</v>
          </cell>
          <cell r="B1222" t="str">
            <v>502588/A35324</v>
          </cell>
        </row>
        <row r="1223">
          <cell r="A1223">
            <v>66158</v>
          </cell>
          <cell r="B1223" t="str">
            <v>20160113</v>
          </cell>
        </row>
        <row r="1224">
          <cell r="A1224">
            <v>3141</v>
          </cell>
          <cell r="B1224" t="str">
            <v>150302</v>
          </cell>
        </row>
        <row r="1225">
          <cell r="A1225">
            <v>18358</v>
          </cell>
          <cell r="B1225" t="str">
            <v>20151104</v>
          </cell>
        </row>
        <row r="1226">
          <cell r="A1226">
            <v>3124</v>
          </cell>
          <cell r="B1226" t="str">
            <v>151005</v>
          </cell>
        </row>
        <row r="1227">
          <cell r="A1227">
            <v>54212</v>
          </cell>
          <cell r="B1227" t="str">
            <v>XDFL</v>
          </cell>
        </row>
        <row r="1228">
          <cell r="A1228">
            <v>40939</v>
          </cell>
          <cell r="B1228" t="str">
            <v>150802</v>
          </cell>
        </row>
        <row r="1229">
          <cell r="A1229">
            <v>20565</v>
          </cell>
          <cell r="B1229" t="str">
            <v>20141210</v>
          </cell>
        </row>
        <row r="1230">
          <cell r="A1230">
            <v>35431</v>
          </cell>
          <cell r="B1230" t="str">
            <v>16021701</v>
          </cell>
        </row>
        <row r="1231">
          <cell r="A1231">
            <v>137378</v>
          </cell>
          <cell r="B1231" t="str">
            <v>141203</v>
          </cell>
        </row>
        <row r="1232">
          <cell r="A1232">
            <v>56484</v>
          </cell>
          <cell r="B1232" t="str">
            <v>141101</v>
          </cell>
        </row>
        <row r="1233">
          <cell r="A1233">
            <v>129798</v>
          </cell>
          <cell r="B1233" t="str">
            <v>3151101</v>
          </cell>
        </row>
        <row r="1234">
          <cell r="A1234">
            <v>29713</v>
          </cell>
          <cell r="B1234" t="str">
            <v>1503548</v>
          </cell>
        </row>
        <row r="1235">
          <cell r="A1235">
            <v>121065</v>
          </cell>
          <cell r="B1235" t="str">
            <v>150504</v>
          </cell>
        </row>
        <row r="1236">
          <cell r="A1236">
            <v>968</v>
          </cell>
          <cell r="B1236" t="str">
            <v>2015025</v>
          </cell>
        </row>
        <row r="1237">
          <cell r="A1237">
            <v>45180</v>
          </cell>
          <cell r="B1237" t="str">
            <v>1510271</v>
          </cell>
        </row>
        <row r="1238">
          <cell r="A1238">
            <v>42782</v>
          </cell>
          <cell r="B1238" t="str">
            <v>1510546</v>
          </cell>
        </row>
        <row r="1239">
          <cell r="A1239">
            <v>949</v>
          </cell>
          <cell r="B1239" t="str">
            <v>1511103A</v>
          </cell>
        </row>
        <row r="1240">
          <cell r="A1240">
            <v>11979</v>
          </cell>
          <cell r="B1240" t="str">
            <v>20150901</v>
          </cell>
        </row>
        <row r="1241">
          <cell r="A1241">
            <v>101419</v>
          </cell>
          <cell r="B1241" t="str">
            <v>1511513</v>
          </cell>
        </row>
        <row r="1242">
          <cell r="A1242">
            <v>94534</v>
          </cell>
          <cell r="B1242" t="str">
            <v>151211</v>
          </cell>
        </row>
        <row r="1243">
          <cell r="A1243">
            <v>135478</v>
          </cell>
          <cell r="B1243" t="str">
            <v>20140216</v>
          </cell>
        </row>
        <row r="1244">
          <cell r="A1244">
            <v>8130</v>
          </cell>
          <cell r="B1244" t="str">
            <v>1603003</v>
          </cell>
        </row>
        <row r="1245">
          <cell r="A1245">
            <v>10748</v>
          </cell>
          <cell r="B1245" t="str">
            <v>15120404</v>
          </cell>
        </row>
        <row r="1246">
          <cell r="A1246">
            <v>118454</v>
          </cell>
          <cell r="B1246" t="str">
            <v>1504539</v>
          </cell>
        </row>
        <row r="1247">
          <cell r="A1247">
            <v>56183</v>
          </cell>
          <cell r="B1247" t="str">
            <v>3150309 </v>
          </cell>
        </row>
        <row r="1248">
          <cell r="A1248">
            <v>17381</v>
          </cell>
          <cell r="B1248" t="str">
            <v>STR0155</v>
          </cell>
        </row>
        <row r="1249">
          <cell r="A1249">
            <v>31012</v>
          </cell>
          <cell r="B1249" t="str">
            <v>151201</v>
          </cell>
        </row>
        <row r="1250">
          <cell r="A1250">
            <v>2901</v>
          </cell>
          <cell r="B1250" t="str">
            <v>2015010</v>
          </cell>
        </row>
        <row r="1251">
          <cell r="A1251">
            <v>27332</v>
          </cell>
          <cell r="B1251" t="str">
            <v>1HT3973</v>
          </cell>
        </row>
        <row r="1252">
          <cell r="A1252">
            <v>109591</v>
          </cell>
          <cell r="B1252" t="str">
            <v>15091901</v>
          </cell>
        </row>
        <row r="1253">
          <cell r="A1253">
            <v>118592</v>
          </cell>
          <cell r="B1253" t="str">
            <v>ZLB1501</v>
          </cell>
        </row>
        <row r="1254">
          <cell r="A1254">
            <v>45131</v>
          </cell>
          <cell r="B1254" t="str">
            <v>20160203</v>
          </cell>
        </row>
        <row r="1255">
          <cell r="A1255">
            <v>986</v>
          </cell>
          <cell r="B1255" t="str">
            <v>15100204</v>
          </cell>
        </row>
        <row r="1256">
          <cell r="A1256">
            <v>82283</v>
          </cell>
          <cell r="B1256" t="str">
            <v>150808</v>
          </cell>
        </row>
        <row r="1257">
          <cell r="A1257">
            <v>905</v>
          </cell>
          <cell r="B1257" t="str">
            <v>1501071801</v>
          </cell>
        </row>
        <row r="1258">
          <cell r="A1258">
            <v>3124</v>
          </cell>
          <cell r="B1258" t="str">
            <v>150204</v>
          </cell>
        </row>
        <row r="1259">
          <cell r="A1259">
            <v>126657</v>
          </cell>
          <cell r="B1259" t="str">
            <v>M150519</v>
          </cell>
        </row>
        <row r="1260">
          <cell r="A1260">
            <v>58872</v>
          </cell>
          <cell r="B1260" t="str">
            <v>Y07012</v>
          </cell>
        </row>
        <row r="1261">
          <cell r="A1261">
            <v>103946</v>
          </cell>
          <cell r="B1261" t="str">
            <v>15090103</v>
          </cell>
        </row>
        <row r="1262">
          <cell r="A1262">
            <v>50399</v>
          </cell>
          <cell r="B1262" t="str">
            <v>H250</v>
          </cell>
        </row>
        <row r="1263">
          <cell r="A1263">
            <v>20565</v>
          </cell>
          <cell r="B1263" t="str">
            <v>20141210</v>
          </cell>
        </row>
        <row r="1264">
          <cell r="A1264">
            <v>13811</v>
          </cell>
          <cell r="B1264" t="str">
            <v>150703</v>
          </cell>
        </row>
        <row r="1265">
          <cell r="A1265">
            <v>17313</v>
          </cell>
          <cell r="B1265" t="str">
            <v>1510122</v>
          </cell>
        </row>
        <row r="1266">
          <cell r="A1266">
            <v>124741</v>
          </cell>
          <cell r="B1266" t="str">
            <v>20160319</v>
          </cell>
        </row>
        <row r="1267">
          <cell r="A1267">
            <v>147320</v>
          </cell>
          <cell r="B1267" t="str">
            <v>20160310</v>
          </cell>
        </row>
        <row r="1268">
          <cell r="A1268">
            <v>15973</v>
          </cell>
          <cell r="B1268" t="str">
            <v>B20150107</v>
          </cell>
        </row>
        <row r="1269">
          <cell r="A1269">
            <v>44479</v>
          </cell>
          <cell r="B1269" t="str">
            <v>2015028</v>
          </cell>
        </row>
        <row r="1270">
          <cell r="A1270">
            <v>56484</v>
          </cell>
          <cell r="B1270" t="str">
            <v>160201</v>
          </cell>
        </row>
        <row r="1271">
          <cell r="A1271">
            <v>2840</v>
          </cell>
          <cell r="B1271" t="str">
            <v>20141204</v>
          </cell>
        </row>
        <row r="1272">
          <cell r="A1272">
            <v>16188</v>
          </cell>
          <cell r="B1272" t="str">
            <v>15B03GA</v>
          </cell>
        </row>
        <row r="1273">
          <cell r="A1273">
            <v>11979</v>
          </cell>
          <cell r="B1273" t="str">
            <v>20150901</v>
          </cell>
        </row>
        <row r="1274">
          <cell r="A1274">
            <v>56183</v>
          </cell>
          <cell r="B1274" t="str">
            <v>3150309</v>
          </cell>
        </row>
        <row r="1275">
          <cell r="A1275">
            <v>83882</v>
          </cell>
          <cell r="B1275" t="str">
            <v>16031528</v>
          </cell>
        </row>
        <row r="1276">
          <cell r="A1276">
            <v>54212</v>
          </cell>
          <cell r="B1276" t="str">
            <v>XDHB</v>
          </cell>
        </row>
        <row r="1277">
          <cell r="A1277">
            <v>20507</v>
          </cell>
          <cell r="B1277" t="str">
            <v>20150702</v>
          </cell>
        </row>
        <row r="1278">
          <cell r="A1278">
            <v>53784</v>
          </cell>
          <cell r="B1278" t="str">
            <v>4051078</v>
          </cell>
        </row>
        <row r="1279">
          <cell r="A1279">
            <v>69334</v>
          </cell>
          <cell r="B1279" t="str">
            <v>CV1586</v>
          </cell>
        </row>
        <row r="1280">
          <cell r="A1280">
            <v>831</v>
          </cell>
          <cell r="B1280" t="str">
            <v>905012</v>
          </cell>
        </row>
        <row r="1281">
          <cell r="A1281">
            <v>136258</v>
          </cell>
          <cell r="B1281" t="str">
            <v>20140327</v>
          </cell>
        </row>
        <row r="1282">
          <cell r="A1282">
            <v>148416</v>
          </cell>
          <cell r="B1282" t="str">
            <v>2016010</v>
          </cell>
        </row>
        <row r="1283">
          <cell r="A1283">
            <v>46683</v>
          </cell>
          <cell r="B1283" t="str">
            <v>141018</v>
          </cell>
        </row>
        <row r="1284">
          <cell r="A1284">
            <v>31012</v>
          </cell>
          <cell r="B1284" t="str">
            <v>151201</v>
          </cell>
        </row>
        <row r="1285">
          <cell r="A1285">
            <v>129798</v>
          </cell>
          <cell r="B1285" t="str">
            <v>3150614</v>
          </cell>
        </row>
        <row r="1286">
          <cell r="A1286">
            <v>63223</v>
          </cell>
          <cell r="B1286" t="str">
            <v>16051008</v>
          </cell>
        </row>
        <row r="1287">
          <cell r="A1287">
            <v>26403</v>
          </cell>
          <cell r="B1287" t="str">
            <v>150167</v>
          </cell>
        </row>
        <row r="1288">
          <cell r="A1288">
            <v>54403</v>
          </cell>
          <cell r="B1288" t="str">
            <v>ZFA1524</v>
          </cell>
        </row>
        <row r="1289">
          <cell r="A1289">
            <v>10228</v>
          </cell>
          <cell r="B1289" t="str">
            <v>160510B</v>
          </cell>
        </row>
        <row r="1290">
          <cell r="A1290">
            <v>28288</v>
          </cell>
          <cell r="B1290" t="str">
            <v>151238</v>
          </cell>
        </row>
        <row r="1291">
          <cell r="A1291">
            <v>147320</v>
          </cell>
          <cell r="B1291" t="str">
            <v>20160201</v>
          </cell>
        </row>
        <row r="1292">
          <cell r="A1292">
            <v>46683</v>
          </cell>
          <cell r="B1292" t="str">
            <v>150629</v>
          </cell>
        </row>
        <row r="1293">
          <cell r="A1293">
            <v>909</v>
          </cell>
          <cell r="B1293" t="str">
            <v>150102</v>
          </cell>
        </row>
        <row r="1294">
          <cell r="A1294">
            <v>40939</v>
          </cell>
          <cell r="B1294" t="str">
            <v>141203</v>
          </cell>
        </row>
        <row r="1295">
          <cell r="A1295">
            <v>69805</v>
          </cell>
          <cell r="B1295" t="str">
            <v>160204</v>
          </cell>
        </row>
        <row r="1296">
          <cell r="A1296">
            <v>30162</v>
          </cell>
          <cell r="B1296" t="str">
            <v>20150702</v>
          </cell>
        </row>
        <row r="1297">
          <cell r="A1297">
            <v>132539</v>
          </cell>
          <cell r="B1297" t="str">
            <v>2015008</v>
          </cell>
        </row>
        <row r="1298">
          <cell r="A1298">
            <v>4738</v>
          </cell>
          <cell r="B1298" t="str">
            <v>151201</v>
          </cell>
        </row>
        <row r="1299">
          <cell r="A1299">
            <v>46468</v>
          </cell>
          <cell r="B1299" t="str">
            <v>20140716</v>
          </cell>
        </row>
        <row r="1300">
          <cell r="A1300">
            <v>82283</v>
          </cell>
          <cell r="B1300" t="str">
            <v>151207</v>
          </cell>
        </row>
        <row r="1301">
          <cell r="A1301">
            <v>35431</v>
          </cell>
          <cell r="B1301" t="str">
            <v>15082201</v>
          </cell>
        </row>
        <row r="1302">
          <cell r="A1302">
            <v>8444</v>
          </cell>
          <cell r="B1302" t="str">
            <v>20151101</v>
          </cell>
        </row>
        <row r="1303">
          <cell r="A1303">
            <v>2901</v>
          </cell>
          <cell r="B1303" t="str">
            <v>2015016</v>
          </cell>
        </row>
        <row r="1304">
          <cell r="A1304">
            <v>56989</v>
          </cell>
          <cell r="B1304" t="str">
            <v>15052017</v>
          </cell>
        </row>
        <row r="1305">
          <cell r="A1305">
            <v>949</v>
          </cell>
          <cell r="B1305" t="str">
            <v>1510703A</v>
          </cell>
        </row>
        <row r="1306">
          <cell r="A1306">
            <v>113523</v>
          </cell>
          <cell r="B1306" t="str">
            <v>15090303</v>
          </cell>
        </row>
        <row r="1307">
          <cell r="A1307">
            <v>118454</v>
          </cell>
          <cell r="B1307" t="str">
            <v>1504538</v>
          </cell>
        </row>
        <row r="1308">
          <cell r="A1308">
            <v>44479</v>
          </cell>
          <cell r="B1308" t="str">
            <v>2015053</v>
          </cell>
        </row>
        <row r="1309">
          <cell r="A1309">
            <v>66158</v>
          </cell>
          <cell r="B1309" t="str">
            <v>20151204</v>
          </cell>
        </row>
        <row r="1310">
          <cell r="A1310">
            <v>151385</v>
          </cell>
          <cell r="B1310" t="str">
            <v>160202</v>
          </cell>
        </row>
        <row r="1311">
          <cell r="A1311">
            <v>13590</v>
          </cell>
          <cell r="B1311" t="str">
            <v>1506405</v>
          </cell>
        </row>
        <row r="1312">
          <cell r="A1312">
            <v>118688</v>
          </cell>
          <cell r="B1312" t="str">
            <v>16010023</v>
          </cell>
        </row>
        <row r="1313">
          <cell r="A1313">
            <v>55338</v>
          </cell>
          <cell r="B1313" t="str">
            <v>136004</v>
          </cell>
        </row>
        <row r="1314">
          <cell r="A1314">
            <v>17313</v>
          </cell>
          <cell r="B1314" t="str">
            <v>1601057</v>
          </cell>
        </row>
        <row r="1315">
          <cell r="A1315">
            <v>45180</v>
          </cell>
          <cell r="B1315" t="str">
            <v>1410281 </v>
          </cell>
        </row>
        <row r="1316">
          <cell r="A1316">
            <v>831</v>
          </cell>
          <cell r="B1316" t="str">
            <v>905010</v>
          </cell>
        </row>
        <row r="1317">
          <cell r="A1317">
            <v>45179</v>
          </cell>
          <cell r="B1317" t="str">
            <v>1410181</v>
          </cell>
        </row>
        <row r="1318">
          <cell r="A1318">
            <v>18358</v>
          </cell>
          <cell r="B1318" t="str">
            <v>20151003</v>
          </cell>
        </row>
        <row r="1319">
          <cell r="A1319">
            <v>50162</v>
          </cell>
          <cell r="B1319" t="str">
            <v>255682F</v>
          </cell>
        </row>
        <row r="1320">
          <cell r="A1320">
            <v>4738</v>
          </cell>
          <cell r="B1320" t="str">
            <v>151201</v>
          </cell>
        </row>
        <row r="1321">
          <cell r="A1321">
            <v>16188</v>
          </cell>
          <cell r="B1321" t="str">
            <v>15B03GA</v>
          </cell>
        </row>
        <row r="1322">
          <cell r="A1322">
            <v>107476</v>
          </cell>
          <cell r="B1322" t="str">
            <v>15070201</v>
          </cell>
        </row>
        <row r="1323">
          <cell r="A1323">
            <v>118592</v>
          </cell>
          <cell r="B1323" t="str">
            <v>ZAB1502</v>
          </cell>
        </row>
        <row r="1324">
          <cell r="A1324">
            <v>2752</v>
          </cell>
          <cell r="B1324" t="str">
            <v>15030407</v>
          </cell>
        </row>
        <row r="1325">
          <cell r="A1325">
            <v>134288</v>
          </cell>
          <cell r="B1325" t="str">
            <v>1406</v>
          </cell>
        </row>
        <row r="1326">
          <cell r="A1326">
            <v>2875</v>
          </cell>
          <cell r="B1326" t="str">
            <v>150713</v>
          </cell>
        </row>
        <row r="1327">
          <cell r="A1327">
            <v>17301</v>
          </cell>
          <cell r="B1327" t="str">
            <v>A38366</v>
          </cell>
        </row>
        <row r="1328">
          <cell r="A1328">
            <v>132539</v>
          </cell>
          <cell r="B1328" t="str">
            <v>2015011</v>
          </cell>
        </row>
        <row r="1329">
          <cell r="A1329">
            <v>18358</v>
          </cell>
          <cell r="B1329" t="str">
            <v>20151104</v>
          </cell>
        </row>
        <row r="1330">
          <cell r="A1330">
            <v>3141</v>
          </cell>
          <cell r="B1330" t="str">
            <v>150302</v>
          </cell>
        </row>
        <row r="1331">
          <cell r="A1331">
            <v>142351</v>
          </cell>
          <cell r="B1331" t="str">
            <v>15040211</v>
          </cell>
        </row>
        <row r="1332">
          <cell r="A1332">
            <v>17389</v>
          </cell>
          <cell r="B1332" t="str">
            <v>201421</v>
          </cell>
        </row>
        <row r="1333">
          <cell r="A1333">
            <v>13564</v>
          </cell>
          <cell r="B1333" t="str">
            <v>KRU5596</v>
          </cell>
        </row>
        <row r="1334">
          <cell r="A1334">
            <v>2875</v>
          </cell>
          <cell r="B1334" t="str">
            <v>151207</v>
          </cell>
        </row>
        <row r="1335">
          <cell r="A1335">
            <v>113523</v>
          </cell>
          <cell r="B1335" t="str">
            <v>15090314</v>
          </cell>
        </row>
        <row r="1336">
          <cell r="A1336">
            <v>82433</v>
          </cell>
          <cell r="B1336" t="str">
            <v>254874F</v>
          </cell>
        </row>
        <row r="1337">
          <cell r="A1337">
            <v>54403</v>
          </cell>
          <cell r="B1337" t="str">
            <v>ZGA1514</v>
          </cell>
        </row>
        <row r="1338">
          <cell r="A1338">
            <v>831</v>
          </cell>
          <cell r="B1338" t="str">
            <v>915002</v>
          </cell>
        </row>
        <row r="1339">
          <cell r="A1339">
            <v>21903</v>
          </cell>
          <cell r="B1339" t="str">
            <v>151121</v>
          </cell>
        </row>
        <row r="1340">
          <cell r="A1340">
            <v>58432</v>
          </cell>
          <cell r="B1340" t="str">
            <v>150305</v>
          </cell>
        </row>
        <row r="1341">
          <cell r="A1341">
            <v>92486</v>
          </cell>
          <cell r="B1341" t="str">
            <v>20150606</v>
          </cell>
        </row>
        <row r="1342">
          <cell r="A1342">
            <v>92486</v>
          </cell>
          <cell r="B1342" t="str">
            <v>20150606</v>
          </cell>
        </row>
        <row r="1343">
          <cell r="A1343">
            <v>118688</v>
          </cell>
          <cell r="B1343" t="str">
            <v>16010008</v>
          </cell>
        </row>
        <row r="1344">
          <cell r="A1344">
            <v>136258</v>
          </cell>
          <cell r="B1344" t="str">
            <v>20151036</v>
          </cell>
        </row>
        <row r="1345">
          <cell r="A1345">
            <v>56183</v>
          </cell>
          <cell r="B1345" t="str">
            <v>3150111</v>
          </cell>
        </row>
        <row r="1346">
          <cell r="A1346">
            <v>852</v>
          </cell>
          <cell r="B1346" t="str">
            <v>16040901</v>
          </cell>
        </row>
        <row r="1347">
          <cell r="A1347">
            <v>31263</v>
          </cell>
          <cell r="B1347" t="str">
            <v>155090</v>
          </cell>
        </row>
        <row r="1348">
          <cell r="A1348">
            <v>17381</v>
          </cell>
          <cell r="B1348" t="str">
            <v>STR0162</v>
          </cell>
        </row>
        <row r="1349">
          <cell r="A1349">
            <v>48652</v>
          </cell>
          <cell r="B1349" t="str">
            <v>110601</v>
          </cell>
        </row>
        <row r="1350">
          <cell r="A1350">
            <v>48652</v>
          </cell>
          <cell r="B1350" t="str">
            <v>110601</v>
          </cell>
        </row>
        <row r="1351">
          <cell r="A1351">
            <v>48652</v>
          </cell>
          <cell r="B1351" t="str">
            <v>110601</v>
          </cell>
        </row>
        <row r="1352">
          <cell r="A1352">
            <v>14429</v>
          </cell>
          <cell r="B1352" t="str">
            <v>1312002</v>
          </cell>
        </row>
        <row r="1353">
          <cell r="A1353">
            <v>25752</v>
          </cell>
          <cell r="B1353" t="str">
            <v>130101</v>
          </cell>
        </row>
        <row r="1354">
          <cell r="A1354">
            <v>14429</v>
          </cell>
          <cell r="B1354" t="str">
            <v>1312002</v>
          </cell>
        </row>
        <row r="1355">
          <cell r="A1355">
            <v>26458</v>
          </cell>
          <cell r="B1355" t="str">
            <v>141107</v>
          </cell>
        </row>
        <row r="1356">
          <cell r="A1356">
            <v>48652</v>
          </cell>
          <cell r="B1356" t="str">
            <v>110601</v>
          </cell>
        </row>
        <row r="1357">
          <cell r="A1357">
            <v>148760</v>
          </cell>
          <cell r="B1357" t="str">
            <v>1604020</v>
          </cell>
        </row>
        <row r="1358">
          <cell r="A1358">
            <v>46472</v>
          </cell>
          <cell r="B1358" t="str">
            <v>2615021</v>
          </cell>
        </row>
        <row r="1359">
          <cell r="A1359">
            <v>46472</v>
          </cell>
          <cell r="B1359" t="str">
            <v>2615021</v>
          </cell>
        </row>
        <row r="1360">
          <cell r="A1360">
            <v>39221</v>
          </cell>
          <cell r="B1360" t="str">
            <v>M011406</v>
          </cell>
        </row>
        <row r="1361">
          <cell r="A1361">
            <v>3885</v>
          </cell>
          <cell r="B1361" t="str">
            <v>1601001</v>
          </cell>
        </row>
        <row r="1362">
          <cell r="A1362">
            <v>706</v>
          </cell>
          <cell r="B1362" t="str">
            <v>1503066</v>
          </cell>
        </row>
        <row r="1363">
          <cell r="A1363">
            <v>302</v>
          </cell>
          <cell r="B1363" t="str">
            <v>1604009</v>
          </cell>
        </row>
        <row r="1364">
          <cell r="A1364">
            <v>31356</v>
          </cell>
          <cell r="B1364" t="str">
            <v>160402-2</v>
          </cell>
        </row>
        <row r="1365">
          <cell r="A1365">
            <v>13609</v>
          </cell>
          <cell r="B1365" t="str">
            <v>K003015</v>
          </cell>
        </row>
        <row r="1366">
          <cell r="A1366">
            <v>135058</v>
          </cell>
          <cell r="B1366" t="str">
            <v>151003</v>
          </cell>
        </row>
        <row r="1367">
          <cell r="A1367">
            <v>5626</v>
          </cell>
          <cell r="B1367" t="str">
            <v>15091111</v>
          </cell>
        </row>
        <row r="1368">
          <cell r="A1368">
            <v>16634</v>
          </cell>
          <cell r="B1368" t="str">
            <v>2008801</v>
          </cell>
        </row>
        <row r="1369">
          <cell r="A1369">
            <v>19608</v>
          </cell>
          <cell r="B1369" t="str">
            <v>X1985</v>
          </cell>
        </row>
        <row r="1370">
          <cell r="A1370">
            <v>332</v>
          </cell>
          <cell r="B1370" t="str">
            <v>150841</v>
          </cell>
        </row>
        <row r="1371">
          <cell r="A1371">
            <v>100741</v>
          </cell>
          <cell r="B1371" t="str">
            <v>6T1A07</v>
          </cell>
        </row>
        <row r="1372">
          <cell r="A1372">
            <v>107396</v>
          </cell>
          <cell r="B1372" t="str">
            <v>151001</v>
          </cell>
        </row>
        <row r="1373">
          <cell r="A1373">
            <v>135058</v>
          </cell>
          <cell r="B1373" t="str">
            <v>151003</v>
          </cell>
        </row>
        <row r="1374">
          <cell r="A1374">
            <v>16185</v>
          </cell>
          <cell r="B1374" t="str">
            <v>5A368</v>
          </cell>
        </row>
        <row r="1375">
          <cell r="A1375">
            <v>30777</v>
          </cell>
          <cell r="B1375" t="str">
            <v>151001</v>
          </cell>
        </row>
        <row r="1376">
          <cell r="A1376">
            <v>3717</v>
          </cell>
          <cell r="B1376" t="str">
            <v>151008</v>
          </cell>
        </row>
        <row r="1377">
          <cell r="A1377">
            <v>39048</v>
          </cell>
          <cell r="B1377" t="str">
            <v>A24383</v>
          </cell>
        </row>
        <row r="1378">
          <cell r="A1378">
            <v>35237</v>
          </cell>
          <cell r="B1378" t="str">
            <v>150626</v>
          </cell>
        </row>
        <row r="1379">
          <cell r="A1379">
            <v>40929</v>
          </cell>
          <cell r="B1379" t="str">
            <v>K001880</v>
          </cell>
        </row>
        <row r="1380">
          <cell r="A1380">
            <v>10430</v>
          </cell>
          <cell r="B1380" t="str">
            <v>1603044</v>
          </cell>
        </row>
        <row r="1381">
          <cell r="A1381">
            <v>40929</v>
          </cell>
          <cell r="B1381" t="str">
            <v>K027764</v>
          </cell>
        </row>
        <row r="1382">
          <cell r="A1382">
            <v>2015</v>
          </cell>
          <cell r="B1382" t="str">
            <v>1603A08</v>
          </cell>
        </row>
        <row r="1383">
          <cell r="A1383">
            <v>35237</v>
          </cell>
          <cell r="B1383" t="str">
            <v>150810</v>
          </cell>
        </row>
        <row r="1384">
          <cell r="A1384">
            <v>43917</v>
          </cell>
          <cell r="B1384" t="str">
            <v>1603119</v>
          </cell>
        </row>
        <row r="1385">
          <cell r="A1385">
            <v>26353</v>
          </cell>
          <cell r="B1385" t="str">
            <v>15100191</v>
          </cell>
        </row>
        <row r="1386">
          <cell r="A1386">
            <v>3628</v>
          </cell>
          <cell r="B1386" t="str">
            <v>2008052</v>
          </cell>
        </row>
        <row r="1387">
          <cell r="A1387">
            <v>41433</v>
          </cell>
          <cell r="B1387" t="str">
            <v>150801</v>
          </cell>
        </row>
        <row r="1388">
          <cell r="A1388">
            <v>15308</v>
          </cell>
          <cell r="B1388" t="str">
            <v>BJ28081</v>
          </cell>
        </row>
        <row r="1389">
          <cell r="A1389">
            <v>44674</v>
          </cell>
          <cell r="B1389" t="str">
            <v>1150715</v>
          </cell>
        </row>
        <row r="1390">
          <cell r="A1390">
            <v>57068</v>
          </cell>
          <cell r="B1390" t="str">
            <v>150902</v>
          </cell>
        </row>
        <row r="1391">
          <cell r="A1391">
            <v>109792</v>
          </cell>
          <cell r="B1391" t="str">
            <v>151103</v>
          </cell>
        </row>
        <row r="1392">
          <cell r="A1392">
            <v>5086</v>
          </cell>
          <cell r="B1392" t="str">
            <v>20150407</v>
          </cell>
        </row>
        <row r="1393">
          <cell r="A1393">
            <v>19608</v>
          </cell>
          <cell r="B1393" t="str">
            <v>X1819</v>
          </cell>
        </row>
        <row r="1394">
          <cell r="A1394">
            <v>5626</v>
          </cell>
          <cell r="B1394" t="str">
            <v>15120712</v>
          </cell>
        </row>
        <row r="1395">
          <cell r="A1395">
            <v>23977</v>
          </cell>
          <cell r="B1395" t="str">
            <v>1601032</v>
          </cell>
        </row>
        <row r="1396">
          <cell r="A1396">
            <v>90635</v>
          </cell>
          <cell r="B1396" t="str">
            <v>150702</v>
          </cell>
        </row>
        <row r="1397">
          <cell r="A1397">
            <v>38929</v>
          </cell>
          <cell r="B1397" t="str">
            <v>5A511</v>
          </cell>
        </row>
        <row r="1398">
          <cell r="A1398">
            <v>332</v>
          </cell>
          <cell r="B1398" t="str">
            <v>150841</v>
          </cell>
        </row>
        <row r="1399">
          <cell r="A1399">
            <v>38929</v>
          </cell>
          <cell r="B1399" t="str">
            <v>5A496</v>
          </cell>
        </row>
        <row r="1400">
          <cell r="A1400">
            <v>57068</v>
          </cell>
          <cell r="B1400" t="str">
            <v>150503</v>
          </cell>
        </row>
        <row r="1401">
          <cell r="A1401">
            <v>15307</v>
          </cell>
          <cell r="B1401" t="str">
            <v>BJ25572</v>
          </cell>
        </row>
        <row r="1402">
          <cell r="A1402">
            <v>5627</v>
          </cell>
          <cell r="B1402" t="str">
            <v>16012811</v>
          </cell>
        </row>
        <row r="1403">
          <cell r="A1403">
            <v>30339</v>
          </cell>
          <cell r="B1403" t="str">
            <v>1601053</v>
          </cell>
        </row>
        <row r="1404">
          <cell r="A1404">
            <v>140928</v>
          </cell>
          <cell r="B1404" t="str">
            <v>150601</v>
          </cell>
        </row>
        <row r="1405">
          <cell r="A1405">
            <v>69284</v>
          </cell>
          <cell r="B1405" t="str">
            <v>15091405</v>
          </cell>
        </row>
        <row r="1406">
          <cell r="A1406">
            <v>39048</v>
          </cell>
          <cell r="B1406" t="str">
            <v>A23806</v>
          </cell>
        </row>
        <row r="1407">
          <cell r="A1407">
            <v>36094</v>
          </cell>
          <cell r="B1407" t="str">
            <v>192276</v>
          </cell>
        </row>
        <row r="1408">
          <cell r="A1408">
            <v>135058</v>
          </cell>
          <cell r="B1408" t="str">
            <v>151003</v>
          </cell>
        </row>
        <row r="1409">
          <cell r="A1409">
            <v>16216</v>
          </cell>
          <cell r="B1409" t="str">
            <v>X2345</v>
          </cell>
        </row>
        <row r="1410">
          <cell r="A1410">
            <v>40014</v>
          </cell>
          <cell r="B1410" t="str">
            <v>150803</v>
          </cell>
        </row>
        <row r="1411">
          <cell r="A1411">
            <v>16572</v>
          </cell>
          <cell r="B1411" t="str">
            <v>AAG2695</v>
          </cell>
        </row>
        <row r="1412">
          <cell r="A1412">
            <v>43917</v>
          </cell>
          <cell r="B1412" t="str">
            <v>1512173</v>
          </cell>
        </row>
        <row r="1413">
          <cell r="A1413">
            <v>15308</v>
          </cell>
          <cell r="B1413" t="str">
            <v>BJ29009</v>
          </cell>
        </row>
        <row r="1414">
          <cell r="A1414">
            <v>117446</v>
          </cell>
          <cell r="B1414" t="str">
            <v>2008272</v>
          </cell>
        </row>
        <row r="1415">
          <cell r="A1415">
            <v>39048</v>
          </cell>
          <cell r="B1415" t="str">
            <v>A47930</v>
          </cell>
        </row>
        <row r="1416">
          <cell r="A1416">
            <v>16634</v>
          </cell>
          <cell r="B1416" t="str">
            <v>2008801</v>
          </cell>
        </row>
        <row r="1417">
          <cell r="A1417">
            <v>135037</v>
          </cell>
          <cell r="B1417" t="str">
            <v>96141103</v>
          </cell>
        </row>
        <row r="1418">
          <cell r="A1418">
            <v>39708</v>
          </cell>
          <cell r="B1418" t="str">
            <v>4151201079</v>
          </cell>
        </row>
        <row r="1419">
          <cell r="A1419">
            <v>40108</v>
          </cell>
          <cell r="B1419" t="str">
            <v>151213</v>
          </cell>
        </row>
        <row r="1420">
          <cell r="A1420">
            <v>3885</v>
          </cell>
          <cell r="B1420" t="str">
            <v>1510025</v>
          </cell>
        </row>
        <row r="1421">
          <cell r="A1421">
            <v>135135</v>
          </cell>
          <cell r="B1421" t="str">
            <v>150205</v>
          </cell>
        </row>
        <row r="1422">
          <cell r="A1422">
            <v>100741</v>
          </cell>
          <cell r="B1422" t="str">
            <v>6T1A07</v>
          </cell>
        </row>
        <row r="1423">
          <cell r="A1423">
            <v>40929</v>
          </cell>
          <cell r="B1423" t="str">
            <v>M000330</v>
          </cell>
        </row>
        <row r="1424">
          <cell r="A1424">
            <v>146043</v>
          </cell>
          <cell r="B1424" t="str">
            <v>DBC1601</v>
          </cell>
        </row>
        <row r="1425">
          <cell r="A1425">
            <v>5086</v>
          </cell>
          <cell r="B1425" t="str">
            <v>20150502</v>
          </cell>
        </row>
        <row r="1426">
          <cell r="A1426">
            <v>39221</v>
          </cell>
          <cell r="B1426" t="str">
            <v>M011406</v>
          </cell>
        </row>
        <row r="1427">
          <cell r="A1427">
            <v>58911</v>
          </cell>
          <cell r="B1427" t="str">
            <v>5M6782T</v>
          </cell>
        </row>
        <row r="1428">
          <cell r="A1428">
            <v>16185</v>
          </cell>
          <cell r="B1428" t="str">
            <v>5A365</v>
          </cell>
        </row>
        <row r="1429">
          <cell r="A1429">
            <v>3662</v>
          </cell>
          <cell r="B1429" t="str">
            <v>N38060</v>
          </cell>
        </row>
        <row r="1430">
          <cell r="A1430">
            <v>135135</v>
          </cell>
          <cell r="B1430" t="str">
            <v>150205</v>
          </cell>
        </row>
        <row r="1431">
          <cell r="A1431">
            <v>31356</v>
          </cell>
          <cell r="B1431" t="str">
            <v>160328-2</v>
          </cell>
        </row>
        <row r="1432">
          <cell r="A1432">
            <v>41433</v>
          </cell>
          <cell r="B1432" t="str">
            <v>150801</v>
          </cell>
        </row>
        <row r="1433">
          <cell r="A1433">
            <v>3885</v>
          </cell>
          <cell r="B1433" t="str">
            <v>1601001</v>
          </cell>
        </row>
        <row r="1434">
          <cell r="A1434">
            <v>117446</v>
          </cell>
          <cell r="B1434" t="str">
            <v>2008498</v>
          </cell>
        </row>
        <row r="1435">
          <cell r="A1435">
            <v>13609</v>
          </cell>
          <cell r="B1435" t="str">
            <v>L035742</v>
          </cell>
        </row>
        <row r="1436">
          <cell r="A1436">
            <v>41433</v>
          </cell>
          <cell r="B1436" t="str">
            <v>150801</v>
          </cell>
        </row>
        <row r="1437">
          <cell r="A1437">
            <v>3662</v>
          </cell>
          <cell r="B1437" t="str">
            <v>M97464</v>
          </cell>
        </row>
        <row r="1438">
          <cell r="A1438">
            <v>101500</v>
          </cell>
          <cell r="B1438" t="str">
            <v>1506918</v>
          </cell>
        </row>
        <row r="1439">
          <cell r="A1439">
            <v>52887</v>
          </cell>
          <cell r="B1439" t="str">
            <v>15103011</v>
          </cell>
        </row>
        <row r="1440">
          <cell r="A1440">
            <v>706</v>
          </cell>
          <cell r="B1440" t="str">
            <v>1504080</v>
          </cell>
        </row>
        <row r="1441">
          <cell r="A1441">
            <v>69284</v>
          </cell>
          <cell r="B1441" t="str">
            <v>15112304</v>
          </cell>
        </row>
        <row r="1442">
          <cell r="A1442">
            <v>13609</v>
          </cell>
          <cell r="B1442" t="str">
            <v>L001235</v>
          </cell>
        </row>
        <row r="1443">
          <cell r="A1443">
            <v>101500</v>
          </cell>
          <cell r="B1443" t="str">
            <v>1510913</v>
          </cell>
        </row>
        <row r="1444">
          <cell r="A1444">
            <v>3865</v>
          </cell>
          <cell r="B1444" t="str">
            <v>07150629</v>
          </cell>
        </row>
        <row r="1445">
          <cell r="A1445">
            <v>16572</v>
          </cell>
          <cell r="B1445" t="str">
            <v>AAD8227</v>
          </cell>
        </row>
        <row r="1446">
          <cell r="A1446">
            <v>101084</v>
          </cell>
          <cell r="B1446" t="str">
            <v>A1501001</v>
          </cell>
        </row>
        <row r="1447">
          <cell r="A1447">
            <v>45681</v>
          </cell>
          <cell r="B1447" t="str">
            <v>16030252</v>
          </cell>
        </row>
        <row r="1448">
          <cell r="A1448">
            <v>13293</v>
          </cell>
          <cell r="B1448" t="str">
            <v>151031</v>
          </cell>
        </row>
        <row r="1449">
          <cell r="A1449">
            <v>2025</v>
          </cell>
          <cell r="B1449" t="str">
            <v>1601123</v>
          </cell>
        </row>
        <row r="1450">
          <cell r="A1450">
            <v>51007</v>
          </cell>
          <cell r="B1450" t="str">
            <v>BJ26398</v>
          </cell>
        </row>
        <row r="1451">
          <cell r="A1451">
            <v>38445</v>
          </cell>
          <cell r="B1451" t="str">
            <v>1511121</v>
          </cell>
        </row>
        <row r="1452">
          <cell r="A1452">
            <v>9942</v>
          </cell>
          <cell r="B1452" t="str">
            <v>1503001</v>
          </cell>
        </row>
        <row r="1453">
          <cell r="A1453">
            <v>57996</v>
          </cell>
          <cell r="B1453" t="str">
            <v>151228</v>
          </cell>
        </row>
        <row r="1454">
          <cell r="A1454">
            <v>2025</v>
          </cell>
          <cell r="B1454" t="str">
            <v>1601123</v>
          </cell>
        </row>
        <row r="1455">
          <cell r="A1455">
            <v>1383</v>
          </cell>
          <cell r="B1455" t="str">
            <v>20151118 </v>
          </cell>
        </row>
        <row r="1456">
          <cell r="A1456">
            <v>114910</v>
          </cell>
          <cell r="B1456" t="str">
            <v>DLA1404</v>
          </cell>
        </row>
        <row r="1457">
          <cell r="A1457">
            <v>16217</v>
          </cell>
          <cell r="B1457" t="str">
            <v>X1412</v>
          </cell>
        </row>
        <row r="1458">
          <cell r="A1458">
            <v>104452</v>
          </cell>
          <cell r="B1458" t="str">
            <v>20150901</v>
          </cell>
        </row>
        <row r="1459">
          <cell r="A1459">
            <v>134245</v>
          </cell>
          <cell r="B1459" t="str">
            <v>160303</v>
          </cell>
        </row>
        <row r="1460">
          <cell r="A1460">
            <v>117873</v>
          </cell>
          <cell r="B1460" t="str">
            <v>15100005</v>
          </cell>
        </row>
        <row r="1461">
          <cell r="A1461">
            <v>118814</v>
          </cell>
          <cell r="B1461" t="str">
            <v>20140304</v>
          </cell>
        </row>
        <row r="1462">
          <cell r="A1462">
            <v>140108</v>
          </cell>
          <cell r="B1462" t="str">
            <v>11200114</v>
          </cell>
        </row>
        <row r="1463">
          <cell r="A1463">
            <v>9942</v>
          </cell>
          <cell r="B1463" t="str">
            <v>1502001</v>
          </cell>
        </row>
        <row r="1464">
          <cell r="A1464">
            <v>40989</v>
          </cell>
          <cell r="B1464" t="str">
            <v>M97454</v>
          </cell>
        </row>
        <row r="1465">
          <cell r="A1465">
            <v>16217</v>
          </cell>
          <cell r="B1465" t="str">
            <v>X1364</v>
          </cell>
        </row>
        <row r="1466">
          <cell r="A1466">
            <v>130527</v>
          </cell>
          <cell r="B1466" t="str">
            <v>20150516</v>
          </cell>
        </row>
        <row r="1467">
          <cell r="A1467">
            <v>57996</v>
          </cell>
          <cell r="B1467" t="str">
            <v>151226</v>
          </cell>
        </row>
        <row r="1468">
          <cell r="A1468">
            <v>17276</v>
          </cell>
          <cell r="B1468" t="str">
            <v>L70990</v>
          </cell>
        </row>
        <row r="1469">
          <cell r="A1469">
            <v>9917</v>
          </cell>
          <cell r="B1469" t="str">
            <v>1412005</v>
          </cell>
        </row>
        <row r="1470">
          <cell r="A1470">
            <v>1841</v>
          </cell>
          <cell r="B1470" t="str">
            <v>15110085</v>
          </cell>
        </row>
        <row r="1471">
          <cell r="A1471">
            <v>117873</v>
          </cell>
          <cell r="B1471" t="str">
            <v>15010001</v>
          </cell>
        </row>
        <row r="1472">
          <cell r="A1472">
            <v>17264</v>
          </cell>
          <cell r="B1472" t="str">
            <v>157810P1</v>
          </cell>
        </row>
        <row r="1473">
          <cell r="A1473">
            <v>10462</v>
          </cell>
          <cell r="B1473" t="str">
            <v>23932</v>
          </cell>
        </row>
        <row r="1474">
          <cell r="A1474">
            <v>134728</v>
          </cell>
          <cell r="B1474" t="str">
            <v>20141001</v>
          </cell>
        </row>
        <row r="1475">
          <cell r="A1475">
            <v>114105</v>
          </cell>
          <cell r="B1475" t="str">
            <v>160110115</v>
          </cell>
        </row>
        <row r="1476">
          <cell r="A1476">
            <v>130527</v>
          </cell>
          <cell r="B1476" t="str">
            <v>20150516</v>
          </cell>
        </row>
        <row r="1477">
          <cell r="A1477">
            <v>81513</v>
          </cell>
          <cell r="B1477" t="str">
            <v>20140702</v>
          </cell>
        </row>
        <row r="1478">
          <cell r="A1478">
            <v>134728</v>
          </cell>
          <cell r="B1478" t="str">
            <v>20150901</v>
          </cell>
        </row>
        <row r="1479">
          <cell r="A1479">
            <v>10462</v>
          </cell>
          <cell r="B1479" t="str">
            <v>24193</v>
          </cell>
        </row>
        <row r="1480">
          <cell r="A1480">
            <v>72942</v>
          </cell>
          <cell r="B1480" t="str">
            <v>1511118</v>
          </cell>
        </row>
        <row r="1481">
          <cell r="A1481">
            <v>2025</v>
          </cell>
          <cell r="B1481" t="str">
            <v>1601123</v>
          </cell>
        </row>
        <row r="1482">
          <cell r="A1482">
            <v>17276</v>
          </cell>
          <cell r="B1482" t="str">
            <v>L57096</v>
          </cell>
        </row>
        <row r="1483">
          <cell r="A1483">
            <v>3564</v>
          </cell>
          <cell r="B1483" t="str">
            <v>1512109</v>
          </cell>
        </row>
        <row r="1484">
          <cell r="A1484">
            <v>13293</v>
          </cell>
          <cell r="B1484" t="str">
            <v>160212</v>
          </cell>
        </row>
        <row r="1485">
          <cell r="A1485">
            <v>1841</v>
          </cell>
          <cell r="B1485" t="str">
            <v>15110081</v>
          </cell>
        </row>
        <row r="1486">
          <cell r="A1486">
            <v>58607</v>
          </cell>
          <cell r="B1486" t="str">
            <v>1509144</v>
          </cell>
        </row>
        <row r="1487">
          <cell r="A1487">
            <v>137232</v>
          </cell>
          <cell r="B1487" t="str">
            <v>1409025</v>
          </cell>
        </row>
        <row r="1488">
          <cell r="A1488">
            <v>45296</v>
          </cell>
          <cell r="B1488" t="str">
            <v>20160106</v>
          </cell>
        </row>
        <row r="1489">
          <cell r="A1489">
            <v>43615</v>
          </cell>
          <cell r="B1489" t="str">
            <v>151110</v>
          </cell>
        </row>
        <row r="1490">
          <cell r="A1490">
            <v>94</v>
          </cell>
          <cell r="B1490" t="str">
            <v>160107093</v>
          </cell>
        </row>
        <row r="1491">
          <cell r="A1491">
            <v>25313</v>
          </cell>
          <cell r="B1491" t="str">
            <v>160440</v>
          </cell>
        </row>
        <row r="1492">
          <cell r="A1492">
            <v>49850</v>
          </cell>
          <cell r="B1492" t="str">
            <v>1602029</v>
          </cell>
        </row>
        <row r="1493">
          <cell r="A1493">
            <v>89117</v>
          </cell>
          <cell r="B1493" t="str">
            <v>1506003</v>
          </cell>
        </row>
        <row r="1494">
          <cell r="A1494">
            <v>54434</v>
          </cell>
          <cell r="B1494" t="str">
            <v>20151141</v>
          </cell>
        </row>
        <row r="1495">
          <cell r="A1495">
            <v>70111</v>
          </cell>
          <cell r="B1495" t="str">
            <v>20160206</v>
          </cell>
        </row>
        <row r="1496">
          <cell r="A1496">
            <v>45714</v>
          </cell>
          <cell r="B1496" t="str">
            <v>150706</v>
          </cell>
        </row>
        <row r="1497">
          <cell r="A1497">
            <v>66789</v>
          </cell>
          <cell r="B1497" t="str">
            <v>151205</v>
          </cell>
        </row>
        <row r="1498">
          <cell r="A1498">
            <v>58704</v>
          </cell>
          <cell r="B1498" t="str">
            <v>150106</v>
          </cell>
        </row>
        <row r="1499">
          <cell r="A1499">
            <v>134703</v>
          </cell>
          <cell r="B1499" t="str">
            <v>140501</v>
          </cell>
        </row>
        <row r="1500">
          <cell r="A1500">
            <v>31830</v>
          </cell>
          <cell r="B1500" t="str">
            <v>150412</v>
          </cell>
        </row>
        <row r="1501">
          <cell r="A1501">
            <v>19946</v>
          </cell>
          <cell r="B1501" t="str">
            <v>1512110</v>
          </cell>
        </row>
        <row r="1502">
          <cell r="A1502">
            <v>126108</v>
          </cell>
          <cell r="B1502" t="str">
            <v>1503002</v>
          </cell>
        </row>
        <row r="1503">
          <cell r="A1503">
            <v>118634</v>
          </cell>
          <cell r="B1503" t="str">
            <v>1409025</v>
          </cell>
        </row>
        <row r="1504">
          <cell r="A1504">
            <v>12470</v>
          </cell>
          <cell r="B1504" t="str">
            <v>15090102</v>
          </cell>
        </row>
        <row r="1505">
          <cell r="A1505">
            <v>2578</v>
          </cell>
          <cell r="B1505" t="str">
            <v>1509006</v>
          </cell>
        </row>
        <row r="1506">
          <cell r="A1506">
            <v>58704</v>
          </cell>
          <cell r="B1506" t="str">
            <v>150106</v>
          </cell>
        </row>
        <row r="1507">
          <cell r="A1507">
            <v>2578</v>
          </cell>
          <cell r="B1507" t="str">
            <v>1507012</v>
          </cell>
        </row>
        <row r="1508">
          <cell r="A1508">
            <v>118055</v>
          </cell>
          <cell r="B1508" t="str">
            <v>161571</v>
          </cell>
        </row>
        <row r="1509">
          <cell r="A1509">
            <v>145256</v>
          </cell>
          <cell r="B1509" t="str">
            <v>15172</v>
          </cell>
        </row>
        <row r="1510">
          <cell r="A1510">
            <v>70111</v>
          </cell>
          <cell r="B1510" t="str">
            <v>20150905</v>
          </cell>
        </row>
        <row r="1511">
          <cell r="A1511">
            <v>49942</v>
          </cell>
          <cell r="B1511" t="str">
            <v>16030001</v>
          </cell>
        </row>
        <row r="1512">
          <cell r="A1512">
            <v>135267</v>
          </cell>
          <cell r="B1512" t="str">
            <v>T50186</v>
          </cell>
        </row>
        <row r="1513">
          <cell r="A1513">
            <v>49939</v>
          </cell>
          <cell r="B1513" t="str">
            <v>14080024</v>
          </cell>
        </row>
        <row r="1514">
          <cell r="A1514">
            <v>1217</v>
          </cell>
          <cell r="B1514" t="str">
            <v>13110003</v>
          </cell>
        </row>
        <row r="1515">
          <cell r="A1515">
            <v>118634</v>
          </cell>
          <cell r="B1515" t="str">
            <v>1409025</v>
          </cell>
        </row>
        <row r="1516">
          <cell r="A1516">
            <v>112255</v>
          </cell>
          <cell r="B1516" t="str">
            <v>20141202</v>
          </cell>
        </row>
        <row r="1517">
          <cell r="A1517">
            <v>92107</v>
          </cell>
          <cell r="B1517" t="str">
            <v>1505092</v>
          </cell>
        </row>
        <row r="1518">
          <cell r="A1518">
            <v>39624</v>
          </cell>
          <cell r="B1518" t="str">
            <v>1511051</v>
          </cell>
        </row>
        <row r="1519">
          <cell r="A1519">
            <v>94</v>
          </cell>
          <cell r="B1519" t="str">
            <v>160224362</v>
          </cell>
        </row>
        <row r="1520">
          <cell r="A1520">
            <v>135267</v>
          </cell>
          <cell r="B1520" t="str">
            <v>T60055</v>
          </cell>
        </row>
        <row r="1521">
          <cell r="A1521">
            <v>2371</v>
          </cell>
          <cell r="B1521" t="str">
            <v>20151204</v>
          </cell>
        </row>
        <row r="1522">
          <cell r="A1522">
            <v>7777</v>
          </cell>
          <cell r="B1522" t="str">
            <v>6150212</v>
          </cell>
        </row>
        <row r="1523">
          <cell r="A1523">
            <v>137232</v>
          </cell>
          <cell r="B1523" t="str">
            <v>1409025</v>
          </cell>
        </row>
        <row r="1524">
          <cell r="A1524">
            <v>49850</v>
          </cell>
          <cell r="B1524" t="str">
            <v>1602029</v>
          </cell>
        </row>
        <row r="1525">
          <cell r="A1525">
            <v>136140</v>
          </cell>
          <cell r="B1525" t="str">
            <v>20150701</v>
          </cell>
        </row>
        <row r="1526">
          <cell r="A1526">
            <v>19946</v>
          </cell>
          <cell r="B1526" t="str">
            <v>1601085</v>
          </cell>
        </row>
        <row r="1527">
          <cell r="A1527">
            <v>2371</v>
          </cell>
          <cell r="B1527" t="str">
            <v>20151201</v>
          </cell>
        </row>
        <row r="1528">
          <cell r="A1528">
            <v>137233</v>
          </cell>
          <cell r="B1528" t="str">
            <v>1406024</v>
          </cell>
        </row>
        <row r="1529">
          <cell r="A1529">
            <v>47245</v>
          </cell>
          <cell r="B1529" t="str">
            <v>1602082</v>
          </cell>
        </row>
        <row r="1530">
          <cell r="A1530">
            <v>58704</v>
          </cell>
          <cell r="B1530" t="str">
            <v>150106</v>
          </cell>
        </row>
        <row r="1531">
          <cell r="A1531">
            <v>10908</v>
          </cell>
          <cell r="B1531" t="str">
            <v>1512211</v>
          </cell>
        </row>
        <row r="1532">
          <cell r="A1532">
            <v>72161</v>
          </cell>
          <cell r="B1532" t="str">
            <v>20160306</v>
          </cell>
        </row>
        <row r="1533">
          <cell r="A1533">
            <v>1869</v>
          </cell>
          <cell r="B1533" t="str">
            <v>150202</v>
          </cell>
        </row>
        <row r="1534">
          <cell r="A1534">
            <v>58607</v>
          </cell>
          <cell r="B1534" t="str">
            <v>1510093</v>
          </cell>
        </row>
        <row r="1535">
          <cell r="A1535">
            <v>66789</v>
          </cell>
          <cell r="B1535" t="str">
            <v>151206</v>
          </cell>
        </row>
        <row r="1536">
          <cell r="A1536">
            <v>7777</v>
          </cell>
          <cell r="B1536" t="str">
            <v>5151003</v>
          </cell>
        </row>
        <row r="1537">
          <cell r="A1537">
            <v>92546</v>
          </cell>
          <cell r="B1537" t="str">
            <v>B107799</v>
          </cell>
        </row>
        <row r="1538">
          <cell r="A1538">
            <v>132561</v>
          </cell>
          <cell r="B1538" t="str">
            <v>A1412035</v>
          </cell>
        </row>
        <row r="1539">
          <cell r="A1539">
            <v>31830</v>
          </cell>
          <cell r="B1539" t="str">
            <v>150412</v>
          </cell>
        </row>
        <row r="1540">
          <cell r="A1540">
            <v>67539</v>
          </cell>
          <cell r="B1540" t="str">
            <v>1409214</v>
          </cell>
        </row>
        <row r="1541">
          <cell r="A1541">
            <v>49969</v>
          </cell>
          <cell r="B1541" t="str">
            <v>1603036</v>
          </cell>
        </row>
        <row r="1542">
          <cell r="A1542">
            <v>2463</v>
          </cell>
          <cell r="B1542" t="str">
            <v>160102</v>
          </cell>
        </row>
        <row r="1543">
          <cell r="A1543">
            <v>66789</v>
          </cell>
          <cell r="B1543" t="str">
            <v>151206</v>
          </cell>
        </row>
        <row r="1544">
          <cell r="A1544">
            <v>3756</v>
          </cell>
          <cell r="B1544" t="str">
            <v>201508093</v>
          </cell>
        </row>
        <row r="1545">
          <cell r="A1545">
            <v>1239</v>
          </cell>
          <cell r="B1545" t="str">
            <v>160172</v>
          </cell>
        </row>
        <row r="1546">
          <cell r="A1546">
            <v>49942</v>
          </cell>
          <cell r="B1546" t="str">
            <v>14070007</v>
          </cell>
        </row>
        <row r="1547">
          <cell r="A1547">
            <v>49939</v>
          </cell>
          <cell r="B1547" t="str">
            <v>16040010</v>
          </cell>
        </row>
        <row r="1548">
          <cell r="A1548">
            <v>94</v>
          </cell>
          <cell r="B1548" t="str">
            <v>160131133</v>
          </cell>
        </row>
        <row r="1549">
          <cell r="A1549">
            <v>19946</v>
          </cell>
          <cell r="B1549" t="str">
            <v>1601085</v>
          </cell>
        </row>
        <row r="1550">
          <cell r="A1550">
            <v>48763</v>
          </cell>
          <cell r="B1550" t="str">
            <v>150501</v>
          </cell>
        </row>
        <row r="1551">
          <cell r="A1551">
            <v>109595</v>
          </cell>
          <cell r="B1551" t="str">
            <v>098408</v>
          </cell>
        </row>
        <row r="1552">
          <cell r="A1552">
            <v>49941</v>
          </cell>
          <cell r="B1552" t="str">
            <v>14080013</v>
          </cell>
        </row>
        <row r="1553">
          <cell r="A1553">
            <v>1239</v>
          </cell>
          <cell r="B1553" t="str">
            <v>1601191</v>
          </cell>
        </row>
        <row r="1554">
          <cell r="A1554">
            <v>3756</v>
          </cell>
          <cell r="B1554" t="str">
            <v>PC116010041</v>
          </cell>
        </row>
        <row r="1555">
          <cell r="A1555">
            <v>14288</v>
          </cell>
          <cell r="B1555" t="str">
            <v>2101160203</v>
          </cell>
        </row>
        <row r="1556">
          <cell r="A1556">
            <v>34482</v>
          </cell>
          <cell r="B1556" t="str">
            <v>FP03001</v>
          </cell>
        </row>
        <row r="1557">
          <cell r="A1557">
            <v>7777</v>
          </cell>
          <cell r="B1557" t="str">
            <v>5141229</v>
          </cell>
        </row>
        <row r="1558">
          <cell r="A1558">
            <v>41044</v>
          </cell>
          <cell r="B1558" t="str">
            <v>A1510001</v>
          </cell>
        </row>
        <row r="1559">
          <cell r="A1559">
            <v>29860</v>
          </cell>
          <cell r="B1559" t="str">
            <v>150605</v>
          </cell>
        </row>
        <row r="1560">
          <cell r="A1560">
            <v>39518</v>
          </cell>
          <cell r="B1560" t="str">
            <v>151229</v>
          </cell>
        </row>
        <row r="1561">
          <cell r="A1561">
            <v>53851</v>
          </cell>
          <cell r="B1561" t="str">
            <v>141005</v>
          </cell>
        </row>
        <row r="1562">
          <cell r="A1562">
            <v>106229</v>
          </cell>
          <cell r="B1562" t="str">
            <v>ZDC1517</v>
          </cell>
        </row>
        <row r="1563">
          <cell r="A1563">
            <v>88890</v>
          </cell>
          <cell r="B1563" t="str">
            <v>064406</v>
          </cell>
        </row>
        <row r="1564">
          <cell r="A1564">
            <v>46512</v>
          </cell>
          <cell r="B1564" t="str">
            <v>20150903</v>
          </cell>
        </row>
        <row r="1565">
          <cell r="A1565">
            <v>3594</v>
          </cell>
          <cell r="B1565" t="str">
            <v>151104</v>
          </cell>
        </row>
        <row r="1566">
          <cell r="A1566">
            <v>136401</v>
          </cell>
          <cell r="B1566" t="str">
            <v>1511003</v>
          </cell>
        </row>
        <row r="1567">
          <cell r="A1567">
            <v>27689</v>
          </cell>
          <cell r="B1567" t="str">
            <v>615230</v>
          </cell>
        </row>
        <row r="1568">
          <cell r="A1568">
            <v>21848</v>
          </cell>
          <cell r="B1568" t="str">
            <v>140303</v>
          </cell>
        </row>
        <row r="1569">
          <cell r="A1569">
            <v>57501</v>
          </cell>
          <cell r="B1569" t="str">
            <v>14020103</v>
          </cell>
        </row>
        <row r="1570">
          <cell r="A1570">
            <v>46512</v>
          </cell>
          <cell r="B1570" t="str">
            <v>20151107</v>
          </cell>
        </row>
        <row r="1571">
          <cell r="A1571">
            <v>399</v>
          </cell>
          <cell r="B1571" t="str">
            <v>150402</v>
          </cell>
        </row>
        <row r="1572">
          <cell r="A1572">
            <v>9548</v>
          </cell>
          <cell r="B1572" t="str">
            <v>1508123</v>
          </cell>
        </row>
        <row r="1573">
          <cell r="A1573">
            <v>42606</v>
          </cell>
          <cell r="B1573" t="str">
            <v>20160101</v>
          </cell>
        </row>
        <row r="1574">
          <cell r="A1574">
            <v>134060</v>
          </cell>
          <cell r="B1574" t="str">
            <v>1603028</v>
          </cell>
        </row>
        <row r="1575">
          <cell r="A1575">
            <v>9548</v>
          </cell>
          <cell r="B1575" t="str">
            <v>1409109</v>
          </cell>
        </row>
        <row r="1576">
          <cell r="A1576">
            <v>17271</v>
          </cell>
          <cell r="B1576" t="str">
            <v>1150143</v>
          </cell>
        </row>
        <row r="1577">
          <cell r="A1577">
            <v>1290</v>
          </cell>
          <cell r="B1577" t="str">
            <v>1511016</v>
          </cell>
        </row>
        <row r="1578">
          <cell r="A1578">
            <v>69315</v>
          </cell>
          <cell r="B1578" t="str">
            <v>2008575</v>
          </cell>
        </row>
        <row r="1579">
          <cell r="A1579">
            <v>27625</v>
          </cell>
          <cell r="B1579" t="str">
            <v>3150513</v>
          </cell>
        </row>
        <row r="1580">
          <cell r="A1580">
            <v>67031</v>
          </cell>
          <cell r="B1580" t="str">
            <v>20160445</v>
          </cell>
        </row>
        <row r="1581">
          <cell r="A1581">
            <v>1210</v>
          </cell>
          <cell r="B1581" t="str">
            <v>16010003</v>
          </cell>
        </row>
        <row r="1582">
          <cell r="A1582">
            <v>139259</v>
          </cell>
          <cell r="B1582" t="str">
            <v>20150706</v>
          </cell>
        </row>
        <row r="1583">
          <cell r="A1583">
            <v>39518</v>
          </cell>
          <cell r="B1583" t="str">
            <v>150812</v>
          </cell>
        </row>
        <row r="1584">
          <cell r="A1584">
            <v>56954</v>
          </cell>
          <cell r="B1584" t="str">
            <v>20151002</v>
          </cell>
        </row>
        <row r="1585">
          <cell r="A1585">
            <v>16468</v>
          </cell>
          <cell r="B1585" t="str">
            <v>150101</v>
          </cell>
        </row>
        <row r="1586">
          <cell r="A1586">
            <v>27625</v>
          </cell>
          <cell r="B1586" t="str">
            <v>3150513</v>
          </cell>
        </row>
        <row r="1587">
          <cell r="A1587">
            <v>40400</v>
          </cell>
          <cell r="B1587" t="str">
            <v>410108NE</v>
          </cell>
        </row>
        <row r="1588">
          <cell r="A1588">
            <v>12286</v>
          </cell>
          <cell r="B1588" t="str">
            <v>20150902</v>
          </cell>
        </row>
        <row r="1589">
          <cell r="A1589">
            <v>36348</v>
          </cell>
          <cell r="B1589" t="str">
            <v>E5A027</v>
          </cell>
        </row>
        <row r="1590">
          <cell r="A1590">
            <v>627</v>
          </cell>
          <cell r="B1590" t="str">
            <v>150558</v>
          </cell>
        </row>
        <row r="1591">
          <cell r="A1591">
            <v>3636</v>
          </cell>
          <cell r="B1591" t="str">
            <v>111160101</v>
          </cell>
        </row>
        <row r="1592">
          <cell r="A1592">
            <v>1210</v>
          </cell>
          <cell r="B1592" t="str">
            <v>15070005</v>
          </cell>
        </row>
        <row r="1593">
          <cell r="A1593">
            <v>57501</v>
          </cell>
          <cell r="B1593" t="str">
            <v>13120101</v>
          </cell>
        </row>
        <row r="1594">
          <cell r="A1594">
            <v>137483</v>
          </cell>
          <cell r="B1594" t="str">
            <v>20140601</v>
          </cell>
        </row>
        <row r="1595">
          <cell r="A1595">
            <v>69315</v>
          </cell>
          <cell r="B1595" t="str">
            <v>2006479</v>
          </cell>
        </row>
        <row r="1596">
          <cell r="A1596">
            <v>10344</v>
          </cell>
          <cell r="B1596" t="str">
            <v>160324 3</v>
          </cell>
        </row>
        <row r="1597">
          <cell r="A1597">
            <v>19226</v>
          </cell>
          <cell r="B1597" t="str">
            <v>8301</v>
          </cell>
        </row>
        <row r="1598">
          <cell r="A1598">
            <v>104250</v>
          </cell>
          <cell r="B1598" t="str">
            <v>615265</v>
          </cell>
        </row>
        <row r="1599">
          <cell r="A1599">
            <v>53945</v>
          </cell>
          <cell r="B1599" t="str">
            <v>160201</v>
          </cell>
        </row>
        <row r="1600">
          <cell r="A1600">
            <v>42730</v>
          </cell>
          <cell r="B1600" t="str">
            <v>201504014</v>
          </cell>
        </row>
        <row r="1601">
          <cell r="A1601">
            <v>137407</v>
          </cell>
          <cell r="B1601" t="str">
            <v>20140601</v>
          </cell>
        </row>
        <row r="1602">
          <cell r="A1602">
            <v>41576</v>
          </cell>
          <cell r="B1602" t="str">
            <v>160404</v>
          </cell>
        </row>
        <row r="1603">
          <cell r="A1603">
            <v>2307</v>
          </cell>
          <cell r="B1603" t="str">
            <v>15013856</v>
          </cell>
        </row>
        <row r="1604">
          <cell r="A1604">
            <v>2242</v>
          </cell>
          <cell r="B1604" t="str">
            <v>150903</v>
          </cell>
        </row>
        <row r="1605">
          <cell r="A1605">
            <v>18235</v>
          </cell>
          <cell r="B1605" t="str">
            <v>151103</v>
          </cell>
        </row>
        <row r="1606">
          <cell r="A1606">
            <v>74404</v>
          </cell>
          <cell r="B1606" t="str">
            <v>141201</v>
          </cell>
        </row>
        <row r="1607">
          <cell r="A1607">
            <v>31128</v>
          </cell>
          <cell r="B1607" t="str">
            <v>150408</v>
          </cell>
        </row>
        <row r="1608">
          <cell r="A1608">
            <v>399</v>
          </cell>
          <cell r="B1608" t="str">
            <v>150302</v>
          </cell>
        </row>
        <row r="1609">
          <cell r="A1609">
            <v>48311</v>
          </cell>
          <cell r="B1609" t="str">
            <v>1601002</v>
          </cell>
        </row>
        <row r="1610">
          <cell r="A1610">
            <v>88212</v>
          </cell>
          <cell r="B1610" t="str">
            <v>20150611</v>
          </cell>
        </row>
        <row r="1611">
          <cell r="A1611">
            <v>49707</v>
          </cell>
          <cell r="B1611" t="str">
            <v>160106</v>
          </cell>
        </row>
        <row r="1612">
          <cell r="A1612">
            <v>2052</v>
          </cell>
          <cell r="B1612" t="str">
            <v>H5A016</v>
          </cell>
        </row>
        <row r="1613">
          <cell r="A1613">
            <v>232</v>
          </cell>
          <cell r="B1613" t="str">
            <v>1505111</v>
          </cell>
        </row>
        <row r="1614">
          <cell r="A1614">
            <v>24147</v>
          </cell>
          <cell r="B1614" t="str">
            <v>15110042</v>
          </cell>
        </row>
        <row r="1615">
          <cell r="A1615">
            <v>13719</v>
          </cell>
          <cell r="B1615" t="str">
            <v>151053</v>
          </cell>
        </row>
        <row r="1616">
          <cell r="A1616">
            <v>42730</v>
          </cell>
          <cell r="B1616" t="str">
            <v>201508036</v>
          </cell>
        </row>
        <row r="1617">
          <cell r="A1617">
            <v>13719</v>
          </cell>
          <cell r="B1617" t="str">
            <v>151053</v>
          </cell>
        </row>
        <row r="1618">
          <cell r="A1618">
            <v>37137</v>
          </cell>
          <cell r="B1618" t="str">
            <v>140201</v>
          </cell>
        </row>
        <row r="1619">
          <cell r="A1619">
            <v>9548</v>
          </cell>
          <cell r="B1619" t="str">
            <v>1510108</v>
          </cell>
        </row>
        <row r="1620">
          <cell r="A1620">
            <v>74404</v>
          </cell>
          <cell r="B1620" t="str">
            <v>150202</v>
          </cell>
        </row>
        <row r="1621">
          <cell r="A1621">
            <v>122482</v>
          </cell>
          <cell r="B1621" t="str">
            <v>16040011</v>
          </cell>
        </row>
        <row r="1622">
          <cell r="A1622">
            <v>232</v>
          </cell>
          <cell r="B1622" t="str">
            <v>1509131</v>
          </cell>
        </row>
        <row r="1623">
          <cell r="A1623">
            <v>39709</v>
          </cell>
          <cell r="B1623" t="str">
            <v>151213</v>
          </cell>
        </row>
        <row r="1624">
          <cell r="A1624">
            <v>31128</v>
          </cell>
          <cell r="B1624" t="str">
            <v>150408</v>
          </cell>
        </row>
        <row r="1625">
          <cell r="A1625">
            <v>53948</v>
          </cell>
          <cell r="B1625" t="str">
            <v>160106</v>
          </cell>
        </row>
        <row r="1626">
          <cell r="A1626">
            <v>104250</v>
          </cell>
          <cell r="B1626" t="str">
            <v>616053</v>
          </cell>
        </row>
        <row r="1627">
          <cell r="A1627">
            <v>53851</v>
          </cell>
          <cell r="B1627" t="str">
            <v>150106</v>
          </cell>
        </row>
        <row r="1628">
          <cell r="A1628">
            <v>74973</v>
          </cell>
          <cell r="B1628" t="str">
            <v>151201</v>
          </cell>
        </row>
        <row r="1629">
          <cell r="A1629">
            <v>101359</v>
          </cell>
          <cell r="B1629" t="str">
            <v>1506050H</v>
          </cell>
        </row>
        <row r="1630">
          <cell r="A1630">
            <v>53777</v>
          </cell>
          <cell r="B1630" t="str">
            <v>0512Y93754</v>
          </cell>
        </row>
        <row r="1631">
          <cell r="A1631">
            <v>232</v>
          </cell>
          <cell r="B1631" t="str">
            <v>1509232</v>
          </cell>
        </row>
        <row r="1632">
          <cell r="A1632">
            <v>3636</v>
          </cell>
          <cell r="B1632" t="str">
            <v>111160101</v>
          </cell>
        </row>
        <row r="1633">
          <cell r="A1633">
            <v>2052</v>
          </cell>
          <cell r="B1633" t="str">
            <v>C6A014 </v>
          </cell>
        </row>
        <row r="1634">
          <cell r="A1634">
            <v>45321</v>
          </cell>
          <cell r="B1634" t="str">
            <v>1405002</v>
          </cell>
        </row>
        <row r="1635">
          <cell r="A1635">
            <v>136401</v>
          </cell>
          <cell r="B1635" t="str">
            <v>1511003</v>
          </cell>
        </row>
        <row r="1636">
          <cell r="A1636">
            <v>139259</v>
          </cell>
          <cell r="B1636" t="str">
            <v>20150706</v>
          </cell>
        </row>
        <row r="1637">
          <cell r="A1637">
            <v>27625</v>
          </cell>
          <cell r="B1637" t="str">
            <v>3150218</v>
          </cell>
        </row>
        <row r="1638">
          <cell r="A1638">
            <v>101359</v>
          </cell>
          <cell r="B1638" t="str">
            <v>1510008H</v>
          </cell>
        </row>
        <row r="1639">
          <cell r="A1639">
            <v>136144</v>
          </cell>
          <cell r="B1639" t="str">
            <v>20150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2999</v>
      </c>
      <c r="B2" s="3" t="s">
        <v>10</v>
      </c>
      <c r="C2" s="4" t="n">
        <v>42553.3485185185</v>
      </c>
      <c r="D2" s="3" t="s">
        <v>11</v>
      </c>
      <c r="E2" s="3" t="s">
        <v>12</v>
      </c>
      <c r="F2" s="3" t="s">
        <v>13</v>
      </c>
      <c r="I2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5.56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0</v>
      </c>
      <c r="P1" s="1" t="s">
        <v>28</v>
      </c>
      <c r="Q1" s="1" t="s">
        <v>29</v>
      </c>
      <c r="R1" s="1" t="s">
        <v>30</v>
      </c>
      <c r="S1" s="1" t="s">
        <v>31</v>
      </c>
    </row>
    <row r="2" customFormat="false" ht="12.75" hidden="false" customHeight="false" outlineLevel="0" collapsed="false">
      <c r="A2" s="2" t="n">
        <v>12502</v>
      </c>
      <c r="B2" s="3" t="s">
        <v>32</v>
      </c>
      <c r="C2" s="5" t="s">
        <v>33</v>
      </c>
      <c r="D2" s="3" t="s">
        <v>34</v>
      </c>
      <c r="E2" s="3" t="s">
        <v>35</v>
      </c>
      <c r="F2" s="5"/>
      <c r="G2" s="5" t="s">
        <v>36</v>
      </c>
      <c r="H2" s="2" t="n">
        <v>2</v>
      </c>
      <c r="J2" s="5"/>
      <c r="K2" s="5"/>
      <c r="L2" s="5"/>
      <c r="M2" s="2" t="n">
        <v>7207229</v>
      </c>
      <c r="O2" s="2" t="n">
        <v>22999</v>
      </c>
      <c r="P2" s="5" t="s">
        <v>37</v>
      </c>
      <c r="S2" s="2" t="n">
        <v>10103</v>
      </c>
    </row>
    <row r="3" customFormat="false" ht="12.75" hidden="false" customHeight="false" outlineLevel="0" collapsed="false">
      <c r="A3" s="2" t="n">
        <v>75</v>
      </c>
      <c r="B3" s="3" t="s">
        <v>38</v>
      </c>
      <c r="C3" s="5" t="s">
        <v>39</v>
      </c>
      <c r="D3" s="3" t="s">
        <v>40</v>
      </c>
      <c r="E3" s="3" t="s">
        <v>41</v>
      </c>
      <c r="F3" s="5" t="str">
        <f aca="false">VLOOKUP(A:A,[1]保管帐库存!$A$1:$B$1048576,2,0)</f>
        <v>1511241</v>
      </c>
      <c r="G3" s="5" t="s">
        <v>42</v>
      </c>
      <c r="H3" s="2" t="n">
        <v>2</v>
      </c>
      <c r="J3" s="5"/>
      <c r="K3" s="5"/>
      <c r="L3" s="5"/>
      <c r="M3" s="2" t="n">
        <v>7206987</v>
      </c>
      <c r="O3" s="2" t="n">
        <v>22999</v>
      </c>
      <c r="P3" s="5" t="s">
        <v>43</v>
      </c>
      <c r="S3" s="2" t="n">
        <v>10150</v>
      </c>
    </row>
    <row r="4" customFormat="false" ht="12.75" hidden="false" customHeight="false" outlineLevel="0" collapsed="false">
      <c r="A4" s="2" t="n">
        <v>1271</v>
      </c>
      <c r="B4" s="3" t="s">
        <v>44</v>
      </c>
      <c r="C4" s="5" t="s">
        <v>45</v>
      </c>
      <c r="D4" s="3" t="s">
        <v>40</v>
      </c>
      <c r="E4" s="3" t="s">
        <v>46</v>
      </c>
      <c r="F4" s="5" t="str">
        <f aca="false">VLOOKUP(A:A,[1]保管帐库存!$A$1:$B$1048576,2,0)</f>
        <v>151029</v>
      </c>
      <c r="G4" s="5" t="s">
        <v>42</v>
      </c>
      <c r="H4" s="2" t="n">
        <v>3</v>
      </c>
      <c r="J4" s="5"/>
      <c r="K4" s="5"/>
      <c r="L4" s="5"/>
      <c r="M4" s="2" t="n">
        <v>7207066</v>
      </c>
      <c r="O4" s="2" t="n">
        <v>22999</v>
      </c>
      <c r="P4" s="5" t="s">
        <v>47</v>
      </c>
      <c r="S4" s="2" t="n">
        <v>10150</v>
      </c>
    </row>
    <row r="5" customFormat="false" ht="12.75" hidden="false" customHeight="false" outlineLevel="0" collapsed="false">
      <c r="A5" s="2" t="n">
        <v>1291</v>
      </c>
      <c r="B5" s="3" t="s">
        <v>48</v>
      </c>
      <c r="C5" s="5" t="s">
        <v>49</v>
      </c>
      <c r="D5" s="3" t="s">
        <v>40</v>
      </c>
      <c r="E5" s="3" t="s">
        <v>50</v>
      </c>
      <c r="F5" s="5" t="str">
        <f aca="false">VLOOKUP(A:A,[1]保管帐库存!$A$1:$B$1048576,2,0)</f>
        <v>ZKA1507</v>
      </c>
      <c r="G5" s="5" t="s">
        <v>42</v>
      </c>
      <c r="H5" s="2" t="n">
        <v>11</v>
      </c>
      <c r="J5" s="5"/>
      <c r="K5" s="5"/>
      <c r="L5" s="5"/>
      <c r="M5" s="2" t="n">
        <v>7207069</v>
      </c>
      <c r="O5" s="2" t="n">
        <v>22999</v>
      </c>
      <c r="P5" s="5" t="s">
        <v>51</v>
      </c>
      <c r="S5" s="2" t="n">
        <v>10150</v>
      </c>
    </row>
    <row r="6" customFormat="false" ht="12.75" hidden="false" customHeight="false" outlineLevel="0" collapsed="false">
      <c r="A6" s="2" t="n">
        <v>1336</v>
      </c>
      <c r="B6" s="3" t="s">
        <v>52</v>
      </c>
      <c r="C6" s="5" t="s">
        <v>53</v>
      </c>
      <c r="D6" s="3" t="s">
        <v>40</v>
      </c>
      <c r="E6" s="3" t="s">
        <v>54</v>
      </c>
      <c r="F6" s="5" t="str">
        <f aca="false">VLOOKUP(A:A,[1]保管帐库存!$A$1:$B$1048576,2,0)</f>
        <v>7515034</v>
      </c>
      <c r="G6" s="5" t="s">
        <v>42</v>
      </c>
      <c r="H6" s="2" t="n">
        <v>3</v>
      </c>
      <c r="J6" s="5"/>
      <c r="K6" s="5"/>
      <c r="L6" s="5"/>
      <c r="M6" s="2" t="n">
        <v>7207071</v>
      </c>
      <c r="O6" s="2" t="n">
        <v>22999</v>
      </c>
      <c r="P6" s="5" t="s">
        <v>55</v>
      </c>
      <c r="S6" s="2" t="n">
        <v>10150</v>
      </c>
    </row>
    <row r="7" customFormat="false" ht="12.75" hidden="false" customHeight="false" outlineLevel="0" collapsed="false">
      <c r="A7" s="2" t="n">
        <v>1513</v>
      </c>
      <c r="B7" s="3" t="s">
        <v>56</v>
      </c>
      <c r="C7" s="5" t="s">
        <v>57</v>
      </c>
      <c r="D7" s="3" t="s">
        <v>40</v>
      </c>
      <c r="E7" s="3" t="s">
        <v>58</v>
      </c>
      <c r="F7" s="5" t="str">
        <f aca="false">VLOOKUP(A:A,[1]保管帐库存!$A$1:$B$1048576,2,0)</f>
        <v>1508002</v>
      </c>
      <c r="G7" s="5" t="s">
        <v>42</v>
      </c>
      <c r="J7" s="5"/>
      <c r="K7" s="5"/>
      <c r="L7" s="5"/>
      <c r="M7" s="2" t="n">
        <v>7207079</v>
      </c>
      <c r="O7" s="2" t="n">
        <v>22999</v>
      </c>
      <c r="P7" s="5" t="s">
        <v>59</v>
      </c>
      <c r="S7" s="2" t="n">
        <v>10150</v>
      </c>
    </row>
    <row r="8" customFormat="false" ht="12.75" hidden="false" customHeight="false" outlineLevel="0" collapsed="false">
      <c r="A8" s="2" t="n">
        <v>2284</v>
      </c>
      <c r="B8" s="3" t="s">
        <v>60</v>
      </c>
      <c r="C8" s="5" t="s">
        <v>61</v>
      </c>
      <c r="D8" s="3" t="s">
        <v>40</v>
      </c>
      <c r="E8" s="3" t="s">
        <v>62</v>
      </c>
      <c r="F8" s="5" t="str">
        <f aca="false">VLOOKUP(A:A,[1]保管帐库存!$A$1:$B$1048576,2,0)</f>
        <v>20150109</v>
      </c>
      <c r="G8" s="5" t="s">
        <v>42</v>
      </c>
      <c r="J8" s="5"/>
      <c r="K8" s="5"/>
      <c r="L8" s="5"/>
      <c r="M8" s="2" t="n">
        <v>7207110</v>
      </c>
      <c r="O8" s="2" t="n">
        <v>22999</v>
      </c>
      <c r="P8" s="5" t="s">
        <v>63</v>
      </c>
      <c r="S8" s="2" t="n">
        <v>10150</v>
      </c>
    </row>
    <row r="9" customFormat="false" ht="12.75" hidden="false" customHeight="false" outlineLevel="0" collapsed="false">
      <c r="A9" s="2" t="n">
        <v>2434</v>
      </c>
      <c r="B9" s="3" t="s">
        <v>64</v>
      </c>
      <c r="C9" s="5" t="s">
        <v>65</v>
      </c>
      <c r="D9" s="3" t="s">
        <v>40</v>
      </c>
      <c r="E9" s="3" t="s">
        <v>66</v>
      </c>
      <c r="F9" s="5" t="str">
        <f aca="false">VLOOKUP(A:A,[1]保管帐库存!$A$1:$B$1048576,2,0)</f>
        <v>160115</v>
      </c>
      <c r="G9" s="5" t="s">
        <v>42</v>
      </c>
      <c r="J9" s="5"/>
      <c r="K9" s="5"/>
      <c r="L9" s="5"/>
      <c r="M9" s="2" t="n">
        <v>7207115</v>
      </c>
      <c r="O9" s="2" t="n">
        <v>22999</v>
      </c>
      <c r="P9" s="5" t="s">
        <v>67</v>
      </c>
      <c r="S9" s="2" t="n">
        <v>10150</v>
      </c>
    </row>
    <row r="10" customFormat="false" ht="12.75" hidden="false" customHeight="false" outlineLevel="0" collapsed="false">
      <c r="A10" s="2" t="n">
        <v>2999</v>
      </c>
      <c r="B10" s="3" t="s">
        <v>68</v>
      </c>
      <c r="C10" s="5" t="s">
        <v>69</v>
      </c>
      <c r="D10" s="3" t="s">
        <v>40</v>
      </c>
      <c r="E10" s="3" t="s">
        <v>70</v>
      </c>
      <c r="F10" s="5" t="str">
        <f aca="false">VLOOKUP(A:A,[1]保管帐库存!$A$1:$B$1048576,2,0)</f>
        <v>20150602</v>
      </c>
      <c r="G10" s="5" t="s">
        <v>42</v>
      </c>
      <c r="J10" s="5"/>
      <c r="K10" s="5"/>
      <c r="L10" s="5"/>
      <c r="M10" s="2" t="n">
        <v>7207125</v>
      </c>
      <c r="O10" s="2" t="n">
        <v>22999</v>
      </c>
      <c r="P10" s="5" t="s">
        <v>71</v>
      </c>
      <c r="S10" s="2" t="n">
        <v>10150</v>
      </c>
    </row>
    <row r="11" customFormat="false" ht="12.75" hidden="false" customHeight="false" outlineLevel="0" collapsed="false">
      <c r="A11" s="2" t="n">
        <v>5062</v>
      </c>
      <c r="B11" s="3" t="s">
        <v>72</v>
      </c>
      <c r="C11" s="5" t="s">
        <v>73</v>
      </c>
      <c r="D11" s="3" t="s">
        <v>40</v>
      </c>
      <c r="E11" s="3" t="s">
        <v>74</v>
      </c>
      <c r="F11" s="5" t="str">
        <f aca="false">VLOOKUP(A:A,[1]保管帐库存!$A$1:$B$1048576,2,0)</f>
        <v>150902</v>
      </c>
      <c r="G11" s="5" t="s">
        <v>42</v>
      </c>
      <c r="J11" s="5"/>
      <c r="K11" s="5"/>
      <c r="L11" s="5"/>
      <c r="M11" s="2" t="n">
        <v>7207151</v>
      </c>
      <c r="O11" s="2" t="n">
        <v>22999</v>
      </c>
      <c r="P11" s="5" t="s">
        <v>75</v>
      </c>
      <c r="S11" s="2" t="n">
        <v>10150</v>
      </c>
    </row>
    <row r="12" customFormat="false" ht="12.75" hidden="false" customHeight="false" outlineLevel="0" collapsed="false">
      <c r="A12" s="2" t="n">
        <v>8267</v>
      </c>
      <c r="B12" s="3" t="s">
        <v>76</v>
      </c>
      <c r="C12" s="5" t="s">
        <v>77</v>
      </c>
      <c r="D12" s="3" t="s">
        <v>40</v>
      </c>
      <c r="E12" s="3" t="s">
        <v>70</v>
      </c>
      <c r="F12" s="5" t="str">
        <f aca="false">VLOOKUP(A:A,[1]保管帐库存!$A$1:$B$1048576,2,0)</f>
        <v>20150505</v>
      </c>
      <c r="G12" s="5" t="s">
        <v>42</v>
      </c>
      <c r="J12" s="5"/>
      <c r="K12" s="5"/>
      <c r="L12" s="5"/>
      <c r="M12" s="2" t="n">
        <v>7207172</v>
      </c>
      <c r="O12" s="2" t="n">
        <v>22999</v>
      </c>
      <c r="P12" s="5" t="s">
        <v>78</v>
      </c>
      <c r="S12" s="2" t="n">
        <v>10150</v>
      </c>
    </row>
    <row r="13" customFormat="false" ht="12.75" hidden="false" customHeight="false" outlineLevel="0" collapsed="false">
      <c r="A13" s="2" t="n">
        <v>9156</v>
      </c>
      <c r="B13" s="3" t="s">
        <v>79</v>
      </c>
      <c r="C13" s="5" t="s">
        <v>80</v>
      </c>
      <c r="D13" s="3" t="s">
        <v>40</v>
      </c>
      <c r="E13" s="3" t="s">
        <v>81</v>
      </c>
      <c r="F13" s="5" t="str">
        <f aca="false">VLOOKUP(A:A,[1]保管帐库存!$A$1:$B$1048576,2,0)</f>
        <v>150401</v>
      </c>
      <c r="G13" s="5" t="s">
        <v>42</v>
      </c>
      <c r="J13" s="5"/>
      <c r="K13" s="5"/>
      <c r="L13" s="5"/>
      <c r="M13" s="2" t="n">
        <v>7207178</v>
      </c>
      <c r="O13" s="2" t="n">
        <v>22999</v>
      </c>
      <c r="P13" s="5" t="s">
        <v>82</v>
      </c>
      <c r="S13" s="2" t="n">
        <v>10150</v>
      </c>
    </row>
    <row r="14" customFormat="false" ht="12.75" hidden="false" customHeight="false" outlineLevel="0" collapsed="false">
      <c r="A14" s="2" t="n">
        <v>12019</v>
      </c>
      <c r="B14" s="3" t="s">
        <v>83</v>
      </c>
      <c r="C14" s="5" t="s">
        <v>84</v>
      </c>
      <c r="D14" s="3" t="s">
        <v>40</v>
      </c>
      <c r="E14" s="3" t="s">
        <v>85</v>
      </c>
      <c r="F14" s="5" t="str">
        <f aca="false">VLOOKUP(A:A,[1]保管帐库存!$A$1:$B$1048576,2,0)</f>
        <v>A48098</v>
      </c>
      <c r="G14" s="5" t="s">
        <v>42</v>
      </c>
      <c r="J14" s="5"/>
      <c r="K14" s="5"/>
      <c r="L14" s="5"/>
      <c r="M14" s="2" t="n">
        <v>7207222</v>
      </c>
      <c r="O14" s="2" t="n">
        <v>22999</v>
      </c>
      <c r="P14" s="5" t="s">
        <v>86</v>
      </c>
      <c r="S14" s="2" t="n">
        <v>10150</v>
      </c>
    </row>
    <row r="15" customFormat="false" ht="12.75" hidden="false" customHeight="false" outlineLevel="0" collapsed="false">
      <c r="A15" s="2" t="n">
        <v>15748</v>
      </c>
      <c r="B15" s="3" t="s">
        <v>87</v>
      </c>
      <c r="C15" s="5" t="s">
        <v>88</v>
      </c>
      <c r="D15" s="3" t="s">
        <v>40</v>
      </c>
      <c r="E15" s="3" t="s">
        <v>89</v>
      </c>
      <c r="F15" s="5" t="str">
        <f aca="false">VLOOKUP(A:A,[1]保管帐库存!$A$1:$B$1048576,2,0)</f>
        <v>150920</v>
      </c>
      <c r="G15" s="5" t="s">
        <v>42</v>
      </c>
      <c r="J15" s="5"/>
      <c r="K15" s="5"/>
      <c r="L15" s="5"/>
      <c r="M15" s="2" t="n">
        <v>7207274</v>
      </c>
      <c r="O15" s="2" t="n">
        <v>22999</v>
      </c>
      <c r="P15" s="5" t="s">
        <v>90</v>
      </c>
      <c r="S15" s="2" t="n">
        <v>10150</v>
      </c>
    </row>
    <row r="16" customFormat="false" ht="12.75" hidden="false" customHeight="false" outlineLevel="0" collapsed="false">
      <c r="A16" s="2" t="n">
        <v>17344</v>
      </c>
      <c r="B16" s="3" t="s">
        <v>91</v>
      </c>
      <c r="C16" s="5" t="s">
        <v>92</v>
      </c>
      <c r="D16" s="3" t="s">
        <v>40</v>
      </c>
      <c r="E16" s="3" t="s">
        <v>93</v>
      </c>
      <c r="F16" s="5" t="str">
        <f aca="false">VLOOKUP(A:A,[1]保管帐库存!$A$1:$B$1048576,2,0)</f>
        <v>CP015LA</v>
      </c>
      <c r="G16" s="5" t="s">
        <v>42</v>
      </c>
      <c r="J16" s="5"/>
      <c r="K16" s="5"/>
      <c r="L16" s="5"/>
      <c r="M16" s="2" t="n">
        <v>7207318</v>
      </c>
      <c r="O16" s="2" t="n">
        <v>22999</v>
      </c>
      <c r="P16" s="5" t="s">
        <v>94</v>
      </c>
      <c r="S16" s="2" t="n">
        <v>10150</v>
      </c>
    </row>
    <row r="17" customFormat="false" ht="12.75" hidden="false" customHeight="false" outlineLevel="0" collapsed="false">
      <c r="A17" s="2" t="n">
        <v>22684</v>
      </c>
      <c r="B17" s="3" t="s">
        <v>95</v>
      </c>
      <c r="C17" s="5" t="s">
        <v>96</v>
      </c>
      <c r="D17" s="3" t="s">
        <v>40</v>
      </c>
      <c r="E17" s="3" t="s">
        <v>97</v>
      </c>
      <c r="F17" s="5" t="str">
        <f aca="false">VLOOKUP(A:A,[1]保管帐库存!$A$1:$B$1048576,2,0)</f>
        <v>160101</v>
      </c>
      <c r="G17" s="5" t="s">
        <v>42</v>
      </c>
      <c r="J17" s="5"/>
      <c r="K17" s="5"/>
      <c r="L17" s="5"/>
      <c r="M17" s="2" t="n">
        <v>7207354</v>
      </c>
      <c r="O17" s="2" t="n">
        <v>22999</v>
      </c>
      <c r="P17" s="5" t="s">
        <v>98</v>
      </c>
      <c r="S17" s="2" t="n">
        <v>10150</v>
      </c>
    </row>
    <row r="18" customFormat="false" ht="12.75" hidden="false" customHeight="false" outlineLevel="0" collapsed="false">
      <c r="A18" s="2" t="n">
        <v>22685</v>
      </c>
      <c r="B18" s="3" t="s">
        <v>99</v>
      </c>
      <c r="C18" s="5" t="s">
        <v>100</v>
      </c>
      <c r="D18" s="3" t="s">
        <v>40</v>
      </c>
      <c r="E18" s="3" t="s">
        <v>101</v>
      </c>
      <c r="F18" s="5" t="str">
        <f aca="false">VLOOKUP(A:A,[1]保管帐库存!$A$1:$B$1048576,2,0)</f>
        <v>151004</v>
      </c>
      <c r="G18" s="5" t="s">
        <v>42</v>
      </c>
      <c r="J18" s="5"/>
      <c r="K18" s="5"/>
      <c r="L18" s="5"/>
      <c r="M18" s="2" t="n">
        <v>7207355</v>
      </c>
      <c r="O18" s="2" t="n">
        <v>22999</v>
      </c>
      <c r="P18" s="5" t="s">
        <v>102</v>
      </c>
      <c r="S18" s="2" t="n">
        <v>10150</v>
      </c>
    </row>
    <row r="19" customFormat="false" ht="12.75" hidden="false" customHeight="false" outlineLevel="0" collapsed="false">
      <c r="A19" s="2" t="n">
        <v>23712</v>
      </c>
      <c r="B19" s="3" t="s">
        <v>103</v>
      </c>
      <c r="C19" s="5" t="s">
        <v>104</v>
      </c>
      <c r="D19" s="3" t="s">
        <v>40</v>
      </c>
      <c r="E19" s="3" t="s">
        <v>105</v>
      </c>
      <c r="F19" s="5" t="str">
        <f aca="false">VLOOKUP(A:A,[1]保管帐库存!$A$1:$B$1048576,2,0)</f>
        <v>ZDB1613</v>
      </c>
      <c r="G19" s="5" t="s">
        <v>42</v>
      </c>
      <c r="J19" s="5"/>
      <c r="K19" s="5"/>
      <c r="L19" s="5"/>
      <c r="M19" s="2" t="n">
        <v>7207366</v>
      </c>
      <c r="O19" s="2" t="n">
        <v>22999</v>
      </c>
      <c r="P19" s="5" t="s">
        <v>106</v>
      </c>
      <c r="S19" s="2" t="n">
        <v>10150</v>
      </c>
    </row>
    <row r="20" customFormat="false" ht="12.75" hidden="false" customHeight="false" outlineLevel="0" collapsed="false">
      <c r="A20" s="2" t="n">
        <v>24726</v>
      </c>
      <c r="B20" s="3" t="s">
        <v>107</v>
      </c>
      <c r="C20" s="5" t="s">
        <v>108</v>
      </c>
      <c r="D20" s="3" t="s">
        <v>40</v>
      </c>
      <c r="E20" s="3" t="s">
        <v>109</v>
      </c>
      <c r="F20" s="5" t="str">
        <f aca="false">VLOOKUP(A:A,[1]保管帐库存!$A$1:$B$1048576,2,0)</f>
        <v>290267</v>
      </c>
      <c r="G20" s="5" t="s">
        <v>42</v>
      </c>
      <c r="J20" s="5"/>
      <c r="K20" s="5"/>
      <c r="L20" s="5"/>
      <c r="M20" s="2" t="n">
        <v>7207378</v>
      </c>
      <c r="O20" s="2" t="n">
        <v>22999</v>
      </c>
      <c r="P20" s="5" t="s">
        <v>110</v>
      </c>
      <c r="S20" s="2" t="n">
        <v>10150</v>
      </c>
    </row>
    <row r="21" customFormat="false" ht="12.75" hidden="false" customHeight="false" outlineLevel="0" collapsed="false">
      <c r="A21" s="2" t="n">
        <v>26495</v>
      </c>
      <c r="B21" s="3" t="s">
        <v>111</v>
      </c>
      <c r="C21" s="5" t="s">
        <v>112</v>
      </c>
      <c r="D21" s="3" t="s">
        <v>40</v>
      </c>
      <c r="E21" s="3" t="s">
        <v>113</v>
      </c>
      <c r="F21" s="5" t="str">
        <f aca="false">VLOOKUP(A:A,[1]保管帐库存!$A$1:$B$1048576,2,0)</f>
        <v>151001</v>
      </c>
      <c r="G21" s="5" t="s">
        <v>42</v>
      </c>
      <c r="J21" s="5"/>
      <c r="K21" s="5"/>
      <c r="L21" s="5"/>
      <c r="M21" s="2" t="n">
        <v>7207395</v>
      </c>
      <c r="O21" s="2" t="n">
        <v>22999</v>
      </c>
      <c r="P21" s="5" t="s">
        <v>114</v>
      </c>
      <c r="S21" s="2" t="n">
        <v>10150</v>
      </c>
    </row>
    <row r="22" customFormat="false" ht="12.75" hidden="false" customHeight="false" outlineLevel="0" collapsed="false">
      <c r="A22" s="2" t="n">
        <v>27634</v>
      </c>
      <c r="B22" s="3" t="s">
        <v>64</v>
      </c>
      <c r="C22" s="5" t="s">
        <v>115</v>
      </c>
      <c r="D22" s="3" t="s">
        <v>40</v>
      </c>
      <c r="E22" s="3" t="s">
        <v>116</v>
      </c>
      <c r="F22" s="5" t="str">
        <f aca="false">VLOOKUP(A:A,[1]保管帐库存!$A$1:$B$1048576,2,0)</f>
        <v>150901.2</v>
      </c>
      <c r="G22" s="5" t="s">
        <v>42</v>
      </c>
      <c r="J22" s="5"/>
      <c r="K22" s="5"/>
      <c r="L22" s="5"/>
      <c r="M22" s="2" t="n">
        <v>7207405</v>
      </c>
      <c r="O22" s="2" t="n">
        <v>22999</v>
      </c>
      <c r="P22" s="5" t="s">
        <v>117</v>
      </c>
      <c r="S22" s="2" t="n">
        <v>10150</v>
      </c>
    </row>
    <row r="23" customFormat="false" ht="12.75" hidden="false" customHeight="false" outlineLevel="0" collapsed="false">
      <c r="A23" s="2" t="n">
        <v>28085</v>
      </c>
      <c r="B23" s="3" t="s">
        <v>118</v>
      </c>
      <c r="C23" s="5" t="s">
        <v>119</v>
      </c>
      <c r="D23" s="3" t="s">
        <v>40</v>
      </c>
      <c r="E23" s="3" t="s">
        <v>120</v>
      </c>
      <c r="F23" s="5" t="str">
        <f aca="false">VLOOKUP(A:A,[1]保管帐库存!$A$1:$B$1048576,2,0)</f>
        <v>151002</v>
      </c>
      <c r="G23" s="5" t="s">
        <v>42</v>
      </c>
      <c r="J23" s="5"/>
      <c r="K23" s="5"/>
      <c r="L23" s="5"/>
      <c r="M23" s="2" t="n">
        <v>7207410</v>
      </c>
      <c r="O23" s="2" t="n">
        <v>22999</v>
      </c>
      <c r="P23" s="5" t="s">
        <v>121</v>
      </c>
      <c r="S23" s="2" t="n">
        <v>10150</v>
      </c>
    </row>
    <row r="24" customFormat="false" ht="12.75" hidden="false" customHeight="false" outlineLevel="0" collapsed="false">
      <c r="A24" s="2" t="n">
        <v>30267</v>
      </c>
      <c r="B24" s="3" t="s">
        <v>122</v>
      </c>
      <c r="C24" s="5" t="s">
        <v>123</v>
      </c>
      <c r="D24" s="3" t="s">
        <v>40</v>
      </c>
      <c r="E24" s="3" t="s">
        <v>124</v>
      </c>
      <c r="F24" s="5" t="str">
        <f aca="false">VLOOKUP(A:A,[1]保管帐库存!$A$1:$B$1048576,2,0)</f>
        <v>160103</v>
      </c>
      <c r="G24" s="5" t="s">
        <v>42</v>
      </c>
      <c r="J24" s="5"/>
      <c r="K24" s="5"/>
      <c r="L24" s="5"/>
      <c r="M24" s="2" t="n">
        <v>7207430</v>
      </c>
      <c r="O24" s="2" t="n">
        <v>22999</v>
      </c>
      <c r="P24" s="5" t="s">
        <v>125</v>
      </c>
      <c r="S24" s="2" t="n">
        <v>10150</v>
      </c>
    </row>
    <row r="25" customFormat="false" ht="12.75" hidden="false" customHeight="false" outlineLevel="0" collapsed="false">
      <c r="A25" s="2" t="n">
        <v>34073</v>
      </c>
      <c r="B25" s="3" t="s">
        <v>126</v>
      </c>
      <c r="C25" s="5" t="s">
        <v>127</v>
      </c>
      <c r="D25" s="3" t="s">
        <v>40</v>
      </c>
      <c r="E25" s="3" t="s">
        <v>128</v>
      </c>
      <c r="F25" s="5" t="str">
        <f aca="false">VLOOKUP(A:A,[1]保管帐库存!$A$1:$B$1048576,2,0)</f>
        <v>1411301</v>
      </c>
      <c r="G25" s="5" t="s">
        <v>42</v>
      </c>
      <c r="J25" s="5"/>
      <c r="K25" s="5"/>
      <c r="L25" s="5"/>
      <c r="M25" s="2" t="n">
        <v>7207461</v>
      </c>
      <c r="O25" s="2" t="n">
        <v>22999</v>
      </c>
      <c r="P25" s="5" t="s">
        <v>129</v>
      </c>
      <c r="S25" s="2" t="n">
        <v>10150</v>
      </c>
    </row>
    <row r="26" customFormat="false" ht="12.75" hidden="false" customHeight="false" outlineLevel="0" collapsed="false">
      <c r="A26" s="2" t="n">
        <v>39170</v>
      </c>
      <c r="B26" s="3" t="s">
        <v>130</v>
      </c>
      <c r="C26" s="5" t="s">
        <v>131</v>
      </c>
      <c r="D26" s="3" t="s">
        <v>40</v>
      </c>
      <c r="E26" s="3" t="s">
        <v>132</v>
      </c>
      <c r="F26" s="5" t="str">
        <f aca="false">VLOOKUP(A:A,[1]保管帐库存!$A$1:$B$1048576,2,0)</f>
        <v>20150502</v>
      </c>
      <c r="G26" s="5" t="s">
        <v>42</v>
      </c>
      <c r="J26" s="5"/>
      <c r="K26" s="5"/>
      <c r="L26" s="5"/>
      <c r="M26" s="2" t="n">
        <v>7207491</v>
      </c>
      <c r="O26" s="2" t="n">
        <v>22999</v>
      </c>
      <c r="P26" s="5" t="s">
        <v>133</v>
      </c>
      <c r="S26" s="2" t="n">
        <v>10150</v>
      </c>
    </row>
    <row r="27" customFormat="false" ht="12.75" hidden="false" customHeight="false" outlineLevel="0" collapsed="false">
      <c r="A27" s="2" t="n">
        <v>39233</v>
      </c>
      <c r="B27" s="3" t="s">
        <v>134</v>
      </c>
      <c r="C27" s="5" t="s">
        <v>135</v>
      </c>
      <c r="D27" s="3" t="s">
        <v>40</v>
      </c>
      <c r="E27" s="3" t="s">
        <v>124</v>
      </c>
      <c r="F27" s="5" t="str">
        <f aca="false">VLOOKUP(A:A,[1]保管帐库存!$A$1:$B$1048576,2,0)</f>
        <v>150503</v>
      </c>
      <c r="G27" s="5" t="s">
        <v>42</v>
      </c>
      <c r="J27" s="5"/>
      <c r="K27" s="5"/>
      <c r="L27" s="5"/>
      <c r="M27" s="2" t="n">
        <v>7207493</v>
      </c>
      <c r="O27" s="2" t="n">
        <v>22999</v>
      </c>
      <c r="P27" s="5" t="s">
        <v>136</v>
      </c>
      <c r="S27" s="2" t="n">
        <v>10150</v>
      </c>
    </row>
    <row r="28" customFormat="false" ht="12.75" hidden="false" customHeight="false" outlineLevel="0" collapsed="false">
      <c r="A28" s="2" t="n">
        <v>44734</v>
      </c>
      <c r="B28" s="3" t="s">
        <v>137</v>
      </c>
      <c r="C28" s="5" t="s">
        <v>138</v>
      </c>
      <c r="D28" s="3" t="s">
        <v>40</v>
      </c>
      <c r="E28" s="3" t="s">
        <v>139</v>
      </c>
      <c r="F28" s="5" t="str">
        <f aca="false">VLOOKUP(A:A,[1]保管帐库存!$A$1:$B$1048576,2,0)</f>
        <v>160501</v>
      </c>
      <c r="G28" s="5" t="s">
        <v>42</v>
      </c>
      <c r="J28" s="5"/>
      <c r="K28" s="5"/>
      <c r="L28" s="5"/>
      <c r="M28" s="2" t="n">
        <v>7207563</v>
      </c>
      <c r="O28" s="2" t="n">
        <v>22999</v>
      </c>
      <c r="P28" s="5" t="s">
        <v>140</v>
      </c>
      <c r="S28" s="2" t="n">
        <v>10150</v>
      </c>
    </row>
    <row r="29" customFormat="false" ht="12.75" hidden="false" customHeight="false" outlineLevel="0" collapsed="false">
      <c r="A29" s="2" t="n">
        <v>45384</v>
      </c>
      <c r="B29" s="3" t="s">
        <v>141</v>
      </c>
      <c r="C29" s="5" t="s">
        <v>142</v>
      </c>
      <c r="D29" s="3" t="s">
        <v>40</v>
      </c>
      <c r="E29" s="3" t="s">
        <v>143</v>
      </c>
      <c r="F29" s="5" t="str">
        <f aca="false">VLOOKUP(A:A,[1]保管帐库存!$A$1:$B$1048576,2,0)</f>
        <v>15010001</v>
      </c>
      <c r="G29" s="5" t="s">
        <v>42</v>
      </c>
      <c r="J29" s="5"/>
      <c r="K29" s="5"/>
      <c r="L29" s="5"/>
      <c r="M29" s="2" t="n">
        <v>7207576</v>
      </c>
      <c r="O29" s="2" t="n">
        <v>22999</v>
      </c>
      <c r="P29" s="5" t="s">
        <v>144</v>
      </c>
      <c r="S29" s="2" t="n">
        <v>10150</v>
      </c>
    </row>
    <row r="30" customFormat="false" ht="12.75" hidden="false" customHeight="false" outlineLevel="0" collapsed="false">
      <c r="A30" s="2" t="n">
        <v>46494</v>
      </c>
      <c r="B30" s="3" t="s">
        <v>145</v>
      </c>
      <c r="C30" s="5" t="s">
        <v>146</v>
      </c>
      <c r="D30" s="3" t="s">
        <v>40</v>
      </c>
      <c r="E30" s="3" t="s">
        <v>147</v>
      </c>
      <c r="F30" s="5" t="str">
        <f aca="false">VLOOKUP(A:A,[1]保管帐库存!$A$1:$B$1048576,2,0)</f>
        <v>151008</v>
      </c>
      <c r="G30" s="5" t="s">
        <v>42</v>
      </c>
      <c r="J30" s="5"/>
      <c r="K30" s="5"/>
      <c r="L30" s="5"/>
      <c r="M30" s="2" t="n">
        <v>7207586</v>
      </c>
      <c r="O30" s="2" t="n">
        <v>22999</v>
      </c>
      <c r="P30" s="5" t="s">
        <v>148</v>
      </c>
      <c r="S30" s="2" t="n">
        <v>10150</v>
      </c>
    </row>
    <row r="31" customFormat="false" ht="12.75" hidden="false" customHeight="false" outlineLevel="0" collapsed="false">
      <c r="A31" s="2" t="n">
        <v>49992</v>
      </c>
      <c r="B31" s="3" t="s">
        <v>149</v>
      </c>
      <c r="C31" s="5" t="s">
        <v>150</v>
      </c>
      <c r="D31" s="3" t="s">
        <v>40</v>
      </c>
      <c r="E31" s="3" t="s">
        <v>151</v>
      </c>
      <c r="F31" s="5" t="str">
        <f aca="false">VLOOKUP(A:A,[1]保管帐库存!$A$1:$B$1048576,2,0)</f>
        <v>151208</v>
      </c>
      <c r="G31" s="5" t="s">
        <v>42</v>
      </c>
      <c r="J31" s="5"/>
      <c r="K31" s="5"/>
      <c r="L31" s="5"/>
      <c r="M31" s="2" t="n">
        <v>7207626</v>
      </c>
      <c r="O31" s="2" t="n">
        <v>22999</v>
      </c>
      <c r="P31" s="5" t="s">
        <v>152</v>
      </c>
      <c r="S31" s="2" t="n">
        <v>10150</v>
      </c>
    </row>
    <row r="32" customFormat="false" ht="12.75" hidden="false" customHeight="false" outlineLevel="0" collapsed="false">
      <c r="A32" s="2" t="n">
        <v>50185</v>
      </c>
      <c r="B32" s="3" t="s">
        <v>153</v>
      </c>
      <c r="C32" s="5" t="s">
        <v>154</v>
      </c>
      <c r="D32" s="3" t="s">
        <v>40</v>
      </c>
      <c r="E32" s="3" t="s">
        <v>155</v>
      </c>
      <c r="F32" s="5" t="str">
        <f aca="false">VLOOKUP(A:A,[1]保管帐库存!$A$1:$B$1048576,2,0)</f>
        <v>1602009</v>
      </c>
      <c r="G32" s="5" t="s">
        <v>42</v>
      </c>
      <c r="J32" s="5"/>
      <c r="K32" s="5"/>
      <c r="L32" s="5"/>
      <c r="M32" s="2" t="n">
        <v>7207630</v>
      </c>
      <c r="O32" s="2" t="n">
        <v>22999</v>
      </c>
      <c r="P32" s="5" t="s">
        <v>156</v>
      </c>
      <c r="S32" s="2" t="n">
        <v>10150</v>
      </c>
    </row>
    <row r="33" customFormat="false" ht="12.75" hidden="false" customHeight="false" outlineLevel="0" collapsed="false">
      <c r="A33" s="2" t="n">
        <v>54409</v>
      </c>
      <c r="B33" s="3" t="s">
        <v>157</v>
      </c>
      <c r="C33" s="5" t="s">
        <v>158</v>
      </c>
      <c r="D33" s="3" t="s">
        <v>40</v>
      </c>
      <c r="E33" s="3" t="s">
        <v>159</v>
      </c>
      <c r="F33" s="5" t="str">
        <f aca="false">VLOOKUP(A:A,[1]保管帐库存!$A$1:$B$1048576,2,0)</f>
        <v>1510029</v>
      </c>
      <c r="G33" s="5" t="s">
        <v>42</v>
      </c>
      <c r="J33" s="5"/>
      <c r="K33" s="5"/>
      <c r="L33" s="5"/>
      <c r="M33" s="2" t="n">
        <v>7207659</v>
      </c>
      <c r="O33" s="2" t="n">
        <v>22999</v>
      </c>
      <c r="P33" s="5" t="s">
        <v>160</v>
      </c>
      <c r="S33" s="2" t="n">
        <v>10150</v>
      </c>
    </row>
    <row r="34" customFormat="false" ht="12.75" hidden="false" customHeight="false" outlineLevel="0" collapsed="false">
      <c r="A34" s="2" t="n">
        <v>56561</v>
      </c>
      <c r="B34" s="3" t="s">
        <v>103</v>
      </c>
      <c r="C34" s="5" t="s">
        <v>104</v>
      </c>
      <c r="D34" s="3" t="s">
        <v>40</v>
      </c>
      <c r="E34" s="3" t="s">
        <v>161</v>
      </c>
      <c r="F34" s="5" t="str">
        <f aca="false">VLOOKUP(A:A,[1]保管帐库存!$A$1:$B$1048576,2,0)</f>
        <v>1503018</v>
      </c>
      <c r="G34" s="5" t="s">
        <v>42</v>
      </c>
      <c r="J34" s="5"/>
      <c r="K34" s="5"/>
      <c r="L34" s="5"/>
      <c r="M34" s="2" t="n">
        <v>7207672</v>
      </c>
      <c r="O34" s="2" t="n">
        <v>22999</v>
      </c>
      <c r="P34" s="5" t="s">
        <v>162</v>
      </c>
      <c r="S34" s="2" t="n">
        <v>10150</v>
      </c>
    </row>
    <row r="35" customFormat="false" ht="12.75" hidden="false" customHeight="false" outlineLevel="0" collapsed="false">
      <c r="A35" s="2" t="n">
        <v>56837</v>
      </c>
      <c r="B35" s="3" t="s">
        <v>163</v>
      </c>
      <c r="C35" s="5" t="s">
        <v>164</v>
      </c>
      <c r="D35" s="3" t="s">
        <v>34</v>
      </c>
      <c r="E35" s="3" t="s">
        <v>165</v>
      </c>
      <c r="F35" s="5" t="str">
        <f aca="false">VLOOKUP(A:A,[1]保管帐库存!$A$1:$B$1048576,2,0)</f>
        <v>150905</v>
      </c>
      <c r="G35" s="5" t="s">
        <v>42</v>
      </c>
      <c r="J35" s="5"/>
      <c r="K35" s="5"/>
      <c r="L35" s="5"/>
      <c r="M35" s="2" t="n">
        <v>7207673</v>
      </c>
      <c r="O35" s="2" t="n">
        <v>22999</v>
      </c>
      <c r="P35" s="5" t="s">
        <v>166</v>
      </c>
      <c r="S35" s="2" t="n">
        <v>10150</v>
      </c>
    </row>
    <row r="36" customFormat="false" ht="12.75" hidden="false" customHeight="false" outlineLevel="0" collapsed="false">
      <c r="A36" s="2" t="n">
        <v>57744</v>
      </c>
      <c r="B36" s="3" t="s">
        <v>167</v>
      </c>
      <c r="C36" s="5" t="s">
        <v>168</v>
      </c>
      <c r="D36" s="3" t="s">
        <v>40</v>
      </c>
      <c r="E36" s="3" t="s">
        <v>169</v>
      </c>
      <c r="F36" s="5" t="str">
        <f aca="false">VLOOKUP(A:A,[1]保管帐库存!$A$1:$B$1048576,2,0)</f>
        <v>20160208</v>
      </c>
      <c r="G36" s="5" t="s">
        <v>42</v>
      </c>
      <c r="J36" s="5"/>
      <c r="K36" s="5"/>
      <c r="L36" s="5"/>
      <c r="M36" s="2" t="n">
        <v>7207678</v>
      </c>
      <c r="O36" s="2" t="n">
        <v>22999</v>
      </c>
      <c r="P36" s="5" t="s">
        <v>170</v>
      </c>
      <c r="S36" s="2" t="n">
        <v>10150</v>
      </c>
    </row>
    <row r="37" customFormat="false" ht="12.75" hidden="false" customHeight="false" outlineLevel="0" collapsed="false">
      <c r="A37" s="2" t="n">
        <v>58195</v>
      </c>
      <c r="B37" s="3" t="s">
        <v>64</v>
      </c>
      <c r="C37" s="5" t="s">
        <v>171</v>
      </c>
      <c r="D37" s="3" t="s">
        <v>40</v>
      </c>
      <c r="E37" s="3" t="s">
        <v>172</v>
      </c>
      <c r="F37" s="5" t="str">
        <f aca="false">VLOOKUP(A:A,[1]保管帐库存!$A$1:$B$1048576,2,0)</f>
        <v>20150901</v>
      </c>
      <c r="G37" s="5" t="s">
        <v>42</v>
      </c>
      <c r="J37" s="5"/>
      <c r="K37" s="5"/>
      <c r="L37" s="5"/>
      <c r="M37" s="2" t="n">
        <v>7207682</v>
      </c>
      <c r="O37" s="2" t="n">
        <v>22999</v>
      </c>
      <c r="P37" s="5" t="s">
        <v>173</v>
      </c>
      <c r="S37" s="2" t="n">
        <v>10150</v>
      </c>
    </row>
    <row r="38" customFormat="false" ht="12.75" hidden="false" customHeight="false" outlineLevel="0" collapsed="false">
      <c r="A38" s="2" t="n">
        <v>58301</v>
      </c>
      <c r="B38" s="3" t="s">
        <v>174</v>
      </c>
      <c r="C38" s="5" t="s">
        <v>175</v>
      </c>
      <c r="D38" s="3" t="s">
        <v>40</v>
      </c>
      <c r="E38" s="3" t="s">
        <v>176</v>
      </c>
      <c r="F38" s="5" t="str">
        <f aca="false">VLOOKUP(A:A,[1]保管帐库存!$A$1:$B$1048576,2,0)</f>
        <v>1503002</v>
      </c>
      <c r="G38" s="5" t="s">
        <v>42</v>
      </c>
      <c r="J38" s="5"/>
      <c r="K38" s="5"/>
      <c r="L38" s="5"/>
      <c r="M38" s="2" t="n">
        <v>7207684</v>
      </c>
      <c r="O38" s="2" t="n">
        <v>22999</v>
      </c>
      <c r="P38" s="5" t="s">
        <v>177</v>
      </c>
      <c r="S38" s="2" t="n">
        <v>10150</v>
      </c>
    </row>
    <row r="39" customFormat="false" ht="12.75" hidden="false" customHeight="false" outlineLevel="0" collapsed="false">
      <c r="A39" s="2" t="n">
        <v>74376</v>
      </c>
      <c r="B39" s="3" t="s">
        <v>178</v>
      </c>
      <c r="C39" s="5" t="s">
        <v>179</v>
      </c>
      <c r="D39" s="3" t="s">
        <v>40</v>
      </c>
      <c r="E39" s="3" t="s">
        <v>180</v>
      </c>
      <c r="F39" s="5" t="str">
        <f aca="false">VLOOKUP(A:A,[1]保管帐库存!$A$1:$B$1048576,2,0)</f>
        <v>20140102</v>
      </c>
      <c r="G39" s="5" t="s">
        <v>42</v>
      </c>
      <c r="J39" s="5"/>
      <c r="K39" s="5"/>
      <c r="L39" s="5"/>
      <c r="M39" s="2" t="n">
        <v>7207751</v>
      </c>
      <c r="O39" s="2" t="n">
        <v>22999</v>
      </c>
      <c r="P39" s="5" t="s">
        <v>181</v>
      </c>
      <c r="S39" s="2" t="n">
        <v>10150</v>
      </c>
    </row>
    <row r="40" customFormat="false" ht="12.75" hidden="false" customHeight="false" outlineLevel="0" collapsed="false">
      <c r="A40" s="2" t="n">
        <v>89423</v>
      </c>
      <c r="B40" s="3" t="s">
        <v>182</v>
      </c>
      <c r="C40" s="5" t="s">
        <v>183</v>
      </c>
      <c r="D40" s="3" t="s">
        <v>40</v>
      </c>
      <c r="E40" s="3" t="s">
        <v>184</v>
      </c>
      <c r="F40" s="5" t="str">
        <f aca="false">VLOOKUP(A:A,[1]保管帐库存!$A$1:$B$1048576,2,0)</f>
        <v>1601167301</v>
      </c>
      <c r="G40" s="5" t="s">
        <v>42</v>
      </c>
      <c r="J40" s="5"/>
      <c r="K40" s="5"/>
      <c r="L40" s="5"/>
      <c r="M40" s="2" t="n">
        <v>7207786</v>
      </c>
      <c r="O40" s="2" t="n">
        <v>22999</v>
      </c>
      <c r="P40" s="5" t="s">
        <v>185</v>
      </c>
      <c r="S40" s="2" t="n">
        <v>10150</v>
      </c>
    </row>
    <row r="41" customFormat="false" ht="12.75" hidden="false" customHeight="false" outlineLevel="0" collapsed="false">
      <c r="A41" s="2" t="n">
        <v>98166</v>
      </c>
      <c r="B41" s="3" t="s">
        <v>186</v>
      </c>
      <c r="C41" s="5" t="s">
        <v>187</v>
      </c>
      <c r="D41" s="3" t="s">
        <v>40</v>
      </c>
      <c r="E41" s="3" t="s">
        <v>188</v>
      </c>
      <c r="F41" s="5" t="str">
        <f aca="false">VLOOKUP(A:A,[1]保管帐库存!$A$1:$B$1048576,2,0)</f>
        <v>4080023</v>
      </c>
      <c r="G41" s="5" t="s">
        <v>42</v>
      </c>
      <c r="J41" s="5"/>
      <c r="K41" s="5"/>
      <c r="L41" s="5"/>
      <c r="M41" s="2" t="n">
        <v>7207805</v>
      </c>
      <c r="O41" s="2" t="n">
        <v>22999</v>
      </c>
      <c r="P41" s="5" t="s">
        <v>189</v>
      </c>
      <c r="S41" s="2" t="n">
        <v>10150</v>
      </c>
    </row>
    <row r="42" customFormat="false" ht="12.75" hidden="false" customHeight="false" outlineLevel="0" collapsed="false">
      <c r="A42" s="2" t="n">
        <v>101397</v>
      </c>
      <c r="B42" s="3" t="s">
        <v>190</v>
      </c>
      <c r="C42" s="5" t="s">
        <v>191</v>
      </c>
      <c r="D42" s="3" t="s">
        <v>34</v>
      </c>
      <c r="E42" s="3" t="s">
        <v>192</v>
      </c>
      <c r="F42" s="5" t="str">
        <f aca="false">VLOOKUP(A:A,[1]保管帐库存!$A$1:$B$1048576,2,0)</f>
        <v>GSCY H022</v>
      </c>
      <c r="G42" s="5" t="s">
        <v>42</v>
      </c>
      <c r="J42" s="5"/>
      <c r="K42" s="5"/>
      <c r="L42" s="5"/>
      <c r="M42" s="2" t="n">
        <v>7207820</v>
      </c>
      <c r="O42" s="2" t="n">
        <v>22999</v>
      </c>
      <c r="P42" s="5" t="s">
        <v>193</v>
      </c>
      <c r="S42" s="2" t="n">
        <v>10150</v>
      </c>
    </row>
    <row r="43" customFormat="false" ht="12.75" hidden="false" customHeight="false" outlineLevel="0" collapsed="false">
      <c r="A43" s="2" t="n">
        <v>117363</v>
      </c>
      <c r="B43" s="3" t="s">
        <v>122</v>
      </c>
      <c r="C43" s="5" t="s">
        <v>194</v>
      </c>
      <c r="D43" s="3" t="s">
        <v>40</v>
      </c>
      <c r="E43" s="3" t="s">
        <v>124</v>
      </c>
      <c r="F43" s="5" t="str">
        <f aca="false">VLOOKUP(A:A,[1]保管帐库存!$A$1:$B$1048576,2,0)</f>
        <v>150602</v>
      </c>
      <c r="G43" s="5" t="s">
        <v>42</v>
      </c>
      <c r="J43" s="5"/>
      <c r="K43" s="5"/>
      <c r="L43" s="5"/>
      <c r="M43" s="2" t="n">
        <v>7207885</v>
      </c>
      <c r="O43" s="2" t="n">
        <v>22999</v>
      </c>
      <c r="P43" s="5" t="s">
        <v>195</v>
      </c>
      <c r="S43" s="2" t="n">
        <v>10150</v>
      </c>
    </row>
    <row r="44" customFormat="false" ht="12.75" hidden="false" customHeight="false" outlineLevel="0" collapsed="false">
      <c r="A44" s="2" t="n">
        <v>117610</v>
      </c>
      <c r="B44" s="3" t="s">
        <v>79</v>
      </c>
      <c r="C44" s="5" t="s">
        <v>196</v>
      </c>
      <c r="D44" s="3" t="s">
        <v>40</v>
      </c>
      <c r="E44" s="3" t="s">
        <v>197</v>
      </c>
      <c r="F44" s="5" t="str">
        <f aca="false">VLOOKUP(A:A,[1]保管帐库存!$A$1:$B$1048576,2,0)</f>
        <v>150211</v>
      </c>
      <c r="G44" s="5" t="s">
        <v>42</v>
      </c>
      <c r="J44" s="5"/>
      <c r="K44" s="5"/>
      <c r="L44" s="5"/>
      <c r="M44" s="2" t="n">
        <v>7207889</v>
      </c>
      <c r="O44" s="2" t="n">
        <v>22999</v>
      </c>
      <c r="P44" s="5" t="s">
        <v>198</v>
      </c>
      <c r="S44" s="2" t="n">
        <v>10150</v>
      </c>
    </row>
    <row r="45" customFormat="false" ht="12.75" hidden="false" customHeight="false" outlineLevel="0" collapsed="false">
      <c r="A45" s="2" t="n">
        <v>118910</v>
      </c>
      <c r="B45" s="3" t="s">
        <v>167</v>
      </c>
      <c r="C45" s="5" t="s">
        <v>199</v>
      </c>
      <c r="D45" s="3" t="s">
        <v>40</v>
      </c>
      <c r="E45" s="3" t="s">
        <v>200</v>
      </c>
      <c r="F45" s="5" t="str">
        <f aca="false">VLOOKUP(A:A,[1]保管帐库存!$A$1:$B$1048576,2,0)</f>
        <v>20150410</v>
      </c>
      <c r="G45" s="5" t="s">
        <v>42</v>
      </c>
      <c r="J45" s="5"/>
      <c r="K45" s="5"/>
      <c r="L45" s="5"/>
      <c r="M45" s="2" t="n">
        <v>7207901</v>
      </c>
      <c r="O45" s="2" t="n">
        <v>22999</v>
      </c>
      <c r="P45" s="5" t="s">
        <v>201</v>
      </c>
      <c r="S45" s="2" t="n">
        <v>10150</v>
      </c>
    </row>
    <row r="46" customFormat="false" ht="12.75" hidden="false" customHeight="false" outlineLevel="0" collapsed="false">
      <c r="A46" s="2" t="n">
        <v>130499</v>
      </c>
      <c r="B46" s="3" t="s">
        <v>202</v>
      </c>
      <c r="C46" s="5" t="s">
        <v>203</v>
      </c>
      <c r="D46" s="3" t="s">
        <v>40</v>
      </c>
      <c r="E46" s="3" t="s">
        <v>204</v>
      </c>
      <c r="F46" s="5" t="str">
        <f aca="false">VLOOKUP(A:A,[1]保管帐库存!$A$1:$B$1048576,2,0)</f>
        <v>141101</v>
      </c>
      <c r="G46" s="5" t="s">
        <v>42</v>
      </c>
      <c r="J46" s="5"/>
      <c r="K46" s="5"/>
      <c r="L46" s="5"/>
      <c r="M46" s="2" t="n">
        <v>7207934</v>
      </c>
      <c r="O46" s="2" t="n">
        <v>22999</v>
      </c>
      <c r="P46" s="5" t="s">
        <v>205</v>
      </c>
      <c r="S46" s="2" t="n">
        <v>10150</v>
      </c>
    </row>
    <row r="47" customFormat="false" ht="12.75" hidden="false" customHeight="false" outlineLevel="0" collapsed="false">
      <c r="A47" s="2" t="n">
        <v>131528</v>
      </c>
      <c r="B47" s="3" t="s">
        <v>206</v>
      </c>
      <c r="C47" s="5" t="s">
        <v>207</v>
      </c>
      <c r="D47" s="3" t="s">
        <v>40</v>
      </c>
      <c r="E47" s="3" t="s">
        <v>208</v>
      </c>
      <c r="F47" s="5" t="str">
        <f aca="false">VLOOKUP(A:A,[1]保管帐库存!$A$1:$B$1048576,2,0)</f>
        <v>150903</v>
      </c>
      <c r="G47" s="5" t="s">
        <v>42</v>
      </c>
      <c r="J47" s="5"/>
      <c r="K47" s="5"/>
      <c r="L47" s="5"/>
      <c r="M47" s="2" t="n">
        <v>7207938</v>
      </c>
      <c r="O47" s="2" t="n">
        <v>22999</v>
      </c>
      <c r="P47" s="5" t="s">
        <v>209</v>
      </c>
      <c r="S47" s="2" t="n">
        <v>10150</v>
      </c>
    </row>
    <row r="48" customFormat="false" ht="12.75" hidden="false" customHeight="false" outlineLevel="0" collapsed="false">
      <c r="A48" s="2" t="n">
        <v>131529</v>
      </c>
      <c r="B48" s="3" t="s">
        <v>210</v>
      </c>
      <c r="C48" s="5" t="s">
        <v>211</v>
      </c>
      <c r="D48" s="3" t="s">
        <v>40</v>
      </c>
      <c r="E48" s="3" t="s">
        <v>212</v>
      </c>
      <c r="F48" s="5" t="str">
        <f aca="false">VLOOKUP(A:A,[1]保管帐库存!$A$1:$B$1048576,2,0)</f>
        <v>20151108</v>
      </c>
      <c r="G48" s="5" t="s">
        <v>42</v>
      </c>
      <c r="J48" s="5"/>
      <c r="K48" s="5"/>
      <c r="L48" s="5"/>
      <c r="M48" s="2" t="n">
        <v>7207939</v>
      </c>
      <c r="O48" s="2" t="n">
        <v>22999</v>
      </c>
      <c r="P48" s="5" t="s">
        <v>213</v>
      </c>
      <c r="S48" s="2" t="n">
        <v>10150</v>
      </c>
    </row>
    <row r="49" customFormat="false" ht="12.75" hidden="false" customHeight="false" outlineLevel="0" collapsed="false">
      <c r="A49" s="2" t="n">
        <v>134294</v>
      </c>
      <c r="B49" s="3" t="s">
        <v>214</v>
      </c>
      <c r="C49" s="5" t="s">
        <v>215</v>
      </c>
      <c r="D49" s="3" t="s">
        <v>40</v>
      </c>
      <c r="E49" s="3" t="s">
        <v>216</v>
      </c>
      <c r="F49" s="5" t="str">
        <f aca="false">VLOOKUP(A:A,[1]保管帐库存!$A$1:$B$1048576,2,0)</f>
        <v>1409101</v>
      </c>
      <c r="G49" s="5" t="s">
        <v>42</v>
      </c>
      <c r="J49" s="5"/>
      <c r="K49" s="5"/>
      <c r="L49" s="5"/>
      <c r="M49" s="2" t="n">
        <v>7207949</v>
      </c>
      <c r="O49" s="2" t="n">
        <v>22999</v>
      </c>
      <c r="P49" s="5" t="s">
        <v>217</v>
      </c>
      <c r="S49" s="2" t="n">
        <v>10150</v>
      </c>
    </row>
    <row r="50" customFormat="false" ht="12.75" hidden="false" customHeight="false" outlineLevel="0" collapsed="false">
      <c r="A50" s="2" t="n">
        <v>135106</v>
      </c>
      <c r="B50" s="3" t="s">
        <v>145</v>
      </c>
      <c r="C50" s="5" t="s">
        <v>218</v>
      </c>
      <c r="D50" s="3" t="s">
        <v>40</v>
      </c>
      <c r="E50" s="3" t="s">
        <v>219</v>
      </c>
      <c r="F50" s="5" t="str">
        <f aca="false">VLOOKUP(A:A,[1]保管帐库存!$A$1:$B$1048576,2,0)</f>
        <v>151104</v>
      </c>
      <c r="G50" s="5" t="s">
        <v>42</v>
      </c>
      <c r="J50" s="5"/>
      <c r="K50" s="5"/>
      <c r="L50" s="5"/>
      <c r="M50" s="2" t="n">
        <v>7207962</v>
      </c>
      <c r="O50" s="2" t="n">
        <v>22999</v>
      </c>
      <c r="P50" s="5" t="s">
        <v>220</v>
      </c>
      <c r="S50" s="2" t="n">
        <v>10150</v>
      </c>
    </row>
    <row r="51" customFormat="false" ht="12.75" hidden="false" customHeight="false" outlineLevel="0" collapsed="false">
      <c r="A51" s="2" t="n">
        <v>136331</v>
      </c>
      <c r="B51" s="3" t="s">
        <v>221</v>
      </c>
      <c r="C51" s="5" t="s">
        <v>222</v>
      </c>
      <c r="D51" s="3" t="s">
        <v>40</v>
      </c>
      <c r="E51" s="3" t="s">
        <v>223</v>
      </c>
      <c r="F51" s="5" t="str">
        <f aca="false">VLOOKUP(A:A,[1]保管帐库存!$A$1:$B$1048576,2,0)</f>
        <v>20151204</v>
      </c>
      <c r="G51" s="5" t="s">
        <v>42</v>
      </c>
      <c r="J51" s="5"/>
      <c r="K51" s="5"/>
      <c r="L51" s="5"/>
      <c r="M51" s="2" t="n">
        <v>7207989</v>
      </c>
      <c r="O51" s="2" t="n">
        <v>22999</v>
      </c>
      <c r="P51" s="5" t="s">
        <v>224</v>
      </c>
      <c r="S51" s="2" t="n">
        <v>10150</v>
      </c>
    </row>
    <row r="52" customFormat="false" ht="12.75" hidden="false" customHeight="false" outlineLevel="0" collapsed="false">
      <c r="A52" s="2" t="n">
        <v>136435</v>
      </c>
      <c r="B52" s="3" t="s">
        <v>225</v>
      </c>
      <c r="C52" s="5" t="s">
        <v>226</v>
      </c>
      <c r="D52" s="3" t="s">
        <v>40</v>
      </c>
      <c r="E52" s="3" t="s">
        <v>227</v>
      </c>
      <c r="F52" s="5" t="str">
        <f aca="false">VLOOKUP(A:A,[1]保管帐库存!$A$1:$B$1048576,2,0)</f>
        <v>201407046</v>
      </c>
      <c r="G52" s="5" t="s">
        <v>42</v>
      </c>
      <c r="J52" s="5"/>
      <c r="K52" s="5"/>
      <c r="L52" s="5"/>
      <c r="M52" s="2" t="n">
        <v>7207994</v>
      </c>
      <c r="O52" s="2" t="n">
        <v>22999</v>
      </c>
      <c r="P52" s="5" t="s">
        <v>228</v>
      </c>
      <c r="S52" s="2" t="n">
        <v>10150</v>
      </c>
    </row>
    <row r="53" customFormat="false" ht="12.75" hidden="false" customHeight="false" outlineLevel="0" collapsed="false">
      <c r="A53" s="2" t="n">
        <v>140533</v>
      </c>
      <c r="B53" s="3" t="s">
        <v>229</v>
      </c>
      <c r="C53" s="5" t="s">
        <v>230</v>
      </c>
      <c r="D53" s="3" t="s">
        <v>40</v>
      </c>
      <c r="E53" s="3" t="s">
        <v>208</v>
      </c>
      <c r="F53" s="5" t="str">
        <f aca="false">VLOOKUP(A:A,[1]保管帐库存!$A$1:$B$1048576,2,0)</f>
        <v>160410</v>
      </c>
      <c r="G53" s="5" t="s">
        <v>42</v>
      </c>
      <c r="J53" s="5"/>
      <c r="K53" s="5"/>
      <c r="L53" s="5"/>
      <c r="M53" s="2" t="n">
        <v>7208020</v>
      </c>
      <c r="O53" s="2" t="n">
        <v>22999</v>
      </c>
      <c r="P53" s="5" t="s">
        <v>231</v>
      </c>
      <c r="S53" s="2" t="n">
        <v>10150</v>
      </c>
    </row>
    <row r="54" customFormat="false" ht="12.75" hidden="false" customHeight="false" outlineLevel="0" collapsed="false">
      <c r="A54" s="2" t="n">
        <v>147157</v>
      </c>
      <c r="B54" s="3" t="s">
        <v>232</v>
      </c>
      <c r="C54" s="5" t="s">
        <v>233</v>
      </c>
      <c r="D54" s="3" t="s">
        <v>40</v>
      </c>
      <c r="E54" s="5" t="s">
        <v>234</v>
      </c>
      <c r="F54" s="5" t="str">
        <f aca="false">VLOOKUP(A:A,[1]保管帐库存!$A$1:$B$1048576,2,0)</f>
        <v>1189080</v>
      </c>
      <c r="G54" s="5" t="s">
        <v>42</v>
      </c>
      <c r="J54" s="5"/>
      <c r="K54" s="5"/>
      <c r="L54" s="5"/>
      <c r="M54" s="2" t="n">
        <v>7208046</v>
      </c>
      <c r="O54" s="2" t="n">
        <v>22999</v>
      </c>
      <c r="P54" s="5" t="s">
        <v>235</v>
      </c>
      <c r="S54" s="2" t="n">
        <v>10150</v>
      </c>
    </row>
    <row r="55" customFormat="false" ht="12.75" hidden="false" customHeight="false" outlineLevel="0" collapsed="false">
      <c r="A55" s="2" t="n">
        <v>148345</v>
      </c>
      <c r="B55" s="3" t="s">
        <v>236</v>
      </c>
      <c r="C55" s="5" t="s">
        <v>237</v>
      </c>
      <c r="D55" s="3" t="s">
        <v>40</v>
      </c>
      <c r="E55" s="3" t="s">
        <v>238</v>
      </c>
      <c r="F55" s="5" t="str">
        <f aca="false">VLOOKUP(A:A,[1]保管帐库存!$A$1:$B$1048576,2,0)</f>
        <v>2016001</v>
      </c>
      <c r="G55" s="5" t="s">
        <v>42</v>
      </c>
      <c r="J55" s="5"/>
      <c r="K55" s="5"/>
      <c r="L55" s="5"/>
      <c r="M55" s="2" t="n">
        <v>7208048</v>
      </c>
      <c r="O55" s="2" t="n">
        <v>22999</v>
      </c>
      <c r="P55" s="5" t="s">
        <v>239</v>
      </c>
      <c r="S55" s="2" t="n">
        <v>10150</v>
      </c>
    </row>
    <row r="56" customFormat="false" ht="12.75" hidden="false" customHeight="false" outlineLevel="0" collapsed="false">
      <c r="A56" s="2" t="n">
        <v>42934</v>
      </c>
      <c r="B56" s="3" t="s">
        <v>240</v>
      </c>
      <c r="C56" s="5" t="s">
        <v>241</v>
      </c>
      <c r="D56" s="3" t="s">
        <v>34</v>
      </c>
      <c r="E56" s="3" t="s">
        <v>242</v>
      </c>
      <c r="F56" s="5" t="str">
        <f aca="false">VLOOKUP(A:A,[1]保管帐库存!$A$1:$B$1048576,2,0)</f>
        <v>20150403</v>
      </c>
      <c r="G56" s="5" t="s">
        <v>243</v>
      </c>
      <c r="J56" s="5"/>
      <c r="K56" s="5"/>
      <c r="L56" s="5"/>
      <c r="M56" s="2" t="n">
        <v>7207546</v>
      </c>
      <c r="O56" s="2" t="n">
        <v>22999</v>
      </c>
      <c r="P56" s="5" t="s">
        <v>244</v>
      </c>
      <c r="S56" s="2" t="n">
        <v>10053</v>
      </c>
    </row>
    <row r="57" customFormat="false" ht="12.75" hidden="false" customHeight="false" outlineLevel="0" collapsed="false">
      <c r="A57" s="2" t="n">
        <v>49776</v>
      </c>
      <c r="B57" s="3" t="s">
        <v>245</v>
      </c>
      <c r="C57" s="5" t="s">
        <v>246</v>
      </c>
      <c r="D57" s="3" t="s">
        <v>34</v>
      </c>
      <c r="E57" s="3" t="s">
        <v>247</v>
      </c>
      <c r="F57" s="5" t="str">
        <f aca="false">VLOOKUP(A:A,[1]保管帐库存!$A$1:$B$1048576,2,0)</f>
        <v>15101010</v>
      </c>
      <c r="G57" s="5" t="s">
        <v>243</v>
      </c>
      <c r="J57" s="5"/>
      <c r="K57" s="5"/>
      <c r="L57" s="5"/>
      <c r="M57" s="2" t="n">
        <v>7207612</v>
      </c>
      <c r="O57" s="2" t="n">
        <v>22999</v>
      </c>
      <c r="P57" s="5" t="s">
        <v>248</v>
      </c>
      <c r="S57" s="2" t="n">
        <v>10053</v>
      </c>
    </row>
    <row r="58" customFormat="false" ht="12.75" hidden="false" customHeight="false" outlineLevel="0" collapsed="false">
      <c r="A58" s="2" t="n">
        <v>49777</v>
      </c>
      <c r="B58" s="3" t="s">
        <v>249</v>
      </c>
      <c r="C58" s="5" t="s">
        <v>250</v>
      </c>
      <c r="D58" s="3" t="s">
        <v>34</v>
      </c>
      <c r="E58" s="3" t="s">
        <v>247</v>
      </c>
      <c r="F58" s="5" t="str">
        <f aca="false">VLOOKUP(A:A,[1]保管帐库存!$A$1:$B$1048576,2,0)</f>
        <v>15103007</v>
      </c>
      <c r="G58" s="5" t="s">
        <v>243</v>
      </c>
      <c r="J58" s="5"/>
      <c r="K58" s="5"/>
      <c r="L58" s="5"/>
      <c r="M58" s="2" t="n">
        <v>7207613</v>
      </c>
      <c r="O58" s="2" t="n">
        <v>22999</v>
      </c>
      <c r="P58" s="5" t="s">
        <v>251</v>
      </c>
      <c r="S58" s="2" t="n">
        <v>10053</v>
      </c>
    </row>
    <row r="59" customFormat="false" ht="12.75" hidden="false" customHeight="false" outlineLevel="0" collapsed="false">
      <c r="A59" s="2" t="n">
        <v>49784</v>
      </c>
      <c r="B59" s="3" t="s">
        <v>252</v>
      </c>
      <c r="C59" s="5" t="s">
        <v>253</v>
      </c>
      <c r="D59" s="3" t="s">
        <v>34</v>
      </c>
      <c r="E59" s="3" t="s">
        <v>247</v>
      </c>
      <c r="F59" s="5" t="str">
        <f aca="false">VLOOKUP(A:A,[1]保管帐库存!$A$1:$B$1048576,2,0)</f>
        <v>15305003</v>
      </c>
      <c r="G59" s="5" t="s">
        <v>243</v>
      </c>
      <c r="J59" s="5"/>
      <c r="K59" s="5"/>
      <c r="L59" s="5"/>
      <c r="M59" s="2" t="n">
        <v>7207614</v>
      </c>
      <c r="O59" s="2" t="n">
        <v>22999</v>
      </c>
      <c r="P59" s="5" t="s">
        <v>254</v>
      </c>
      <c r="S59" s="2" t="n">
        <v>10053</v>
      </c>
    </row>
    <row r="60" customFormat="false" ht="12.75" hidden="false" customHeight="false" outlineLevel="0" collapsed="false">
      <c r="A60" s="2" t="n">
        <v>49985</v>
      </c>
      <c r="B60" s="3" t="s">
        <v>255</v>
      </c>
      <c r="C60" s="5" t="s">
        <v>256</v>
      </c>
      <c r="D60" s="3" t="s">
        <v>40</v>
      </c>
      <c r="E60" s="3" t="s">
        <v>257</v>
      </c>
      <c r="F60" s="5" t="str">
        <f aca="false">VLOOKUP(A:A,[1]保管帐库存!$A$1:$B$1048576,2,0)</f>
        <v>04150602A</v>
      </c>
      <c r="G60" s="5" t="s">
        <v>243</v>
      </c>
      <c r="J60" s="5"/>
      <c r="K60" s="5"/>
      <c r="L60" s="5"/>
      <c r="M60" s="2" t="n">
        <v>7207625</v>
      </c>
      <c r="O60" s="2" t="n">
        <v>22999</v>
      </c>
      <c r="P60" s="5" t="s">
        <v>258</v>
      </c>
      <c r="S60" s="2" t="n">
        <v>10053</v>
      </c>
    </row>
    <row r="61" customFormat="false" ht="12.75" hidden="false" customHeight="false" outlineLevel="0" collapsed="false">
      <c r="A61" s="2" t="n">
        <v>67199</v>
      </c>
      <c r="B61" s="3" t="s">
        <v>259</v>
      </c>
      <c r="C61" s="5" t="s">
        <v>260</v>
      </c>
      <c r="D61" s="3" t="s">
        <v>34</v>
      </c>
      <c r="E61" s="3" t="s">
        <v>261</v>
      </c>
      <c r="F61" s="5" t="str">
        <f aca="false">VLOOKUP(A:A,[1]保管帐库存!$A$1:$B$1048576,2,0)</f>
        <v>ABJ50201305</v>
      </c>
      <c r="G61" s="5" t="s">
        <v>243</v>
      </c>
      <c r="J61" s="5"/>
      <c r="K61" s="5"/>
      <c r="L61" s="5"/>
      <c r="M61" s="2" t="n">
        <v>7207722</v>
      </c>
      <c r="O61" s="2" t="n">
        <v>22999</v>
      </c>
      <c r="P61" s="5" t="s">
        <v>262</v>
      </c>
      <c r="S61" s="2" t="n">
        <v>10053</v>
      </c>
    </row>
    <row r="62" customFormat="false" ht="12.75" hidden="false" customHeight="false" outlineLevel="0" collapsed="false">
      <c r="A62" s="2" t="n">
        <v>67795</v>
      </c>
      <c r="B62" s="3" t="s">
        <v>263</v>
      </c>
      <c r="C62" s="5" t="s">
        <v>264</v>
      </c>
      <c r="D62" s="3" t="s">
        <v>265</v>
      </c>
      <c r="E62" s="3" t="s">
        <v>266</v>
      </c>
      <c r="F62" s="5" t="str">
        <f aca="false">VLOOKUP(A:A,[1]保管帐库存!$A$1:$B$1048576,2,0)</f>
        <v>15501005</v>
      </c>
      <c r="G62" s="5" t="s">
        <v>243</v>
      </c>
      <c r="J62" s="5"/>
      <c r="K62" s="5"/>
      <c r="L62" s="5"/>
      <c r="M62" s="2" t="n">
        <v>7207725</v>
      </c>
      <c r="O62" s="2" t="n">
        <v>22999</v>
      </c>
      <c r="P62" s="5" t="s">
        <v>267</v>
      </c>
      <c r="S62" s="2" t="n">
        <v>10053</v>
      </c>
    </row>
    <row r="63" customFormat="false" ht="12.75" hidden="false" customHeight="false" outlineLevel="0" collapsed="false">
      <c r="A63" s="2" t="n">
        <v>82519</v>
      </c>
      <c r="B63" s="3" t="s">
        <v>268</v>
      </c>
      <c r="C63" s="5" t="s">
        <v>269</v>
      </c>
      <c r="D63" s="3" t="s">
        <v>34</v>
      </c>
      <c r="E63" s="3" t="s">
        <v>247</v>
      </c>
      <c r="F63" s="5" t="str">
        <f aca="false">VLOOKUP(A:A,[1]保管帐库存!$A$1:$B$1048576,2,0)</f>
        <v>15109003</v>
      </c>
      <c r="G63" s="5" t="s">
        <v>243</v>
      </c>
      <c r="J63" s="5"/>
      <c r="K63" s="5"/>
      <c r="L63" s="5"/>
      <c r="M63" s="2" t="n">
        <v>7207766</v>
      </c>
      <c r="O63" s="2" t="n">
        <v>22999</v>
      </c>
      <c r="P63" s="5" t="s">
        <v>270</v>
      </c>
      <c r="S63" s="2" t="n">
        <v>10053</v>
      </c>
    </row>
    <row r="64" customFormat="false" ht="12.75" hidden="false" customHeight="false" outlineLevel="0" collapsed="false">
      <c r="A64" s="2" t="n">
        <v>89469</v>
      </c>
      <c r="B64" s="3" t="s">
        <v>271</v>
      </c>
      <c r="C64" s="5" t="s">
        <v>272</v>
      </c>
      <c r="D64" s="3" t="s">
        <v>273</v>
      </c>
      <c r="E64" s="3" t="s">
        <v>274</v>
      </c>
      <c r="F64" s="5" t="str">
        <f aca="false">VLOOKUP(A:A,[1]保管帐库存!$A$1:$B$1048576,2,0)</f>
        <v>BH</v>
      </c>
      <c r="G64" s="5" t="s">
        <v>243</v>
      </c>
      <c r="J64" s="5"/>
      <c r="K64" s="5"/>
      <c r="L64" s="5"/>
      <c r="M64" s="2" t="n">
        <v>7207787</v>
      </c>
      <c r="O64" s="2" t="n">
        <v>22999</v>
      </c>
      <c r="P64" s="5" t="s">
        <v>275</v>
      </c>
      <c r="S64" s="2" t="n">
        <v>10053</v>
      </c>
    </row>
    <row r="65" customFormat="false" ht="12.75" hidden="false" customHeight="false" outlineLevel="0" collapsed="false">
      <c r="A65" s="2" t="n">
        <v>98211</v>
      </c>
      <c r="B65" s="3" t="s">
        <v>276</v>
      </c>
      <c r="C65" s="5" t="s">
        <v>277</v>
      </c>
      <c r="D65" s="3" t="s">
        <v>34</v>
      </c>
      <c r="E65" s="3" t="s">
        <v>247</v>
      </c>
      <c r="F65" s="5" t="str">
        <f aca="false">VLOOKUP(A:A,[1]保管帐库存!$A$1:$B$1048576,2,0)</f>
        <v>15112006</v>
      </c>
      <c r="G65" s="5" t="s">
        <v>243</v>
      </c>
      <c r="J65" s="5"/>
      <c r="K65" s="5"/>
      <c r="L65" s="5"/>
      <c r="M65" s="2" t="n">
        <v>7207806</v>
      </c>
      <c r="O65" s="2" t="n">
        <v>22999</v>
      </c>
      <c r="P65" s="5" t="s">
        <v>278</v>
      </c>
      <c r="S65" s="2" t="n">
        <v>10053</v>
      </c>
    </row>
    <row r="66" customFormat="false" ht="12.75" hidden="false" customHeight="false" outlineLevel="0" collapsed="false">
      <c r="A66" s="2" t="n">
        <v>98212</v>
      </c>
      <c r="B66" s="3" t="s">
        <v>279</v>
      </c>
      <c r="C66" s="5" t="s">
        <v>280</v>
      </c>
      <c r="D66" s="3" t="s">
        <v>34</v>
      </c>
      <c r="E66" s="3" t="s">
        <v>247</v>
      </c>
      <c r="F66" s="5" t="str">
        <f aca="false">VLOOKUP(A:A,[1]保管帐库存!$A$1:$B$1048576,2,0)</f>
        <v>15301008</v>
      </c>
      <c r="G66" s="5" t="s">
        <v>243</v>
      </c>
      <c r="J66" s="5"/>
      <c r="K66" s="5"/>
      <c r="L66" s="5"/>
      <c r="M66" s="2" t="n">
        <v>7207807</v>
      </c>
      <c r="O66" s="2" t="n">
        <v>22999</v>
      </c>
      <c r="P66" s="5" t="s">
        <v>281</v>
      </c>
      <c r="S66" s="2" t="n">
        <v>10053</v>
      </c>
    </row>
    <row r="67" customFormat="false" ht="12.75" hidden="false" customHeight="false" outlineLevel="0" collapsed="false">
      <c r="A67" s="2" t="n">
        <v>124048</v>
      </c>
      <c r="B67" s="3" t="s">
        <v>282</v>
      </c>
      <c r="C67" s="5" t="s">
        <v>283</v>
      </c>
      <c r="D67" s="3" t="s">
        <v>284</v>
      </c>
      <c r="E67" s="3" t="s">
        <v>285</v>
      </c>
      <c r="F67" s="5" t="str">
        <f aca="false">VLOOKUP(A:A,[1]保管帐库存!$A$1:$B$1048576,2,0)</f>
        <v>HB16D007</v>
      </c>
      <c r="G67" s="5" t="s">
        <v>243</v>
      </c>
      <c r="J67" s="5"/>
      <c r="K67" s="5"/>
      <c r="L67" s="5"/>
      <c r="M67" s="2" t="n">
        <v>7207918</v>
      </c>
      <c r="O67" s="2" t="n">
        <v>22999</v>
      </c>
      <c r="P67" s="5" t="s">
        <v>286</v>
      </c>
      <c r="S67" s="2" t="n">
        <v>10053</v>
      </c>
    </row>
    <row r="68" customFormat="false" ht="12.75" hidden="false" customHeight="false" outlineLevel="0" collapsed="false">
      <c r="A68" s="2" t="n">
        <v>125583</v>
      </c>
      <c r="B68" s="3" t="s">
        <v>287</v>
      </c>
      <c r="C68" s="5" t="s">
        <v>288</v>
      </c>
      <c r="D68" s="3" t="s">
        <v>34</v>
      </c>
      <c r="E68" s="3" t="s">
        <v>289</v>
      </c>
      <c r="F68" s="5" t="str">
        <f aca="false">VLOOKUP(A:A,[1]保管帐库存!$A$1:$B$1048576,2,0)</f>
        <v>ABJ50103901</v>
      </c>
      <c r="G68" s="5" t="s">
        <v>243</v>
      </c>
      <c r="J68" s="5"/>
      <c r="K68" s="5"/>
      <c r="L68" s="5"/>
      <c r="M68" s="2" t="n">
        <v>7207922</v>
      </c>
      <c r="O68" s="2" t="n">
        <v>22999</v>
      </c>
      <c r="P68" s="5" t="s">
        <v>290</v>
      </c>
      <c r="S68" s="2" t="n">
        <v>10053</v>
      </c>
    </row>
    <row r="69" customFormat="false" ht="12.75" hidden="false" customHeight="false" outlineLevel="0" collapsed="false">
      <c r="A69" s="2" t="n">
        <v>127505</v>
      </c>
      <c r="B69" s="3" t="s">
        <v>291</v>
      </c>
      <c r="C69" s="5" t="s">
        <v>292</v>
      </c>
      <c r="D69" s="3" t="s">
        <v>40</v>
      </c>
      <c r="E69" s="3" t="s">
        <v>293</v>
      </c>
      <c r="F69" s="5" t="str">
        <f aca="false">VLOOKUP(A:A,[1]保管帐库存!$A$1:$B$1048576,2,0)</f>
        <v>16010102</v>
      </c>
      <c r="G69" s="5" t="s">
        <v>243</v>
      </c>
      <c r="J69" s="5"/>
      <c r="K69" s="5"/>
      <c r="L69" s="5"/>
      <c r="M69" s="2" t="n">
        <v>7207929</v>
      </c>
      <c r="O69" s="2" t="n">
        <v>22999</v>
      </c>
      <c r="P69" s="5" t="s">
        <v>294</v>
      </c>
      <c r="S69" s="2" t="n">
        <v>10053</v>
      </c>
    </row>
    <row r="70" customFormat="false" ht="12.75" hidden="false" customHeight="false" outlineLevel="0" collapsed="false">
      <c r="A70" s="2" t="n">
        <v>136455</v>
      </c>
      <c r="B70" s="3" t="s">
        <v>295</v>
      </c>
      <c r="C70" s="5" t="s">
        <v>296</v>
      </c>
      <c r="D70" s="3" t="s">
        <v>40</v>
      </c>
      <c r="E70" s="3" t="s">
        <v>297</v>
      </c>
      <c r="F70" s="5" t="str">
        <f aca="false">VLOOKUP(A:A,[1]保管帐库存!$A$1:$B$1048576,2,0)</f>
        <v>20150383</v>
      </c>
      <c r="G70" s="5" t="s">
        <v>243</v>
      </c>
      <c r="J70" s="5"/>
      <c r="K70" s="5"/>
      <c r="L70" s="5"/>
      <c r="M70" s="2" t="n">
        <v>7207995</v>
      </c>
      <c r="O70" s="2" t="n">
        <v>22999</v>
      </c>
      <c r="P70" s="5" t="s">
        <v>298</v>
      </c>
      <c r="S70" s="2" t="n">
        <v>10053</v>
      </c>
    </row>
    <row r="71" customFormat="false" ht="12.75" hidden="false" customHeight="false" outlineLevel="0" collapsed="false">
      <c r="A71" s="2" t="n">
        <v>140949</v>
      </c>
      <c r="B71" s="3" t="s">
        <v>299</v>
      </c>
      <c r="C71" s="5" t="s">
        <v>300</v>
      </c>
      <c r="D71" s="3" t="s">
        <v>40</v>
      </c>
      <c r="E71" s="3" t="s">
        <v>301</v>
      </c>
      <c r="F71" s="5" t="str">
        <f aca="false">VLOOKUP(A:A,[1]保管帐库存!$A$1:$B$1048576,2,0)</f>
        <v>15040009</v>
      </c>
      <c r="G71" s="5" t="s">
        <v>243</v>
      </c>
      <c r="J71" s="5"/>
      <c r="K71" s="5"/>
      <c r="L71" s="5"/>
      <c r="M71" s="2" t="n">
        <v>7208022</v>
      </c>
      <c r="O71" s="2" t="n">
        <v>22999</v>
      </c>
      <c r="P71" s="5" t="s">
        <v>302</v>
      </c>
      <c r="S71" s="2" t="n">
        <v>10053</v>
      </c>
    </row>
    <row r="72" customFormat="false" ht="12.75" hidden="false" customHeight="false" outlineLevel="0" collapsed="false">
      <c r="A72" s="2" t="n">
        <v>141231</v>
      </c>
      <c r="B72" s="3" t="s">
        <v>303</v>
      </c>
      <c r="C72" s="5" t="s">
        <v>304</v>
      </c>
      <c r="D72" s="3" t="s">
        <v>34</v>
      </c>
      <c r="E72" s="3" t="s">
        <v>305</v>
      </c>
      <c r="F72" s="5" t="str">
        <f aca="false">VLOOKUP(A:A,[1]保管帐库存!$A$1:$B$1048576,2,0)</f>
        <v>15112301</v>
      </c>
      <c r="G72" s="5" t="s">
        <v>243</v>
      </c>
      <c r="J72" s="5"/>
      <c r="K72" s="5"/>
      <c r="L72" s="5"/>
      <c r="M72" s="2" t="n">
        <v>7208024</v>
      </c>
      <c r="O72" s="2" t="n">
        <v>22999</v>
      </c>
      <c r="P72" s="5" t="s">
        <v>306</v>
      </c>
      <c r="S72" s="2" t="n">
        <v>10053</v>
      </c>
    </row>
    <row r="73" customFormat="false" ht="12.75" hidden="false" customHeight="false" outlineLevel="0" collapsed="false">
      <c r="A73" s="2" t="n">
        <v>142729</v>
      </c>
      <c r="B73" s="3" t="s">
        <v>307</v>
      </c>
      <c r="C73" s="5" t="s">
        <v>308</v>
      </c>
      <c r="D73" s="3" t="s">
        <v>40</v>
      </c>
      <c r="E73" s="3" t="s">
        <v>309</v>
      </c>
      <c r="F73" s="5" t="str">
        <f aca="false">VLOOKUP(A:A,[1]保管帐库存!$A$1:$B$1048576,2,0)</f>
        <v>20150302D</v>
      </c>
      <c r="G73" s="5" t="s">
        <v>243</v>
      </c>
      <c r="J73" s="5"/>
      <c r="K73" s="5"/>
      <c r="L73" s="5"/>
      <c r="M73" s="2" t="n">
        <v>7208031</v>
      </c>
      <c r="O73" s="2" t="n">
        <v>22999</v>
      </c>
      <c r="P73" s="5" t="s">
        <v>310</v>
      </c>
      <c r="S73" s="2" t="n">
        <v>10053</v>
      </c>
    </row>
    <row r="74" customFormat="false" ht="12.75" hidden="false" customHeight="false" outlineLevel="0" collapsed="false">
      <c r="A74" s="2" t="n">
        <v>146989</v>
      </c>
      <c r="B74" s="3" t="s">
        <v>311</v>
      </c>
      <c r="C74" s="5" t="s">
        <v>312</v>
      </c>
      <c r="D74" s="3" t="s">
        <v>284</v>
      </c>
      <c r="E74" s="3" t="s">
        <v>313</v>
      </c>
      <c r="F74" s="5" t="str">
        <f aca="false">VLOOKUP(A:A,[1]保管帐库存!$A$1:$B$1048576,2,0)</f>
        <v>51173NR</v>
      </c>
      <c r="G74" s="5" t="s">
        <v>243</v>
      </c>
      <c r="J74" s="5"/>
      <c r="K74" s="5"/>
      <c r="L74" s="5"/>
      <c r="M74" s="2" t="n">
        <v>7208045</v>
      </c>
      <c r="O74" s="2" t="n">
        <v>22999</v>
      </c>
      <c r="P74" s="5" t="s">
        <v>314</v>
      </c>
      <c r="S74" s="2" t="n">
        <v>10053</v>
      </c>
    </row>
    <row r="75" customFormat="false" ht="12.75" hidden="false" customHeight="false" outlineLevel="0" collapsed="false">
      <c r="A75" s="2" t="n">
        <v>150583</v>
      </c>
      <c r="B75" s="3" t="s">
        <v>315</v>
      </c>
      <c r="C75" s="5" t="s">
        <v>316</v>
      </c>
      <c r="D75" s="3" t="s">
        <v>40</v>
      </c>
      <c r="E75" s="3" t="s">
        <v>317</v>
      </c>
      <c r="F75" s="5" t="str">
        <f aca="false">VLOOKUP(A:A,[1]保管帐库存!$A$1:$B$1048576,2,0)</f>
        <v>1604003</v>
      </c>
      <c r="G75" s="5" t="s">
        <v>243</v>
      </c>
      <c r="J75" s="5"/>
      <c r="K75" s="5"/>
      <c r="L75" s="5"/>
      <c r="M75" s="2" t="n">
        <v>7208052</v>
      </c>
      <c r="O75" s="2" t="n">
        <v>22999</v>
      </c>
      <c r="P75" s="5" t="s">
        <v>318</v>
      </c>
      <c r="S75" s="2" t="n">
        <v>10053</v>
      </c>
    </row>
    <row r="76" customFormat="false" ht="12.75" hidden="false" customHeight="false" outlineLevel="0" collapsed="false">
      <c r="A76" s="2" t="n">
        <v>150785</v>
      </c>
      <c r="B76" s="3" t="s">
        <v>319</v>
      </c>
      <c r="C76" s="5" t="s">
        <v>283</v>
      </c>
      <c r="D76" s="3" t="s">
        <v>284</v>
      </c>
      <c r="E76" s="3" t="s">
        <v>285</v>
      </c>
      <c r="F76" s="5" t="str">
        <f aca="false">VLOOKUP(A:A,[1]保管帐库存!$A$1:$B$1048576,2,0)</f>
        <v>HB16A009</v>
      </c>
      <c r="G76" s="5" t="s">
        <v>243</v>
      </c>
      <c r="J76" s="5"/>
      <c r="K76" s="5"/>
      <c r="L76" s="5"/>
      <c r="M76" s="2" t="n">
        <v>7208053</v>
      </c>
      <c r="O76" s="2" t="n">
        <v>22999</v>
      </c>
      <c r="P76" s="5" t="s">
        <v>320</v>
      </c>
      <c r="S76" s="2" t="n">
        <v>10053</v>
      </c>
    </row>
    <row r="77" customFormat="false" ht="12.75" hidden="false" customHeight="false" outlineLevel="0" collapsed="false">
      <c r="A77" s="2" t="n">
        <v>151215</v>
      </c>
      <c r="B77" s="3" t="s">
        <v>321</v>
      </c>
      <c r="C77" s="5" t="s">
        <v>322</v>
      </c>
      <c r="D77" s="3" t="s">
        <v>34</v>
      </c>
      <c r="E77" s="3" t="s">
        <v>323</v>
      </c>
      <c r="F77" s="5" t="str">
        <f aca="false">VLOOKUP(A:A,[1]保管帐库存!$A$1:$B$1048576,2,0)</f>
        <v>20160428</v>
      </c>
      <c r="G77" s="5" t="s">
        <v>243</v>
      </c>
      <c r="J77" s="5"/>
      <c r="K77" s="5"/>
      <c r="L77" s="5"/>
      <c r="M77" s="2" t="n">
        <v>7208054</v>
      </c>
      <c r="O77" s="2" t="n">
        <v>22999</v>
      </c>
      <c r="P77" s="5" t="s">
        <v>324</v>
      </c>
      <c r="S77" s="2" t="n">
        <v>10053</v>
      </c>
    </row>
    <row r="78" customFormat="false" ht="12.75" hidden="false" customHeight="false" outlineLevel="0" collapsed="false">
      <c r="A78" s="2" t="n">
        <v>151216</v>
      </c>
      <c r="B78" s="3" t="s">
        <v>325</v>
      </c>
      <c r="C78" s="5" t="s">
        <v>322</v>
      </c>
      <c r="D78" s="3" t="s">
        <v>34</v>
      </c>
      <c r="E78" s="3" t="s">
        <v>323</v>
      </c>
      <c r="F78" s="5" t="str">
        <f aca="false">VLOOKUP(A:A,[1]保管帐库存!$A$1:$B$1048576,2,0)</f>
        <v>20160514</v>
      </c>
      <c r="G78" s="5" t="s">
        <v>243</v>
      </c>
      <c r="J78" s="5"/>
      <c r="K78" s="5"/>
      <c r="L78" s="5"/>
      <c r="M78" s="2" t="n">
        <v>7208055</v>
      </c>
      <c r="O78" s="2" t="n">
        <v>22999</v>
      </c>
      <c r="P78" s="5" t="s">
        <v>326</v>
      </c>
      <c r="S78" s="2" t="n">
        <v>10053</v>
      </c>
    </row>
    <row r="79" customFormat="false" ht="12.75" hidden="false" customHeight="false" outlineLevel="0" collapsed="false">
      <c r="A79" s="2" t="n">
        <v>151217</v>
      </c>
      <c r="B79" s="3" t="s">
        <v>327</v>
      </c>
      <c r="C79" s="5" t="s">
        <v>322</v>
      </c>
      <c r="D79" s="3" t="s">
        <v>34</v>
      </c>
      <c r="E79" s="5"/>
      <c r="F79" s="5" t="str">
        <f aca="false">VLOOKUP(A:A,[1]保管帐库存!$A$1:$B$1048576,2,0)</f>
        <v>20160420</v>
      </c>
      <c r="G79" s="5" t="s">
        <v>243</v>
      </c>
      <c r="J79" s="5"/>
      <c r="K79" s="5"/>
      <c r="L79" s="5"/>
      <c r="M79" s="2" t="n">
        <v>7208056</v>
      </c>
      <c r="O79" s="2" t="n">
        <v>22999</v>
      </c>
      <c r="P79" s="5" t="s">
        <v>328</v>
      </c>
      <c r="S79" s="2" t="n">
        <v>10053</v>
      </c>
    </row>
    <row r="80" customFormat="false" ht="12.75" hidden="false" customHeight="false" outlineLevel="0" collapsed="false">
      <c r="A80" s="2" t="n">
        <v>151220</v>
      </c>
      <c r="B80" s="3" t="s">
        <v>329</v>
      </c>
      <c r="C80" s="5" t="s">
        <v>322</v>
      </c>
      <c r="D80" s="3" t="s">
        <v>34</v>
      </c>
      <c r="E80" s="3" t="s">
        <v>323</v>
      </c>
      <c r="F80" s="5" t="str">
        <f aca="false">VLOOKUP(A:A,[1]保管帐库存!$A$1:$B$1048576,2,0)</f>
        <v>20160518</v>
      </c>
      <c r="G80" s="5" t="s">
        <v>243</v>
      </c>
      <c r="J80" s="5"/>
      <c r="K80" s="5"/>
      <c r="L80" s="5"/>
      <c r="M80" s="2" t="n">
        <v>7208057</v>
      </c>
      <c r="O80" s="2" t="n">
        <v>22999</v>
      </c>
      <c r="P80" s="5" t="s">
        <v>330</v>
      </c>
      <c r="S80" s="2" t="n">
        <v>10053</v>
      </c>
    </row>
    <row r="81" customFormat="false" ht="12.75" hidden="false" customHeight="false" outlineLevel="0" collapsed="false">
      <c r="A81" s="2" t="n">
        <v>151221</v>
      </c>
      <c r="B81" s="3" t="s">
        <v>331</v>
      </c>
      <c r="C81" s="5" t="s">
        <v>322</v>
      </c>
      <c r="D81" s="3" t="s">
        <v>34</v>
      </c>
      <c r="E81" s="3" t="s">
        <v>323</v>
      </c>
      <c r="F81" s="5" t="str">
        <f aca="false">VLOOKUP(A:A,[1]保管帐库存!$A$1:$B$1048576,2,0)</f>
        <v>20160422</v>
      </c>
      <c r="G81" s="5" t="s">
        <v>243</v>
      </c>
      <c r="J81" s="5"/>
      <c r="K81" s="5"/>
      <c r="L81" s="5"/>
      <c r="M81" s="2" t="n">
        <v>7208058</v>
      </c>
      <c r="O81" s="2" t="n">
        <v>22999</v>
      </c>
      <c r="P81" s="5" t="s">
        <v>332</v>
      </c>
      <c r="S81" s="2" t="n">
        <v>10053</v>
      </c>
    </row>
    <row r="82" customFormat="false" ht="12.75" hidden="false" customHeight="false" outlineLevel="0" collapsed="false">
      <c r="A82" s="2" t="n">
        <v>1265</v>
      </c>
      <c r="B82" s="3" t="s">
        <v>333</v>
      </c>
      <c r="C82" s="5" t="s">
        <v>334</v>
      </c>
      <c r="D82" s="3" t="s">
        <v>34</v>
      </c>
      <c r="E82" s="3" t="s">
        <v>335</v>
      </c>
      <c r="F82" s="5" t="str">
        <f aca="false">VLOOKUP(A:A,[1]保管帐库存!$A$1:$B$1048576,2,0)</f>
        <v>160205</v>
      </c>
      <c r="G82" s="5" t="s">
        <v>336</v>
      </c>
      <c r="J82" s="5"/>
      <c r="K82" s="5"/>
      <c r="L82" s="5"/>
      <c r="M82" s="2" t="n">
        <v>7207065</v>
      </c>
      <c r="O82" s="2" t="n">
        <v>22999</v>
      </c>
      <c r="P82" s="5" t="s">
        <v>337</v>
      </c>
      <c r="S82" s="2" t="n">
        <v>10149</v>
      </c>
    </row>
    <row r="83" customFormat="false" ht="12.75" hidden="false" customHeight="false" outlineLevel="0" collapsed="false">
      <c r="A83" s="2" t="n">
        <v>1286</v>
      </c>
      <c r="B83" s="3" t="s">
        <v>338</v>
      </c>
      <c r="C83" s="5" t="s">
        <v>339</v>
      </c>
      <c r="D83" s="3" t="s">
        <v>34</v>
      </c>
      <c r="E83" s="3" t="s">
        <v>340</v>
      </c>
      <c r="F83" s="5" t="str">
        <f aca="false">VLOOKUP(A:A,[1]保管帐库存!$A$1:$B$1048576,2,0)</f>
        <v>1511012S</v>
      </c>
      <c r="G83" s="5" t="s">
        <v>336</v>
      </c>
      <c r="J83" s="5"/>
      <c r="K83" s="5"/>
      <c r="L83" s="5"/>
      <c r="M83" s="2" t="n">
        <v>7207067</v>
      </c>
      <c r="O83" s="2" t="n">
        <v>22999</v>
      </c>
      <c r="P83" s="5" t="s">
        <v>341</v>
      </c>
      <c r="S83" s="2" t="n">
        <v>10149</v>
      </c>
    </row>
    <row r="84" customFormat="false" ht="12.75" hidden="false" customHeight="false" outlineLevel="0" collapsed="false">
      <c r="A84" s="2" t="n">
        <v>1521</v>
      </c>
      <c r="B84" s="3" t="s">
        <v>342</v>
      </c>
      <c r="C84" s="5" t="s">
        <v>343</v>
      </c>
      <c r="D84" s="3" t="s">
        <v>34</v>
      </c>
      <c r="E84" s="3" t="s">
        <v>58</v>
      </c>
      <c r="F84" s="5" t="str">
        <f aca="false">VLOOKUP(A:A,[1]保管帐库存!$A$1:$B$1048576,2,0)</f>
        <v>1511059</v>
      </c>
      <c r="G84" s="5" t="s">
        <v>336</v>
      </c>
      <c r="J84" s="5"/>
      <c r="K84" s="5"/>
      <c r="L84" s="5"/>
      <c r="M84" s="2" t="n">
        <v>7207081</v>
      </c>
      <c r="O84" s="2" t="n">
        <v>22999</v>
      </c>
      <c r="P84" s="5" t="s">
        <v>344</v>
      </c>
      <c r="S84" s="2" t="n">
        <v>10149</v>
      </c>
    </row>
    <row r="85" customFormat="false" ht="12.75" hidden="false" customHeight="false" outlineLevel="0" collapsed="false">
      <c r="A85" s="2" t="n">
        <v>1604</v>
      </c>
      <c r="B85" s="3" t="s">
        <v>345</v>
      </c>
      <c r="C85" s="5" t="s">
        <v>346</v>
      </c>
      <c r="D85" s="3" t="s">
        <v>34</v>
      </c>
      <c r="E85" s="3" t="s">
        <v>347</v>
      </c>
      <c r="F85" s="5" t="str">
        <f aca="false">VLOOKUP(A:A,[1]保管帐库存!$A$1:$B$1048576,2,0)</f>
        <v>151001</v>
      </c>
      <c r="G85" s="5" t="s">
        <v>336</v>
      </c>
      <c r="J85" s="5"/>
      <c r="K85" s="5"/>
      <c r="L85" s="5"/>
      <c r="M85" s="2" t="n">
        <v>7207084</v>
      </c>
      <c r="O85" s="2" t="n">
        <v>22999</v>
      </c>
      <c r="P85" s="5" t="s">
        <v>348</v>
      </c>
      <c r="S85" s="2" t="n">
        <v>10149</v>
      </c>
    </row>
    <row r="86" customFormat="false" ht="12.75" hidden="false" customHeight="false" outlineLevel="0" collapsed="false">
      <c r="A86" s="2" t="n">
        <v>3112</v>
      </c>
      <c r="B86" s="3" t="s">
        <v>349</v>
      </c>
      <c r="C86" s="5" t="s">
        <v>350</v>
      </c>
      <c r="D86" s="3" t="s">
        <v>40</v>
      </c>
      <c r="E86" s="3" t="s">
        <v>351</v>
      </c>
      <c r="F86" s="5" t="str">
        <f aca="false">VLOOKUP(A:A,[1]保管帐库存!$A$1:$B$1048576,2,0)</f>
        <v>20160403</v>
      </c>
      <c r="G86" s="5" t="s">
        <v>336</v>
      </c>
      <c r="J86" s="5"/>
      <c r="K86" s="5"/>
      <c r="L86" s="5"/>
      <c r="M86" s="2" t="n">
        <v>7207127</v>
      </c>
      <c r="O86" s="2" t="n">
        <v>22999</v>
      </c>
      <c r="P86" s="5" t="s">
        <v>352</v>
      </c>
      <c r="S86" s="2" t="n">
        <v>10149</v>
      </c>
    </row>
    <row r="87" customFormat="false" ht="12.75" hidden="false" customHeight="false" outlineLevel="0" collapsed="false">
      <c r="A87" s="2" t="n">
        <v>8007</v>
      </c>
      <c r="B87" s="3" t="s">
        <v>353</v>
      </c>
      <c r="C87" s="5" t="s">
        <v>354</v>
      </c>
      <c r="D87" s="3" t="s">
        <v>40</v>
      </c>
      <c r="E87" s="3" t="s">
        <v>355</v>
      </c>
      <c r="F87" s="5" t="str">
        <f aca="false">VLOOKUP(A:A,[1]保管帐库存!$A$1:$B$1048576,2,0)</f>
        <v>X0997</v>
      </c>
      <c r="G87" s="5" t="s">
        <v>336</v>
      </c>
      <c r="J87" s="5"/>
      <c r="K87" s="5"/>
      <c r="L87" s="5"/>
      <c r="M87" s="2" t="n">
        <v>7207167</v>
      </c>
      <c r="O87" s="2" t="n">
        <v>22999</v>
      </c>
      <c r="P87" s="5" t="s">
        <v>356</v>
      </c>
      <c r="S87" s="2" t="n">
        <v>10149</v>
      </c>
    </row>
    <row r="88" customFormat="false" ht="12.75" hidden="false" customHeight="false" outlineLevel="0" collapsed="false">
      <c r="A88" s="2" t="n">
        <v>13602</v>
      </c>
      <c r="B88" s="3" t="s">
        <v>357</v>
      </c>
      <c r="C88" s="5" t="s">
        <v>358</v>
      </c>
      <c r="D88" s="3" t="s">
        <v>40</v>
      </c>
      <c r="E88" s="3" t="s">
        <v>359</v>
      </c>
      <c r="F88" s="5" t="str">
        <f aca="false">VLOOKUP(A:A,[1]保管帐库存!$A$1:$B$1048576,2,0)</f>
        <v>119645</v>
      </c>
      <c r="G88" s="5" t="s">
        <v>336</v>
      </c>
      <c r="J88" s="5"/>
      <c r="K88" s="5"/>
      <c r="L88" s="5"/>
      <c r="M88" s="2" t="n">
        <v>7207244</v>
      </c>
      <c r="O88" s="2" t="n">
        <v>22999</v>
      </c>
      <c r="P88" s="5" t="s">
        <v>360</v>
      </c>
      <c r="S88" s="2" t="n">
        <v>10149</v>
      </c>
    </row>
    <row r="89" customFormat="false" ht="12.75" hidden="false" customHeight="false" outlineLevel="0" collapsed="false">
      <c r="A89" s="2" t="n">
        <v>13656</v>
      </c>
      <c r="B89" s="3" t="s">
        <v>361</v>
      </c>
      <c r="C89" s="5" t="s">
        <v>362</v>
      </c>
      <c r="D89" s="3" t="s">
        <v>40</v>
      </c>
      <c r="E89" s="3" t="s">
        <v>363</v>
      </c>
      <c r="F89" s="5" t="str">
        <f aca="false">VLOOKUP(A:A,[1]保管帐库存!$A$1:$B$1048576,2,0)</f>
        <v>141208</v>
      </c>
      <c r="G89" s="5" t="s">
        <v>336</v>
      </c>
      <c r="J89" s="5"/>
      <c r="K89" s="5"/>
      <c r="L89" s="5"/>
      <c r="M89" s="2" t="n">
        <v>7207250</v>
      </c>
      <c r="O89" s="2" t="n">
        <v>22999</v>
      </c>
      <c r="P89" s="5" t="s">
        <v>364</v>
      </c>
      <c r="S89" s="2" t="n">
        <v>10149</v>
      </c>
    </row>
    <row r="90" customFormat="false" ht="12.75" hidden="false" customHeight="false" outlineLevel="0" collapsed="false">
      <c r="A90" s="2" t="n">
        <v>14438</v>
      </c>
      <c r="B90" s="3" t="s">
        <v>365</v>
      </c>
      <c r="C90" s="5" t="s">
        <v>366</v>
      </c>
      <c r="D90" s="3" t="s">
        <v>34</v>
      </c>
      <c r="E90" s="3" t="s">
        <v>58</v>
      </c>
      <c r="F90" s="5" t="str">
        <f aca="false">VLOOKUP(A:A,[1]保管帐库存!$A$1:$B$1048576,2,0)</f>
        <v>1511018</v>
      </c>
      <c r="G90" s="5" t="s">
        <v>336</v>
      </c>
      <c r="J90" s="5"/>
      <c r="K90" s="5"/>
      <c r="L90" s="5"/>
      <c r="M90" s="2" t="n">
        <v>7207265</v>
      </c>
      <c r="O90" s="2" t="n">
        <v>22999</v>
      </c>
      <c r="P90" s="5" t="s">
        <v>367</v>
      </c>
      <c r="S90" s="2" t="n">
        <v>10149</v>
      </c>
    </row>
    <row r="91" customFormat="false" ht="12.75" hidden="false" customHeight="false" outlineLevel="0" collapsed="false">
      <c r="A91" s="2" t="n">
        <v>17252</v>
      </c>
      <c r="B91" s="3" t="s">
        <v>368</v>
      </c>
      <c r="C91" s="5" t="s">
        <v>369</v>
      </c>
      <c r="D91" s="3" t="s">
        <v>40</v>
      </c>
      <c r="E91" s="3" t="s">
        <v>370</v>
      </c>
      <c r="F91" s="5" t="str">
        <f aca="false">VLOOKUP(A:A,[1]保管帐库存!$A$1:$B$1048576,2,0)</f>
        <v>A27245</v>
      </c>
      <c r="G91" s="5" t="s">
        <v>336</v>
      </c>
      <c r="J91" s="5"/>
      <c r="K91" s="5"/>
      <c r="L91" s="5"/>
      <c r="M91" s="2" t="n">
        <v>7207303</v>
      </c>
      <c r="O91" s="2" t="n">
        <v>22999</v>
      </c>
      <c r="P91" s="5" t="s">
        <v>371</v>
      </c>
      <c r="S91" s="2" t="n">
        <v>10149</v>
      </c>
    </row>
    <row r="92" customFormat="false" ht="12.75" hidden="false" customHeight="false" outlineLevel="0" collapsed="false">
      <c r="A92" s="2" t="n">
        <v>17317</v>
      </c>
      <c r="B92" s="3" t="s">
        <v>372</v>
      </c>
      <c r="C92" s="5" t="s">
        <v>373</v>
      </c>
      <c r="D92" s="3" t="s">
        <v>40</v>
      </c>
      <c r="E92" s="3" t="s">
        <v>374</v>
      </c>
      <c r="F92" s="5" t="str">
        <f aca="false">VLOOKUP(A:A,[1]保管帐库存!$A$1:$B$1048576,2,0)</f>
        <v>160313</v>
      </c>
      <c r="G92" s="5" t="s">
        <v>336</v>
      </c>
      <c r="J92" s="5"/>
      <c r="K92" s="5"/>
      <c r="L92" s="5"/>
      <c r="M92" s="2" t="n">
        <v>7207314</v>
      </c>
      <c r="O92" s="2" t="n">
        <v>22999</v>
      </c>
      <c r="P92" s="5" t="s">
        <v>375</v>
      </c>
      <c r="S92" s="2" t="n">
        <v>10149</v>
      </c>
    </row>
    <row r="93" customFormat="false" ht="12.75" hidden="false" customHeight="false" outlineLevel="0" collapsed="false">
      <c r="A93" s="2" t="n">
        <v>21871</v>
      </c>
      <c r="B93" s="3" t="s">
        <v>376</v>
      </c>
      <c r="C93" s="5" t="s">
        <v>377</v>
      </c>
      <c r="D93" s="3" t="s">
        <v>40</v>
      </c>
      <c r="E93" s="3" t="s">
        <v>378</v>
      </c>
      <c r="F93" s="5" t="str">
        <f aca="false">VLOOKUP(A:A,[1]保管帐库存!$A$1:$B$1048576,2,0)</f>
        <v>151133</v>
      </c>
      <c r="G93" s="5" t="s">
        <v>336</v>
      </c>
      <c r="J93" s="5"/>
      <c r="K93" s="5"/>
      <c r="L93" s="5"/>
      <c r="M93" s="2" t="n">
        <v>7207348</v>
      </c>
      <c r="O93" s="2" t="n">
        <v>22999</v>
      </c>
      <c r="P93" s="5" t="s">
        <v>379</v>
      </c>
      <c r="S93" s="2" t="n">
        <v>10149</v>
      </c>
    </row>
    <row r="94" customFormat="false" ht="12.75" hidden="false" customHeight="false" outlineLevel="0" collapsed="false">
      <c r="A94" s="2" t="n">
        <v>22758</v>
      </c>
      <c r="B94" s="3" t="s">
        <v>380</v>
      </c>
      <c r="C94" s="5" t="s">
        <v>381</v>
      </c>
      <c r="D94" s="3" t="s">
        <v>40</v>
      </c>
      <c r="E94" s="3" t="s">
        <v>382</v>
      </c>
      <c r="F94" s="5" t="str">
        <f aca="false">VLOOKUP(A:A,[1]保管帐库存!$A$1:$B$1048576,2,0)</f>
        <v>1601116</v>
      </c>
      <c r="G94" s="5" t="s">
        <v>336</v>
      </c>
      <c r="J94" s="5"/>
      <c r="K94" s="5"/>
      <c r="L94" s="5"/>
      <c r="M94" s="2" t="n">
        <v>7207356</v>
      </c>
      <c r="O94" s="2" t="n">
        <v>22999</v>
      </c>
      <c r="P94" s="5" t="s">
        <v>383</v>
      </c>
      <c r="S94" s="2" t="n">
        <v>10149</v>
      </c>
    </row>
    <row r="95" customFormat="false" ht="12.75" hidden="false" customHeight="false" outlineLevel="0" collapsed="false">
      <c r="A95" s="2" t="n">
        <v>24928</v>
      </c>
      <c r="B95" s="3" t="s">
        <v>384</v>
      </c>
      <c r="C95" s="5" t="s">
        <v>385</v>
      </c>
      <c r="D95" s="3" t="s">
        <v>40</v>
      </c>
      <c r="E95" s="3" t="s">
        <v>386</v>
      </c>
      <c r="F95" s="5" t="str">
        <f aca="false">VLOOKUP(A:A,[1]保管帐库存!$A$1:$B$1048576,2,0)</f>
        <v>15111041</v>
      </c>
      <c r="G95" s="5" t="s">
        <v>336</v>
      </c>
      <c r="J95" s="5"/>
      <c r="K95" s="5"/>
      <c r="L95" s="5"/>
      <c r="M95" s="2" t="n">
        <v>7207382</v>
      </c>
      <c r="O95" s="2" t="n">
        <v>22999</v>
      </c>
      <c r="P95" s="5" t="s">
        <v>387</v>
      </c>
      <c r="S95" s="2" t="n">
        <v>10149</v>
      </c>
    </row>
    <row r="96" customFormat="false" ht="12.75" hidden="false" customHeight="false" outlineLevel="0" collapsed="false">
      <c r="A96" s="2" t="n">
        <v>27605</v>
      </c>
      <c r="B96" s="3" t="s">
        <v>388</v>
      </c>
      <c r="C96" s="5" t="s">
        <v>389</v>
      </c>
      <c r="D96" s="3" t="s">
        <v>34</v>
      </c>
      <c r="E96" s="3" t="s">
        <v>390</v>
      </c>
      <c r="F96" s="5" t="str">
        <f aca="false">VLOOKUP(A:A,[1]保管帐库存!$A$1:$B$1048576,2,0)</f>
        <v>150825</v>
      </c>
      <c r="G96" s="5" t="s">
        <v>336</v>
      </c>
      <c r="J96" s="5"/>
      <c r="K96" s="5"/>
      <c r="L96" s="5"/>
      <c r="M96" s="2" t="n">
        <v>7207402</v>
      </c>
      <c r="O96" s="2" t="n">
        <v>22999</v>
      </c>
      <c r="P96" s="5" t="s">
        <v>391</v>
      </c>
      <c r="S96" s="2" t="n">
        <v>10149</v>
      </c>
    </row>
    <row r="97" customFormat="false" ht="12.75" hidden="false" customHeight="false" outlineLevel="0" collapsed="false">
      <c r="A97" s="2" t="n">
        <v>35834</v>
      </c>
      <c r="B97" s="3" t="s">
        <v>392</v>
      </c>
      <c r="C97" s="5" t="s">
        <v>393</v>
      </c>
      <c r="D97" s="3" t="s">
        <v>40</v>
      </c>
      <c r="E97" s="3" t="s">
        <v>394</v>
      </c>
      <c r="F97" s="5" t="str">
        <f aca="false">VLOOKUP(A:A,[1]保管帐库存!$A$1:$B$1048576,2,0)</f>
        <v>520150</v>
      </c>
      <c r="G97" s="5" t="s">
        <v>336</v>
      </c>
      <c r="J97" s="5"/>
      <c r="K97" s="5"/>
      <c r="L97" s="5"/>
      <c r="M97" s="2" t="n">
        <v>7207470</v>
      </c>
      <c r="O97" s="2" t="n">
        <v>22999</v>
      </c>
      <c r="P97" s="5" t="s">
        <v>395</v>
      </c>
      <c r="S97" s="2" t="n">
        <v>10149</v>
      </c>
    </row>
    <row r="98" customFormat="false" ht="12.75" hidden="false" customHeight="false" outlineLevel="0" collapsed="false">
      <c r="A98" s="2" t="n">
        <v>38033</v>
      </c>
      <c r="B98" s="3" t="s">
        <v>342</v>
      </c>
      <c r="C98" s="5" t="s">
        <v>366</v>
      </c>
      <c r="D98" s="3" t="s">
        <v>34</v>
      </c>
      <c r="E98" s="3" t="s">
        <v>143</v>
      </c>
      <c r="F98" s="5" t="str">
        <f aca="false">VLOOKUP(A:A,[1]保管帐库存!$A$1:$B$1048576,2,0)</f>
        <v>15060013</v>
      </c>
      <c r="G98" s="5" t="s">
        <v>336</v>
      </c>
      <c r="J98" s="5"/>
      <c r="K98" s="5"/>
      <c r="L98" s="5"/>
      <c r="M98" s="2" t="n">
        <v>7207483</v>
      </c>
      <c r="O98" s="2" t="n">
        <v>22999</v>
      </c>
      <c r="P98" s="5" t="s">
        <v>396</v>
      </c>
      <c r="S98" s="2" t="n">
        <v>10149</v>
      </c>
    </row>
    <row r="99" customFormat="false" ht="12.75" hidden="false" customHeight="false" outlineLevel="0" collapsed="false">
      <c r="A99" s="2" t="n">
        <v>39855</v>
      </c>
      <c r="B99" s="3" t="s">
        <v>397</v>
      </c>
      <c r="C99" s="5" t="s">
        <v>154</v>
      </c>
      <c r="D99" s="3" t="s">
        <v>40</v>
      </c>
      <c r="E99" s="3" t="s">
        <v>398</v>
      </c>
      <c r="F99" s="5" t="str">
        <f aca="false">VLOOKUP(A:A,[1]保管帐库存!$A$1:$B$1048576,2,0)</f>
        <v>2103160101</v>
      </c>
      <c r="G99" s="5" t="s">
        <v>336</v>
      </c>
      <c r="J99" s="5"/>
      <c r="K99" s="5"/>
      <c r="L99" s="5"/>
      <c r="M99" s="2" t="n">
        <v>7207507</v>
      </c>
      <c r="O99" s="2" t="n">
        <v>22999</v>
      </c>
      <c r="P99" s="5" t="s">
        <v>399</v>
      </c>
      <c r="S99" s="2" t="n">
        <v>10149</v>
      </c>
    </row>
    <row r="100" customFormat="false" ht="12.75" hidden="false" customHeight="false" outlineLevel="0" collapsed="false">
      <c r="A100" s="2" t="n">
        <v>43464</v>
      </c>
      <c r="B100" s="3" t="s">
        <v>400</v>
      </c>
      <c r="C100" s="5" t="s">
        <v>401</v>
      </c>
      <c r="D100" s="3" t="s">
        <v>40</v>
      </c>
      <c r="E100" s="3" t="s">
        <v>402</v>
      </c>
      <c r="F100" s="5" t="str">
        <f aca="false">VLOOKUP(A:A,[1]保管帐库存!$A$1:$B$1048576,2,0)</f>
        <v>151101</v>
      </c>
      <c r="G100" s="5" t="s">
        <v>336</v>
      </c>
      <c r="J100" s="5"/>
      <c r="K100" s="5"/>
      <c r="L100" s="5"/>
      <c r="M100" s="2" t="n">
        <v>7207549</v>
      </c>
      <c r="O100" s="2" t="n">
        <v>22999</v>
      </c>
      <c r="P100" s="5" t="s">
        <v>403</v>
      </c>
      <c r="S100" s="2" t="n">
        <v>10149</v>
      </c>
    </row>
    <row r="101" customFormat="false" ht="12.75" hidden="false" customHeight="false" outlineLevel="0" collapsed="false">
      <c r="A101" s="2" t="n">
        <v>46810</v>
      </c>
      <c r="B101" s="3" t="s">
        <v>404</v>
      </c>
      <c r="C101" s="5" t="s">
        <v>405</v>
      </c>
      <c r="D101" s="3" t="s">
        <v>40</v>
      </c>
      <c r="E101" s="3" t="s">
        <v>406</v>
      </c>
      <c r="F101" s="5" t="str">
        <f aca="false">VLOOKUP(A:A,[1]保管帐库存!$A$1:$B$1048576,2,0)</f>
        <v>150303</v>
      </c>
      <c r="G101" s="5" t="s">
        <v>336</v>
      </c>
      <c r="J101" s="5"/>
      <c r="K101" s="5"/>
      <c r="L101" s="5"/>
      <c r="M101" s="2" t="n">
        <v>7207591</v>
      </c>
      <c r="O101" s="2" t="n">
        <v>22999</v>
      </c>
      <c r="P101" s="5" t="s">
        <v>407</v>
      </c>
      <c r="S101" s="2" t="n">
        <v>10149</v>
      </c>
    </row>
    <row r="102" customFormat="false" ht="12.75" hidden="false" customHeight="false" outlineLevel="0" collapsed="false">
      <c r="A102" s="2" t="n">
        <v>47163</v>
      </c>
      <c r="B102" s="3" t="s">
        <v>408</v>
      </c>
      <c r="C102" s="5" t="s">
        <v>409</v>
      </c>
      <c r="D102" s="3" t="s">
        <v>40</v>
      </c>
      <c r="E102" s="3" t="s">
        <v>58</v>
      </c>
      <c r="F102" s="5" t="str">
        <f aca="false">VLOOKUP(A:A,[1]保管帐库存!$A$1:$B$1048576,2,0)</f>
        <v>1601001</v>
      </c>
      <c r="G102" s="5" t="s">
        <v>336</v>
      </c>
      <c r="J102" s="5"/>
      <c r="K102" s="5"/>
      <c r="L102" s="5"/>
      <c r="M102" s="2" t="n">
        <v>7207592</v>
      </c>
      <c r="O102" s="2" t="n">
        <v>22999</v>
      </c>
      <c r="P102" s="5" t="s">
        <v>410</v>
      </c>
      <c r="S102" s="2" t="n">
        <v>10149</v>
      </c>
    </row>
    <row r="103" customFormat="false" ht="12.75" hidden="false" customHeight="false" outlineLevel="0" collapsed="false">
      <c r="A103" s="2" t="n">
        <v>47728</v>
      </c>
      <c r="B103" s="3" t="s">
        <v>411</v>
      </c>
      <c r="C103" s="5" t="s">
        <v>412</v>
      </c>
      <c r="D103" s="3" t="s">
        <v>40</v>
      </c>
      <c r="E103" s="3" t="s">
        <v>413</v>
      </c>
      <c r="F103" s="5" t="str">
        <f aca="false">VLOOKUP(A:A,[1]保管帐库存!$A$1:$B$1048576,2,0)</f>
        <v>M41449</v>
      </c>
      <c r="G103" s="5" t="s">
        <v>336</v>
      </c>
      <c r="J103" s="5"/>
      <c r="K103" s="5"/>
      <c r="L103" s="5"/>
      <c r="M103" s="2" t="n">
        <v>7207597</v>
      </c>
      <c r="O103" s="2" t="n">
        <v>22999</v>
      </c>
      <c r="P103" s="5" t="s">
        <v>414</v>
      </c>
      <c r="S103" s="2" t="n">
        <v>10149</v>
      </c>
    </row>
    <row r="104" customFormat="false" ht="12.75" hidden="false" customHeight="false" outlineLevel="0" collapsed="false">
      <c r="A104" s="2" t="n">
        <v>49947</v>
      </c>
      <c r="B104" s="3" t="s">
        <v>415</v>
      </c>
      <c r="C104" s="5" t="s">
        <v>416</v>
      </c>
      <c r="D104" s="3" t="s">
        <v>40</v>
      </c>
      <c r="E104" s="3" t="s">
        <v>143</v>
      </c>
      <c r="F104" s="5" t="str">
        <f aca="false">VLOOKUP(A:A,[1]保管帐库存!$A$1:$B$1048576,2,0)</f>
        <v>15120018</v>
      </c>
      <c r="G104" s="5" t="s">
        <v>336</v>
      </c>
      <c r="J104" s="5"/>
      <c r="K104" s="5"/>
      <c r="L104" s="5"/>
      <c r="M104" s="2" t="n">
        <v>7207622</v>
      </c>
      <c r="O104" s="2" t="n">
        <v>22999</v>
      </c>
      <c r="P104" s="5" t="s">
        <v>417</v>
      </c>
      <c r="S104" s="2" t="n">
        <v>10149</v>
      </c>
    </row>
    <row r="105" customFormat="false" ht="12.75" hidden="false" customHeight="false" outlineLevel="0" collapsed="false">
      <c r="A105" s="2" t="n">
        <v>49971</v>
      </c>
      <c r="B105" s="3" t="s">
        <v>418</v>
      </c>
      <c r="C105" s="5" t="s">
        <v>419</v>
      </c>
      <c r="D105" s="3" t="s">
        <v>40</v>
      </c>
      <c r="E105" s="3" t="s">
        <v>420</v>
      </c>
      <c r="F105" s="5" t="str">
        <f aca="false">VLOOKUP(A:A,[1]保管帐库存!$A$1:$B$1048576,2,0)</f>
        <v>1512013</v>
      </c>
      <c r="G105" s="5" t="s">
        <v>336</v>
      </c>
      <c r="J105" s="5"/>
      <c r="K105" s="5"/>
      <c r="L105" s="5"/>
      <c r="M105" s="2" t="n">
        <v>7207624</v>
      </c>
      <c r="O105" s="2" t="n">
        <v>22999</v>
      </c>
      <c r="P105" s="5" t="s">
        <v>421</v>
      </c>
      <c r="S105" s="2" t="n">
        <v>10149</v>
      </c>
    </row>
    <row r="106" customFormat="false" ht="12.75" hidden="false" customHeight="false" outlineLevel="0" collapsed="false">
      <c r="A106" s="2" t="n">
        <v>50300</v>
      </c>
      <c r="B106" s="3" t="s">
        <v>422</v>
      </c>
      <c r="C106" s="5" t="s">
        <v>423</v>
      </c>
      <c r="D106" s="3" t="s">
        <v>40</v>
      </c>
      <c r="E106" s="3" t="s">
        <v>424</v>
      </c>
      <c r="F106" s="5" t="str">
        <f aca="false">VLOOKUP(A:A,[1]保管帐库存!$A$1:$B$1048576,2,0)</f>
        <v>141201</v>
      </c>
      <c r="G106" s="5" t="s">
        <v>336</v>
      </c>
      <c r="J106" s="5"/>
      <c r="K106" s="5"/>
      <c r="L106" s="5"/>
      <c r="M106" s="2" t="n">
        <v>7207189</v>
      </c>
      <c r="O106" s="2" t="n">
        <v>22999</v>
      </c>
      <c r="P106" s="5" t="s">
        <v>425</v>
      </c>
      <c r="S106" s="2" t="n">
        <v>10149</v>
      </c>
    </row>
    <row r="107" customFormat="false" ht="12.75" hidden="false" customHeight="false" outlineLevel="0" collapsed="false">
      <c r="A107" s="2" t="n">
        <v>50995</v>
      </c>
      <c r="B107" s="3" t="s">
        <v>426</v>
      </c>
      <c r="C107" s="5" t="s">
        <v>377</v>
      </c>
      <c r="D107" s="3" t="s">
        <v>40</v>
      </c>
      <c r="E107" s="3" t="s">
        <v>427</v>
      </c>
      <c r="F107" s="5" t="str">
        <f aca="false">VLOOKUP(A:A,[1]保管帐库存!$A$1:$B$1048576,2,0)</f>
        <v>150412</v>
      </c>
      <c r="G107" s="5" t="s">
        <v>336</v>
      </c>
      <c r="J107" s="5"/>
      <c r="K107" s="5"/>
      <c r="L107" s="5"/>
      <c r="M107" s="2" t="n">
        <v>7207635</v>
      </c>
      <c r="O107" s="2" t="n">
        <v>22999</v>
      </c>
      <c r="P107" s="5" t="s">
        <v>428</v>
      </c>
      <c r="S107" s="2" t="n">
        <v>10149</v>
      </c>
    </row>
    <row r="108" customFormat="false" ht="12.75" hidden="false" customHeight="false" outlineLevel="0" collapsed="false">
      <c r="A108" s="2" t="n">
        <v>50999</v>
      </c>
      <c r="B108" s="3" t="s">
        <v>429</v>
      </c>
      <c r="C108" s="5" t="s">
        <v>430</v>
      </c>
      <c r="D108" s="3" t="s">
        <v>40</v>
      </c>
      <c r="E108" s="3" t="s">
        <v>431</v>
      </c>
      <c r="F108" s="5" t="str">
        <f aca="false">VLOOKUP(A:A,[1]保管帐库存!$A$1:$B$1048576,2,0)</f>
        <v>201410252</v>
      </c>
      <c r="G108" s="5" t="s">
        <v>336</v>
      </c>
      <c r="J108" s="5"/>
      <c r="K108" s="5"/>
      <c r="L108" s="5"/>
      <c r="M108" s="2" t="n">
        <v>7207636</v>
      </c>
      <c r="O108" s="2" t="n">
        <v>22999</v>
      </c>
      <c r="P108" s="5" t="s">
        <v>432</v>
      </c>
      <c r="S108" s="2" t="n">
        <v>10149</v>
      </c>
    </row>
    <row r="109" customFormat="false" ht="12.75" hidden="false" customHeight="false" outlineLevel="0" collapsed="false">
      <c r="A109" s="2" t="n">
        <v>52008</v>
      </c>
      <c r="B109" s="3" t="s">
        <v>433</v>
      </c>
      <c r="C109" s="5" t="s">
        <v>434</v>
      </c>
      <c r="D109" s="3" t="s">
        <v>40</v>
      </c>
      <c r="E109" s="3" t="s">
        <v>435</v>
      </c>
      <c r="F109" s="5" t="str">
        <f aca="false">VLOOKUP(A:A,[1]保管帐库存!$A$1:$B$1048576,2,0)</f>
        <v>151228E</v>
      </c>
      <c r="G109" s="5" t="s">
        <v>336</v>
      </c>
      <c r="J109" s="5"/>
      <c r="K109" s="5"/>
      <c r="L109" s="5"/>
      <c r="M109" s="2" t="n">
        <v>7207640</v>
      </c>
      <c r="O109" s="2" t="n">
        <v>22999</v>
      </c>
      <c r="P109" s="5" t="s">
        <v>436</v>
      </c>
      <c r="S109" s="2" t="n">
        <v>10149</v>
      </c>
    </row>
    <row r="110" customFormat="false" ht="12.75" hidden="false" customHeight="false" outlineLevel="0" collapsed="false">
      <c r="A110" s="2" t="n">
        <v>55948</v>
      </c>
      <c r="B110" s="3" t="s">
        <v>437</v>
      </c>
      <c r="C110" s="5" t="s">
        <v>438</v>
      </c>
      <c r="D110" s="3" t="s">
        <v>40</v>
      </c>
      <c r="E110" s="3" t="s">
        <v>439</v>
      </c>
      <c r="F110" s="5" t="str">
        <f aca="false">VLOOKUP(A:A,[1]保管帐库存!$A$1:$B$1048576,2,0)</f>
        <v>140414</v>
      </c>
      <c r="G110" s="5" t="s">
        <v>336</v>
      </c>
      <c r="J110" s="5"/>
      <c r="K110" s="5"/>
      <c r="L110" s="5"/>
      <c r="M110" s="2" t="n">
        <v>7207668</v>
      </c>
      <c r="O110" s="2" t="n">
        <v>22999</v>
      </c>
      <c r="P110" s="5" t="s">
        <v>440</v>
      </c>
      <c r="S110" s="2" t="n">
        <v>10149</v>
      </c>
    </row>
    <row r="111" customFormat="false" ht="12.75" hidden="false" customHeight="false" outlineLevel="0" collapsed="false">
      <c r="A111" s="2" t="n">
        <v>59466</v>
      </c>
      <c r="B111" s="3" t="s">
        <v>441</v>
      </c>
      <c r="C111" s="5" t="s">
        <v>442</v>
      </c>
      <c r="D111" s="3" t="s">
        <v>40</v>
      </c>
      <c r="E111" s="3" t="s">
        <v>443</v>
      </c>
      <c r="F111" s="5" t="str">
        <f aca="false">VLOOKUP(A:A,[1]保管帐库存!$A$1:$B$1048576,2,0)</f>
        <v>140402</v>
      </c>
      <c r="G111" s="5" t="s">
        <v>336</v>
      </c>
      <c r="J111" s="5"/>
      <c r="K111" s="5"/>
      <c r="L111" s="5"/>
      <c r="M111" s="2" t="n">
        <v>7207695</v>
      </c>
      <c r="O111" s="2" t="n">
        <v>22999</v>
      </c>
      <c r="P111" s="5" t="s">
        <v>444</v>
      </c>
      <c r="S111" s="2" t="n">
        <v>10149</v>
      </c>
    </row>
    <row r="112" customFormat="false" ht="12.75" hidden="false" customHeight="false" outlineLevel="0" collapsed="false">
      <c r="A112" s="2" t="n">
        <v>60244</v>
      </c>
      <c r="B112" s="3" t="s">
        <v>445</v>
      </c>
      <c r="C112" s="5" t="s">
        <v>446</v>
      </c>
      <c r="D112" s="3" t="s">
        <v>40</v>
      </c>
      <c r="E112" s="3" t="s">
        <v>447</v>
      </c>
      <c r="F112" s="5" t="str">
        <f aca="false">VLOOKUP(A:A,[1]保管帐库存!$A$1:$B$1048576,2,0)</f>
        <v>15040501</v>
      </c>
      <c r="G112" s="5" t="s">
        <v>336</v>
      </c>
      <c r="J112" s="5"/>
      <c r="K112" s="5"/>
      <c r="L112" s="5"/>
      <c r="M112" s="2" t="n">
        <v>7207697</v>
      </c>
      <c r="O112" s="2" t="n">
        <v>22999</v>
      </c>
      <c r="P112" s="5" t="s">
        <v>448</v>
      </c>
      <c r="S112" s="2" t="n">
        <v>10149</v>
      </c>
    </row>
    <row r="113" customFormat="false" ht="12.75" hidden="false" customHeight="false" outlineLevel="0" collapsed="false">
      <c r="A113" s="2" t="n">
        <v>66067</v>
      </c>
      <c r="B113" s="3" t="s">
        <v>449</v>
      </c>
      <c r="C113" s="5" t="s">
        <v>450</v>
      </c>
      <c r="D113" s="3" t="s">
        <v>40</v>
      </c>
      <c r="E113" s="3" t="s">
        <v>451</v>
      </c>
      <c r="F113" s="5" t="str">
        <f aca="false">VLOOKUP(A:A,[1]保管帐库存!$A$1:$B$1048576,2,0)</f>
        <v>150808</v>
      </c>
      <c r="G113" s="5" t="s">
        <v>336</v>
      </c>
      <c r="J113" s="5"/>
      <c r="K113" s="5"/>
      <c r="L113" s="5"/>
      <c r="M113" s="2" t="n">
        <v>7207713</v>
      </c>
      <c r="O113" s="2" t="n">
        <v>22999</v>
      </c>
      <c r="P113" s="5" t="s">
        <v>452</v>
      </c>
      <c r="S113" s="2" t="n">
        <v>10149</v>
      </c>
    </row>
    <row r="114" customFormat="false" ht="12.75" hidden="false" customHeight="false" outlineLevel="0" collapsed="false">
      <c r="A114" s="2" t="n">
        <v>66649</v>
      </c>
      <c r="B114" s="6" t="s">
        <v>453</v>
      </c>
      <c r="C114" s="7" t="s">
        <v>454</v>
      </c>
      <c r="D114" s="3" t="s">
        <v>40</v>
      </c>
      <c r="E114" s="3" t="s">
        <v>455</v>
      </c>
      <c r="F114" s="5" t="str">
        <f aca="false">VLOOKUP(A:A,[1]保管帐库存!$A$1:$B$1048576,2,0)</f>
        <v>150311</v>
      </c>
      <c r="G114" s="5" t="s">
        <v>336</v>
      </c>
      <c r="J114" s="5"/>
      <c r="K114" s="5"/>
      <c r="L114" s="5"/>
      <c r="M114" s="2" t="n">
        <v>7207718</v>
      </c>
      <c r="O114" s="2" t="n">
        <v>22999</v>
      </c>
      <c r="P114" s="5" t="s">
        <v>456</v>
      </c>
      <c r="S114" s="2" t="n">
        <v>10149</v>
      </c>
    </row>
    <row r="115" customFormat="false" ht="12.75" hidden="false" customHeight="false" outlineLevel="0" collapsed="false">
      <c r="A115" s="2" t="n">
        <v>74824</v>
      </c>
      <c r="B115" s="3" t="s">
        <v>457</v>
      </c>
      <c r="C115" s="5" t="s">
        <v>458</v>
      </c>
      <c r="D115" s="3" t="s">
        <v>40</v>
      </c>
      <c r="E115" s="3" t="s">
        <v>180</v>
      </c>
      <c r="F115" s="5" t="str">
        <f aca="false">VLOOKUP(A:A,[1]保管帐库存!$A$1:$B$1048576,2,0)</f>
        <v>20150304</v>
      </c>
      <c r="G115" s="5" t="s">
        <v>336</v>
      </c>
      <c r="J115" s="5"/>
      <c r="K115" s="5"/>
      <c r="L115" s="5"/>
      <c r="M115" s="2" t="n">
        <v>7207754</v>
      </c>
      <c r="O115" s="2" t="n">
        <v>22999</v>
      </c>
      <c r="P115" s="5" t="s">
        <v>459</v>
      </c>
      <c r="S115" s="2" t="n">
        <v>10149</v>
      </c>
    </row>
    <row r="116" customFormat="false" ht="12.75" hidden="false" customHeight="false" outlineLevel="0" collapsed="false">
      <c r="A116" s="2" t="n">
        <v>93377</v>
      </c>
      <c r="B116" s="3" t="s">
        <v>460</v>
      </c>
      <c r="C116" s="5" t="s">
        <v>461</v>
      </c>
      <c r="D116" s="3" t="s">
        <v>40</v>
      </c>
      <c r="E116" s="3" t="s">
        <v>462</v>
      </c>
      <c r="F116" s="5" t="str">
        <f aca="false">VLOOKUP(A:A,[1]保管帐库存!$A$1:$B$1048576,2,0)</f>
        <v>201501008</v>
      </c>
      <c r="G116" s="5" t="s">
        <v>336</v>
      </c>
      <c r="J116" s="5"/>
      <c r="K116" s="5"/>
      <c r="L116" s="5"/>
      <c r="M116" s="2" t="n">
        <v>7207798</v>
      </c>
      <c r="O116" s="2" t="n">
        <v>22999</v>
      </c>
      <c r="P116" s="5" t="s">
        <v>463</v>
      </c>
      <c r="S116" s="2" t="n">
        <v>10149</v>
      </c>
    </row>
    <row r="117" customFormat="false" ht="12.75" hidden="false" customHeight="false" outlineLevel="0" collapsed="false">
      <c r="A117" s="2" t="n">
        <v>94917</v>
      </c>
      <c r="B117" s="3" t="s">
        <v>464</v>
      </c>
      <c r="C117" s="5" t="s">
        <v>465</v>
      </c>
      <c r="D117" s="3" t="s">
        <v>40</v>
      </c>
      <c r="E117" s="3" t="s">
        <v>427</v>
      </c>
      <c r="F117" s="5" t="str">
        <f aca="false">VLOOKUP(A:A,[1]保管帐库存!$A$1:$B$1048576,2,0)</f>
        <v>150309</v>
      </c>
      <c r="G117" s="5" t="s">
        <v>336</v>
      </c>
      <c r="J117" s="5"/>
      <c r="K117" s="5"/>
      <c r="L117" s="5"/>
      <c r="M117" s="2" t="n">
        <v>7207801</v>
      </c>
      <c r="O117" s="2" t="n">
        <v>22999</v>
      </c>
      <c r="P117" s="5" t="s">
        <v>466</v>
      </c>
      <c r="S117" s="2" t="n">
        <v>10149</v>
      </c>
    </row>
    <row r="118" customFormat="false" ht="12.75" hidden="false" customHeight="false" outlineLevel="0" collapsed="false">
      <c r="A118" s="2" t="n">
        <v>104592</v>
      </c>
      <c r="B118" s="3" t="s">
        <v>467</v>
      </c>
      <c r="C118" s="5" t="s">
        <v>468</v>
      </c>
      <c r="D118" s="3" t="s">
        <v>40</v>
      </c>
      <c r="E118" s="3" t="s">
        <v>469</v>
      </c>
      <c r="F118" s="5" t="str">
        <f aca="false">VLOOKUP(A:A,[1]保管帐库存!$A$1:$B$1048576,2,0)</f>
        <v>140602</v>
      </c>
      <c r="G118" s="5" t="s">
        <v>336</v>
      </c>
      <c r="J118" s="5"/>
      <c r="K118" s="5"/>
      <c r="L118" s="5"/>
      <c r="M118" s="2" t="n">
        <v>7207827</v>
      </c>
      <c r="O118" s="2" t="n">
        <v>22999</v>
      </c>
      <c r="P118" s="5" t="s">
        <v>470</v>
      </c>
      <c r="S118" s="2" t="n">
        <v>10149</v>
      </c>
    </row>
    <row r="119" customFormat="false" ht="12.75" hidden="false" customHeight="false" outlineLevel="0" collapsed="false">
      <c r="A119" s="2" t="n">
        <v>104642</v>
      </c>
      <c r="B119" s="3" t="s">
        <v>56</v>
      </c>
      <c r="C119" s="5" t="s">
        <v>471</v>
      </c>
      <c r="D119" s="3" t="s">
        <v>40</v>
      </c>
      <c r="E119" s="3" t="s">
        <v>58</v>
      </c>
      <c r="F119" s="5" t="str">
        <f aca="false">VLOOKUP(A:A,[1]保管帐库存!$A$1:$B$1048576,2,0)</f>
        <v>1511004</v>
      </c>
      <c r="G119" s="5" t="s">
        <v>336</v>
      </c>
      <c r="J119" s="5"/>
      <c r="K119" s="5"/>
      <c r="L119" s="5"/>
      <c r="M119" s="2" t="n">
        <v>7207828</v>
      </c>
      <c r="O119" s="2" t="n">
        <v>22999</v>
      </c>
      <c r="P119" s="5" t="s">
        <v>472</v>
      </c>
      <c r="S119" s="2" t="n">
        <v>10149</v>
      </c>
    </row>
    <row r="120" customFormat="false" ht="12.75" hidden="false" customHeight="false" outlineLevel="0" collapsed="false">
      <c r="A120" s="2" t="n">
        <v>109794</v>
      </c>
      <c r="B120" s="3" t="s">
        <v>473</v>
      </c>
      <c r="C120" s="5" t="s">
        <v>474</v>
      </c>
      <c r="D120" s="3" t="s">
        <v>40</v>
      </c>
      <c r="E120" s="3" t="s">
        <v>58</v>
      </c>
      <c r="F120" s="5" t="str">
        <f aca="false">VLOOKUP(A:A,[1]保管帐库存!$A$1:$B$1048576,2,0)</f>
        <v>1507009</v>
      </c>
      <c r="G120" s="5" t="s">
        <v>336</v>
      </c>
      <c r="J120" s="5"/>
      <c r="K120" s="5"/>
      <c r="L120" s="5"/>
      <c r="M120" s="2" t="n">
        <v>7207863</v>
      </c>
      <c r="O120" s="2" t="n">
        <v>22999</v>
      </c>
      <c r="P120" s="5" t="s">
        <v>475</v>
      </c>
      <c r="S120" s="2" t="n">
        <v>10149</v>
      </c>
    </row>
    <row r="121" customFormat="false" ht="12.75" hidden="false" customHeight="false" outlineLevel="0" collapsed="false">
      <c r="A121" s="2" t="n">
        <v>109800</v>
      </c>
      <c r="B121" s="3" t="s">
        <v>476</v>
      </c>
      <c r="C121" s="5" t="s">
        <v>477</v>
      </c>
      <c r="D121" s="3" t="s">
        <v>40</v>
      </c>
      <c r="E121" s="3" t="s">
        <v>58</v>
      </c>
      <c r="F121" s="5" t="str">
        <f aca="false">VLOOKUP(A:A,[1]保管帐库存!$A$1:$B$1048576,2,0)</f>
        <v>1601003</v>
      </c>
      <c r="G121" s="5" t="s">
        <v>336</v>
      </c>
      <c r="J121" s="5"/>
      <c r="K121" s="5"/>
      <c r="L121" s="5"/>
      <c r="M121" s="2" t="n">
        <v>7207195</v>
      </c>
      <c r="O121" s="2" t="n">
        <v>22999</v>
      </c>
      <c r="P121" s="5" t="s">
        <v>478</v>
      </c>
      <c r="S121" s="2" t="n">
        <v>10149</v>
      </c>
    </row>
    <row r="122" customFormat="false" ht="12.75" hidden="false" customHeight="false" outlineLevel="0" collapsed="false">
      <c r="A122" s="2" t="n">
        <v>114100</v>
      </c>
      <c r="B122" s="3" t="s">
        <v>479</v>
      </c>
      <c r="C122" s="5" t="s">
        <v>480</v>
      </c>
      <c r="D122" s="3" t="s">
        <v>40</v>
      </c>
      <c r="E122" s="3" t="s">
        <v>481</v>
      </c>
      <c r="F122" s="5" t="str">
        <f aca="false">VLOOKUP(A:A,[1]保管帐库存!$A$1:$B$1048576,2,0)</f>
        <v>M014602</v>
      </c>
      <c r="G122" s="5" t="s">
        <v>336</v>
      </c>
      <c r="J122" s="5"/>
      <c r="K122" s="5"/>
      <c r="L122" s="5"/>
      <c r="M122" s="2" t="n">
        <v>7207196</v>
      </c>
      <c r="O122" s="2" t="n">
        <v>22999</v>
      </c>
      <c r="P122" s="5" t="s">
        <v>482</v>
      </c>
      <c r="S122" s="2" t="n">
        <v>10149</v>
      </c>
    </row>
    <row r="123" customFormat="false" ht="12.75" hidden="false" customHeight="false" outlineLevel="0" collapsed="false">
      <c r="A123" s="2" t="n">
        <v>119289</v>
      </c>
      <c r="B123" s="3" t="s">
        <v>342</v>
      </c>
      <c r="C123" s="5" t="s">
        <v>483</v>
      </c>
      <c r="D123" s="3" t="s">
        <v>40</v>
      </c>
      <c r="E123" s="3" t="s">
        <v>58</v>
      </c>
      <c r="F123" s="5" t="str">
        <f aca="false">VLOOKUP(A:A,[1]保管帐库存!$A$1:$B$1048576,2,0)</f>
        <v>1512008</v>
      </c>
      <c r="G123" s="5" t="s">
        <v>336</v>
      </c>
      <c r="J123" s="5"/>
      <c r="K123" s="5"/>
      <c r="L123" s="5"/>
      <c r="M123" s="2" t="n">
        <v>7207903</v>
      </c>
      <c r="O123" s="2" t="n">
        <v>22999</v>
      </c>
      <c r="P123" s="5" t="s">
        <v>484</v>
      </c>
      <c r="S123" s="2" t="n">
        <v>10149</v>
      </c>
    </row>
    <row r="124" customFormat="false" ht="12.75" hidden="false" customHeight="false" outlineLevel="0" collapsed="false">
      <c r="A124" s="2" t="n">
        <v>120545</v>
      </c>
      <c r="B124" s="3" t="s">
        <v>485</v>
      </c>
      <c r="C124" s="5" t="s">
        <v>486</v>
      </c>
      <c r="D124" s="3" t="s">
        <v>40</v>
      </c>
      <c r="E124" s="3" t="s">
        <v>487</v>
      </c>
      <c r="F124" s="5" t="str">
        <f aca="false">VLOOKUP(A:A,[1]保管帐库存!$A$1:$B$1048576,2,0)</f>
        <v>1151123</v>
      </c>
      <c r="G124" s="5" t="s">
        <v>336</v>
      </c>
      <c r="J124" s="5"/>
      <c r="K124" s="5"/>
      <c r="L124" s="5"/>
      <c r="M124" s="2" t="n">
        <v>7207906</v>
      </c>
      <c r="O124" s="2" t="n">
        <v>22999</v>
      </c>
      <c r="P124" s="5" t="s">
        <v>488</v>
      </c>
      <c r="S124" s="2" t="n">
        <v>10149</v>
      </c>
    </row>
    <row r="125" customFormat="false" ht="12.75" hidden="false" customHeight="false" outlineLevel="0" collapsed="false">
      <c r="A125" s="2" t="n">
        <v>121447</v>
      </c>
      <c r="B125" s="3" t="s">
        <v>489</v>
      </c>
      <c r="C125" s="5" t="s">
        <v>490</v>
      </c>
      <c r="D125" s="3" t="s">
        <v>40</v>
      </c>
      <c r="E125" s="3" t="s">
        <v>394</v>
      </c>
      <c r="F125" s="5" t="str">
        <f aca="false">VLOOKUP(A:A,[1]保管帐库存!$A$1:$B$1048576,2,0)</f>
        <v>520213</v>
      </c>
      <c r="G125" s="5" t="s">
        <v>336</v>
      </c>
      <c r="J125" s="5"/>
      <c r="K125" s="5"/>
      <c r="L125" s="5"/>
      <c r="M125" s="2" t="n">
        <v>7207908</v>
      </c>
      <c r="O125" s="2" t="n">
        <v>22999</v>
      </c>
      <c r="P125" s="5" t="s">
        <v>491</v>
      </c>
      <c r="S125" s="2" t="n">
        <v>10149</v>
      </c>
    </row>
    <row r="126" customFormat="false" ht="12.75" hidden="false" customHeight="false" outlineLevel="0" collapsed="false">
      <c r="A126" s="2" t="n">
        <v>121565</v>
      </c>
      <c r="B126" s="3" t="s">
        <v>492</v>
      </c>
      <c r="C126" s="5" t="s">
        <v>493</v>
      </c>
      <c r="D126" s="3" t="s">
        <v>40</v>
      </c>
      <c r="E126" s="3" t="s">
        <v>494</v>
      </c>
      <c r="F126" s="5" t="str">
        <f aca="false">VLOOKUP(A:A,[1]保管帐库存!$A$1:$B$1048576,2,0)</f>
        <v>15070020</v>
      </c>
      <c r="G126" s="5" t="s">
        <v>336</v>
      </c>
      <c r="J126" s="5"/>
      <c r="K126" s="5"/>
      <c r="L126" s="5"/>
      <c r="M126" s="2" t="n">
        <v>7207910</v>
      </c>
      <c r="O126" s="2" t="n">
        <v>22999</v>
      </c>
      <c r="P126" s="5" t="s">
        <v>495</v>
      </c>
      <c r="S126" s="2" t="n">
        <v>10149</v>
      </c>
    </row>
    <row r="127" customFormat="false" ht="12.75" hidden="false" customHeight="false" outlineLevel="0" collapsed="false">
      <c r="A127" s="2" t="n">
        <v>130589</v>
      </c>
      <c r="B127" s="3" t="s">
        <v>496</v>
      </c>
      <c r="C127" s="5" t="s">
        <v>497</v>
      </c>
      <c r="D127" s="3" t="s">
        <v>40</v>
      </c>
      <c r="E127" s="3" t="s">
        <v>498</v>
      </c>
      <c r="F127" s="5" t="str">
        <f aca="false">VLOOKUP(A:A,[1]保管帐库存!$A$1:$B$1048576,2,0)</f>
        <v>E23824</v>
      </c>
      <c r="G127" s="5" t="s">
        <v>336</v>
      </c>
      <c r="J127" s="5"/>
      <c r="K127" s="5"/>
      <c r="L127" s="5"/>
      <c r="M127" s="2" t="n">
        <v>7207936</v>
      </c>
      <c r="O127" s="2" t="n">
        <v>22999</v>
      </c>
      <c r="P127" s="5" t="s">
        <v>499</v>
      </c>
      <c r="S127" s="2" t="n">
        <v>10149</v>
      </c>
    </row>
    <row r="128" customFormat="false" ht="12.75" hidden="false" customHeight="false" outlineLevel="0" collapsed="false">
      <c r="A128" s="2" t="n">
        <v>135545</v>
      </c>
      <c r="B128" s="3" t="s">
        <v>342</v>
      </c>
      <c r="C128" s="5" t="s">
        <v>500</v>
      </c>
      <c r="D128" s="3" t="s">
        <v>40</v>
      </c>
      <c r="E128" s="3" t="s">
        <v>58</v>
      </c>
      <c r="F128" s="5" t="str">
        <f aca="false">VLOOKUP(A:A,[1]保管帐库存!$A$1:$B$1048576,2,0)</f>
        <v>1510005</v>
      </c>
      <c r="G128" s="5" t="s">
        <v>336</v>
      </c>
      <c r="J128" s="5"/>
      <c r="K128" s="5"/>
      <c r="L128" s="5"/>
      <c r="M128" s="2" t="n">
        <v>7207982</v>
      </c>
      <c r="O128" s="2" t="n">
        <v>22999</v>
      </c>
      <c r="P128" s="5" t="s">
        <v>501</v>
      </c>
      <c r="S128" s="2" t="n">
        <v>10149</v>
      </c>
    </row>
    <row r="129" customFormat="false" ht="12.75" hidden="false" customHeight="false" outlineLevel="0" collapsed="false">
      <c r="A129" s="2" t="n">
        <v>2114</v>
      </c>
      <c r="B129" s="3" t="s">
        <v>502</v>
      </c>
      <c r="C129" s="5" t="s">
        <v>343</v>
      </c>
      <c r="D129" s="3" t="s">
        <v>34</v>
      </c>
      <c r="E129" s="3" t="s">
        <v>503</v>
      </c>
      <c r="F129" s="5" t="str">
        <f aca="false">VLOOKUP(A:A,[1]保管帐库存!$A$1:$B$1048576,2,0)</f>
        <v>150502</v>
      </c>
      <c r="G129" s="5" t="s">
        <v>504</v>
      </c>
      <c r="J129" s="5"/>
      <c r="K129" s="5"/>
      <c r="L129" s="5"/>
      <c r="M129" s="2" t="n">
        <v>7207101</v>
      </c>
      <c r="O129" s="2" t="n">
        <v>22999</v>
      </c>
      <c r="P129" s="5" t="s">
        <v>505</v>
      </c>
      <c r="S129" s="2" t="n">
        <v>10120</v>
      </c>
    </row>
    <row r="130" customFormat="false" ht="12.75" hidden="false" customHeight="false" outlineLevel="0" collapsed="false">
      <c r="A130" s="2" t="n">
        <v>2134</v>
      </c>
      <c r="B130" s="3" t="s">
        <v>506</v>
      </c>
      <c r="C130" s="5" t="s">
        <v>343</v>
      </c>
      <c r="D130" s="3" t="s">
        <v>34</v>
      </c>
      <c r="E130" s="3" t="s">
        <v>58</v>
      </c>
      <c r="F130" s="5" t="str">
        <f aca="false">VLOOKUP(A:A,[1]保管帐库存!$A$1:$B$1048576,2,0)</f>
        <v>1512007</v>
      </c>
      <c r="G130" s="5" t="s">
        <v>504</v>
      </c>
      <c r="J130" s="5"/>
      <c r="K130" s="5"/>
      <c r="L130" s="5"/>
      <c r="M130" s="2" t="n">
        <v>7207102</v>
      </c>
      <c r="O130" s="2" t="n">
        <v>22999</v>
      </c>
      <c r="P130" s="5" t="s">
        <v>507</v>
      </c>
      <c r="S130" s="2" t="n">
        <v>10120</v>
      </c>
    </row>
    <row r="131" customFormat="false" ht="12.75" hidden="false" customHeight="false" outlineLevel="0" collapsed="false">
      <c r="A131" s="2" t="n">
        <v>3841</v>
      </c>
      <c r="B131" s="3" t="s">
        <v>508</v>
      </c>
      <c r="C131" s="5" t="s">
        <v>509</v>
      </c>
      <c r="D131" s="3" t="s">
        <v>34</v>
      </c>
      <c r="E131" s="3" t="s">
        <v>510</v>
      </c>
      <c r="F131" s="5" t="str">
        <f aca="false">VLOOKUP(A:A,[1]保管帐库存!$A$1:$B$1048576,2,0)</f>
        <v>L15I182</v>
      </c>
      <c r="G131" s="5" t="s">
        <v>504</v>
      </c>
      <c r="J131" s="5"/>
      <c r="K131" s="5"/>
      <c r="L131" s="5"/>
      <c r="M131" s="2" t="n">
        <v>7207144</v>
      </c>
      <c r="O131" s="2" t="n">
        <v>22999</v>
      </c>
      <c r="P131" s="5" t="s">
        <v>511</v>
      </c>
      <c r="S131" s="2" t="n">
        <v>10120</v>
      </c>
    </row>
    <row r="132" customFormat="false" ht="12.75" hidden="false" customHeight="false" outlineLevel="0" collapsed="false">
      <c r="A132" s="2" t="n">
        <v>5270</v>
      </c>
      <c r="B132" s="3" t="s">
        <v>512</v>
      </c>
      <c r="C132" s="5" t="s">
        <v>490</v>
      </c>
      <c r="D132" s="3" t="s">
        <v>34</v>
      </c>
      <c r="E132" s="3" t="s">
        <v>513</v>
      </c>
      <c r="F132" s="5" t="str">
        <f aca="false">VLOOKUP(A:A,[1]保管帐库存!$A$1:$B$1048576,2,0)</f>
        <v>160109</v>
      </c>
      <c r="G132" s="5" t="s">
        <v>504</v>
      </c>
      <c r="J132" s="5"/>
      <c r="K132" s="5"/>
      <c r="L132" s="5"/>
      <c r="M132" s="2" t="n">
        <v>7207153</v>
      </c>
      <c r="O132" s="2" t="n">
        <v>22999</v>
      </c>
      <c r="P132" s="5" t="s">
        <v>514</v>
      </c>
      <c r="S132" s="2" t="n">
        <v>10120</v>
      </c>
    </row>
    <row r="133" customFormat="false" ht="12.75" hidden="false" customHeight="false" outlineLevel="0" collapsed="false">
      <c r="A133" s="2" t="n">
        <v>5845</v>
      </c>
      <c r="B133" s="3" t="s">
        <v>515</v>
      </c>
      <c r="C133" s="5" t="s">
        <v>516</v>
      </c>
      <c r="D133" s="3" t="s">
        <v>34</v>
      </c>
      <c r="E133" s="3" t="s">
        <v>517</v>
      </c>
      <c r="F133" s="5" t="str">
        <f aca="false">VLOOKUP(A:A,[1]保管帐库存!$A$1:$B$1048576,2,0)</f>
        <v>160103</v>
      </c>
      <c r="G133" s="5" t="s">
        <v>504</v>
      </c>
      <c r="J133" s="5"/>
      <c r="K133" s="5"/>
      <c r="L133" s="5"/>
      <c r="M133" s="2" t="n">
        <v>7207160</v>
      </c>
      <c r="O133" s="2" t="n">
        <v>22999</v>
      </c>
      <c r="P133" s="5" t="s">
        <v>518</v>
      </c>
      <c r="S133" s="2" t="n">
        <v>10120</v>
      </c>
    </row>
    <row r="134" customFormat="false" ht="12.75" hidden="false" customHeight="false" outlineLevel="0" collapsed="false">
      <c r="A134" s="2" t="n">
        <v>7702</v>
      </c>
      <c r="B134" s="3" t="s">
        <v>519</v>
      </c>
      <c r="C134" s="5" t="s">
        <v>520</v>
      </c>
      <c r="D134" s="3" t="s">
        <v>40</v>
      </c>
      <c r="E134" s="3" t="s">
        <v>521</v>
      </c>
      <c r="F134" s="5" t="str">
        <f aca="false">VLOOKUP(A:A,[1]保管帐库存!$A$1:$B$1048576,2,0)</f>
        <v>1501124</v>
      </c>
      <c r="G134" s="5" t="s">
        <v>504</v>
      </c>
      <c r="J134" s="5"/>
      <c r="K134" s="5"/>
      <c r="L134" s="5"/>
      <c r="M134" s="2" t="n">
        <v>7207163</v>
      </c>
      <c r="O134" s="2" t="n">
        <v>22999</v>
      </c>
      <c r="P134" s="5" t="s">
        <v>522</v>
      </c>
      <c r="S134" s="2" t="n">
        <v>10120</v>
      </c>
    </row>
    <row r="135" customFormat="false" ht="12.75" hidden="false" customHeight="false" outlineLevel="0" collapsed="false">
      <c r="A135" s="2" t="n">
        <v>8426</v>
      </c>
      <c r="B135" s="3" t="s">
        <v>523</v>
      </c>
      <c r="C135" s="5" t="s">
        <v>524</v>
      </c>
      <c r="D135" s="3" t="s">
        <v>40</v>
      </c>
      <c r="E135" s="3" t="s">
        <v>525</v>
      </c>
      <c r="F135" s="5" t="str">
        <f aca="false">VLOOKUP(A:A,[1]保管帐库存!$A$1:$B$1048576,2,0)</f>
        <v>20150502</v>
      </c>
      <c r="G135" s="5" t="s">
        <v>504</v>
      </c>
      <c r="J135" s="5"/>
      <c r="K135" s="5"/>
      <c r="L135" s="5"/>
      <c r="M135" s="2" t="n">
        <v>7207173</v>
      </c>
      <c r="O135" s="2" t="n">
        <v>22999</v>
      </c>
      <c r="P135" s="5" t="s">
        <v>526</v>
      </c>
      <c r="S135" s="2" t="n">
        <v>10120</v>
      </c>
    </row>
    <row r="136" customFormat="false" ht="12.75" hidden="false" customHeight="false" outlineLevel="0" collapsed="false">
      <c r="A136" s="2" t="n">
        <v>10967</v>
      </c>
      <c r="B136" s="3" t="s">
        <v>527</v>
      </c>
      <c r="C136" s="5" t="s">
        <v>528</v>
      </c>
      <c r="D136" s="3" t="s">
        <v>40</v>
      </c>
      <c r="E136" s="3" t="s">
        <v>58</v>
      </c>
      <c r="F136" s="5" t="str">
        <f aca="false">VLOOKUP(A:A,[1]保管帐库存!$A$1:$B$1048576,2,0)</f>
        <v>1509005</v>
      </c>
      <c r="G136" s="5" t="s">
        <v>504</v>
      </c>
      <c r="J136" s="5"/>
      <c r="K136" s="5"/>
      <c r="L136" s="5"/>
      <c r="M136" s="2" t="n">
        <v>7207213</v>
      </c>
      <c r="O136" s="2" t="n">
        <v>22999</v>
      </c>
      <c r="P136" s="5" t="s">
        <v>529</v>
      </c>
      <c r="S136" s="2" t="n">
        <v>10120</v>
      </c>
    </row>
    <row r="137" customFormat="false" ht="12.75" hidden="false" customHeight="false" outlineLevel="0" collapsed="false">
      <c r="A137" s="2" t="n">
        <v>12131</v>
      </c>
      <c r="B137" s="3" t="s">
        <v>530</v>
      </c>
      <c r="C137" s="5" t="s">
        <v>531</v>
      </c>
      <c r="D137" s="3" t="s">
        <v>34</v>
      </c>
      <c r="E137" s="3" t="s">
        <v>532</v>
      </c>
      <c r="F137" s="5" t="str">
        <f aca="false">VLOOKUP(A:A,[1]保管帐库存!$A$1:$B$1048576,2,0)</f>
        <v>140211</v>
      </c>
      <c r="G137" s="5" t="s">
        <v>504</v>
      </c>
      <c r="J137" s="5"/>
      <c r="K137" s="5"/>
      <c r="L137" s="5"/>
      <c r="M137" s="2" t="n">
        <v>7207223</v>
      </c>
      <c r="O137" s="2" t="n">
        <v>22999</v>
      </c>
      <c r="P137" s="5" t="s">
        <v>533</v>
      </c>
      <c r="S137" s="2" t="n">
        <v>10120</v>
      </c>
    </row>
    <row r="138" customFormat="false" ht="12.75" hidden="false" customHeight="false" outlineLevel="0" collapsed="false">
      <c r="A138" s="2" t="n">
        <v>13335</v>
      </c>
      <c r="B138" s="3" t="s">
        <v>534</v>
      </c>
      <c r="C138" s="5" t="s">
        <v>362</v>
      </c>
      <c r="D138" s="3" t="s">
        <v>40</v>
      </c>
      <c r="E138" s="3" t="s">
        <v>535</v>
      </c>
      <c r="F138" s="5" t="str">
        <f aca="false">VLOOKUP(A:A,[1]保管帐库存!$A$1:$B$1048576,2,0)</f>
        <v>150618102</v>
      </c>
      <c r="G138" s="5" t="s">
        <v>504</v>
      </c>
      <c r="J138" s="5"/>
      <c r="K138" s="5"/>
      <c r="L138" s="5"/>
      <c r="M138" s="2" t="n">
        <v>7207236</v>
      </c>
      <c r="O138" s="2" t="n">
        <v>22999</v>
      </c>
      <c r="P138" s="5" t="s">
        <v>536</v>
      </c>
      <c r="S138" s="2" t="n">
        <v>10120</v>
      </c>
    </row>
    <row r="139" customFormat="false" ht="12.75" hidden="false" customHeight="false" outlineLevel="0" collapsed="false">
      <c r="A139" s="2" t="n">
        <v>13620</v>
      </c>
      <c r="B139" s="3" t="s">
        <v>537</v>
      </c>
      <c r="C139" s="5" t="s">
        <v>142</v>
      </c>
      <c r="D139" s="3" t="s">
        <v>40</v>
      </c>
      <c r="E139" s="3" t="s">
        <v>538</v>
      </c>
      <c r="F139" s="5" t="str">
        <f aca="false">VLOOKUP(A:A,[1]保管帐库存!$A$1:$B$1048576,2,0)</f>
        <v>151211</v>
      </c>
      <c r="G139" s="5" t="s">
        <v>504</v>
      </c>
      <c r="J139" s="5"/>
      <c r="K139" s="5"/>
      <c r="L139" s="5"/>
      <c r="M139" s="2" t="n">
        <v>7207247</v>
      </c>
      <c r="O139" s="2" t="n">
        <v>22999</v>
      </c>
      <c r="P139" s="5" t="s">
        <v>539</v>
      </c>
      <c r="S139" s="2" t="n">
        <v>10120</v>
      </c>
    </row>
    <row r="140" customFormat="false" ht="12.75" hidden="false" customHeight="false" outlineLevel="0" collapsed="false">
      <c r="A140" s="2" t="n">
        <v>14006</v>
      </c>
      <c r="B140" s="3" t="s">
        <v>540</v>
      </c>
      <c r="C140" s="5" t="s">
        <v>541</v>
      </c>
      <c r="D140" s="3" t="s">
        <v>40</v>
      </c>
      <c r="E140" s="3" t="s">
        <v>542</v>
      </c>
      <c r="F140" s="5" t="str">
        <f aca="false">VLOOKUP(A:A,[1]保管帐库存!$A$1:$B$1048576,2,0)</f>
        <v>1511027</v>
      </c>
      <c r="G140" s="5" t="s">
        <v>504</v>
      </c>
      <c r="J140" s="5"/>
      <c r="K140" s="5"/>
      <c r="L140" s="5"/>
      <c r="M140" s="2" t="n">
        <v>7207260</v>
      </c>
      <c r="O140" s="2" t="n">
        <v>22999</v>
      </c>
      <c r="P140" s="5" t="s">
        <v>543</v>
      </c>
      <c r="S140" s="2" t="n">
        <v>10120</v>
      </c>
    </row>
    <row r="141" customFormat="false" ht="12.75" hidden="false" customHeight="false" outlineLevel="0" collapsed="false">
      <c r="A141" s="2" t="n">
        <v>16367</v>
      </c>
      <c r="B141" s="3" t="s">
        <v>544</v>
      </c>
      <c r="C141" s="5" t="s">
        <v>545</v>
      </c>
      <c r="D141" s="3" t="s">
        <v>34</v>
      </c>
      <c r="E141" s="3" t="s">
        <v>546</v>
      </c>
      <c r="F141" s="5" t="str">
        <f aca="false">VLOOKUP(A:A,[1]保管帐库存!$A$1:$B$1048576,2,0)</f>
        <v>027141008</v>
      </c>
      <c r="G141" s="5" t="s">
        <v>504</v>
      </c>
      <c r="J141" s="5"/>
      <c r="K141" s="5"/>
      <c r="L141" s="5"/>
      <c r="M141" s="2" t="n">
        <v>7207284</v>
      </c>
      <c r="O141" s="2" t="n">
        <v>22999</v>
      </c>
      <c r="P141" s="5" t="s">
        <v>547</v>
      </c>
      <c r="S141" s="2" t="n">
        <v>10120</v>
      </c>
    </row>
    <row r="142" customFormat="false" ht="12.75" hidden="false" customHeight="false" outlineLevel="0" collapsed="false">
      <c r="A142" s="2" t="n">
        <v>16512</v>
      </c>
      <c r="B142" s="3" t="s">
        <v>548</v>
      </c>
      <c r="C142" s="5" t="s">
        <v>549</v>
      </c>
      <c r="D142" s="3" t="s">
        <v>34</v>
      </c>
      <c r="E142" s="3" t="s">
        <v>550</v>
      </c>
      <c r="F142" s="5" t="str">
        <f aca="false">VLOOKUP(A:A,[1]保管帐库存!$A$1:$B$1048576,2,0)</f>
        <v>160301</v>
      </c>
      <c r="G142" s="5" t="s">
        <v>504</v>
      </c>
      <c r="J142" s="5"/>
      <c r="K142" s="5"/>
      <c r="L142" s="5"/>
      <c r="M142" s="2" t="n">
        <v>7207288</v>
      </c>
      <c r="O142" s="2" t="n">
        <v>22999</v>
      </c>
      <c r="P142" s="5" t="s">
        <v>551</v>
      </c>
      <c r="S142" s="2" t="n">
        <v>10120</v>
      </c>
    </row>
    <row r="143" customFormat="false" ht="12.75" hidden="false" customHeight="false" outlineLevel="0" collapsed="false">
      <c r="A143" s="2" t="n">
        <v>17327</v>
      </c>
      <c r="B143" s="3" t="s">
        <v>552</v>
      </c>
      <c r="C143" s="5" t="s">
        <v>553</v>
      </c>
      <c r="D143" s="3" t="s">
        <v>40</v>
      </c>
      <c r="E143" s="3" t="s">
        <v>554</v>
      </c>
      <c r="F143" s="5" t="str">
        <f aca="false">VLOOKUP(A:A,[1]保管帐库存!$A$1:$B$1048576,2,0)</f>
        <v>281A2</v>
      </c>
      <c r="G143" s="5" t="s">
        <v>504</v>
      </c>
      <c r="J143" s="5"/>
      <c r="K143" s="5"/>
      <c r="L143" s="5"/>
      <c r="M143" s="2" t="n">
        <v>7207316</v>
      </c>
      <c r="O143" s="2" t="n">
        <v>22999</v>
      </c>
      <c r="P143" s="5" t="s">
        <v>555</v>
      </c>
      <c r="S143" s="2" t="n">
        <v>10120</v>
      </c>
    </row>
    <row r="144" customFormat="false" ht="12.75" hidden="false" customHeight="false" outlineLevel="0" collapsed="false">
      <c r="A144" s="2" t="n">
        <v>17360</v>
      </c>
      <c r="B144" s="3" t="s">
        <v>556</v>
      </c>
      <c r="C144" s="5" t="s">
        <v>557</v>
      </c>
      <c r="D144" s="3" t="s">
        <v>40</v>
      </c>
      <c r="E144" s="3" t="s">
        <v>558</v>
      </c>
      <c r="F144" s="5" t="str">
        <f aca="false">VLOOKUP(A:A,[1]保管帐库存!$A$1:$B$1048576,2,0)</f>
        <v>1511033</v>
      </c>
      <c r="G144" s="5" t="s">
        <v>504</v>
      </c>
      <c r="J144" s="5"/>
      <c r="K144" s="5"/>
      <c r="L144" s="5"/>
      <c r="M144" s="2" t="n">
        <v>7207320</v>
      </c>
      <c r="O144" s="2" t="n">
        <v>22999</v>
      </c>
      <c r="P144" s="5" t="s">
        <v>559</v>
      </c>
      <c r="S144" s="2" t="n">
        <v>10120</v>
      </c>
    </row>
    <row r="145" customFormat="false" ht="12.75" hidden="false" customHeight="false" outlineLevel="0" collapsed="false">
      <c r="A145" s="2" t="n">
        <v>41366</v>
      </c>
      <c r="B145" s="3" t="s">
        <v>560</v>
      </c>
      <c r="C145" s="5" t="s">
        <v>561</v>
      </c>
      <c r="D145" s="3" t="s">
        <v>40</v>
      </c>
      <c r="E145" s="3" t="s">
        <v>562</v>
      </c>
      <c r="F145" s="5" t="str">
        <f aca="false">VLOOKUP(A:A,[1]保管帐库存!$A$1:$B$1048576,2,0)</f>
        <v>D150521-1</v>
      </c>
      <c r="G145" s="5" t="s">
        <v>504</v>
      </c>
      <c r="J145" s="5"/>
      <c r="K145" s="5"/>
      <c r="L145" s="5"/>
      <c r="M145" s="2" t="n">
        <v>7207530</v>
      </c>
      <c r="O145" s="2" t="n">
        <v>22999</v>
      </c>
      <c r="P145" s="5" t="s">
        <v>563</v>
      </c>
      <c r="S145" s="2" t="n">
        <v>10120</v>
      </c>
    </row>
    <row r="146" customFormat="false" ht="12.75" hidden="false" customHeight="false" outlineLevel="0" collapsed="false">
      <c r="A146" s="2" t="n">
        <v>45500</v>
      </c>
      <c r="B146" s="3" t="s">
        <v>564</v>
      </c>
      <c r="C146" s="5" t="s">
        <v>565</v>
      </c>
      <c r="D146" s="3" t="s">
        <v>40</v>
      </c>
      <c r="E146" s="3" t="s">
        <v>58</v>
      </c>
      <c r="F146" s="5" t="str">
        <f aca="false">VLOOKUP(A:A,[1]保管帐库存!$A$1:$B$1048576,2,0)</f>
        <v>1512007</v>
      </c>
      <c r="G146" s="5" t="s">
        <v>504</v>
      </c>
      <c r="J146" s="5"/>
      <c r="K146" s="5"/>
      <c r="L146" s="5"/>
      <c r="M146" s="2" t="n">
        <v>7207188</v>
      </c>
      <c r="O146" s="2" t="n">
        <v>22999</v>
      </c>
      <c r="P146" s="5" t="s">
        <v>566</v>
      </c>
      <c r="S146" s="2" t="n">
        <v>10120</v>
      </c>
    </row>
    <row r="147" customFormat="false" ht="12.75" hidden="false" customHeight="false" outlineLevel="0" collapsed="false">
      <c r="A147" s="2" t="n">
        <v>53805</v>
      </c>
      <c r="B147" s="3" t="s">
        <v>567</v>
      </c>
      <c r="C147" s="5" t="s">
        <v>568</v>
      </c>
      <c r="D147" s="3" t="s">
        <v>40</v>
      </c>
      <c r="E147" s="3" t="s">
        <v>569</v>
      </c>
      <c r="F147" s="5" t="str">
        <f aca="false">VLOOKUP(A:A,[1]保管帐库存!$A$1:$B$1048576,2,0)</f>
        <v>160306202</v>
      </c>
      <c r="G147" s="5" t="s">
        <v>504</v>
      </c>
      <c r="J147" s="5"/>
      <c r="K147" s="5"/>
      <c r="L147" s="5"/>
      <c r="M147" s="2" t="n">
        <v>7207648</v>
      </c>
      <c r="O147" s="2" t="n">
        <v>22999</v>
      </c>
      <c r="P147" s="5" t="s">
        <v>570</v>
      </c>
      <c r="S147" s="2" t="n">
        <v>10120</v>
      </c>
    </row>
    <row r="148" customFormat="false" ht="12.75" hidden="false" customHeight="false" outlineLevel="0" collapsed="false">
      <c r="A148" s="2" t="n">
        <v>54408</v>
      </c>
      <c r="B148" s="3" t="s">
        <v>571</v>
      </c>
      <c r="C148" s="5" t="s">
        <v>572</v>
      </c>
      <c r="D148" s="3" t="s">
        <v>40</v>
      </c>
      <c r="E148" s="3" t="s">
        <v>573</v>
      </c>
      <c r="F148" s="5" t="str">
        <f aca="false">VLOOKUP(A:A,[1]保管帐库存!$A$1:$B$1048576,2,0)</f>
        <v>160301</v>
      </c>
      <c r="G148" s="5" t="s">
        <v>504</v>
      </c>
      <c r="J148" s="5"/>
      <c r="K148" s="5"/>
      <c r="L148" s="5"/>
      <c r="M148" s="2" t="n">
        <v>7207658</v>
      </c>
      <c r="O148" s="2" t="n">
        <v>22999</v>
      </c>
      <c r="P148" s="5" t="s">
        <v>574</v>
      </c>
      <c r="S148" s="2" t="n">
        <v>10120</v>
      </c>
    </row>
    <row r="149" customFormat="false" ht="12.75" hidden="false" customHeight="false" outlineLevel="0" collapsed="false">
      <c r="A149" s="2" t="n">
        <v>63486</v>
      </c>
      <c r="B149" s="3" t="s">
        <v>575</v>
      </c>
      <c r="C149" s="5" t="s">
        <v>576</v>
      </c>
      <c r="D149" s="3" t="s">
        <v>40</v>
      </c>
      <c r="E149" s="3" t="s">
        <v>577</v>
      </c>
      <c r="F149" s="5" t="str">
        <f aca="false">VLOOKUP(A:A,[1]保管帐库存!$A$1:$B$1048576,2,0)</f>
        <v>247B</v>
      </c>
      <c r="G149" s="5" t="s">
        <v>504</v>
      </c>
      <c r="J149" s="5"/>
      <c r="K149" s="5"/>
      <c r="L149" s="5"/>
      <c r="M149" s="2" t="n">
        <v>7207703</v>
      </c>
      <c r="O149" s="2" t="n">
        <v>22999</v>
      </c>
      <c r="P149" s="5" t="s">
        <v>578</v>
      </c>
      <c r="S149" s="2" t="n">
        <v>10120</v>
      </c>
    </row>
    <row r="150" customFormat="false" ht="12.75" hidden="false" customHeight="false" outlineLevel="0" collapsed="false">
      <c r="A150" s="2" t="n">
        <v>63764</v>
      </c>
      <c r="B150" s="3" t="s">
        <v>579</v>
      </c>
      <c r="C150" s="5" t="s">
        <v>580</v>
      </c>
      <c r="D150" s="3" t="s">
        <v>40</v>
      </c>
      <c r="E150" s="3" t="s">
        <v>577</v>
      </c>
      <c r="F150" s="5" t="str">
        <f aca="false">VLOOKUP(A:A,[1]保管帐库存!$A$1:$B$1048576,2,0)</f>
        <v>312D</v>
      </c>
      <c r="G150" s="5" t="s">
        <v>504</v>
      </c>
      <c r="J150" s="5"/>
      <c r="K150" s="5"/>
      <c r="L150" s="5"/>
      <c r="M150" s="2" t="n">
        <v>7207706</v>
      </c>
      <c r="O150" s="2" t="n">
        <v>22999</v>
      </c>
      <c r="P150" s="5" t="s">
        <v>581</v>
      </c>
      <c r="S150" s="2" t="n">
        <v>10120</v>
      </c>
    </row>
    <row r="151" customFormat="false" ht="12.75" hidden="false" customHeight="false" outlineLevel="0" collapsed="false">
      <c r="A151" s="2" t="n">
        <v>71102</v>
      </c>
      <c r="B151" s="3" t="s">
        <v>582</v>
      </c>
      <c r="C151" s="5" t="s">
        <v>583</v>
      </c>
      <c r="D151" s="3" t="s">
        <v>40</v>
      </c>
      <c r="E151" s="3" t="s">
        <v>584</v>
      </c>
      <c r="F151" s="5" t="str">
        <f aca="false">VLOOKUP(A:A,[1]保管帐库存!$A$1:$B$1048576,2,0)</f>
        <v>162050012</v>
      </c>
      <c r="G151" s="5" t="s">
        <v>504</v>
      </c>
      <c r="J151" s="5"/>
      <c r="K151" s="5"/>
      <c r="L151" s="5"/>
      <c r="M151" s="2" t="n">
        <v>7207738</v>
      </c>
      <c r="O151" s="2" t="n">
        <v>22999</v>
      </c>
      <c r="P151" s="5" t="s">
        <v>585</v>
      </c>
      <c r="S151" s="2" t="n">
        <v>10120</v>
      </c>
    </row>
    <row r="152" customFormat="false" ht="12.75" hidden="false" customHeight="false" outlineLevel="0" collapsed="false">
      <c r="A152" s="2" t="n">
        <v>72636</v>
      </c>
      <c r="B152" s="3" t="s">
        <v>586</v>
      </c>
      <c r="C152" s="5" t="s">
        <v>587</v>
      </c>
      <c r="D152" s="3" t="s">
        <v>40</v>
      </c>
      <c r="E152" s="3" t="s">
        <v>588</v>
      </c>
      <c r="F152" s="5" t="str">
        <f aca="false">VLOOKUP(A:A,[1]保管帐库存!$A$1:$B$1048576,2,0)</f>
        <v>151012</v>
      </c>
      <c r="G152" s="5" t="s">
        <v>504</v>
      </c>
      <c r="J152" s="5"/>
      <c r="K152" s="5"/>
      <c r="L152" s="5"/>
      <c r="M152" s="2" t="n">
        <v>7207743</v>
      </c>
      <c r="O152" s="2" t="n">
        <v>22999</v>
      </c>
      <c r="P152" s="5" t="s">
        <v>589</v>
      </c>
      <c r="S152" s="2" t="n">
        <v>10120</v>
      </c>
    </row>
    <row r="153" customFormat="false" ht="12.75" hidden="false" customHeight="false" outlineLevel="0" collapsed="false">
      <c r="A153" s="2" t="n">
        <v>105219</v>
      </c>
      <c r="B153" s="3" t="s">
        <v>590</v>
      </c>
      <c r="C153" s="5" t="s">
        <v>591</v>
      </c>
      <c r="D153" s="3" t="s">
        <v>34</v>
      </c>
      <c r="E153" s="3" t="s">
        <v>592</v>
      </c>
      <c r="F153" s="5" t="str">
        <f aca="false">VLOOKUP(A:A,[1]保管帐库存!$A$1:$B$1048576,2,0)</f>
        <v>140702</v>
      </c>
      <c r="G153" s="5" t="s">
        <v>504</v>
      </c>
      <c r="J153" s="5"/>
      <c r="K153" s="5"/>
      <c r="L153" s="5"/>
      <c r="M153" s="2" t="n">
        <v>7207831</v>
      </c>
      <c r="O153" s="2" t="n">
        <v>22999</v>
      </c>
      <c r="P153" s="5" t="s">
        <v>593</v>
      </c>
      <c r="S153" s="2" t="n">
        <v>10120</v>
      </c>
    </row>
    <row r="154" customFormat="false" ht="12.75" hidden="false" customHeight="false" outlineLevel="0" collapsed="false">
      <c r="A154" s="2" t="n">
        <v>105224</v>
      </c>
      <c r="B154" s="3" t="s">
        <v>594</v>
      </c>
      <c r="C154" s="5" t="s">
        <v>595</v>
      </c>
      <c r="D154" s="3" t="s">
        <v>40</v>
      </c>
      <c r="E154" s="3" t="s">
        <v>592</v>
      </c>
      <c r="F154" s="5" t="str">
        <f aca="false">VLOOKUP(A:A,[1]保管帐库存!$A$1:$B$1048576,2,0)</f>
        <v>140301</v>
      </c>
      <c r="G154" s="5" t="s">
        <v>504</v>
      </c>
      <c r="J154" s="5"/>
      <c r="K154" s="5"/>
      <c r="L154" s="5"/>
      <c r="M154" s="2" t="n">
        <v>7207834</v>
      </c>
      <c r="O154" s="2" t="n">
        <v>22999</v>
      </c>
      <c r="P154" s="5" t="s">
        <v>596</v>
      </c>
      <c r="S154" s="2" t="n">
        <v>10120</v>
      </c>
    </row>
    <row r="155" customFormat="false" ht="12.75" hidden="false" customHeight="false" outlineLevel="0" collapsed="false">
      <c r="A155" s="2" t="n">
        <v>105279</v>
      </c>
      <c r="B155" s="3" t="s">
        <v>597</v>
      </c>
      <c r="C155" s="5" t="s">
        <v>598</v>
      </c>
      <c r="D155" s="3" t="s">
        <v>40</v>
      </c>
      <c r="E155" s="3" t="s">
        <v>592</v>
      </c>
      <c r="F155" s="5" t="str">
        <f aca="false">VLOOKUP(A:A,[1]保管帐库存!$A$1:$B$1048576,2,0)</f>
        <v>150501</v>
      </c>
      <c r="G155" s="5" t="s">
        <v>504</v>
      </c>
      <c r="J155" s="5"/>
      <c r="K155" s="5"/>
      <c r="L155" s="5"/>
      <c r="M155" s="2" t="n">
        <v>7207839</v>
      </c>
      <c r="O155" s="2" t="n">
        <v>22999</v>
      </c>
      <c r="P155" s="5" t="s">
        <v>599</v>
      </c>
      <c r="S155" s="2" t="n">
        <v>10120</v>
      </c>
    </row>
    <row r="156" customFormat="false" ht="12.75" hidden="false" customHeight="false" outlineLevel="0" collapsed="false">
      <c r="A156" s="2" t="n">
        <v>112475</v>
      </c>
      <c r="B156" s="3" t="s">
        <v>600</v>
      </c>
      <c r="C156" s="5" t="s">
        <v>601</v>
      </c>
      <c r="D156" s="3" t="s">
        <v>40</v>
      </c>
      <c r="E156" s="3" t="s">
        <v>602</v>
      </c>
      <c r="F156" s="5" t="str">
        <f aca="false">VLOOKUP(A:A,[1]保管帐库存!$A$1:$B$1048576,2,0)</f>
        <v>650701008</v>
      </c>
      <c r="G156" s="5" t="s">
        <v>504</v>
      </c>
      <c r="J156" s="5"/>
      <c r="K156" s="5"/>
      <c r="L156" s="5"/>
      <c r="M156" s="2" t="n">
        <v>7207868</v>
      </c>
      <c r="O156" s="2" t="n">
        <v>22999</v>
      </c>
      <c r="P156" s="5" t="s">
        <v>603</v>
      </c>
      <c r="S156" s="2" t="n">
        <v>10120</v>
      </c>
    </row>
    <row r="157" customFormat="false" ht="12.75" hidden="false" customHeight="false" outlineLevel="0" collapsed="false">
      <c r="A157" s="2" t="n">
        <v>118240</v>
      </c>
      <c r="B157" s="3" t="s">
        <v>564</v>
      </c>
      <c r="C157" s="5" t="s">
        <v>604</v>
      </c>
      <c r="D157" s="3" t="s">
        <v>40</v>
      </c>
      <c r="E157" s="3" t="s">
        <v>143</v>
      </c>
      <c r="F157" s="5" t="str">
        <f aca="false">VLOOKUP(A:A,[1]保管帐库存!$A$1:$B$1048576,2,0)</f>
        <v>16010004</v>
      </c>
      <c r="G157" s="5" t="s">
        <v>504</v>
      </c>
      <c r="J157" s="5"/>
      <c r="K157" s="5"/>
      <c r="L157" s="5"/>
      <c r="M157" s="2" t="n">
        <v>7207895</v>
      </c>
      <c r="O157" s="2" t="n">
        <v>22999</v>
      </c>
      <c r="P157" s="5" t="s">
        <v>605</v>
      </c>
      <c r="S157" s="2" t="n">
        <v>10120</v>
      </c>
    </row>
    <row r="158" customFormat="false" ht="12.75" hidden="false" customHeight="false" outlineLevel="0" collapsed="false">
      <c r="A158" s="2" t="n">
        <v>119652</v>
      </c>
      <c r="B158" s="3" t="s">
        <v>606</v>
      </c>
      <c r="C158" s="5" t="s">
        <v>607</v>
      </c>
      <c r="D158" s="3" t="s">
        <v>40</v>
      </c>
      <c r="E158" s="3" t="s">
        <v>608</v>
      </c>
      <c r="F158" s="5" t="str">
        <f aca="false">VLOOKUP(A:A,[1]保管帐库存!$A$1:$B$1048576,2,0)</f>
        <v>6BJD036B</v>
      </c>
      <c r="G158" s="5" t="s">
        <v>504</v>
      </c>
      <c r="J158" s="5"/>
      <c r="K158" s="5"/>
      <c r="L158" s="5"/>
      <c r="M158" s="2" t="n">
        <v>7207904</v>
      </c>
      <c r="O158" s="2" t="n">
        <v>22999</v>
      </c>
      <c r="P158" s="5" t="s">
        <v>609</v>
      </c>
      <c r="S158" s="2" t="n">
        <v>10120</v>
      </c>
    </row>
    <row r="159" customFormat="false" ht="12.75" hidden="false" customHeight="false" outlineLevel="0" collapsed="false">
      <c r="A159" s="2" t="n">
        <v>123057</v>
      </c>
      <c r="B159" s="3" t="s">
        <v>610</v>
      </c>
      <c r="C159" s="5" t="s">
        <v>611</v>
      </c>
      <c r="D159" s="3" t="s">
        <v>40</v>
      </c>
      <c r="E159" s="3" t="s">
        <v>612</v>
      </c>
      <c r="F159" s="5" t="str">
        <f aca="false">VLOOKUP(A:A,[1]保管帐库存!$A$1:$B$1048576,2,0)</f>
        <v>201601037</v>
      </c>
      <c r="G159" s="5" t="s">
        <v>504</v>
      </c>
      <c r="J159" s="5"/>
      <c r="K159" s="5"/>
      <c r="L159" s="5"/>
      <c r="M159" s="2" t="n">
        <v>7207915</v>
      </c>
      <c r="O159" s="2" t="n">
        <v>22999</v>
      </c>
      <c r="P159" s="5" t="s">
        <v>613</v>
      </c>
      <c r="S159" s="2" t="n">
        <v>10120</v>
      </c>
    </row>
    <row r="160" customFormat="false" ht="12.75" hidden="false" customHeight="false" outlineLevel="0" collapsed="false">
      <c r="A160" s="2" t="n">
        <v>130350</v>
      </c>
      <c r="B160" s="3" t="s">
        <v>614</v>
      </c>
      <c r="C160" s="5" t="s">
        <v>615</v>
      </c>
      <c r="D160" s="3" t="s">
        <v>40</v>
      </c>
      <c r="E160" s="3" t="s">
        <v>592</v>
      </c>
      <c r="F160" s="5" t="str">
        <f aca="false">VLOOKUP(A:A,[1]保管帐库存!$A$1:$B$1048576,2,0)</f>
        <v>150401</v>
      </c>
      <c r="G160" s="5" t="s">
        <v>504</v>
      </c>
      <c r="J160" s="5"/>
      <c r="K160" s="5"/>
      <c r="L160" s="5"/>
      <c r="M160" s="2" t="n">
        <v>7207933</v>
      </c>
      <c r="O160" s="2" t="n">
        <v>22999</v>
      </c>
      <c r="P160" s="5" t="s">
        <v>616</v>
      </c>
      <c r="S160" s="2" t="n">
        <v>10120</v>
      </c>
    </row>
    <row r="161" customFormat="false" ht="12.75" hidden="false" customHeight="false" outlineLevel="0" collapsed="false">
      <c r="A161" s="2" t="n">
        <v>135145</v>
      </c>
      <c r="B161" s="6" t="s">
        <v>617</v>
      </c>
      <c r="C161" s="5" t="s">
        <v>618</v>
      </c>
      <c r="D161" s="3" t="s">
        <v>40</v>
      </c>
      <c r="E161" s="3" t="s">
        <v>619</v>
      </c>
      <c r="F161" s="5" t="str">
        <f aca="false">VLOOKUP(A:A,[1]保管帐库存!$A$1:$B$1048576,2,0)</f>
        <v>151011</v>
      </c>
      <c r="G161" s="5" t="s">
        <v>504</v>
      </c>
      <c r="J161" s="5"/>
      <c r="K161" s="5"/>
      <c r="L161" s="5"/>
      <c r="M161" s="2" t="n">
        <v>7207966</v>
      </c>
      <c r="O161" s="2" t="n">
        <v>22999</v>
      </c>
      <c r="P161" s="5" t="s">
        <v>620</v>
      </c>
      <c r="S161" s="2" t="n">
        <v>10120</v>
      </c>
    </row>
    <row r="162" customFormat="false" ht="12.75" hidden="false" customHeight="false" outlineLevel="0" collapsed="false">
      <c r="A162" s="2" t="n">
        <v>143063</v>
      </c>
      <c r="B162" s="3" t="s">
        <v>621</v>
      </c>
      <c r="C162" s="5" t="s">
        <v>622</v>
      </c>
      <c r="D162" s="3" t="s">
        <v>40</v>
      </c>
      <c r="E162" s="3" t="s">
        <v>623</v>
      </c>
      <c r="F162" s="5" t="str">
        <f aca="false">VLOOKUP(A:A,[1]保管帐库存!$A$1:$B$1048576,2,0)</f>
        <v>150812</v>
      </c>
      <c r="G162" s="5" t="s">
        <v>504</v>
      </c>
      <c r="J162" s="5"/>
      <c r="K162" s="5"/>
      <c r="L162" s="5"/>
      <c r="M162" s="2" t="n">
        <v>7208032</v>
      </c>
      <c r="O162" s="2" t="n">
        <v>22999</v>
      </c>
      <c r="P162" s="5" t="s">
        <v>624</v>
      </c>
      <c r="S162" s="2" t="n">
        <v>10120</v>
      </c>
    </row>
    <row r="163" customFormat="false" ht="12.75" hidden="false" customHeight="false" outlineLevel="0" collapsed="false">
      <c r="A163" s="2" t="n">
        <v>42723</v>
      </c>
      <c r="B163" s="3" t="s">
        <v>625</v>
      </c>
      <c r="C163" s="5" t="s">
        <v>626</v>
      </c>
      <c r="D163" s="3" t="s">
        <v>34</v>
      </c>
      <c r="E163" s="3" t="s">
        <v>627</v>
      </c>
      <c r="F163" s="5" t="str">
        <f aca="false">VLOOKUP(A:A,[1]保管帐库存!$A$1:$B$1048576,2,0)</f>
        <v>160303</v>
      </c>
      <c r="G163" s="5" t="s">
        <v>628</v>
      </c>
      <c r="J163" s="5"/>
      <c r="K163" s="5"/>
      <c r="L163" s="5"/>
      <c r="M163" s="2" t="n">
        <v>7207538</v>
      </c>
      <c r="O163" s="2" t="n">
        <v>22999</v>
      </c>
      <c r="P163" s="5" t="s">
        <v>629</v>
      </c>
      <c r="S163" s="2" t="n">
        <v>242</v>
      </c>
    </row>
    <row r="164" customFormat="false" ht="12.75" hidden="false" customHeight="false" outlineLevel="0" collapsed="false">
      <c r="A164" s="2" t="n">
        <v>67579</v>
      </c>
      <c r="B164" s="3" t="s">
        <v>630</v>
      </c>
      <c r="C164" s="5" t="s">
        <v>631</v>
      </c>
      <c r="D164" s="3" t="s">
        <v>40</v>
      </c>
      <c r="E164" s="3" t="s">
        <v>386</v>
      </c>
      <c r="F164" s="5" t="str">
        <f aca="false">VLOOKUP(A:A,[1]保管帐库存!$A$1:$B$1048576,2,0)</f>
        <v>16041231</v>
      </c>
      <c r="G164" s="5" t="s">
        <v>628</v>
      </c>
      <c r="J164" s="5"/>
      <c r="K164" s="5"/>
      <c r="L164" s="5"/>
      <c r="M164" s="2" t="n">
        <v>7207724</v>
      </c>
      <c r="O164" s="2" t="n">
        <v>22999</v>
      </c>
      <c r="P164" s="5" t="s">
        <v>632</v>
      </c>
      <c r="S164" s="2" t="n">
        <v>242</v>
      </c>
    </row>
    <row r="165" customFormat="false" ht="12.75" hidden="false" customHeight="false" outlineLevel="0" collapsed="false">
      <c r="A165" s="2" t="n">
        <v>97</v>
      </c>
      <c r="B165" s="3" t="s">
        <v>633</v>
      </c>
      <c r="C165" s="5" t="s">
        <v>634</v>
      </c>
      <c r="D165" s="3" t="s">
        <v>40</v>
      </c>
      <c r="E165" s="3" t="s">
        <v>635</v>
      </c>
      <c r="F165" s="5" t="str">
        <f aca="false">VLOOKUP(A:A,[1]保管帐库存!$A$1:$B$1048576,2,0)</f>
        <v>855001</v>
      </c>
      <c r="G165" s="5" t="s">
        <v>636</v>
      </c>
      <c r="J165" s="5"/>
      <c r="K165" s="5"/>
      <c r="L165" s="5"/>
      <c r="M165" s="2" t="n">
        <v>7206993</v>
      </c>
      <c r="O165" s="2" t="n">
        <v>22999</v>
      </c>
      <c r="P165" s="5" t="s">
        <v>637</v>
      </c>
      <c r="S165" s="2" t="n">
        <v>10133</v>
      </c>
    </row>
    <row r="166" customFormat="false" ht="12.75" hidden="false" customHeight="false" outlineLevel="0" collapsed="false">
      <c r="A166" s="2" t="n">
        <v>196</v>
      </c>
      <c r="B166" s="3" t="s">
        <v>638</v>
      </c>
      <c r="C166" s="5" t="s">
        <v>77</v>
      </c>
      <c r="D166" s="3" t="s">
        <v>40</v>
      </c>
      <c r="E166" s="3" t="s">
        <v>639</v>
      </c>
      <c r="F166" s="5" t="str">
        <f aca="false">VLOOKUP(A:A,[1]保管帐库存!$A$1:$B$1048576,2,0)</f>
        <v>1150026</v>
      </c>
      <c r="G166" s="5" t="s">
        <v>636</v>
      </c>
      <c r="J166" s="5"/>
      <c r="K166" s="5"/>
      <c r="L166" s="5"/>
      <c r="M166" s="2" t="n">
        <v>7206997</v>
      </c>
      <c r="O166" s="2" t="n">
        <v>22999</v>
      </c>
      <c r="P166" s="5" t="s">
        <v>640</v>
      </c>
      <c r="S166" s="2" t="n">
        <v>10133</v>
      </c>
    </row>
    <row r="167" customFormat="false" ht="12.75" hidden="false" customHeight="false" outlineLevel="0" collapsed="false">
      <c r="A167" s="2" t="n">
        <v>234</v>
      </c>
      <c r="B167" s="3" t="s">
        <v>641</v>
      </c>
      <c r="C167" s="5" t="s">
        <v>642</v>
      </c>
      <c r="D167" s="3" t="s">
        <v>34</v>
      </c>
      <c r="E167" s="3" t="s">
        <v>643</v>
      </c>
      <c r="F167" s="5" t="str">
        <f aca="false">VLOOKUP(A:A,[1]保管帐库存!$A$1:$B$1048576,2,0)</f>
        <v>05150901</v>
      </c>
      <c r="G167" s="5" t="s">
        <v>636</v>
      </c>
      <c r="J167" s="5"/>
      <c r="K167" s="5"/>
      <c r="L167" s="5"/>
      <c r="M167" s="2" t="n">
        <v>7207002</v>
      </c>
      <c r="O167" s="2" t="n">
        <v>22999</v>
      </c>
      <c r="P167" s="5" t="s">
        <v>644</v>
      </c>
      <c r="S167" s="2" t="n">
        <v>10133</v>
      </c>
    </row>
    <row r="168" customFormat="false" ht="12.75" hidden="false" customHeight="false" outlineLevel="0" collapsed="false">
      <c r="A168" s="2" t="n">
        <v>252</v>
      </c>
      <c r="B168" s="3" t="s">
        <v>645</v>
      </c>
      <c r="C168" s="5" t="s">
        <v>646</v>
      </c>
      <c r="D168" s="3" t="s">
        <v>34</v>
      </c>
      <c r="E168" s="3" t="s">
        <v>635</v>
      </c>
      <c r="F168" s="5" t="str">
        <f aca="false">VLOOKUP(A:A,[1]保管帐库存!$A$1:$B$1048576,2,0)</f>
        <v>116001</v>
      </c>
      <c r="G168" s="5" t="s">
        <v>636</v>
      </c>
      <c r="J168" s="5"/>
      <c r="K168" s="5"/>
      <c r="L168" s="5"/>
      <c r="M168" s="2" t="n">
        <v>7207005</v>
      </c>
      <c r="O168" s="2" t="n">
        <v>22999</v>
      </c>
      <c r="P168" s="5" t="s">
        <v>647</v>
      </c>
      <c r="S168" s="2" t="n">
        <v>10133</v>
      </c>
    </row>
    <row r="169" customFormat="false" ht="12.75" hidden="false" customHeight="false" outlineLevel="0" collapsed="false">
      <c r="A169" s="2" t="n">
        <v>289</v>
      </c>
      <c r="B169" s="3" t="s">
        <v>648</v>
      </c>
      <c r="C169" s="5" t="s">
        <v>646</v>
      </c>
      <c r="D169" s="3" t="s">
        <v>34</v>
      </c>
      <c r="E169" s="3" t="s">
        <v>635</v>
      </c>
      <c r="F169" s="5" t="str">
        <f aca="false">VLOOKUP(A:A,[1]保管帐库存!$A$1:$B$1048576,2,0)</f>
        <v>855001</v>
      </c>
      <c r="G169" s="5" t="s">
        <v>636</v>
      </c>
      <c r="J169" s="5"/>
      <c r="K169" s="5"/>
      <c r="L169" s="5"/>
      <c r="M169" s="2" t="n">
        <v>7207011</v>
      </c>
      <c r="O169" s="2" t="n">
        <v>22999</v>
      </c>
      <c r="P169" s="5" t="s">
        <v>649</v>
      </c>
      <c r="S169" s="2" t="n">
        <v>10133</v>
      </c>
    </row>
    <row r="170" customFormat="false" ht="12.75" hidden="false" customHeight="false" outlineLevel="0" collapsed="false">
      <c r="A170" s="2" t="n">
        <v>311</v>
      </c>
      <c r="B170" s="3" t="s">
        <v>650</v>
      </c>
      <c r="C170" s="5" t="s">
        <v>651</v>
      </c>
      <c r="D170" s="3" t="s">
        <v>34</v>
      </c>
      <c r="E170" s="3" t="s">
        <v>652</v>
      </c>
      <c r="F170" s="5" t="str">
        <f aca="false">VLOOKUP(A:A,[1]保管帐库存!$A$1:$B$1048576,2,0)</f>
        <v>151102</v>
      </c>
      <c r="G170" s="5" t="s">
        <v>636</v>
      </c>
      <c r="J170" s="5"/>
      <c r="K170" s="5"/>
      <c r="L170" s="5"/>
      <c r="M170" s="2" t="n">
        <v>7207013</v>
      </c>
      <c r="O170" s="2" t="n">
        <v>22999</v>
      </c>
      <c r="P170" s="5" t="s">
        <v>653</v>
      </c>
      <c r="S170" s="2" t="n">
        <v>10133</v>
      </c>
    </row>
    <row r="171" customFormat="false" ht="12.75" hidden="false" customHeight="false" outlineLevel="0" collapsed="false">
      <c r="A171" s="2" t="n">
        <v>378</v>
      </c>
      <c r="B171" s="3" t="s">
        <v>654</v>
      </c>
      <c r="C171" s="5" t="s">
        <v>655</v>
      </c>
      <c r="D171" s="3" t="s">
        <v>34</v>
      </c>
      <c r="E171" s="3" t="s">
        <v>656</v>
      </c>
      <c r="F171" s="5" t="str">
        <f aca="false">VLOOKUP(A:A,[1]保管帐库存!$A$1:$B$1048576,2,0)</f>
        <v>151102</v>
      </c>
      <c r="G171" s="5" t="s">
        <v>636</v>
      </c>
      <c r="J171" s="5"/>
      <c r="K171" s="5"/>
      <c r="L171" s="5"/>
      <c r="M171" s="2" t="n">
        <v>7207019</v>
      </c>
      <c r="O171" s="2" t="n">
        <v>22999</v>
      </c>
      <c r="P171" s="5" t="s">
        <v>657</v>
      </c>
      <c r="S171" s="2" t="n">
        <v>10133</v>
      </c>
    </row>
    <row r="172" customFormat="false" ht="12.75" hidden="false" customHeight="false" outlineLevel="0" collapsed="false">
      <c r="A172" s="2" t="n">
        <v>389</v>
      </c>
      <c r="B172" s="3" t="s">
        <v>658</v>
      </c>
      <c r="C172" s="5" t="s">
        <v>659</v>
      </c>
      <c r="D172" s="3" t="s">
        <v>34</v>
      </c>
      <c r="E172" s="3" t="s">
        <v>660</v>
      </c>
      <c r="F172" s="5" t="str">
        <f aca="false">VLOOKUP(A:A,[1]保管帐库存!$A$1:$B$1048576,2,0)</f>
        <v>150408</v>
      </c>
      <c r="G172" s="5" t="s">
        <v>636</v>
      </c>
      <c r="J172" s="5"/>
      <c r="K172" s="5"/>
      <c r="L172" s="5"/>
      <c r="M172" s="2" t="n">
        <v>7207020</v>
      </c>
      <c r="O172" s="2" t="n">
        <v>22999</v>
      </c>
      <c r="P172" s="5" t="s">
        <v>661</v>
      </c>
      <c r="S172" s="2" t="n">
        <v>10133</v>
      </c>
    </row>
    <row r="173" customFormat="false" ht="12.75" hidden="false" customHeight="false" outlineLevel="0" collapsed="false">
      <c r="A173" s="2" t="n">
        <v>507</v>
      </c>
      <c r="B173" s="3" t="s">
        <v>662</v>
      </c>
      <c r="C173" s="5" t="s">
        <v>663</v>
      </c>
      <c r="D173" s="3" t="s">
        <v>34</v>
      </c>
      <c r="E173" s="3" t="s">
        <v>664</v>
      </c>
      <c r="F173" s="5" t="str">
        <f aca="false">VLOOKUP(A:A,[1]保管帐库存!$A$1:$B$1048576,2,0)</f>
        <v>160310</v>
      </c>
      <c r="G173" s="5" t="s">
        <v>636</v>
      </c>
      <c r="J173" s="5"/>
      <c r="K173" s="5"/>
      <c r="L173" s="5"/>
      <c r="M173" s="2" t="n">
        <v>7207024</v>
      </c>
      <c r="O173" s="2" t="n">
        <v>22999</v>
      </c>
      <c r="P173" s="5" t="s">
        <v>665</v>
      </c>
      <c r="S173" s="2" t="n">
        <v>10133</v>
      </c>
    </row>
    <row r="174" customFormat="false" ht="12.75" hidden="false" customHeight="false" outlineLevel="0" collapsed="false">
      <c r="A174" s="2" t="n">
        <v>523</v>
      </c>
      <c r="B174" s="3" t="s">
        <v>666</v>
      </c>
      <c r="C174" s="5" t="s">
        <v>667</v>
      </c>
      <c r="D174" s="3" t="s">
        <v>34</v>
      </c>
      <c r="E174" s="3" t="s">
        <v>668</v>
      </c>
      <c r="F174" s="5" t="str">
        <f aca="false">VLOOKUP(A:A,[1]保管帐库存!$A$1:$B$1048576,2,0)</f>
        <v>150419</v>
      </c>
      <c r="G174" s="5" t="s">
        <v>636</v>
      </c>
      <c r="J174" s="5"/>
      <c r="K174" s="5"/>
      <c r="L174" s="5"/>
      <c r="M174" s="2" t="n">
        <v>7207027</v>
      </c>
      <c r="O174" s="2" t="n">
        <v>22999</v>
      </c>
      <c r="P174" s="5" t="s">
        <v>669</v>
      </c>
      <c r="S174" s="2" t="n">
        <v>10133</v>
      </c>
    </row>
    <row r="175" customFormat="false" ht="12.75" hidden="false" customHeight="false" outlineLevel="0" collapsed="false">
      <c r="A175" s="2" t="n">
        <v>525</v>
      </c>
      <c r="B175" s="3" t="s">
        <v>670</v>
      </c>
      <c r="C175" s="5" t="s">
        <v>671</v>
      </c>
      <c r="D175" s="3" t="s">
        <v>34</v>
      </c>
      <c r="E175" s="3" t="s">
        <v>668</v>
      </c>
      <c r="F175" s="5" t="str">
        <f aca="false">VLOOKUP(A:A,[1]保管帐库存!$A$1:$B$1048576,2,0)</f>
        <v>160265</v>
      </c>
      <c r="G175" s="5" t="s">
        <v>636</v>
      </c>
      <c r="J175" s="5"/>
      <c r="K175" s="5"/>
      <c r="L175" s="5"/>
      <c r="M175" s="2" t="n">
        <v>7207028</v>
      </c>
      <c r="O175" s="2" t="n">
        <v>22999</v>
      </c>
      <c r="P175" s="5" t="s">
        <v>672</v>
      </c>
      <c r="S175" s="2" t="n">
        <v>10133</v>
      </c>
    </row>
    <row r="176" customFormat="false" ht="12.75" hidden="false" customHeight="false" outlineLevel="0" collapsed="false">
      <c r="A176" s="2" t="n">
        <v>565</v>
      </c>
      <c r="B176" s="3" t="s">
        <v>645</v>
      </c>
      <c r="C176" s="5" t="s">
        <v>646</v>
      </c>
      <c r="D176" s="3" t="s">
        <v>34</v>
      </c>
      <c r="E176" s="3" t="s">
        <v>673</v>
      </c>
      <c r="F176" s="5" t="str">
        <f aca="false">VLOOKUP(A:A,[1]保管帐库存!$A$1:$B$1048576,2,0)</f>
        <v>20160504</v>
      </c>
      <c r="G176" s="5" t="s">
        <v>636</v>
      </c>
      <c r="J176" s="5"/>
      <c r="K176" s="5"/>
      <c r="L176" s="5"/>
      <c r="M176" s="2" t="n">
        <v>7207030</v>
      </c>
      <c r="O176" s="2" t="n">
        <v>22999</v>
      </c>
      <c r="P176" s="5" t="s">
        <v>674</v>
      </c>
      <c r="S176" s="2" t="n">
        <v>10133</v>
      </c>
    </row>
    <row r="177" customFormat="false" ht="12.75" hidden="false" customHeight="false" outlineLevel="0" collapsed="false">
      <c r="A177" s="2" t="n">
        <v>566</v>
      </c>
      <c r="B177" s="3" t="s">
        <v>675</v>
      </c>
      <c r="C177" s="5" t="s">
        <v>671</v>
      </c>
      <c r="D177" s="3" t="s">
        <v>34</v>
      </c>
      <c r="E177" s="3" t="s">
        <v>676</v>
      </c>
      <c r="F177" s="5" t="str">
        <f aca="false">VLOOKUP(A:A,[1]保管帐库存!$A$1:$B$1048576,2,0)</f>
        <v>150410</v>
      </c>
      <c r="G177" s="5" t="s">
        <v>636</v>
      </c>
      <c r="J177" s="5"/>
      <c r="K177" s="5"/>
      <c r="L177" s="5"/>
      <c r="M177" s="2" t="n">
        <v>7207031</v>
      </c>
      <c r="O177" s="2" t="n">
        <v>22999</v>
      </c>
      <c r="P177" s="5" t="s">
        <v>677</v>
      </c>
      <c r="S177" s="2" t="n">
        <v>10133</v>
      </c>
    </row>
    <row r="178" customFormat="false" ht="12.75" hidden="false" customHeight="false" outlineLevel="0" collapsed="false">
      <c r="A178" s="2" t="n">
        <v>578</v>
      </c>
      <c r="B178" s="3" t="s">
        <v>678</v>
      </c>
      <c r="C178" s="5" t="s">
        <v>646</v>
      </c>
      <c r="D178" s="3" t="s">
        <v>34</v>
      </c>
      <c r="E178" s="3" t="s">
        <v>679</v>
      </c>
      <c r="F178" s="5" t="str">
        <f aca="false">VLOOKUP(A:A,[1]保管帐库存!$A$1:$B$1048576,2,0)</f>
        <v>A150803</v>
      </c>
      <c r="G178" s="5" t="s">
        <v>636</v>
      </c>
      <c r="J178" s="5"/>
      <c r="K178" s="5"/>
      <c r="L178" s="5"/>
      <c r="M178" s="2" t="n">
        <v>7207032</v>
      </c>
      <c r="O178" s="2" t="n">
        <v>22999</v>
      </c>
      <c r="P178" s="5" t="s">
        <v>680</v>
      </c>
      <c r="S178" s="2" t="n">
        <v>10133</v>
      </c>
    </row>
    <row r="179" customFormat="false" ht="12.75" hidden="false" customHeight="false" outlineLevel="0" collapsed="false">
      <c r="A179" s="2" t="n">
        <v>644</v>
      </c>
      <c r="B179" s="3" t="s">
        <v>681</v>
      </c>
      <c r="C179" s="5" t="s">
        <v>682</v>
      </c>
      <c r="D179" s="3" t="s">
        <v>34</v>
      </c>
      <c r="E179" s="3" t="s">
        <v>683</v>
      </c>
      <c r="F179" s="5" t="str">
        <f aca="false">VLOOKUP(A:A,[1]保管帐库存!$A$1:$B$1048576,2,0)</f>
        <v>20160413</v>
      </c>
      <c r="G179" s="5" t="s">
        <v>636</v>
      </c>
      <c r="J179" s="5"/>
      <c r="K179" s="5"/>
      <c r="L179" s="5"/>
      <c r="M179" s="2" t="n">
        <v>7207037</v>
      </c>
      <c r="O179" s="2" t="n">
        <v>22999</v>
      </c>
      <c r="P179" s="5" t="s">
        <v>684</v>
      </c>
      <c r="S179" s="2" t="n">
        <v>10133</v>
      </c>
    </row>
    <row r="180" customFormat="false" ht="12.75" hidden="false" customHeight="false" outlineLevel="0" collapsed="false">
      <c r="A180" s="2" t="n">
        <v>650</v>
      </c>
      <c r="B180" s="3" t="s">
        <v>685</v>
      </c>
      <c r="C180" s="5" t="s">
        <v>646</v>
      </c>
      <c r="D180" s="3" t="s">
        <v>34</v>
      </c>
      <c r="E180" s="3" t="s">
        <v>686</v>
      </c>
      <c r="F180" s="5" t="str">
        <f aca="false">VLOOKUP(A:A,[1]保管帐库存!$A$1:$B$1048576,2,0)</f>
        <v>140401</v>
      </c>
      <c r="G180" s="5" t="s">
        <v>636</v>
      </c>
      <c r="J180" s="5"/>
      <c r="K180" s="5"/>
      <c r="L180" s="5"/>
      <c r="M180" s="2" t="n">
        <v>7207039</v>
      </c>
      <c r="O180" s="2" t="n">
        <v>22999</v>
      </c>
      <c r="P180" s="5" t="s">
        <v>687</v>
      </c>
      <c r="S180" s="2" t="n">
        <v>10133</v>
      </c>
    </row>
    <row r="181" customFormat="false" ht="12.75" hidden="false" customHeight="false" outlineLevel="0" collapsed="false">
      <c r="A181" s="2" t="n">
        <v>1228</v>
      </c>
      <c r="B181" s="3" t="s">
        <v>688</v>
      </c>
      <c r="C181" s="5" t="s">
        <v>689</v>
      </c>
      <c r="D181" s="3" t="s">
        <v>34</v>
      </c>
      <c r="E181" s="3" t="s">
        <v>690</v>
      </c>
      <c r="F181" s="5" t="str">
        <f aca="false">VLOOKUP(A:A,[1]保管帐库存!$A$1:$B$1048576,2,0)</f>
        <v>WA116040701</v>
      </c>
      <c r="G181" s="5" t="s">
        <v>636</v>
      </c>
      <c r="J181" s="5"/>
      <c r="K181" s="5"/>
      <c r="L181" s="5"/>
      <c r="M181" s="2" t="n">
        <v>7207057</v>
      </c>
      <c r="O181" s="2" t="n">
        <v>22999</v>
      </c>
      <c r="P181" s="5" t="s">
        <v>691</v>
      </c>
      <c r="S181" s="2" t="n">
        <v>10133</v>
      </c>
    </row>
    <row r="182" customFormat="false" ht="12.75" hidden="false" customHeight="false" outlineLevel="0" collapsed="false">
      <c r="A182" s="2" t="n">
        <v>1238</v>
      </c>
      <c r="B182" s="3" t="s">
        <v>692</v>
      </c>
      <c r="C182" s="5" t="s">
        <v>693</v>
      </c>
      <c r="D182" s="3" t="s">
        <v>40</v>
      </c>
      <c r="E182" s="3" t="s">
        <v>694</v>
      </c>
      <c r="F182" s="5" t="str">
        <f aca="false">VLOOKUP(A:A,[1]保管帐库存!$A$1:$B$1048576,2,0)</f>
        <v>Y06022</v>
      </c>
      <c r="G182" s="5" t="s">
        <v>636</v>
      </c>
      <c r="J182" s="5"/>
      <c r="K182" s="5"/>
      <c r="L182" s="5"/>
      <c r="M182" s="2" t="n">
        <v>7207060</v>
      </c>
      <c r="O182" s="2" t="n">
        <v>22999</v>
      </c>
      <c r="P182" s="5" t="s">
        <v>695</v>
      </c>
      <c r="S182" s="2" t="n">
        <v>10133</v>
      </c>
    </row>
    <row r="183" customFormat="false" ht="12.75" hidden="false" customHeight="false" outlineLevel="0" collapsed="false">
      <c r="A183" s="2" t="n">
        <v>1261</v>
      </c>
      <c r="B183" s="3" t="s">
        <v>696</v>
      </c>
      <c r="C183" s="5" t="s">
        <v>697</v>
      </c>
      <c r="D183" s="3" t="s">
        <v>40</v>
      </c>
      <c r="E183" s="3" t="s">
        <v>420</v>
      </c>
      <c r="F183" s="5" t="str">
        <f aca="false">VLOOKUP(A:A,[1]保管帐库存!$A$1:$B$1048576,2,0)</f>
        <v>1505031</v>
      </c>
      <c r="G183" s="5" t="s">
        <v>636</v>
      </c>
      <c r="J183" s="5"/>
      <c r="K183" s="5"/>
      <c r="L183" s="5"/>
      <c r="M183" s="2" t="n">
        <v>7207064</v>
      </c>
      <c r="O183" s="2" t="n">
        <v>22999</v>
      </c>
      <c r="P183" s="5" t="s">
        <v>698</v>
      </c>
      <c r="S183" s="2" t="n">
        <v>10133</v>
      </c>
    </row>
    <row r="184" customFormat="false" ht="12.75" hidden="false" customHeight="false" outlineLevel="0" collapsed="false">
      <c r="A184" s="2" t="n">
        <v>1340</v>
      </c>
      <c r="B184" s="3" t="s">
        <v>696</v>
      </c>
      <c r="C184" s="5" t="s">
        <v>699</v>
      </c>
      <c r="D184" s="3" t="s">
        <v>40</v>
      </c>
      <c r="E184" s="3" t="s">
        <v>58</v>
      </c>
      <c r="F184" s="5" t="str">
        <f aca="false">VLOOKUP(A:A,[1]保管帐库存!$A$1:$B$1048576,2,0)</f>
        <v>1512048</v>
      </c>
      <c r="G184" s="5" t="s">
        <v>636</v>
      </c>
      <c r="J184" s="5"/>
      <c r="K184" s="5"/>
      <c r="L184" s="5"/>
      <c r="M184" s="2" t="n">
        <v>7207072</v>
      </c>
      <c r="O184" s="2" t="n">
        <v>22999</v>
      </c>
      <c r="P184" s="5" t="s">
        <v>700</v>
      </c>
      <c r="S184" s="2" t="n">
        <v>10133</v>
      </c>
    </row>
    <row r="185" customFormat="false" ht="12.75" hidden="false" customHeight="false" outlineLevel="0" collapsed="false">
      <c r="A185" s="2" t="n">
        <v>1381</v>
      </c>
      <c r="B185" s="3" t="s">
        <v>701</v>
      </c>
      <c r="C185" s="5" t="s">
        <v>702</v>
      </c>
      <c r="D185" s="3" t="s">
        <v>40</v>
      </c>
      <c r="E185" s="3" t="s">
        <v>703</v>
      </c>
      <c r="F185" s="5" t="str">
        <f aca="false">VLOOKUP(A:A,[1]保管帐库存!$A$1:$B$1048576,2,0)</f>
        <v>20150131</v>
      </c>
      <c r="G185" s="5" t="s">
        <v>636</v>
      </c>
      <c r="J185" s="5"/>
      <c r="K185" s="5"/>
      <c r="L185" s="5"/>
      <c r="M185" s="2" t="n">
        <v>7207073</v>
      </c>
      <c r="O185" s="2" t="n">
        <v>22999</v>
      </c>
      <c r="P185" s="5" t="s">
        <v>704</v>
      </c>
      <c r="S185" s="2" t="n">
        <v>10133</v>
      </c>
    </row>
    <row r="186" customFormat="false" ht="12.75" hidden="false" customHeight="false" outlineLevel="0" collapsed="false">
      <c r="A186" s="2" t="n">
        <v>1471</v>
      </c>
      <c r="B186" s="3" t="s">
        <v>705</v>
      </c>
      <c r="C186" s="5" t="s">
        <v>706</v>
      </c>
      <c r="D186" s="3" t="s">
        <v>34</v>
      </c>
      <c r="E186" s="3" t="s">
        <v>707</v>
      </c>
      <c r="F186" s="5" t="str">
        <f aca="false">VLOOKUP(A:A,[1]保管帐库存!$A$1:$B$1048576,2,0)</f>
        <v>20151104</v>
      </c>
      <c r="G186" s="5" t="s">
        <v>636</v>
      </c>
      <c r="J186" s="5"/>
      <c r="K186" s="5"/>
      <c r="L186" s="5"/>
      <c r="M186" s="2" t="n">
        <v>7207076</v>
      </c>
      <c r="O186" s="2" t="n">
        <v>22999</v>
      </c>
      <c r="P186" s="5" t="s">
        <v>708</v>
      </c>
      <c r="S186" s="2" t="n">
        <v>10133</v>
      </c>
    </row>
    <row r="187" customFormat="false" ht="12.75" hidden="false" customHeight="false" outlineLevel="0" collapsed="false">
      <c r="A187" s="2" t="n">
        <v>1486</v>
      </c>
      <c r="B187" s="3" t="s">
        <v>709</v>
      </c>
      <c r="C187" s="5" t="s">
        <v>710</v>
      </c>
      <c r="D187" s="3" t="s">
        <v>34</v>
      </c>
      <c r="E187" s="3" t="s">
        <v>639</v>
      </c>
      <c r="F187" s="5" t="str">
        <f aca="false">VLOOKUP(A:A,[1]保管帐库存!$A$1:$B$1048576,2,0)</f>
        <v>1160026</v>
      </c>
      <c r="G187" s="5" t="s">
        <v>636</v>
      </c>
      <c r="J187" s="5"/>
      <c r="K187" s="5"/>
      <c r="L187" s="5"/>
      <c r="M187" s="2" t="n">
        <v>7207077</v>
      </c>
      <c r="O187" s="2" t="n">
        <v>22999</v>
      </c>
      <c r="P187" s="5" t="s">
        <v>711</v>
      </c>
      <c r="S187" s="2" t="n">
        <v>10133</v>
      </c>
    </row>
    <row r="188" customFormat="false" ht="12.75" hidden="false" customHeight="false" outlineLevel="0" collapsed="false">
      <c r="A188" s="2" t="n">
        <v>1490</v>
      </c>
      <c r="B188" s="3" t="s">
        <v>712</v>
      </c>
      <c r="C188" s="5" t="s">
        <v>366</v>
      </c>
      <c r="D188" s="3" t="s">
        <v>34</v>
      </c>
      <c r="E188" s="3" t="s">
        <v>713</v>
      </c>
      <c r="F188" s="5" t="str">
        <f aca="false">VLOOKUP(A:A,[1]保管帐库存!$A$1:$B$1048576,2,0)</f>
        <v>20160207</v>
      </c>
      <c r="G188" s="5" t="s">
        <v>636</v>
      </c>
      <c r="J188" s="5"/>
      <c r="K188" s="5"/>
      <c r="L188" s="5"/>
      <c r="M188" s="2" t="n">
        <v>7207078</v>
      </c>
      <c r="O188" s="2" t="n">
        <v>22999</v>
      </c>
      <c r="P188" s="5" t="s">
        <v>714</v>
      </c>
      <c r="S188" s="2" t="n">
        <v>10133</v>
      </c>
    </row>
    <row r="189" customFormat="false" ht="12.75" hidden="false" customHeight="false" outlineLevel="0" collapsed="false">
      <c r="A189" s="2" t="n">
        <v>1557</v>
      </c>
      <c r="B189" s="3" t="s">
        <v>715</v>
      </c>
      <c r="C189" s="5" t="s">
        <v>716</v>
      </c>
      <c r="D189" s="3" t="s">
        <v>34</v>
      </c>
      <c r="E189" s="3" t="s">
        <v>717</v>
      </c>
      <c r="F189" s="5" t="str">
        <f aca="false">VLOOKUP(A:A,[1]保管帐库存!$A$1:$B$1048576,2,0)</f>
        <v>20150702</v>
      </c>
      <c r="G189" s="5" t="s">
        <v>636</v>
      </c>
      <c r="J189" s="5"/>
      <c r="K189" s="5"/>
      <c r="L189" s="5"/>
      <c r="M189" s="2" t="n">
        <v>7207083</v>
      </c>
      <c r="O189" s="2" t="n">
        <v>22999</v>
      </c>
      <c r="P189" s="5" t="s">
        <v>718</v>
      </c>
      <c r="S189" s="2" t="n">
        <v>10133</v>
      </c>
    </row>
    <row r="190" customFormat="false" ht="12.75" hidden="false" customHeight="false" outlineLevel="0" collapsed="false">
      <c r="A190" s="2" t="n">
        <v>1952</v>
      </c>
      <c r="B190" s="3" t="s">
        <v>719</v>
      </c>
      <c r="C190" s="5" t="s">
        <v>720</v>
      </c>
      <c r="D190" s="3" t="s">
        <v>34</v>
      </c>
      <c r="E190" s="3" t="s">
        <v>703</v>
      </c>
      <c r="F190" s="5" t="str">
        <f aca="false">VLOOKUP(A:A,[1]保管帐库存!$A$1:$B$1048576,2,0)</f>
        <v>20160340</v>
      </c>
      <c r="G190" s="5" t="s">
        <v>636</v>
      </c>
      <c r="J190" s="5"/>
      <c r="K190" s="5"/>
      <c r="L190" s="5"/>
      <c r="M190" s="2" t="n">
        <v>7207092</v>
      </c>
      <c r="O190" s="2" t="n">
        <v>22999</v>
      </c>
      <c r="P190" s="5" t="s">
        <v>721</v>
      </c>
      <c r="S190" s="2" t="n">
        <v>10133</v>
      </c>
    </row>
    <row r="191" customFormat="false" ht="12.75" hidden="false" customHeight="false" outlineLevel="0" collapsed="false">
      <c r="A191" s="2" t="n">
        <v>2070</v>
      </c>
      <c r="B191" s="3" t="s">
        <v>722</v>
      </c>
      <c r="C191" s="5" t="s">
        <v>366</v>
      </c>
      <c r="D191" s="3" t="s">
        <v>34</v>
      </c>
      <c r="E191" s="3" t="s">
        <v>723</v>
      </c>
      <c r="F191" s="5" t="str">
        <f aca="false">VLOOKUP(A:A,[1]保管帐库存!$A$1:$B$1048576,2,0)</f>
        <v>150636</v>
      </c>
      <c r="G191" s="5" t="s">
        <v>636</v>
      </c>
      <c r="J191" s="5"/>
      <c r="K191" s="5"/>
      <c r="L191" s="5"/>
      <c r="M191" s="2" t="n">
        <v>7207099</v>
      </c>
      <c r="O191" s="2" t="n">
        <v>22999</v>
      </c>
      <c r="P191" s="5" t="s">
        <v>724</v>
      </c>
      <c r="S191" s="2" t="n">
        <v>10133</v>
      </c>
    </row>
    <row r="192" customFormat="false" ht="12.75" hidden="false" customHeight="false" outlineLevel="0" collapsed="false">
      <c r="A192" s="2" t="n">
        <v>2141</v>
      </c>
      <c r="B192" s="3" t="s">
        <v>725</v>
      </c>
      <c r="C192" s="5" t="s">
        <v>726</v>
      </c>
      <c r="D192" s="3" t="s">
        <v>34</v>
      </c>
      <c r="E192" s="3" t="s">
        <v>727</v>
      </c>
      <c r="F192" s="5" t="str">
        <f aca="false">VLOOKUP(A:A,[1]保管帐库存!$A$1:$B$1048576,2,0)</f>
        <v>151122</v>
      </c>
      <c r="G192" s="5" t="s">
        <v>636</v>
      </c>
      <c r="J192" s="5"/>
      <c r="K192" s="5"/>
      <c r="L192" s="5"/>
      <c r="M192" s="2" t="n">
        <v>7207103</v>
      </c>
      <c r="O192" s="2" t="n">
        <v>22999</v>
      </c>
      <c r="P192" s="5" t="s">
        <v>728</v>
      </c>
      <c r="S192" s="2" t="n">
        <v>10133</v>
      </c>
    </row>
    <row r="193" customFormat="false" ht="12.75" hidden="false" customHeight="false" outlineLevel="0" collapsed="false">
      <c r="A193" s="2" t="n">
        <v>2166</v>
      </c>
      <c r="B193" s="3" t="s">
        <v>729</v>
      </c>
      <c r="C193" s="5" t="s">
        <v>450</v>
      </c>
      <c r="D193" s="3" t="s">
        <v>40</v>
      </c>
      <c r="E193" s="3" t="s">
        <v>730</v>
      </c>
      <c r="F193" s="5" t="str">
        <f aca="false">VLOOKUP(A:A,[1]保管帐库存!$A$1:$B$1048576,2,0)</f>
        <v>20150501</v>
      </c>
      <c r="G193" s="5" t="s">
        <v>636</v>
      </c>
      <c r="J193" s="5"/>
      <c r="K193" s="5"/>
      <c r="L193" s="5"/>
      <c r="M193" s="2" t="n">
        <v>7207106</v>
      </c>
      <c r="O193" s="2" t="n">
        <v>22999</v>
      </c>
      <c r="P193" s="5" t="s">
        <v>731</v>
      </c>
      <c r="S193" s="2" t="n">
        <v>10133</v>
      </c>
    </row>
    <row r="194" customFormat="false" ht="12.75" hidden="false" customHeight="false" outlineLevel="0" collapsed="false">
      <c r="A194" s="2" t="n">
        <v>2255</v>
      </c>
      <c r="B194" s="3" t="s">
        <v>732</v>
      </c>
      <c r="C194" s="5" t="s">
        <v>733</v>
      </c>
      <c r="D194" s="3" t="s">
        <v>34</v>
      </c>
      <c r="E194" s="3" t="s">
        <v>652</v>
      </c>
      <c r="F194" s="5" t="str">
        <f aca="false">VLOOKUP(A:A,[1]保管帐库存!$A$1:$B$1048576,2,0)</f>
        <v>160401</v>
      </c>
      <c r="G194" s="5" t="s">
        <v>636</v>
      </c>
      <c r="J194" s="5"/>
      <c r="K194" s="5"/>
      <c r="L194" s="5"/>
      <c r="M194" s="2" t="n">
        <v>7207109</v>
      </c>
      <c r="O194" s="2" t="n">
        <v>22999</v>
      </c>
      <c r="P194" s="5" t="s">
        <v>734</v>
      </c>
      <c r="S194" s="2" t="n">
        <v>10133</v>
      </c>
    </row>
    <row r="195" customFormat="false" ht="12.75" hidden="false" customHeight="false" outlineLevel="0" collapsed="false">
      <c r="A195" s="2" t="n">
        <v>2350</v>
      </c>
      <c r="B195" s="3" t="s">
        <v>735</v>
      </c>
      <c r="C195" s="5" t="s">
        <v>736</v>
      </c>
      <c r="D195" s="3" t="s">
        <v>40</v>
      </c>
      <c r="E195" s="3" t="s">
        <v>737</v>
      </c>
      <c r="F195" s="5" t="str">
        <f aca="false">VLOOKUP(A:A,[1]保管帐库存!$A$1:$B$1048576,2,0)</f>
        <v>OA18023B</v>
      </c>
      <c r="G195" s="5" t="s">
        <v>636</v>
      </c>
      <c r="J195" s="5"/>
      <c r="K195" s="5"/>
      <c r="L195" s="5"/>
      <c r="M195" s="2" t="n">
        <v>7207113</v>
      </c>
      <c r="O195" s="2" t="n">
        <v>22999</v>
      </c>
      <c r="P195" s="5" t="s">
        <v>738</v>
      </c>
      <c r="S195" s="2" t="n">
        <v>10133</v>
      </c>
    </row>
    <row r="196" customFormat="false" ht="12.75" hidden="false" customHeight="false" outlineLevel="0" collapsed="false">
      <c r="A196" s="2" t="n">
        <v>3133</v>
      </c>
      <c r="B196" s="3" t="s">
        <v>739</v>
      </c>
      <c r="C196" s="5" t="s">
        <v>740</v>
      </c>
      <c r="D196" s="3" t="s">
        <v>40</v>
      </c>
      <c r="E196" s="3" t="s">
        <v>741</v>
      </c>
      <c r="F196" s="5" t="str">
        <f aca="false">VLOOKUP(A:A,[1]保管帐库存!$A$1:$B$1048576,2,0)</f>
        <v>10151003</v>
      </c>
      <c r="G196" s="5" t="s">
        <v>636</v>
      </c>
      <c r="J196" s="5"/>
      <c r="K196" s="5"/>
      <c r="L196" s="5"/>
      <c r="M196" s="2" t="n">
        <v>7207130</v>
      </c>
      <c r="O196" s="2" t="n">
        <v>22999</v>
      </c>
      <c r="P196" s="5" t="s">
        <v>742</v>
      </c>
      <c r="S196" s="2" t="n">
        <v>10133</v>
      </c>
    </row>
    <row r="197" customFormat="false" ht="12.75" hidden="false" customHeight="false" outlineLevel="0" collapsed="false">
      <c r="A197" s="2" t="n">
        <v>3697</v>
      </c>
      <c r="B197" s="3" t="s">
        <v>743</v>
      </c>
      <c r="C197" s="5" t="s">
        <v>366</v>
      </c>
      <c r="D197" s="3" t="s">
        <v>34</v>
      </c>
      <c r="E197" s="3" t="s">
        <v>744</v>
      </c>
      <c r="F197" s="5" t="str">
        <f aca="false">VLOOKUP(A:A,[1]保管帐库存!$A$1:$B$1048576,2,0)</f>
        <v>20160308</v>
      </c>
      <c r="G197" s="5" t="s">
        <v>636</v>
      </c>
      <c r="J197" s="5"/>
      <c r="K197" s="5"/>
      <c r="L197" s="5"/>
      <c r="M197" s="2" t="n">
        <v>7207140</v>
      </c>
      <c r="O197" s="2" t="n">
        <v>22999</v>
      </c>
      <c r="P197" s="5" t="s">
        <v>745</v>
      </c>
      <c r="S197" s="2" t="n">
        <v>10133</v>
      </c>
    </row>
    <row r="198" customFormat="false" ht="12.75" hidden="false" customHeight="false" outlineLevel="0" collapsed="false">
      <c r="A198" s="2" t="n">
        <v>6943</v>
      </c>
      <c r="B198" s="3" t="s">
        <v>746</v>
      </c>
      <c r="C198" s="5" t="s">
        <v>366</v>
      </c>
      <c r="D198" s="3" t="s">
        <v>34</v>
      </c>
      <c r="E198" s="3" t="s">
        <v>747</v>
      </c>
      <c r="F198" s="5" t="str">
        <f aca="false">VLOOKUP(A:A,[1]保管帐库存!$A$1:$B$1048576,2,0)</f>
        <v>15040008</v>
      </c>
      <c r="G198" s="5" t="s">
        <v>636</v>
      </c>
      <c r="J198" s="5"/>
      <c r="K198" s="5"/>
      <c r="L198" s="5"/>
      <c r="M198" s="2" t="n">
        <v>7207162</v>
      </c>
      <c r="O198" s="2" t="n">
        <v>22999</v>
      </c>
      <c r="P198" s="5" t="s">
        <v>748</v>
      </c>
      <c r="S198" s="2" t="n">
        <v>10133</v>
      </c>
    </row>
    <row r="199" customFormat="false" ht="12.75" hidden="false" customHeight="false" outlineLevel="0" collapsed="false">
      <c r="A199" s="2" t="n">
        <v>7906</v>
      </c>
      <c r="B199" s="3" t="s">
        <v>749</v>
      </c>
      <c r="C199" s="5" t="s">
        <v>750</v>
      </c>
      <c r="D199" s="3" t="s">
        <v>34</v>
      </c>
      <c r="E199" s="3" t="s">
        <v>751</v>
      </c>
      <c r="F199" s="5" t="str">
        <f aca="false">VLOOKUP(A:A,[1]保管帐库存!$A$1:$B$1048576,2,0)</f>
        <v>T15L019</v>
      </c>
      <c r="G199" s="5" t="s">
        <v>636</v>
      </c>
      <c r="J199" s="5"/>
      <c r="K199" s="5"/>
      <c r="L199" s="5"/>
      <c r="M199" s="2" t="n">
        <v>7207166</v>
      </c>
      <c r="O199" s="2" t="n">
        <v>22999</v>
      </c>
      <c r="P199" s="5" t="s">
        <v>752</v>
      </c>
      <c r="S199" s="2" t="n">
        <v>10133</v>
      </c>
    </row>
    <row r="200" customFormat="false" ht="12.75" hidden="false" customHeight="false" outlineLevel="0" collapsed="false">
      <c r="A200" s="2" t="n">
        <v>8110</v>
      </c>
      <c r="B200" s="3" t="s">
        <v>753</v>
      </c>
      <c r="C200" s="5" t="s">
        <v>754</v>
      </c>
      <c r="D200" s="3" t="s">
        <v>40</v>
      </c>
      <c r="E200" s="3" t="s">
        <v>755</v>
      </c>
      <c r="F200" s="5" t="str">
        <f aca="false">VLOOKUP(A:A,[1]保管帐库存!$A$1:$B$1048576,2,0)</f>
        <v>140901</v>
      </c>
      <c r="G200" s="5" t="s">
        <v>636</v>
      </c>
      <c r="J200" s="5"/>
      <c r="K200" s="5"/>
      <c r="L200" s="5"/>
      <c r="M200" s="2" t="n">
        <v>7207170</v>
      </c>
      <c r="O200" s="2" t="n">
        <v>22999</v>
      </c>
      <c r="P200" s="5" t="s">
        <v>756</v>
      </c>
      <c r="S200" s="2" t="n">
        <v>10133</v>
      </c>
    </row>
    <row r="201" customFormat="false" ht="12.75" hidden="false" customHeight="false" outlineLevel="0" collapsed="false">
      <c r="A201" s="2" t="n">
        <v>8481</v>
      </c>
      <c r="B201" s="3" t="s">
        <v>757</v>
      </c>
      <c r="C201" s="5" t="s">
        <v>758</v>
      </c>
      <c r="D201" s="3" t="s">
        <v>40</v>
      </c>
      <c r="E201" s="3" t="s">
        <v>759</v>
      </c>
      <c r="F201" s="5" t="str">
        <f aca="false">VLOOKUP(A:A,[1]保管帐库存!$A$1:$B$1048576,2,0)</f>
        <v>150401</v>
      </c>
      <c r="G201" s="5" t="s">
        <v>636</v>
      </c>
      <c r="J201" s="5"/>
      <c r="K201" s="5"/>
      <c r="L201" s="5"/>
      <c r="M201" s="2" t="n">
        <v>7207175</v>
      </c>
      <c r="O201" s="2" t="n">
        <v>22999</v>
      </c>
      <c r="P201" s="5" t="s">
        <v>760</v>
      </c>
      <c r="S201" s="2" t="n">
        <v>10133</v>
      </c>
    </row>
    <row r="202" customFormat="false" ht="12.75" hidden="false" customHeight="false" outlineLevel="0" collapsed="false">
      <c r="A202" s="2" t="n">
        <v>8482</v>
      </c>
      <c r="B202" s="3" t="s">
        <v>761</v>
      </c>
      <c r="C202" s="5" t="s">
        <v>762</v>
      </c>
      <c r="D202" s="3" t="s">
        <v>40</v>
      </c>
      <c r="E202" s="3" t="s">
        <v>759</v>
      </c>
      <c r="F202" s="5" t="str">
        <f aca="false">VLOOKUP(A:A,[1]保管帐库存!$A$1:$B$1048576,2,0)</f>
        <v>150411</v>
      </c>
      <c r="G202" s="5" t="s">
        <v>636</v>
      </c>
      <c r="J202" s="5"/>
      <c r="K202" s="5"/>
      <c r="L202" s="5"/>
      <c r="M202" s="2" t="n">
        <v>7207176</v>
      </c>
      <c r="O202" s="2" t="n">
        <v>22999</v>
      </c>
      <c r="P202" s="5" t="s">
        <v>763</v>
      </c>
      <c r="S202" s="2" t="n">
        <v>10133</v>
      </c>
    </row>
    <row r="203" customFormat="false" ht="12.75" hidden="false" customHeight="false" outlineLevel="0" collapsed="false">
      <c r="A203" s="2" t="n">
        <v>8555</v>
      </c>
      <c r="B203" s="3" t="s">
        <v>764</v>
      </c>
      <c r="C203" s="5" t="s">
        <v>765</v>
      </c>
      <c r="D203" s="3" t="s">
        <v>40</v>
      </c>
      <c r="E203" s="3" t="s">
        <v>766</v>
      </c>
      <c r="F203" s="5" t="str">
        <f aca="false">VLOOKUP(A:A,[1]保管帐库存!$A$1:$B$1048576,2,0)</f>
        <v>160204</v>
      </c>
      <c r="G203" s="5" t="s">
        <v>636</v>
      </c>
      <c r="J203" s="5"/>
      <c r="K203" s="5"/>
      <c r="L203" s="5"/>
      <c r="M203" s="2" t="n">
        <v>7207177</v>
      </c>
      <c r="O203" s="2" t="n">
        <v>22999</v>
      </c>
      <c r="P203" s="5" t="s">
        <v>767</v>
      </c>
      <c r="S203" s="2" t="n">
        <v>10133</v>
      </c>
    </row>
    <row r="204" customFormat="false" ht="12.75" hidden="false" customHeight="false" outlineLevel="0" collapsed="false">
      <c r="A204" s="2" t="n">
        <v>10379</v>
      </c>
      <c r="B204" s="3" t="s">
        <v>768</v>
      </c>
      <c r="C204" s="5" t="s">
        <v>646</v>
      </c>
      <c r="D204" s="3" t="s">
        <v>34</v>
      </c>
      <c r="E204" s="3" t="s">
        <v>769</v>
      </c>
      <c r="F204" s="5" t="str">
        <f aca="false">VLOOKUP(A:A,[1]保管帐库存!$A$1:$B$1048576,2,0)</f>
        <v>018150593</v>
      </c>
      <c r="G204" s="5" t="s">
        <v>636</v>
      </c>
      <c r="J204" s="5"/>
      <c r="K204" s="5"/>
      <c r="L204" s="5"/>
      <c r="M204" s="2" t="n">
        <v>7207201</v>
      </c>
      <c r="O204" s="2" t="n">
        <v>22999</v>
      </c>
      <c r="P204" s="5" t="s">
        <v>770</v>
      </c>
      <c r="S204" s="2" t="n">
        <v>10133</v>
      </c>
    </row>
    <row r="205" customFormat="false" ht="12.75" hidden="false" customHeight="false" outlineLevel="0" collapsed="false">
      <c r="A205" s="2" t="n">
        <v>10409</v>
      </c>
      <c r="B205" s="3" t="s">
        <v>771</v>
      </c>
      <c r="C205" s="5" t="s">
        <v>682</v>
      </c>
      <c r="D205" s="3" t="s">
        <v>34</v>
      </c>
      <c r="E205" s="3" t="s">
        <v>673</v>
      </c>
      <c r="F205" s="5" t="str">
        <f aca="false">VLOOKUP(A:A,[1]保管帐库存!$A$1:$B$1048576,2,0)</f>
        <v>20150301</v>
      </c>
      <c r="G205" s="5" t="s">
        <v>636</v>
      </c>
      <c r="J205" s="5"/>
      <c r="K205" s="5"/>
      <c r="L205" s="5"/>
      <c r="M205" s="2" t="n">
        <v>7207203</v>
      </c>
      <c r="O205" s="2" t="n">
        <v>22999</v>
      </c>
      <c r="P205" s="5" t="s">
        <v>772</v>
      </c>
      <c r="S205" s="2" t="n">
        <v>10133</v>
      </c>
    </row>
    <row r="206" customFormat="false" ht="12.75" hidden="false" customHeight="false" outlineLevel="0" collapsed="false">
      <c r="A206" s="2" t="n">
        <v>11266</v>
      </c>
      <c r="B206" s="3" t="s">
        <v>773</v>
      </c>
      <c r="C206" s="5" t="s">
        <v>450</v>
      </c>
      <c r="D206" s="3" t="s">
        <v>40</v>
      </c>
      <c r="E206" s="3" t="s">
        <v>525</v>
      </c>
      <c r="F206" s="5" t="str">
        <f aca="false">VLOOKUP(A:A,[1]保管帐库存!$A$1:$B$1048576,2,0)</f>
        <v>20151008</v>
      </c>
      <c r="G206" s="5" t="s">
        <v>636</v>
      </c>
      <c r="J206" s="5"/>
      <c r="K206" s="5"/>
      <c r="L206" s="5"/>
      <c r="M206" s="2" t="n">
        <v>7207216</v>
      </c>
      <c r="O206" s="2" t="n">
        <v>22999</v>
      </c>
      <c r="P206" s="5" t="s">
        <v>774</v>
      </c>
      <c r="S206" s="2" t="n">
        <v>10133</v>
      </c>
    </row>
    <row r="207" customFormat="false" ht="12.75" hidden="false" customHeight="false" outlineLevel="0" collapsed="false">
      <c r="A207" s="2" t="n">
        <v>12503</v>
      </c>
      <c r="B207" s="3" t="s">
        <v>775</v>
      </c>
      <c r="C207" s="5" t="s">
        <v>776</v>
      </c>
      <c r="D207" s="3" t="s">
        <v>34</v>
      </c>
      <c r="E207" s="3" t="s">
        <v>35</v>
      </c>
      <c r="F207" s="5" t="str">
        <f aca="false">VLOOKUP(A:A,[1]保管帐库存!$A$1:$B$1048576,2,0)</f>
        <v>1411051</v>
      </c>
      <c r="G207" s="5" t="s">
        <v>636</v>
      </c>
      <c r="J207" s="5"/>
      <c r="K207" s="5"/>
      <c r="L207" s="5"/>
      <c r="M207" s="2" t="n">
        <v>7207230</v>
      </c>
      <c r="O207" s="2" t="n">
        <v>22999</v>
      </c>
      <c r="P207" s="5" t="s">
        <v>777</v>
      </c>
      <c r="S207" s="2" t="n">
        <v>10133</v>
      </c>
    </row>
    <row r="208" customFormat="false" ht="12.75" hidden="false" customHeight="false" outlineLevel="0" collapsed="false">
      <c r="A208" s="2" t="n">
        <v>13014</v>
      </c>
      <c r="B208" s="3" t="s">
        <v>778</v>
      </c>
      <c r="C208" s="5" t="s">
        <v>779</v>
      </c>
      <c r="D208" s="3" t="s">
        <v>40</v>
      </c>
      <c r="E208" s="3" t="s">
        <v>780</v>
      </c>
      <c r="F208" s="5" t="str">
        <f aca="false">VLOOKUP(A:A,[1]保管帐库存!$A$1:$B$1048576,2,0)</f>
        <v>150201</v>
      </c>
      <c r="G208" s="5" t="s">
        <v>636</v>
      </c>
      <c r="J208" s="5"/>
      <c r="K208" s="5"/>
      <c r="L208" s="5"/>
      <c r="M208" s="2" t="n">
        <v>7207234</v>
      </c>
      <c r="O208" s="2" t="n">
        <v>22999</v>
      </c>
      <c r="P208" s="5" t="s">
        <v>781</v>
      </c>
      <c r="S208" s="2" t="n">
        <v>10133</v>
      </c>
    </row>
    <row r="209" customFormat="false" ht="12.75" hidden="false" customHeight="false" outlineLevel="0" collapsed="false">
      <c r="A209" s="2" t="n">
        <v>13666</v>
      </c>
      <c r="B209" s="3" t="s">
        <v>782</v>
      </c>
      <c r="C209" s="5" t="s">
        <v>783</v>
      </c>
      <c r="D209" s="3" t="s">
        <v>34</v>
      </c>
      <c r="E209" s="3" t="s">
        <v>784</v>
      </c>
      <c r="F209" s="5" t="str">
        <f aca="false">VLOOKUP(A:A,[1]保管帐库存!$A$1:$B$1048576,2,0)</f>
        <v>20151201</v>
      </c>
      <c r="G209" s="5" t="s">
        <v>636</v>
      </c>
      <c r="J209" s="5"/>
      <c r="K209" s="5"/>
      <c r="L209" s="5"/>
      <c r="M209" s="2" t="n">
        <v>7207251</v>
      </c>
      <c r="O209" s="2" t="n">
        <v>22999</v>
      </c>
      <c r="P209" s="5" t="s">
        <v>785</v>
      </c>
      <c r="S209" s="2" t="n">
        <v>10133</v>
      </c>
    </row>
    <row r="210" customFormat="false" ht="12.75" hidden="false" customHeight="false" outlineLevel="0" collapsed="false">
      <c r="A210" s="2" t="n">
        <v>13668</v>
      </c>
      <c r="B210" s="3" t="s">
        <v>786</v>
      </c>
      <c r="C210" s="5" t="s">
        <v>671</v>
      </c>
      <c r="D210" s="3" t="s">
        <v>34</v>
      </c>
      <c r="E210" s="3" t="s">
        <v>784</v>
      </c>
      <c r="F210" s="5" t="str">
        <f aca="false">VLOOKUP(A:A,[1]保管帐库存!$A$1:$B$1048576,2,0)</f>
        <v>20150801</v>
      </c>
      <c r="G210" s="5" t="s">
        <v>636</v>
      </c>
      <c r="J210" s="5"/>
      <c r="K210" s="5"/>
      <c r="L210" s="5"/>
      <c r="M210" s="2" t="n">
        <v>7207252</v>
      </c>
      <c r="O210" s="2" t="n">
        <v>22999</v>
      </c>
      <c r="P210" s="5" t="s">
        <v>787</v>
      </c>
      <c r="S210" s="2" t="n">
        <v>10133</v>
      </c>
    </row>
    <row r="211" customFormat="false" ht="12.75" hidden="false" customHeight="false" outlineLevel="0" collapsed="false">
      <c r="A211" s="2" t="n">
        <v>15846</v>
      </c>
      <c r="B211" s="3" t="s">
        <v>788</v>
      </c>
      <c r="C211" s="5" t="s">
        <v>789</v>
      </c>
      <c r="D211" s="3" t="s">
        <v>40</v>
      </c>
      <c r="E211" s="3" t="s">
        <v>66</v>
      </c>
      <c r="F211" s="5" t="str">
        <f aca="false">VLOOKUP(A:A,[1]保管帐库存!$A$1:$B$1048576,2,0)</f>
        <v>160201</v>
      </c>
      <c r="G211" s="5" t="s">
        <v>636</v>
      </c>
      <c r="J211" s="5"/>
      <c r="K211" s="5"/>
      <c r="L211" s="5"/>
      <c r="M211" s="2" t="n">
        <v>7207276</v>
      </c>
      <c r="O211" s="2" t="n">
        <v>22999</v>
      </c>
      <c r="P211" s="5" t="s">
        <v>790</v>
      </c>
      <c r="S211" s="2" t="n">
        <v>10133</v>
      </c>
    </row>
    <row r="212" customFormat="false" ht="12.75" hidden="false" customHeight="false" outlineLevel="0" collapsed="false">
      <c r="A212" s="2" t="n">
        <v>16372</v>
      </c>
      <c r="B212" s="3" t="s">
        <v>791</v>
      </c>
      <c r="C212" s="5" t="s">
        <v>154</v>
      </c>
      <c r="D212" s="3" t="s">
        <v>40</v>
      </c>
      <c r="E212" s="3" t="s">
        <v>792</v>
      </c>
      <c r="F212" s="5" t="str">
        <f aca="false">VLOOKUP(A:A,[1]保管帐库存!$A$1:$B$1048576,2,0)</f>
        <v>20160106</v>
      </c>
      <c r="G212" s="5" t="s">
        <v>636</v>
      </c>
      <c r="J212" s="5"/>
      <c r="K212" s="5"/>
      <c r="L212" s="5"/>
      <c r="M212" s="2" t="n">
        <v>7207285</v>
      </c>
      <c r="O212" s="2" t="n">
        <v>22999</v>
      </c>
      <c r="P212" s="5" t="s">
        <v>793</v>
      </c>
      <c r="S212" s="2" t="n">
        <v>10133</v>
      </c>
    </row>
    <row r="213" customFormat="false" ht="12.75" hidden="false" customHeight="false" outlineLevel="0" collapsed="false">
      <c r="A213" s="2" t="n">
        <v>16741</v>
      </c>
      <c r="B213" s="3" t="s">
        <v>794</v>
      </c>
      <c r="C213" s="5" t="s">
        <v>646</v>
      </c>
      <c r="D213" s="3" t="s">
        <v>34</v>
      </c>
      <c r="E213" s="3" t="s">
        <v>795</v>
      </c>
      <c r="F213" s="5" t="str">
        <f aca="false">VLOOKUP(A:A,[1]保管帐库存!$A$1:$B$1048576,2,0)</f>
        <v>20150914</v>
      </c>
      <c r="G213" s="5" t="s">
        <v>636</v>
      </c>
      <c r="J213" s="5"/>
      <c r="K213" s="5"/>
      <c r="L213" s="5"/>
      <c r="M213" s="2" t="n">
        <v>7207296</v>
      </c>
      <c r="O213" s="2" t="n">
        <v>22999</v>
      </c>
      <c r="P213" s="5" t="s">
        <v>796</v>
      </c>
      <c r="S213" s="2" t="n">
        <v>10133</v>
      </c>
    </row>
    <row r="214" customFormat="false" ht="12.75" hidden="false" customHeight="false" outlineLevel="0" collapsed="false">
      <c r="A214" s="2" t="n">
        <v>16765</v>
      </c>
      <c r="B214" s="3" t="s">
        <v>797</v>
      </c>
      <c r="C214" s="5" t="s">
        <v>366</v>
      </c>
      <c r="D214" s="3" t="s">
        <v>34</v>
      </c>
      <c r="E214" s="3" t="s">
        <v>798</v>
      </c>
      <c r="F214" s="5" t="str">
        <f aca="false">VLOOKUP(A:A,[1]保管帐库存!$A$1:$B$1048576,2,0)</f>
        <v>20150430</v>
      </c>
      <c r="G214" s="5" t="s">
        <v>636</v>
      </c>
      <c r="J214" s="5"/>
      <c r="K214" s="5"/>
      <c r="L214" s="5"/>
      <c r="M214" s="2" t="n">
        <v>7207297</v>
      </c>
      <c r="O214" s="2" t="n">
        <v>22999</v>
      </c>
      <c r="P214" s="5" t="s">
        <v>799</v>
      </c>
      <c r="S214" s="2" t="n">
        <v>10133</v>
      </c>
    </row>
    <row r="215" customFormat="false" ht="12.75" hidden="false" customHeight="false" outlineLevel="0" collapsed="false">
      <c r="A215" s="2" t="n">
        <v>17346</v>
      </c>
      <c r="B215" s="3" t="s">
        <v>800</v>
      </c>
      <c r="C215" s="5" t="s">
        <v>783</v>
      </c>
      <c r="D215" s="3" t="s">
        <v>34</v>
      </c>
      <c r="E215" s="3" t="s">
        <v>35</v>
      </c>
      <c r="F215" s="5" t="str">
        <f aca="false">VLOOKUP(A:A,[1]保管帐库存!$A$1:$B$1048576,2,0)</f>
        <v>1511092</v>
      </c>
      <c r="G215" s="5" t="s">
        <v>636</v>
      </c>
      <c r="J215" s="5"/>
      <c r="K215" s="5"/>
      <c r="L215" s="5"/>
      <c r="M215" s="2" t="n">
        <v>7207319</v>
      </c>
      <c r="O215" s="2" t="n">
        <v>22999</v>
      </c>
      <c r="P215" s="5" t="s">
        <v>801</v>
      </c>
      <c r="S215" s="2" t="n">
        <v>10133</v>
      </c>
    </row>
    <row r="216" customFormat="false" ht="12.75" hidden="false" customHeight="false" outlineLevel="0" collapsed="false">
      <c r="A216" s="2" t="n">
        <v>18194</v>
      </c>
      <c r="B216" s="3" t="s">
        <v>802</v>
      </c>
      <c r="C216" s="5" t="s">
        <v>803</v>
      </c>
      <c r="D216" s="3" t="s">
        <v>40</v>
      </c>
      <c r="E216" s="3" t="s">
        <v>804</v>
      </c>
      <c r="F216" s="5" t="str">
        <f aca="false">VLOOKUP(A:A,[1]保管帐库存!$A$1:$B$1048576,2,0)</f>
        <v>151104</v>
      </c>
      <c r="G216" s="5" t="s">
        <v>636</v>
      </c>
      <c r="J216" s="5"/>
      <c r="K216" s="5"/>
      <c r="L216" s="5"/>
      <c r="M216" s="2" t="n">
        <v>7207325</v>
      </c>
      <c r="O216" s="2" t="n">
        <v>22999</v>
      </c>
      <c r="P216" s="5" t="s">
        <v>805</v>
      </c>
      <c r="S216" s="2" t="n">
        <v>10133</v>
      </c>
    </row>
    <row r="217" customFormat="false" ht="12.75" hidden="false" customHeight="false" outlineLevel="0" collapsed="false">
      <c r="A217" s="2" t="n">
        <v>18372</v>
      </c>
      <c r="B217" s="3" t="s">
        <v>696</v>
      </c>
      <c r="C217" s="5" t="s">
        <v>806</v>
      </c>
      <c r="D217" s="3" t="s">
        <v>40</v>
      </c>
      <c r="E217" s="3" t="s">
        <v>420</v>
      </c>
      <c r="F217" s="5" t="str">
        <f aca="false">VLOOKUP(A:A,[1]保管帐库存!$A$1:$B$1048576,2,0)</f>
        <v>1509038</v>
      </c>
      <c r="G217" s="5" t="s">
        <v>636</v>
      </c>
      <c r="J217" s="5"/>
      <c r="K217" s="5"/>
      <c r="L217" s="5"/>
      <c r="M217" s="2" t="n">
        <v>7207328</v>
      </c>
      <c r="O217" s="2" t="n">
        <v>22999</v>
      </c>
      <c r="P217" s="5" t="s">
        <v>807</v>
      </c>
      <c r="S217" s="2" t="n">
        <v>10133</v>
      </c>
    </row>
    <row r="218" customFormat="false" ht="12.75" hidden="false" customHeight="false" outlineLevel="0" collapsed="false">
      <c r="A218" s="2" t="n">
        <v>23431</v>
      </c>
      <c r="B218" s="3" t="s">
        <v>808</v>
      </c>
      <c r="C218" s="5" t="s">
        <v>809</v>
      </c>
      <c r="D218" s="3" t="s">
        <v>40</v>
      </c>
      <c r="E218" s="3" t="s">
        <v>810</v>
      </c>
      <c r="F218" s="5" t="str">
        <f aca="false">VLOOKUP(A:A,[1]保管帐库存!$A$1:$B$1048576,2,0)</f>
        <v>150414M</v>
      </c>
      <c r="G218" s="5" t="s">
        <v>636</v>
      </c>
      <c r="J218" s="5"/>
      <c r="K218" s="5"/>
      <c r="L218" s="5"/>
      <c r="M218" s="2" t="n">
        <v>7207364</v>
      </c>
      <c r="O218" s="2" t="n">
        <v>22999</v>
      </c>
      <c r="P218" s="5" t="s">
        <v>811</v>
      </c>
      <c r="S218" s="2" t="n">
        <v>10133</v>
      </c>
    </row>
    <row r="219" customFormat="false" ht="12.75" hidden="false" customHeight="false" outlineLevel="0" collapsed="false">
      <c r="A219" s="2" t="n">
        <v>23748</v>
      </c>
      <c r="B219" s="3" t="s">
        <v>812</v>
      </c>
      <c r="C219" s="5" t="s">
        <v>175</v>
      </c>
      <c r="D219" s="3" t="s">
        <v>40</v>
      </c>
      <c r="E219" s="3" t="s">
        <v>813</v>
      </c>
      <c r="F219" s="5" t="str">
        <f aca="false">VLOOKUP(A:A,[1]保管帐库存!$A$1:$B$1048576,2,0)</f>
        <v>A1511028</v>
      </c>
      <c r="G219" s="5" t="s">
        <v>636</v>
      </c>
      <c r="J219" s="5"/>
      <c r="K219" s="5"/>
      <c r="L219" s="5"/>
      <c r="M219" s="2" t="n">
        <v>7207368</v>
      </c>
      <c r="O219" s="2" t="n">
        <v>22999</v>
      </c>
      <c r="P219" s="5" t="s">
        <v>814</v>
      </c>
      <c r="S219" s="2" t="n">
        <v>10133</v>
      </c>
    </row>
    <row r="220" customFormat="false" ht="12.75" hidden="false" customHeight="false" outlineLevel="0" collapsed="false">
      <c r="A220" s="2" t="n">
        <v>23750</v>
      </c>
      <c r="B220" s="3" t="s">
        <v>815</v>
      </c>
      <c r="C220" s="5" t="s">
        <v>816</v>
      </c>
      <c r="D220" s="3" t="s">
        <v>40</v>
      </c>
      <c r="E220" s="3" t="s">
        <v>817</v>
      </c>
      <c r="F220" s="5" t="str">
        <f aca="false">VLOOKUP(A:A,[1]保管帐库存!$A$1:$B$1048576,2,0)</f>
        <v>20140226</v>
      </c>
      <c r="G220" s="5" t="s">
        <v>636</v>
      </c>
      <c r="J220" s="5"/>
      <c r="K220" s="5"/>
      <c r="L220" s="5"/>
      <c r="M220" s="2" t="n">
        <v>7207369</v>
      </c>
      <c r="O220" s="2" t="n">
        <v>22999</v>
      </c>
      <c r="P220" s="5" t="s">
        <v>818</v>
      </c>
      <c r="S220" s="2" t="n">
        <v>10133</v>
      </c>
    </row>
    <row r="221" customFormat="false" ht="12.75" hidden="false" customHeight="false" outlineLevel="0" collapsed="false">
      <c r="A221" s="2" t="n">
        <v>23797</v>
      </c>
      <c r="B221" s="3" t="s">
        <v>819</v>
      </c>
      <c r="C221" s="5" t="s">
        <v>820</v>
      </c>
      <c r="D221" s="3" t="s">
        <v>34</v>
      </c>
      <c r="E221" s="3" t="s">
        <v>821</v>
      </c>
      <c r="F221" s="5" t="str">
        <f aca="false">VLOOKUP(A:A,[1]保管帐库存!$A$1:$B$1048576,2,0)</f>
        <v>1511028</v>
      </c>
      <c r="G221" s="5" t="s">
        <v>636</v>
      </c>
      <c r="J221" s="5"/>
      <c r="K221" s="5"/>
      <c r="L221" s="5"/>
      <c r="M221" s="2" t="n">
        <v>7207371</v>
      </c>
      <c r="O221" s="2" t="n">
        <v>22999</v>
      </c>
      <c r="P221" s="5" t="s">
        <v>822</v>
      </c>
      <c r="S221" s="2" t="n">
        <v>10133</v>
      </c>
    </row>
    <row r="222" customFormat="false" ht="12.75" hidden="false" customHeight="false" outlineLevel="0" collapsed="false">
      <c r="A222" s="2" t="n">
        <v>24831</v>
      </c>
      <c r="B222" s="3" t="s">
        <v>823</v>
      </c>
      <c r="C222" s="5" t="s">
        <v>824</v>
      </c>
      <c r="D222" s="3" t="s">
        <v>40</v>
      </c>
      <c r="E222" s="3" t="s">
        <v>143</v>
      </c>
      <c r="F222" s="5" t="str">
        <f aca="false">VLOOKUP(A:A,[1]保管帐库存!$A$1:$B$1048576,2,0)</f>
        <v>14090025</v>
      </c>
      <c r="G222" s="5" t="s">
        <v>636</v>
      </c>
      <c r="J222" s="5"/>
      <c r="K222" s="5"/>
      <c r="L222" s="5"/>
      <c r="M222" s="2" t="n">
        <v>7207381</v>
      </c>
      <c r="O222" s="2" t="n">
        <v>22999</v>
      </c>
      <c r="P222" s="5" t="s">
        <v>825</v>
      </c>
      <c r="S222" s="2" t="n">
        <v>10133</v>
      </c>
    </row>
    <row r="223" customFormat="false" ht="12.75" hidden="false" customHeight="false" outlineLevel="0" collapsed="false">
      <c r="A223" s="2" t="n">
        <v>27499</v>
      </c>
      <c r="B223" s="3" t="s">
        <v>826</v>
      </c>
      <c r="C223" s="5" t="s">
        <v>827</v>
      </c>
      <c r="D223" s="3" t="s">
        <v>40</v>
      </c>
      <c r="E223" s="3" t="s">
        <v>120</v>
      </c>
      <c r="F223" s="5" t="str">
        <f aca="false">VLOOKUP(A:A,[1]保管帐库存!$A$1:$B$1048576,2,0)</f>
        <v>160207</v>
      </c>
      <c r="G223" s="5" t="s">
        <v>636</v>
      </c>
      <c r="J223" s="5"/>
      <c r="K223" s="5"/>
      <c r="L223" s="5"/>
      <c r="M223" s="2" t="n">
        <v>7207401</v>
      </c>
      <c r="O223" s="2" t="n">
        <v>22999</v>
      </c>
      <c r="P223" s="5" t="s">
        <v>828</v>
      </c>
      <c r="S223" s="2" t="n">
        <v>10133</v>
      </c>
    </row>
    <row r="224" customFormat="false" ht="12.75" hidden="false" customHeight="false" outlineLevel="0" collapsed="false">
      <c r="A224" s="2" t="n">
        <v>30257</v>
      </c>
      <c r="B224" s="3" t="s">
        <v>696</v>
      </c>
      <c r="C224" s="5" t="s">
        <v>829</v>
      </c>
      <c r="D224" s="3" t="s">
        <v>40</v>
      </c>
      <c r="E224" s="3" t="s">
        <v>420</v>
      </c>
      <c r="F224" s="5" t="str">
        <f aca="false">VLOOKUP(A:A,[1]保管帐库存!$A$1:$B$1048576,2,0)</f>
        <v>1510046</v>
      </c>
      <c r="G224" s="5" t="s">
        <v>636</v>
      </c>
      <c r="J224" s="5"/>
      <c r="K224" s="5"/>
      <c r="L224" s="5"/>
      <c r="M224" s="2" t="n">
        <v>7207429</v>
      </c>
      <c r="O224" s="2" t="n">
        <v>22999</v>
      </c>
      <c r="P224" s="5" t="s">
        <v>830</v>
      </c>
      <c r="S224" s="2" t="n">
        <v>10133</v>
      </c>
    </row>
    <row r="225" customFormat="false" ht="12.75" hidden="false" customHeight="false" outlineLevel="0" collapsed="false">
      <c r="A225" s="2" t="n">
        <v>30404</v>
      </c>
      <c r="B225" s="3" t="s">
        <v>831</v>
      </c>
      <c r="C225" s="5" t="s">
        <v>832</v>
      </c>
      <c r="D225" s="3" t="s">
        <v>40</v>
      </c>
      <c r="E225" s="3" t="s">
        <v>833</v>
      </c>
      <c r="F225" s="5" t="str">
        <f aca="false">VLOOKUP(A:A,[1]保管帐库存!$A$1:$B$1048576,2,0)</f>
        <v>150904</v>
      </c>
      <c r="G225" s="5" t="s">
        <v>636</v>
      </c>
      <c r="J225" s="5"/>
      <c r="K225" s="5"/>
      <c r="L225" s="5"/>
      <c r="M225" s="2" t="n">
        <v>7207438</v>
      </c>
      <c r="O225" s="2" t="n">
        <v>22999</v>
      </c>
      <c r="P225" s="5" t="s">
        <v>834</v>
      </c>
      <c r="S225" s="2" t="n">
        <v>10133</v>
      </c>
    </row>
    <row r="226" customFormat="false" ht="12.75" hidden="false" customHeight="false" outlineLevel="0" collapsed="false">
      <c r="A226" s="2" t="n">
        <v>30878</v>
      </c>
      <c r="B226" s="3" t="s">
        <v>835</v>
      </c>
      <c r="C226" s="5" t="s">
        <v>824</v>
      </c>
      <c r="D226" s="3" t="s">
        <v>34</v>
      </c>
      <c r="E226" s="3" t="s">
        <v>836</v>
      </c>
      <c r="F226" s="5" t="str">
        <f aca="false">VLOOKUP(A:A,[1]保管帐库存!$A$1:$B$1048576,2,0)</f>
        <v>160506</v>
      </c>
      <c r="G226" s="5" t="s">
        <v>636</v>
      </c>
      <c r="J226" s="5"/>
      <c r="K226" s="5"/>
      <c r="L226" s="5"/>
      <c r="M226" s="2" t="n">
        <v>7207442</v>
      </c>
      <c r="O226" s="2" t="n">
        <v>22999</v>
      </c>
      <c r="P226" s="5" t="s">
        <v>837</v>
      </c>
      <c r="S226" s="2" t="n">
        <v>10133</v>
      </c>
    </row>
    <row r="227" customFormat="false" ht="12.75" hidden="false" customHeight="false" outlineLevel="0" collapsed="false">
      <c r="A227" s="2" t="n">
        <v>32625</v>
      </c>
      <c r="B227" s="3" t="s">
        <v>838</v>
      </c>
      <c r="C227" s="5" t="s">
        <v>839</v>
      </c>
      <c r="D227" s="3" t="s">
        <v>40</v>
      </c>
      <c r="E227" s="3" t="s">
        <v>481</v>
      </c>
      <c r="F227" s="5" t="str">
        <f aca="false">VLOOKUP(A:A,[1]保管帐库存!$A$1:$B$1048576,2,0)</f>
        <v>L036139</v>
      </c>
      <c r="G227" s="5" t="s">
        <v>636</v>
      </c>
      <c r="J227" s="5"/>
      <c r="K227" s="5"/>
      <c r="L227" s="5"/>
      <c r="M227" s="2" t="n">
        <v>7207455</v>
      </c>
      <c r="O227" s="2" t="n">
        <v>22999</v>
      </c>
      <c r="P227" s="5" t="s">
        <v>840</v>
      </c>
      <c r="S227" s="2" t="n">
        <v>10133</v>
      </c>
    </row>
    <row r="228" customFormat="false" ht="12.75" hidden="false" customHeight="false" outlineLevel="0" collapsed="false">
      <c r="A228" s="2" t="n">
        <v>33267</v>
      </c>
      <c r="B228" s="3" t="s">
        <v>782</v>
      </c>
      <c r="C228" s="5" t="s">
        <v>783</v>
      </c>
      <c r="D228" s="3" t="s">
        <v>40</v>
      </c>
      <c r="E228" s="3" t="s">
        <v>841</v>
      </c>
      <c r="F228" s="5" t="str">
        <f aca="false">VLOOKUP(A:A,[1]保管帐库存!$A$1:$B$1048576,2,0)</f>
        <v>141201</v>
      </c>
      <c r="G228" s="5" t="s">
        <v>636</v>
      </c>
      <c r="J228" s="5"/>
      <c r="K228" s="5"/>
      <c r="L228" s="5"/>
      <c r="M228" s="2" t="n">
        <v>7207456</v>
      </c>
      <c r="O228" s="2" t="n">
        <v>22999</v>
      </c>
      <c r="P228" s="5" t="s">
        <v>842</v>
      </c>
      <c r="S228" s="2" t="n">
        <v>10133</v>
      </c>
    </row>
    <row r="229" customFormat="false" ht="12.75" hidden="false" customHeight="false" outlineLevel="0" collapsed="false">
      <c r="A229" s="2" t="n">
        <v>35083</v>
      </c>
      <c r="B229" s="3" t="s">
        <v>843</v>
      </c>
      <c r="C229" s="5" t="s">
        <v>450</v>
      </c>
      <c r="D229" s="3" t="s">
        <v>40</v>
      </c>
      <c r="E229" s="3" t="s">
        <v>844</v>
      </c>
      <c r="F229" s="5" t="str">
        <f aca="false">VLOOKUP(A:A,[1]保管帐库存!$A$1:$B$1048576,2,0)</f>
        <v>1410003</v>
      </c>
      <c r="G229" s="5" t="s">
        <v>636</v>
      </c>
      <c r="J229" s="5"/>
      <c r="K229" s="5"/>
      <c r="L229" s="5"/>
      <c r="M229" s="2" t="n">
        <v>7207465</v>
      </c>
      <c r="O229" s="2" t="n">
        <v>22999</v>
      </c>
      <c r="P229" s="5" t="s">
        <v>845</v>
      </c>
      <c r="S229" s="2" t="n">
        <v>10133</v>
      </c>
    </row>
    <row r="230" customFormat="false" ht="12.75" hidden="false" customHeight="false" outlineLevel="0" collapsed="false">
      <c r="A230" s="2" t="n">
        <v>35499</v>
      </c>
      <c r="B230" s="3" t="s">
        <v>846</v>
      </c>
      <c r="C230" s="5" t="s">
        <v>142</v>
      </c>
      <c r="D230" s="3" t="s">
        <v>40</v>
      </c>
      <c r="E230" s="3" t="s">
        <v>847</v>
      </c>
      <c r="F230" s="5" t="str">
        <f aca="false">VLOOKUP(A:A,[1]保管帐库存!$A$1:$B$1048576,2,0)</f>
        <v>2721325</v>
      </c>
      <c r="G230" s="5" t="s">
        <v>636</v>
      </c>
      <c r="J230" s="5"/>
      <c r="K230" s="5"/>
      <c r="L230" s="5"/>
      <c r="M230" s="2" t="n">
        <v>7207469</v>
      </c>
      <c r="O230" s="2" t="n">
        <v>22999</v>
      </c>
      <c r="P230" s="5" t="s">
        <v>848</v>
      </c>
      <c r="S230" s="2" t="n">
        <v>10133</v>
      </c>
    </row>
    <row r="231" customFormat="false" ht="12.75" hidden="false" customHeight="false" outlineLevel="0" collapsed="false">
      <c r="A231" s="2" t="n">
        <v>38582</v>
      </c>
      <c r="B231" s="3" t="s">
        <v>849</v>
      </c>
      <c r="C231" s="5" t="s">
        <v>850</v>
      </c>
      <c r="D231" s="3" t="s">
        <v>40</v>
      </c>
      <c r="E231" s="3" t="s">
        <v>851</v>
      </c>
      <c r="F231" s="5" t="str">
        <f aca="false">VLOOKUP(A:A,[1]保管帐库存!$A$1:$B$1048576,2,0)</f>
        <v>150302</v>
      </c>
      <c r="G231" s="5" t="s">
        <v>636</v>
      </c>
      <c r="J231" s="5"/>
      <c r="K231" s="5"/>
      <c r="L231" s="5"/>
      <c r="M231" s="2" t="n">
        <v>7207486</v>
      </c>
      <c r="O231" s="2" t="n">
        <v>22999</v>
      </c>
      <c r="P231" s="5" t="s">
        <v>852</v>
      </c>
      <c r="S231" s="2" t="n">
        <v>10133</v>
      </c>
    </row>
    <row r="232" customFormat="false" ht="12.75" hidden="false" customHeight="false" outlineLevel="0" collapsed="false">
      <c r="A232" s="2" t="n">
        <v>39248</v>
      </c>
      <c r="B232" s="3" t="s">
        <v>853</v>
      </c>
      <c r="C232" s="5" t="s">
        <v>854</v>
      </c>
      <c r="D232" s="3" t="s">
        <v>40</v>
      </c>
      <c r="E232" s="3" t="s">
        <v>143</v>
      </c>
      <c r="F232" s="5" t="str">
        <f aca="false">VLOOKUP(A:A,[1]保管帐库存!$A$1:$B$1048576,2,0)</f>
        <v>15110003</v>
      </c>
      <c r="G232" s="5" t="s">
        <v>636</v>
      </c>
      <c r="J232" s="5"/>
      <c r="K232" s="5"/>
      <c r="L232" s="5"/>
      <c r="M232" s="2" t="n">
        <v>7207495</v>
      </c>
      <c r="O232" s="2" t="n">
        <v>22999</v>
      </c>
      <c r="P232" s="5" t="s">
        <v>855</v>
      </c>
      <c r="S232" s="2" t="n">
        <v>10133</v>
      </c>
    </row>
    <row r="233" customFormat="false" ht="12.75" hidden="false" customHeight="false" outlineLevel="0" collapsed="false">
      <c r="A233" s="2" t="n">
        <v>39780</v>
      </c>
      <c r="B233" s="3" t="s">
        <v>856</v>
      </c>
      <c r="C233" s="5" t="s">
        <v>857</v>
      </c>
      <c r="D233" s="3" t="s">
        <v>40</v>
      </c>
      <c r="E233" s="3" t="s">
        <v>176</v>
      </c>
      <c r="F233" s="5" t="str">
        <f aca="false">VLOOKUP(A:A,[1]保管帐库存!$A$1:$B$1048576,2,0)</f>
        <v>1504004</v>
      </c>
      <c r="G233" s="5" t="s">
        <v>636</v>
      </c>
      <c r="J233" s="5"/>
      <c r="K233" s="5"/>
      <c r="L233" s="5"/>
      <c r="M233" s="2" t="n">
        <v>7207506</v>
      </c>
      <c r="O233" s="2" t="n">
        <v>22999</v>
      </c>
      <c r="P233" s="5" t="s">
        <v>858</v>
      </c>
      <c r="S233" s="2" t="n">
        <v>10133</v>
      </c>
    </row>
    <row r="234" customFormat="false" ht="12.75" hidden="false" customHeight="false" outlineLevel="0" collapsed="false">
      <c r="A234" s="2" t="n">
        <v>39918</v>
      </c>
      <c r="B234" s="3" t="s">
        <v>859</v>
      </c>
      <c r="C234" s="5" t="s">
        <v>860</v>
      </c>
      <c r="D234" s="3" t="s">
        <v>34</v>
      </c>
      <c r="E234" s="3" t="s">
        <v>861</v>
      </c>
      <c r="F234" s="5" t="str">
        <f aca="false">VLOOKUP(A:A,[1]保管帐库存!$A$1:$B$1048576,2,0)</f>
        <v>20160205</v>
      </c>
      <c r="G234" s="5" t="s">
        <v>636</v>
      </c>
      <c r="J234" s="5"/>
      <c r="K234" s="5"/>
      <c r="L234" s="5"/>
      <c r="M234" s="2" t="n">
        <v>7207509</v>
      </c>
      <c r="O234" s="2" t="n">
        <v>22999</v>
      </c>
      <c r="P234" s="5" t="s">
        <v>862</v>
      </c>
      <c r="S234" s="2" t="n">
        <v>10133</v>
      </c>
    </row>
    <row r="235" customFormat="false" ht="12.75" hidden="false" customHeight="false" outlineLevel="0" collapsed="false">
      <c r="A235" s="2" t="n">
        <v>40702</v>
      </c>
      <c r="B235" s="3" t="s">
        <v>782</v>
      </c>
      <c r="C235" s="5" t="s">
        <v>783</v>
      </c>
      <c r="D235" s="3" t="s">
        <v>34</v>
      </c>
      <c r="E235" s="3" t="s">
        <v>652</v>
      </c>
      <c r="F235" s="5" t="str">
        <f aca="false">VLOOKUP(A:A,[1]保管帐库存!$A$1:$B$1048576,2,0)</f>
        <v>150704</v>
      </c>
      <c r="G235" s="5" t="s">
        <v>636</v>
      </c>
      <c r="J235" s="5"/>
      <c r="K235" s="5"/>
      <c r="L235" s="5"/>
      <c r="M235" s="2" t="n">
        <v>7207517</v>
      </c>
      <c r="O235" s="2" t="n">
        <v>22999</v>
      </c>
      <c r="P235" s="5" t="s">
        <v>863</v>
      </c>
      <c r="S235" s="2" t="n">
        <v>10133</v>
      </c>
    </row>
    <row r="236" customFormat="false" ht="12.75" hidden="false" customHeight="false" outlineLevel="0" collapsed="false">
      <c r="A236" s="2" t="n">
        <v>40880</v>
      </c>
      <c r="B236" s="3" t="s">
        <v>864</v>
      </c>
      <c r="C236" s="5" t="s">
        <v>865</v>
      </c>
      <c r="D236" s="3" t="s">
        <v>40</v>
      </c>
      <c r="E236" s="3" t="s">
        <v>481</v>
      </c>
      <c r="F236" s="5" t="str">
        <f aca="false">VLOOKUP(A:A,[1]保管帐库存!$A$1:$B$1048576,2,0)</f>
        <v>L040289</v>
      </c>
      <c r="G236" s="5" t="s">
        <v>636</v>
      </c>
      <c r="J236" s="5"/>
      <c r="K236" s="5"/>
      <c r="L236" s="5"/>
      <c r="M236" s="2" t="n">
        <v>7207521</v>
      </c>
      <c r="O236" s="2" t="n">
        <v>22999</v>
      </c>
      <c r="P236" s="5" t="s">
        <v>866</v>
      </c>
      <c r="S236" s="2" t="n">
        <v>10133</v>
      </c>
    </row>
    <row r="237" customFormat="false" ht="12.75" hidden="false" customHeight="false" outlineLevel="0" collapsed="false">
      <c r="A237" s="2" t="n">
        <v>42901</v>
      </c>
      <c r="B237" s="3" t="s">
        <v>867</v>
      </c>
      <c r="C237" s="5" t="s">
        <v>868</v>
      </c>
      <c r="D237" s="3" t="s">
        <v>40</v>
      </c>
      <c r="E237" s="3" t="s">
        <v>869</v>
      </c>
      <c r="F237" s="5" t="str">
        <f aca="false">VLOOKUP(A:A,[1]保管帐库存!$A$1:$B$1048576,2,0)</f>
        <v>568306</v>
      </c>
      <c r="G237" s="5" t="s">
        <v>636</v>
      </c>
      <c r="J237" s="5"/>
      <c r="K237" s="5"/>
      <c r="L237" s="5"/>
      <c r="M237" s="2" t="n">
        <v>7207544</v>
      </c>
      <c r="O237" s="2" t="n">
        <v>22999</v>
      </c>
      <c r="P237" s="5" t="s">
        <v>870</v>
      </c>
      <c r="S237" s="2" t="n">
        <v>10133</v>
      </c>
    </row>
    <row r="238" customFormat="false" ht="12.75" hidden="false" customHeight="false" outlineLevel="0" collapsed="false">
      <c r="A238" s="2" t="n">
        <v>43211</v>
      </c>
      <c r="B238" s="3" t="s">
        <v>871</v>
      </c>
      <c r="C238" s="5" t="s">
        <v>405</v>
      </c>
      <c r="D238" s="3" t="s">
        <v>40</v>
      </c>
      <c r="E238" s="3" t="s">
        <v>872</v>
      </c>
      <c r="F238" s="5" t="str">
        <f aca="false">VLOOKUP(A:A,[1]保管帐库存!$A$1:$B$1048576,2,0)</f>
        <v>151107</v>
      </c>
      <c r="G238" s="5" t="s">
        <v>636</v>
      </c>
      <c r="J238" s="5"/>
      <c r="K238" s="5"/>
      <c r="L238" s="5"/>
      <c r="M238" s="2" t="n">
        <v>7207548</v>
      </c>
      <c r="O238" s="2" t="n">
        <v>22999</v>
      </c>
      <c r="P238" s="5" t="s">
        <v>873</v>
      </c>
      <c r="S238" s="2" t="n">
        <v>10133</v>
      </c>
    </row>
    <row r="239" customFormat="false" ht="12.75" hidden="false" customHeight="false" outlineLevel="0" collapsed="false">
      <c r="A239" s="2" t="n">
        <v>45064</v>
      </c>
      <c r="B239" s="3" t="s">
        <v>874</v>
      </c>
      <c r="C239" s="5" t="s">
        <v>875</v>
      </c>
      <c r="D239" s="3" t="s">
        <v>34</v>
      </c>
      <c r="E239" s="3" t="s">
        <v>876</v>
      </c>
      <c r="F239" s="5" t="str">
        <f aca="false">VLOOKUP(A:A,[1]保管帐库存!$A$1:$B$1048576,2,0)</f>
        <v>A02141102</v>
      </c>
      <c r="G239" s="5" t="s">
        <v>636</v>
      </c>
      <c r="J239" s="5"/>
      <c r="K239" s="5"/>
      <c r="L239" s="5"/>
      <c r="M239" s="2" t="n">
        <v>7207566</v>
      </c>
      <c r="O239" s="2" t="n">
        <v>22999</v>
      </c>
      <c r="P239" s="5" t="s">
        <v>877</v>
      </c>
      <c r="S239" s="2" t="n">
        <v>10133</v>
      </c>
    </row>
    <row r="240" customFormat="false" ht="12.75" hidden="false" customHeight="false" outlineLevel="0" collapsed="false">
      <c r="A240" s="2" t="n">
        <v>49946</v>
      </c>
      <c r="B240" s="3" t="s">
        <v>878</v>
      </c>
      <c r="C240" s="5" t="s">
        <v>879</v>
      </c>
      <c r="D240" s="3" t="s">
        <v>40</v>
      </c>
      <c r="E240" s="3" t="s">
        <v>143</v>
      </c>
      <c r="F240" s="5" t="str">
        <f aca="false">VLOOKUP(A:A,[1]保管帐库存!$A$1:$B$1048576,2,0)</f>
        <v>15120015</v>
      </c>
      <c r="G240" s="5" t="s">
        <v>636</v>
      </c>
      <c r="J240" s="5"/>
      <c r="K240" s="5"/>
      <c r="L240" s="5"/>
      <c r="M240" s="2" t="n">
        <v>7207621</v>
      </c>
      <c r="O240" s="2" t="n">
        <v>22999</v>
      </c>
      <c r="P240" s="5" t="s">
        <v>880</v>
      </c>
      <c r="S240" s="2" t="n">
        <v>10133</v>
      </c>
    </row>
    <row r="241" customFormat="false" ht="12.75" hidden="false" customHeight="false" outlineLevel="0" collapsed="false">
      <c r="A241" s="2" t="n">
        <v>51566</v>
      </c>
      <c r="B241" s="3" t="s">
        <v>881</v>
      </c>
      <c r="C241" s="5" t="s">
        <v>882</v>
      </c>
      <c r="D241" s="3" t="s">
        <v>40</v>
      </c>
      <c r="E241" s="3" t="s">
        <v>883</v>
      </c>
      <c r="F241" s="5" t="str">
        <f aca="false">VLOOKUP(A:A,[1]保管帐库存!$A$1:$B$1048576,2,0)</f>
        <v>151003</v>
      </c>
      <c r="G241" s="5" t="s">
        <v>636</v>
      </c>
      <c r="J241" s="5"/>
      <c r="K241" s="5"/>
      <c r="L241" s="5"/>
      <c r="M241" s="2" t="n">
        <v>7207639</v>
      </c>
      <c r="O241" s="2" t="n">
        <v>22999</v>
      </c>
      <c r="P241" s="5" t="s">
        <v>884</v>
      </c>
      <c r="S241" s="2" t="n">
        <v>10133</v>
      </c>
    </row>
    <row r="242" customFormat="false" ht="12.75" hidden="false" customHeight="false" outlineLevel="0" collapsed="false">
      <c r="A242" s="2" t="n">
        <v>59432</v>
      </c>
      <c r="B242" s="3" t="s">
        <v>885</v>
      </c>
      <c r="C242" s="5" t="s">
        <v>886</v>
      </c>
      <c r="D242" s="3" t="s">
        <v>40</v>
      </c>
      <c r="E242" s="3" t="s">
        <v>887</v>
      </c>
      <c r="F242" s="5" t="str">
        <f aca="false">VLOOKUP(A:A,[1]保管帐库存!$A$1:$B$1048576,2,0)</f>
        <v>150901</v>
      </c>
      <c r="G242" s="5" t="s">
        <v>636</v>
      </c>
      <c r="J242" s="5"/>
      <c r="K242" s="5"/>
      <c r="L242" s="5"/>
      <c r="M242" s="2" t="n">
        <v>7207694</v>
      </c>
      <c r="O242" s="2" t="n">
        <v>22999</v>
      </c>
      <c r="P242" s="5" t="s">
        <v>888</v>
      </c>
      <c r="S242" s="2" t="n">
        <v>10133</v>
      </c>
    </row>
    <row r="243" customFormat="false" ht="12.75" hidden="false" customHeight="false" outlineLevel="0" collapsed="false">
      <c r="A243" s="2" t="n">
        <v>63464</v>
      </c>
      <c r="B243" s="3" t="s">
        <v>838</v>
      </c>
      <c r="C243" s="5" t="s">
        <v>889</v>
      </c>
      <c r="D243" s="3" t="s">
        <v>40</v>
      </c>
      <c r="E243" s="3" t="s">
        <v>481</v>
      </c>
      <c r="F243" s="5" t="str">
        <f aca="false">VLOOKUP(A:A,[1]保管帐库存!$A$1:$B$1048576,2,0)</f>
        <v>L050988</v>
      </c>
      <c r="G243" s="5" t="s">
        <v>636</v>
      </c>
      <c r="J243" s="5"/>
      <c r="K243" s="5"/>
      <c r="L243" s="5"/>
      <c r="M243" s="2" t="n">
        <v>7207702</v>
      </c>
      <c r="O243" s="2" t="n">
        <v>22999</v>
      </c>
      <c r="P243" s="5" t="s">
        <v>890</v>
      </c>
      <c r="S243" s="2" t="n">
        <v>10133</v>
      </c>
    </row>
    <row r="244" customFormat="false" ht="12.75" hidden="false" customHeight="false" outlineLevel="0" collapsed="false">
      <c r="A244" s="2" t="n">
        <v>64952</v>
      </c>
      <c r="B244" s="3" t="s">
        <v>891</v>
      </c>
      <c r="C244" s="5" t="s">
        <v>892</v>
      </c>
      <c r="D244" s="3" t="s">
        <v>40</v>
      </c>
      <c r="E244" s="3" t="s">
        <v>893</v>
      </c>
      <c r="F244" s="5" t="str">
        <f aca="false">VLOOKUP(A:A,[1]保管帐库存!$A$1:$B$1048576,2,0)</f>
        <v>1512209</v>
      </c>
      <c r="G244" s="5" t="s">
        <v>636</v>
      </c>
      <c r="J244" s="5"/>
      <c r="K244" s="5"/>
      <c r="L244" s="5"/>
      <c r="M244" s="2" t="n">
        <v>7207711</v>
      </c>
      <c r="O244" s="2" t="n">
        <v>22999</v>
      </c>
      <c r="P244" s="5" t="s">
        <v>894</v>
      </c>
      <c r="S244" s="2" t="n">
        <v>10133</v>
      </c>
    </row>
    <row r="245" customFormat="false" ht="12.75" hidden="false" customHeight="false" outlineLevel="0" collapsed="false">
      <c r="A245" s="2" t="n">
        <v>65313</v>
      </c>
      <c r="B245" s="3" t="s">
        <v>696</v>
      </c>
      <c r="C245" s="5" t="s">
        <v>104</v>
      </c>
      <c r="D245" s="3" t="s">
        <v>40</v>
      </c>
      <c r="E245" s="3" t="s">
        <v>58</v>
      </c>
      <c r="F245" s="5" t="str">
        <f aca="false">VLOOKUP(A:A,[1]保管帐库存!$A$1:$B$1048576,2,0)</f>
        <v>1601008</v>
      </c>
      <c r="G245" s="5" t="s">
        <v>636</v>
      </c>
      <c r="J245" s="5"/>
      <c r="K245" s="5"/>
      <c r="L245" s="5"/>
      <c r="M245" s="2" t="n">
        <v>7207712</v>
      </c>
      <c r="O245" s="2" t="n">
        <v>22999</v>
      </c>
      <c r="P245" s="5" t="s">
        <v>895</v>
      </c>
      <c r="S245" s="2" t="n">
        <v>10133</v>
      </c>
    </row>
    <row r="246" customFormat="false" ht="12.75" hidden="false" customHeight="false" outlineLevel="0" collapsed="false">
      <c r="A246" s="2" t="n">
        <v>69095</v>
      </c>
      <c r="B246" s="3" t="s">
        <v>896</v>
      </c>
      <c r="C246" s="5" t="s">
        <v>897</v>
      </c>
      <c r="D246" s="3" t="s">
        <v>40</v>
      </c>
      <c r="E246" s="3" t="s">
        <v>431</v>
      </c>
      <c r="F246" s="5" t="str">
        <f aca="false">VLOOKUP(A:A,[1]保管帐库存!$A$1:$B$1048576,2,0)</f>
        <v>201510091</v>
      </c>
      <c r="G246" s="5" t="s">
        <v>636</v>
      </c>
      <c r="J246" s="5"/>
      <c r="K246" s="5"/>
      <c r="L246" s="5"/>
      <c r="M246" s="2" t="n">
        <v>7207728</v>
      </c>
      <c r="O246" s="2" t="n">
        <v>22999</v>
      </c>
      <c r="P246" s="5" t="s">
        <v>898</v>
      </c>
      <c r="S246" s="2" t="n">
        <v>10133</v>
      </c>
    </row>
    <row r="247" customFormat="false" ht="12.75" hidden="false" customHeight="false" outlineLevel="0" collapsed="false">
      <c r="A247" s="2" t="n">
        <v>69239</v>
      </c>
      <c r="B247" s="3" t="s">
        <v>705</v>
      </c>
      <c r="C247" s="5" t="s">
        <v>899</v>
      </c>
      <c r="D247" s="3" t="s">
        <v>34</v>
      </c>
      <c r="E247" s="3" t="s">
        <v>900</v>
      </c>
      <c r="F247" s="5" t="str">
        <f aca="false">VLOOKUP(A:A,[1]保管帐库存!$A$1:$B$1048576,2,0)</f>
        <v>150201</v>
      </c>
      <c r="G247" s="5" t="s">
        <v>636</v>
      </c>
      <c r="J247" s="5"/>
      <c r="K247" s="5"/>
      <c r="L247" s="5"/>
      <c r="M247" s="2" t="n">
        <v>7207729</v>
      </c>
      <c r="O247" s="2" t="n">
        <v>22999</v>
      </c>
      <c r="P247" s="5" t="s">
        <v>901</v>
      </c>
      <c r="S247" s="2" t="n">
        <v>10133</v>
      </c>
    </row>
    <row r="248" customFormat="false" ht="12.75" hidden="false" customHeight="false" outlineLevel="0" collapsed="false">
      <c r="A248" s="2" t="n">
        <v>70264</v>
      </c>
      <c r="B248" s="3" t="s">
        <v>902</v>
      </c>
      <c r="C248" s="5" t="s">
        <v>903</v>
      </c>
      <c r="D248" s="3" t="s">
        <v>40</v>
      </c>
      <c r="E248" s="3" t="s">
        <v>431</v>
      </c>
      <c r="F248" s="5" t="str">
        <f aca="false">VLOOKUP(A:A,[1]保管帐库存!$A$1:$B$1048576,2,0)</f>
        <v>201404031</v>
      </c>
      <c r="G248" s="5" t="s">
        <v>636</v>
      </c>
      <c r="J248" s="5"/>
      <c r="K248" s="5"/>
      <c r="L248" s="5"/>
      <c r="M248" s="2" t="n">
        <v>7207736</v>
      </c>
      <c r="O248" s="2" t="n">
        <v>22999</v>
      </c>
      <c r="P248" s="5" t="s">
        <v>904</v>
      </c>
      <c r="S248" s="2" t="n">
        <v>10133</v>
      </c>
    </row>
    <row r="249" customFormat="false" ht="12.75" hidden="false" customHeight="false" outlineLevel="0" collapsed="false">
      <c r="A249" s="2" t="n">
        <v>83271</v>
      </c>
      <c r="B249" s="3" t="s">
        <v>905</v>
      </c>
      <c r="C249" s="5" t="s">
        <v>906</v>
      </c>
      <c r="D249" s="3" t="s">
        <v>40</v>
      </c>
      <c r="E249" s="3" t="s">
        <v>58</v>
      </c>
      <c r="F249" s="5" t="str">
        <f aca="false">VLOOKUP(A:A,[1]保管帐库存!$A$1:$B$1048576,2,0)</f>
        <v>1412009</v>
      </c>
      <c r="G249" s="5" t="s">
        <v>636</v>
      </c>
      <c r="J249" s="5"/>
      <c r="K249" s="5"/>
      <c r="L249" s="5"/>
      <c r="M249" s="2" t="n">
        <v>7207769</v>
      </c>
      <c r="O249" s="2" t="n">
        <v>22999</v>
      </c>
      <c r="P249" s="5" t="s">
        <v>907</v>
      </c>
      <c r="S249" s="2" t="n">
        <v>10133</v>
      </c>
    </row>
    <row r="250" customFormat="false" ht="12.75" hidden="false" customHeight="false" outlineLevel="0" collapsed="false">
      <c r="A250" s="2" t="n">
        <v>89829</v>
      </c>
      <c r="B250" s="3" t="s">
        <v>908</v>
      </c>
      <c r="C250" s="5" t="s">
        <v>909</v>
      </c>
      <c r="D250" s="3" t="s">
        <v>40</v>
      </c>
      <c r="E250" s="3" t="s">
        <v>910</v>
      </c>
      <c r="F250" s="5" t="str">
        <f aca="false">VLOOKUP(A:A,[1]保管帐库存!$A$1:$B$1048576,2,0)</f>
        <v>20150302</v>
      </c>
      <c r="G250" s="5" t="s">
        <v>636</v>
      </c>
      <c r="J250" s="5"/>
      <c r="K250" s="5"/>
      <c r="L250" s="5"/>
      <c r="M250" s="2" t="n">
        <v>7207788</v>
      </c>
      <c r="O250" s="2" t="n">
        <v>22999</v>
      </c>
      <c r="P250" s="5" t="s">
        <v>911</v>
      </c>
      <c r="S250" s="2" t="n">
        <v>10133</v>
      </c>
    </row>
    <row r="251" customFormat="false" ht="12.75" hidden="false" customHeight="false" outlineLevel="0" collapsed="false">
      <c r="A251" s="2" t="n">
        <v>93014</v>
      </c>
      <c r="B251" s="3" t="s">
        <v>912</v>
      </c>
      <c r="C251" s="5" t="s">
        <v>913</v>
      </c>
      <c r="D251" s="3" t="s">
        <v>40</v>
      </c>
      <c r="E251" s="3" t="s">
        <v>914</v>
      </c>
      <c r="F251" s="5" t="str">
        <f aca="false">VLOOKUP(A:A,[1]保管帐库存!$A$1:$B$1048576,2,0)</f>
        <v>14020124</v>
      </c>
      <c r="G251" s="5" t="s">
        <v>636</v>
      </c>
      <c r="J251" s="5"/>
      <c r="K251" s="5"/>
      <c r="L251" s="5"/>
      <c r="M251" s="2" t="n">
        <v>7207796</v>
      </c>
      <c r="O251" s="2" t="n">
        <v>22999</v>
      </c>
      <c r="P251" s="5" t="s">
        <v>915</v>
      </c>
      <c r="S251" s="2" t="n">
        <v>10133</v>
      </c>
    </row>
    <row r="252" customFormat="false" ht="12.75" hidden="false" customHeight="false" outlineLevel="0" collapsed="false">
      <c r="A252" s="2" t="n">
        <v>97833</v>
      </c>
      <c r="B252" s="3" t="s">
        <v>916</v>
      </c>
      <c r="C252" s="5" t="s">
        <v>803</v>
      </c>
      <c r="D252" s="3" t="s">
        <v>40</v>
      </c>
      <c r="E252" s="3" t="s">
        <v>917</v>
      </c>
      <c r="F252" s="5" t="str">
        <f aca="false">VLOOKUP(A:A,[1]保管帐库存!$A$1:$B$1048576,2,0)</f>
        <v>20160303</v>
      </c>
      <c r="G252" s="5" t="s">
        <v>636</v>
      </c>
      <c r="J252" s="5"/>
      <c r="K252" s="5"/>
      <c r="L252" s="5"/>
      <c r="M252" s="2" t="n">
        <v>7207804</v>
      </c>
      <c r="O252" s="2" t="n">
        <v>22999</v>
      </c>
      <c r="P252" s="5" t="s">
        <v>918</v>
      </c>
      <c r="S252" s="2" t="n">
        <v>10133</v>
      </c>
    </row>
    <row r="253" customFormat="false" ht="12.75" hidden="false" customHeight="false" outlineLevel="0" collapsed="false">
      <c r="A253" s="2" t="n">
        <v>100040</v>
      </c>
      <c r="B253" s="3" t="s">
        <v>919</v>
      </c>
      <c r="C253" s="5" t="s">
        <v>920</v>
      </c>
      <c r="D253" s="3" t="s">
        <v>40</v>
      </c>
      <c r="E253" s="3" t="s">
        <v>921</v>
      </c>
      <c r="F253" s="5" t="str">
        <f aca="false">VLOOKUP(A:A,[1]保管帐库存!$A$1:$B$1048576,2,0)</f>
        <v>141201</v>
      </c>
      <c r="G253" s="5" t="s">
        <v>636</v>
      </c>
      <c r="J253" s="5"/>
      <c r="K253" s="5"/>
      <c r="L253" s="5"/>
      <c r="M253" s="2" t="n">
        <v>7207811</v>
      </c>
      <c r="O253" s="2" t="n">
        <v>22999</v>
      </c>
      <c r="P253" s="5" t="s">
        <v>922</v>
      </c>
      <c r="S253" s="2" t="n">
        <v>10133</v>
      </c>
    </row>
    <row r="254" customFormat="false" ht="12.75" hidden="false" customHeight="false" outlineLevel="0" collapsed="false">
      <c r="A254" s="2" t="n">
        <v>105221</v>
      </c>
      <c r="B254" s="3" t="s">
        <v>923</v>
      </c>
      <c r="C254" s="5" t="s">
        <v>924</v>
      </c>
      <c r="D254" s="3" t="s">
        <v>40</v>
      </c>
      <c r="E254" s="3" t="s">
        <v>592</v>
      </c>
      <c r="F254" s="5" t="str">
        <f aca="false">VLOOKUP(A:A,[1]保管帐库存!$A$1:$B$1048576,2,0)</f>
        <v>131201</v>
      </c>
      <c r="G254" s="5" t="s">
        <v>636</v>
      </c>
      <c r="J254" s="5"/>
      <c r="K254" s="5"/>
      <c r="L254" s="5"/>
      <c r="M254" s="2" t="n">
        <v>7207832</v>
      </c>
      <c r="O254" s="2" t="n">
        <v>22999</v>
      </c>
      <c r="P254" s="5" t="s">
        <v>925</v>
      </c>
      <c r="S254" s="2" t="n">
        <v>10133</v>
      </c>
    </row>
    <row r="255" customFormat="false" ht="12.75" hidden="false" customHeight="false" outlineLevel="0" collapsed="false">
      <c r="A255" s="2" t="n">
        <v>105226</v>
      </c>
      <c r="B255" s="3" t="s">
        <v>926</v>
      </c>
      <c r="C255" s="5" t="s">
        <v>598</v>
      </c>
      <c r="D255" s="3" t="s">
        <v>40</v>
      </c>
      <c r="E255" s="3" t="s">
        <v>592</v>
      </c>
      <c r="F255" s="5" t="str">
        <f aca="false">VLOOKUP(A:A,[1]保管帐库存!$A$1:$B$1048576,2,0)</f>
        <v>150601</v>
      </c>
      <c r="G255" s="5" t="s">
        <v>636</v>
      </c>
      <c r="J255" s="5"/>
      <c r="K255" s="5"/>
      <c r="L255" s="5"/>
      <c r="M255" s="2" t="n">
        <v>7207835</v>
      </c>
      <c r="O255" s="2" t="n">
        <v>22999</v>
      </c>
      <c r="P255" s="5" t="s">
        <v>927</v>
      </c>
      <c r="S255" s="2" t="n">
        <v>10133</v>
      </c>
    </row>
    <row r="256" customFormat="false" ht="12.75" hidden="false" customHeight="false" outlineLevel="0" collapsed="false">
      <c r="A256" s="2" t="n">
        <v>105227</v>
      </c>
      <c r="B256" s="3" t="s">
        <v>928</v>
      </c>
      <c r="C256" s="5" t="s">
        <v>929</v>
      </c>
      <c r="D256" s="3" t="s">
        <v>40</v>
      </c>
      <c r="E256" s="3" t="s">
        <v>592</v>
      </c>
      <c r="F256" s="5" t="str">
        <f aca="false">VLOOKUP(A:A,[1]保管帐库存!$A$1:$B$1048576,2,0)</f>
        <v>131201</v>
      </c>
      <c r="G256" s="5" t="s">
        <v>636</v>
      </c>
      <c r="J256" s="5"/>
      <c r="K256" s="5"/>
      <c r="L256" s="5"/>
      <c r="M256" s="2" t="n">
        <v>7207836</v>
      </c>
      <c r="O256" s="2" t="n">
        <v>22999</v>
      </c>
      <c r="P256" s="5" t="s">
        <v>930</v>
      </c>
      <c r="S256" s="2" t="n">
        <v>10133</v>
      </c>
    </row>
    <row r="257" customFormat="false" ht="12.75" hidden="false" customHeight="false" outlineLevel="0" collapsed="false">
      <c r="A257" s="2" t="n">
        <v>105231</v>
      </c>
      <c r="B257" s="3" t="s">
        <v>931</v>
      </c>
      <c r="C257" s="5" t="s">
        <v>598</v>
      </c>
      <c r="D257" s="3" t="s">
        <v>40</v>
      </c>
      <c r="E257" s="3" t="s">
        <v>592</v>
      </c>
      <c r="F257" s="5" t="str">
        <f aca="false">VLOOKUP(A:A,[1]保管帐库存!$A$1:$B$1048576,2,0)</f>
        <v>150502</v>
      </c>
      <c r="G257" s="5" t="s">
        <v>636</v>
      </c>
      <c r="J257" s="5"/>
      <c r="K257" s="5"/>
      <c r="L257" s="5"/>
      <c r="M257" s="2" t="n">
        <v>7207837</v>
      </c>
      <c r="O257" s="2" t="n">
        <v>22999</v>
      </c>
      <c r="P257" s="5" t="s">
        <v>932</v>
      </c>
      <c r="S257" s="2" t="n">
        <v>10133</v>
      </c>
    </row>
    <row r="258" customFormat="false" ht="12.75" hidden="false" customHeight="false" outlineLevel="0" collapsed="false">
      <c r="A258" s="2" t="n">
        <v>105315</v>
      </c>
      <c r="B258" s="3" t="s">
        <v>933</v>
      </c>
      <c r="C258" s="5" t="s">
        <v>934</v>
      </c>
      <c r="D258" s="3" t="s">
        <v>40</v>
      </c>
      <c r="E258" s="3" t="s">
        <v>592</v>
      </c>
      <c r="F258" s="5" t="str">
        <f aca="false">VLOOKUP(A:A,[1]保管帐库存!$A$1:$B$1048576,2,0)</f>
        <v>140801</v>
      </c>
      <c r="G258" s="5" t="s">
        <v>636</v>
      </c>
      <c r="J258" s="5"/>
      <c r="K258" s="5"/>
      <c r="L258" s="5"/>
      <c r="M258" s="2" t="n">
        <v>7207841</v>
      </c>
      <c r="O258" s="2" t="n">
        <v>22999</v>
      </c>
      <c r="P258" s="5" t="s">
        <v>935</v>
      </c>
      <c r="S258" s="2" t="n">
        <v>10133</v>
      </c>
    </row>
    <row r="259" customFormat="false" ht="12.75" hidden="false" customHeight="false" outlineLevel="0" collapsed="false">
      <c r="A259" s="2" t="n">
        <v>106212</v>
      </c>
      <c r="B259" s="3" t="s">
        <v>936</v>
      </c>
      <c r="C259" s="5" t="s">
        <v>937</v>
      </c>
      <c r="D259" s="3" t="s">
        <v>40</v>
      </c>
      <c r="E259" s="3" t="s">
        <v>105</v>
      </c>
      <c r="F259" s="5" t="str">
        <f aca="false">VLOOKUP(A:A,[1]保管帐库存!$A$1:$B$1048576,2,0)</f>
        <v>ZBB1404</v>
      </c>
      <c r="G259" s="5" t="s">
        <v>636</v>
      </c>
      <c r="J259" s="5"/>
      <c r="K259" s="5"/>
      <c r="L259" s="5"/>
      <c r="M259" s="2" t="n">
        <v>7207842</v>
      </c>
      <c r="O259" s="2" t="n">
        <v>22999</v>
      </c>
      <c r="P259" s="5" t="s">
        <v>938</v>
      </c>
      <c r="S259" s="2" t="n">
        <v>10133</v>
      </c>
    </row>
    <row r="260" customFormat="false" ht="12.75" hidden="false" customHeight="false" outlineLevel="0" collapsed="false">
      <c r="A260" s="2" t="n">
        <v>106221</v>
      </c>
      <c r="B260" s="3" t="s">
        <v>902</v>
      </c>
      <c r="C260" s="5" t="s">
        <v>199</v>
      </c>
      <c r="D260" s="3" t="s">
        <v>40</v>
      </c>
      <c r="E260" s="3" t="s">
        <v>105</v>
      </c>
      <c r="F260" s="5" t="str">
        <f aca="false">VLOOKUP(A:A,[1]保管帐库存!$A$1:$B$1048576,2,0)</f>
        <v>WLAA1403</v>
      </c>
      <c r="G260" s="5" t="s">
        <v>636</v>
      </c>
      <c r="J260" s="5"/>
      <c r="K260" s="5"/>
      <c r="L260" s="5"/>
      <c r="M260" s="2" t="n">
        <v>7207843</v>
      </c>
      <c r="O260" s="2" t="n">
        <v>22999</v>
      </c>
      <c r="P260" s="5" t="s">
        <v>904</v>
      </c>
      <c r="S260" s="2" t="n">
        <v>10133</v>
      </c>
    </row>
    <row r="261" customFormat="false" ht="12.75" hidden="false" customHeight="false" outlineLevel="0" collapsed="false">
      <c r="A261" s="2" t="n">
        <v>109490</v>
      </c>
      <c r="B261" s="3" t="s">
        <v>939</v>
      </c>
      <c r="C261" s="5" t="s">
        <v>940</v>
      </c>
      <c r="D261" s="3" t="s">
        <v>40</v>
      </c>
      <c r="E261" s="3" t="s">
        <v>941</v>
      </c>
      <c r="F261" s="5" t="str">
        <f aca="false">VLOOKUP(A:A,[1]保管帐库存!$A$1:$B$1048576,2,0)</f>
        <v>15071712</v>
      </c>
      <c r="G261" s="5" t="s">
        <v>636</v>
      </c>
      <c r="J261" s="5"/>
      <c r="K261" s="5"/>
      <c r="L261" s="5"/>
      <c r="M261" s="2" t="n">
        <v>7207858</v>
      </c>
      <c r="O261" s="2" t="n">
        <v>22999</v>
      </c>
      <c r="P261" s="5" t="s">
        <v>942</v>
      </c>
      <c r="S261" s="2" t="n">
        <v>10133</v>
      </c>
    </row>
    <row r="262" customFormat="false" ht="12.75" hidden="false" customHeight="false" outlineLevel="0" collapsed="false">
      <c r="A262" s="2" t="n">
        <v>112575</v>
      </c>
      <c r="B262" s="3" t="s">
        <v>823</v>
      </c>
      <c r="C262" s="5" t="s">
        <v>69</v>
      </c>
      <c r="D262" s="3" t="s">
        <v>34</v>
      </c>
      <c r="E262" s="3" t="s">
        <v>238</v>
      </c>
      <c r="F262" s="5" t="str">
        <f aca="false">VLOOKUP(A:A,[1]保管帐库存!$A$1:$B$1048576,2,0)</f>
        <v>2016008</v>
      </c>
      <c r="G262" s="5" t="s">
        <v>636</v>
      </c>
      <c r="J262" s="5"/>
      <c r="K262" s="5"/>
      <c r="L262" s="5"/>
      <c r="M262" s="2" t="n">
        <v>7207870</v>
      </c>
      <c r="O262" s="2" t="n">
        <v>22999</v>
      </c>
      <c r="P262" s="5" t="s">
        <v>943</v>
      </c>
      <c r="S262" s="2" t="n">
        <v>10133</v>
      </c>
    </row>
    <row r="263" customFormat="false" ht="12.75" hidden="false" customHeight="false" outlineLevel="0" collapsed="false">
      <c r="A263" s="2" t="n">
        <v>115179</v>
      </c>
      <c r="B263" s="3" t="s">
        <v>944</v>
      </c>
      <c r="C263" s="5" t="s">
        <v>945</v>
      </c>
      <c r="D263" s="3" t="s">
        <v>40</v>
      </c>
      <c r="E263" s="3" t="s">
        <v>946</v>
      </c>
      <c r="F263" s="5" t="str">
        <f aca="false">VLOOKUP(A:A,[1]保管帐库存!$A$1:$B$1048576,2,0)</f>
        <v>1603144</v>
      </c>
      <c r="G263" s="5" t="s">
        <v>636</v>
      </c>
      <c r="J263" s="5"/>
      <c r="K263" s="5"/>
      <c r="L263" s="5"/>
      <c r="M263" s="2" t="n">
        <v>7207880</v>
      </c>
      <c r="O263" s="2" t="n">
        <v>22999</v>
      </c>
      <c r="P263" s="5" t="s">
        <v>947</v>
      </c>
      <c r="S263" s="2" t="n">
        <v>10133</v>
      </c>
    </row>
    <row r="264" customFormat="false" ht="12.75" hidden="false" customHeight="false" outlineLevel="0" collapsed="false">
      <c r="A264" s="2" t="n">
        <v>117371</v>
      </c>
      <c r="B264" s="3" t="s">
        <v>948</v>
      </c>
      <c r="C264" s="5" t="s">
        <v>598</v>
      </c>
      <c r="D264" s="3" t="s">
        <v>40</v>
      </c>
      <c r="E264" s="3" t="s">
        <v>592</v>
      </c>
      <c r="F264" s="5" t="str">
        <f aca="false">VLOOKUP(A:A,[1]保管帐库存!$A$1:$B$1048576,2,0)</f>
        <v>151205</v>
      </c>
      <c r="G264" s="5" t="s">
        <v>636</v>
      </c>
      <c r="J264" s="5"/>
      <c r="K264" s="5"/>
      <c r="L264" s="5"/>
      <c r="M264" s="2" t="n">
        <v>7207887</v>
      </c>
      <c r="O264" s="2" t="n">
        <v>22999</v>
      </c>
      <c r="P264" s="5" t="s">
        <v>949</v>
      </c>
      <c r="S264" s="2" t="n">
        <v>10133</v>
      </c>
    </row>
    <row r="265" customFormat="false" ht="12.75" hidden="false" customHeight="false" outlineLevel="0" collapsed="false">
      <c r="A265" s="2" t="n">
        <v>118239</v>
      </c>
      <c r="B265" s="3" t="s">
        <v>950</v>
      </c>
      <c r="C265" s="5" t="s">
        <v>951</v>
      </c>
      <c r="D265" s="3" t="s">
        <v>40</v>
      </c>
      <c r="E265" s="3" t="s">
        <v>813</v>
      </c>
      <c r="F265" s="5" t="str">
        <f aca="false">VLOOKUP(A:A,[1]保管帐库存!$A$1:$B$1048576,2,0)</f>
        <v>A1505001</v>
      </c>
      <c r="G265" s="5" t="s">
        <v>636</v>
      </c>
      <c r="J265" s="5"/>
      <c r="K265" s="5"/>
      <c r="L265" s="5"/>
      <c r="M265" s="2" t="n">
        <v>7207894</v>
      </c>
      <c r="O265" s="2" t="n">
        <v>22999</v>
      </c>
      <c r="P265" s="5" t="s">
        <v>952</v>
      </c>
      <c r="S265" s="2" t="n">
        <v>10133</v>
      </c>
    </row>
    <row r="266" customFormat="false" ht="12.75" hidden="false" customHeight="false" outlineLevel="0" collapsed="false">
      <c r="A266" s="2" t="n">
        <v>121448</v>
      </c>
      <c r="B266" s="3" t="s">
        <v>953</v>
      </c>
      <c r="C266" s="5" t="s">
        <v>954</v>
      </c>
      <c r="D266" s="3" t="s">
        <v>40</v>
      </c>
      <c r="E266" s="3" t="s">
        <v>394</v>
      </c>
      <c r="F266" s="5" t="str">
        <f aca="false">VLOOKUP(A:A,[1]保管帐库存!$A$1:$B$1048576,2,0)</f>
        <v>580013</v>
      </c>
      <c r="G266" s="5" t="s">
        <v>636</v>
      </c>
      <c r="J266" s="5"/>
      <c r="K266" s="5"/>
      <c r="L266" s="5"/>
      <c r="M266" s="2" t="n">
        <v>7207909</v>
      </c>
      <c r="O266" s="2" t="n">
        <v>22999</v>
      </c>
      <c r="P266" s="5" t="s">
        <v>955</v>
      </c>
      <c r="S266" s="2" t="n">
        <v>10133</v>
      </c>
    </row>
    <row r="267" customFormat="false" ht="12.75" hidden="false" customHeight="false" outlineLevel="0" collapsed="false">
      <c r="A267" s="2" t="n">
        <v>122292</v>
      </c>
      <c r="B267" s="3" t="s">
        <v>896</v>
      </c>
      <c r="C267" s="5" t="s">
        <v>956</v>
      </c>
      <c r="D267" s="3" t="s">
        <v>40</v>
      </c>
      <c r="E267" s="3" t="s">
        <v>957</v>
      </c>
      <c r="F267" s="5" t="str">
        <f aca="false">VLOOKUP(A:A,[1]保管帐库存!$A$1:$B$1048576,2,0)</f>
        <v>151101</v>
      </c>
      <c r="G267" s="5" t="s">
        <v>636</v>
      </c>
      <c r="J267" s="5"/>
      <c r="K267" s="5"/>
      <c r="L267" s="5"/>
      <c r="M267" s="2" t="n">
        <v>7207912</v>
      </c>
      <c r="O267" s="2" t="n">
        <v>22999</v>
      </c>
      <c r="P267" s="5" t="s">
        <v>958</v>
      </c>
      <c r="S267" s="2" t="n">
        <v>10133</v>
      </c>
    </row>
    <row r="268" customFormat="false" ht="12.75" hidden="false" customHeight="false" outlineLevel="0" collapsed="false">
      <c r="A268" s="2" t="n">
        <v>122311</v>
      </c>
      <c r="B268" s="3" t="s">
        <v>959</v>
      </c>
      <c r="C268" s="5" t="s">
        <v>682</v>
      </c>
      <c r="D268" s="3" t="s">
        <v>34</v>
      </c>
      <c r="E268" s="3" t="s">
        <v>960</v>
      </c>
      <c r="F268" s="5" t="str">
        <f aca="false">VLOOKUP(A:A,[1]保管帐库存!$A$1:$B$1048576,2,0)</f>
        <v>1503078</v>
      </c>
      <c r="G268" s="5" t="s">
        <v>636</v>
      </c>
      <c r="J268" s="5"/>
      <c r="K268" s="5"/>
      <c r="L268" s="5"/>
      <c r="M268" s="2" t="n">
        <v>7207913</v>
      </c>
      <c r="O268" s="2" t="n">
        <v>22999</v>
      </c>
      <c r="P268" s="5" t="s">
        <v>961</v>
      </c>
      <c r="S268" s="2" t="n">
        <v>10133</v>
      </c>
    </row>
    <row r="269" customFormat="false" ht="12.75" hidden="false" customHeight="false" outlineLevel="0" collapsed="false">
      <c r="A269" s="2" t="n">
        <v>124791</v>
      </c>
      <c r="B269" s="3" t="s">
        <v>962</v>
      </c>
      <c r="C269" s="5" t="s">
        <v>963</v>
      </c>
      <c r="D269" s="3" t="s">
        <v>40</v>
      </c>
      <c r="E269" s="3" t="s">
        <v>713</v>
      </c>
      <c r="F269" s="5" t="str">
        <f aca="false">VLOOKUP(A:A,[1]保管帐库存!$A$1:$B$1048576,2,0)</f>
        <v>20150101</v>
      </c>
      <c r="G269" s="5" t="s">
        <v>636</v>
      </c>
      <c r="J269" s="5"/>
      <c r="K269" s="5"/>
      <c r="L269" s="5"/>
      <c r="M269" s="2" t="n">
        <v>7207920</v>
      </c>
      <c r="O269" s="2" t="n">
        <v>22999</v>
      </c>
      <c r="P269" s="5" t="s">
        <v>964</v>
      </c>
      <c r="S269" s="2" t="n">
        <v>10133</v>
      </c>
    </row>
    <row r="270" customFormat="false" ht="12.75" hidden="false" customHeight="false" outlineLevel="0" collapsed="false">
      <c r="A270" s="2" t="n">
        <v>125086</v>
      </c>
      <c r="B270" s="3" t="s">
        <v>965</v>
      </c>
      <c r="C270" s="5" t="s">
        <v>966</v>
      </c>
      <c r="D270" s="3" t="s">
        <v>40</v>
      </c>
      <c r="E270" s="3" t="s">
        <v>967</v>
      </c>
      <c r="F270" s="5" t="str">
        <f aca="false">VLOOKUP(A:A,[1]保管帐库存!$A$1:$B$1048576,2,0)</f>
        <v>620240</v>
      </c>
      <c r="G270" s="5" t="s">
        <v>636</v>
      </c>
      <c r="J270" s="5"/>
      <c r="K270" s="5"/>
      <c r="L270" s="5"/>
      <c r="M270" s="2" t="n">
        <v>7207921</v>
      </c>
      <c r="O270" s="2" t="n">
        <v>22999</v>
      </c>
      <c r="P270" s="5" t="s">
        <v>968</v>
      </c>
      <c r="S270" s="2" t="n">
        <v>10133</v>
      </c>
    </row>
    <row r="271" customFormat="false" ht="12.75" hidden="false" customHeight="false" outlineLevel="0" collapsed="false">
      <c r="A271" s="2" t="n">
        <v>125618</v>
      </c>
      <c r="B271" s="3" t="s">
        <v>969</v>
      </c>
      <c r="C271" s="5" t="s">
        <v>970</v>
      </c>
      <c r="D271" s="3" t="s">
        <v>40</v>
      </c>
      <c r="E271" s="3" t="s">
        <v>971</v>
      </c>
      <c r="F271" s="5" t="str">
        <f aca="false">VLOOKUP(A:A,[1]保管帐库存!$A$1:$B$1048576,2,0)</f>
        <v>10151210</v>
      </c>
      <c r="G271" s="5" t="s">
        <v>636</v>
      </c>
      <c r="J271" s="5"/>
      <c r="K271" s="5"/>
      <c r="L271" s="5"/>
      <c r="M271" s="2" t="n">
        <v>7207923</v>
      </c>
      <c r="O271" s="2" t="n">
        <v>22999</v>
      </c>
      <c r="P271" s="5" t="s">
        <v>972</v>
      </c>
      <c r="S271" s="2" t="n">
        <v>10133</v>
      </c>
    </row>
    <row r="272" customFormat="false" ht="12.75" hidden="false" customHeight="false" outlineLevel="0" collapsed="false">
      <c r="A272" s="2" t="n">
        <v>131588</v>
      </c>
      <c r="B272" s="3" t="s">
        <v>753</v>
      </c>
      <c r="C272" s="5" t="s">
        <v>973</v>
      </c>
      <c r="D272" s="3" t="s">
        <v>40</v>
      </c>
      <c r="E272" s="3" t="s">
        <v>105</v>
      </c>
      <c r="F272" s="5" t="str">
        <f aca="false">VLOOKUP(A:A,[1]保管帐库存!$A$1:$B$1048576,2,0)</f>
        <v>ZBA1505</v>
      </c>
      <c r="G272" s="5" t="s">
        <v>636</v>
      </c>
      <c r="J272" s="5"/>
      <c r="K272" s="5"/>
      <c r="L272" s="5"/>
      <c r="M272" s="2" t="n">
        <v>7207940</v>
      </c>
      <c r="O272" s="2" t="n">
        <v>22999</v>
      </c>
      <c r="P272" s="5" t="s">
        <v>974</v>
      </c>
      <c r="S272" s="2" t="n">
        <v>10133</v>
      </c>
    </row>
    <row r="273" customFormat="false" ht="12.75" hidden="false" customHeight="false" outlineLevel="0" collapsed="false">
      <c r="A273" s="2" t="n">
        <v>134565</v>
      </c>
      <c r="B273" s="3" t="s">
        <v>975</v>
      </c>
      <c r="C273" s="5" t="s">
        <v>976</v>
      </c>
      <c r="D273" s="3" t="s">
        <v>40</v>
      </c>
      <c r="E273" s="3" t="s">
        <v>143</v>
      </c>
      <c r="F273" s="5" t="str">
        <f aca="false">VLOOKUP(A:A,[1]保管帐库存!$A$1:$B$1048576,2,0)</f>
        <v>14120003</v>
      </c>
      <c r="G273" s="5" t="s">
        <v>636</v>
      </c>
      <c r="J273" s="5"/>
      <c r="K273" s="5"/>
      <c r="L273" s="5"/>
      <c r="M273" s="2" t="n">
        <v>7207950</v>
      </c>
      <c r="O273" s="2" t="n">
        <v>22999</v>
      </c>
      <c r="P273" s="5" t="s">
        <v>977</v>
      </c>
      <c r="S273" s="2" t="n">
        <v>10133</v>
      </c>
    </row>
    <row r="274" customFormat="false" ht="12.75" hidden="false" customHeight="false" outlineLevel="0" collapsed="false">
      <c r="A274" s="2" t="n">
        <v>134968</v>
      </c>
      <c r="B274" s="3" t="s">
        <v>773</v>
      </c>
      <c r="C274" s="5" t="s">
        <v>716</v>
      </c>
      <c r="D274" s="3" t="s">
        <v>40</v>
      </c>
      <c r="E274" s="3" t="s">
        <v>978</v>
      </c>
      <c r="F274" s="5" t="str">
        <f aca="false">VLOOKUP(A:A,[1]保管帐库存!$A$1:$B$1048576,2,0)</f>
        <v>1603002</v>
      </c>
      <c r="G274" s="5" t="s">
        <v>636</v>
      </c>
      <c r="J274" s="5"/>
      <c r="K274" s="5"/>
      <c r="L274" s="5"/>
      <c r="M274" s="2" t="n">
        <v>7207956</v>
      </c>
      <c r="O274" s="2" t="n">
        <v>22999</v>
      </c>
      <c r="P274" s="5" t="s">
        <v>979</v>
      </c>
      <c r="S274" s="2" t="n">
        <v>10133</v>
      </c>
    </row>
    <row r="275" customFormat="false" ht="12.75" hidden="false" customHeight="false" outlineLevel="0" collapsed="false">
      <c r="A275" s="2" t="n">
        <v>135107</v>
      </c>
      <c r="B275" s="3" t="s">
        <v>980</v>
      </c>
      <c r="C275" s="5" t="s">
        <v>981</v>
      </c>
      <c r="D275" s="3" t="s">
        <v>40</v>
      </c>
      <c r="E275" s="3" t="s">
        <v>982</v>
      </c>
      <c r="F275" s="5" t="str">
        <f aca="false">VLOOKUP(A:A,[1]保管帐库存!$A$1:$B$1048576,2,0)</f>
        <v>46140215</v>
      </c>
      <c r="G275" s="5" t="s">
        <v>636</v>
      </c>
      <c r="J275" s="5"/>
      <c r="K275" s="5"/>
      <c r="L275" s="5"/>
      <c r="M275" s="2" t="n">
        <v>7207963</v>
      </c>
      <c r="O275" s="2" t="n">
        <v>22999</v>
      </c>
      <c r="P275" s="5" t="s">
        <v>983</v>
      </c>
      <c r="S275" s="2" t="n">
        <v>10133</v>
      </c>
    </row>
    <row r="276" customFormat="false" ht="12.75" hidden="false" customHeight="false" outlineLevel="0" collapsed="false">
      <c r="A276" s="2" t="n">
        <v>135307</v>
      </c>
      <c r="B276" s="3" t="s">
        <v>984</v>
      </c>
      <c r="C276" s="5" t="s">
        <v>985</v>
      </c>
      <c r="D276" s="3" t="s">
        <v>40</v>
      </c>
      <c r="E276" s="3" t="s">
        <v>143</v>
      </c>
      <c r="F276" s="5" t="str">
        <f aca="false">VLOOKUP(A:A,[1]保管帐库存!$A$1:$B$1048576,2,0)</f>
        <v>14080002</v>
      </c>
      <c r="G276" s="5" t="s">
        <v>636</v>
      </c>
      <c r="J276" s="5"/>
      <c r="K276" s="5"/>
      <c r="L276" s="5"/>
      <c r="M276" s="2" t="n">
        <v>7207975</v>
      </c>
      <c r="O276" s="2" t="n">
        <v>22999</v>
      </c>
      <c r="P276" s="5" t="s">
        <v>986</v>
      </c>
      <c r="S276" s="2" t="n">
        <v>10133</v>
      </c>
    </row>
    <row r="277" customFormat="false" ht="12.75" hidden="false" customHeight="false" outlineLevel="0" collapsed="false">
      <c r="A277" s="2" t="n">
        <v>77</v>
      </c>
      <c r="B277" s="3" t="s">
        <v>987</v>
      </c>
      <c r="C277" s="5" t="s">
        <v>988</v>
      </c>
      <c r="D277" s="3" t="s">
        <v>40</v>
      </c>
      <c r="E277" s="3" t="s">
        <v>635</v>
      </c>
      <c r="F277" s="5" t="str">
        <f aca="false">VLOOKUP(A:A,[1]保管帐库存!$A$1:$B$1048576,2,0)</f>
        <v>875001</v>
      </c>
      <c r="G277" s="5" t="s">
        <v>989</v>
      </c>
      <c r="J277" s="5"/>
      <c r="K277" s="5"/>
      <c r="L277" s="5"/>
      <c r="M277" s="2" t="n">
        <v>7206988</v>
      </c>
      <c r="O277" s="2" t="n">
        <v>22999</v>
      </c>
      <c r="P277" s="5" t="s">
        <v>990</v>
      </c>
      <c r="S277" s="2" t="n">
        <v>10123</v>
      </c>
    </row>
    <row r="278" customFormat="false" ht="12.75" hidden="false" customHeight="false" outlineLevel="0" collapsed="false">
      <c r="A278" s="2" t="n">
        <v>350</v>
      </c>
      <c r="B278" s="3" t="s">
        <v>991</v>
      </c>
      <c r="C278" s="5" t="s">
        <v>992</v>
      </c>
      <c r="D278" s="3" t="s">
        <v>40</v>
      </c>
      <c r="E278" s="3" t="s">
        <v>769</v>
      </c>
      <c r="F278" s="5" t="str">
        <f aca="false">VLOOKUP(A:A,[1]保管帐库存!$A$1:$B$1048576,2,0)</f>
        <v>003150403</v>
      </c>
      <c r="G278" s="5" t="s">
        <v>989</v>
      </c>
      <c r="J278" s="5"/>
      <c r="K278" s="5"/>
      <c r="L278" s="5"/>
      <c r="M278" s="2" t="n">
        <v>7207017</v>
      </c>
      <c r="O278" s="2" t="n">
        <v>22999</v>
      </c>
      <c r="P278" s="5" t="s">
        <v>993</v>
      </c>
      <c r="S278" s="2" t="n">
        <v>10123</v>
      </c>
    </row>
    <row r="279" customFormat="false" ht="12.75" hidden="false" customHeight="false" outlineLevel="0" collapsed="false">
      <c r="A279" s="2" t="n">
        <v>2340</v>
      </c>
      <c r="B279" s="3" t="s">
        <v>994</v>
      </c>
      <c r="C279" s="5" t="s">
        <v>995</v>
      </c>
      <c r="D279" s="3" t="s">
        <v>40</v>
      </c>
      <c r="E279" s="3" t="s">
        <v>996</v>
      </c>
      <c r="F279" s="5" t="str">
        <f aca="false">VLOOKUP(A:A,[1]保管帐库存!$A$1:$B$1048576,2,0)</f>
        <v>2150001</v>
      </c>
      <c r="G279" s="5" t="s">
        <v>989</v>
      </c>
      <c r="J279" s="5"/>
      <c r="K279" s="5"/>
      <c r="L279" s="5"/>
      <c r="M279" s="2" t="n">
        <v>7207112</v>
      </c>
      <c r="O279" s="2" t="n">
        <v>22999</v>
      </c>
      <c r="P279" s="5" t="s">
        <v>997</v>
      </c>
      <c r="S279" s="2" t="n">
        <v>10123</v>
      </c>
    </row>
    <row r="280" customFormat="false" ht="12.75" hidden="false" customHeight="false" outlineLevel="0" collapsed="false">
      <c r="A280" s="2" t="n">
        <v>9697</v>
      </c>
      <c r="B280" s="3" t="s">
        <v>987</v>
      </c>
      <c r="C280" s="5" t="s">
        <v>998</v>
      </c>
      <c r="D280" s="3" t="s">
        <v>40</v>
      </c>
      <c r="E280" s="3" t="s">
        <v>999</v>
      </c>
      <c r="F280" s="5" t="str">
        <f aca="false">VLOOKUP(A:A,[1]保管帐库存!$A$1:$B$1048576,2,0)</f>
        <v>4150136</v>
      </c>
      <c r="G280" s="5" t="s">
        <v>989</v>
      </c>
      <c r="J280" s="5"/>
      <c r="K280" s="5"/>
      <c r="L280" s="5"/>
      <c r="M280" s="2" t="n">
        <v>7207182</v>
      </c>
      <c r="O280" s="2" t="n">
        <v>22999</v>
      </c>
      <c r="P280" s="5" t="s">
        <v>1000</v>
      </c>
      <c r="S280" s="2" t="n">
        <v>10123</v>
      </c>
    </row>
    <row r="281" customFormat="false" ht="12.75" hidden="false" customHeight="false" outlineLevel="0" collapsed="false">
      <c r="A281" s="2" t="n">
        <v>11243</v>
      </c>
      <c r="B281" s="3" t="s">
        <v>987</v>
      </c>
      <c r="C281" s="5" t="s">
        <v>1001</v>
      </c>
      <c r="D281" s="3" t="s">
        <v>40</v>
      </c>
      <c r="E281" s="3" t="s">
        <v>1002</v>
      </c>
      <c r="F281" s="5" t="str">
        <f aca="false">VLOOKUP(A:A,[1]保管帐库存!$A$1:$B$1048576,2,0)</f>
        <v>51205009</v>
      </c>
      <c r="G281" s="5" t="s">
        <v>989</v>
      </c>
      <c r="J281" s="5"/>
      <c r="K281" s="5"/>
      <c r="L281" s="5"/>
      <c r="M281" s="2" t="n">
        <v>7207215</v>
      </c>
      <c r="O281" s="2" t="n">
        <v>22999</v>
      </c>
      <c r="P281" s="5" t="s">
        <v>1003</v>
      </c>
      <c r="S281" s="2" t="n">
        <v>10123</v>
      </c>
    </row>
    <row r="282" customFormat="false" ht="12.75" hidden="false" customHeight="false" outlineLevel="0" collapsed="false">
      <c r="A282" s="2" t="n">
        <v>14780</v>
      </c>
      <c r="B282" s="3" t="s">
        <v>1004</v>
      </c>
      <c r="C282" s="5" t="s">
        <v>1005</v>
      </c>
      <c r="D282" s="3" t="s">
        <v>40</v>
      </c>
      <c r="E282" s="3" t="s">
        <v>999</v>
      </c>
      <c r="F282" s="5" t="str">
        <f aca="false">VLOOKUP(A:A,[1]保管帐库存!$A$1:$B$1048576,2,0)</f>
        <v>2150001</v>
      </c>
      <c r="G282" s="5" t="s">
        <v>989</v>
      </c>
      <c r="J282" s="5"/>
      <c r="K282" s="5"/>
      <c r="L282" s="5"/>
      <c r="M282" s="2" t="n">
        <v>7207269</v>
      </c>
      <c r="O282" s="2" t="n">
        <v>22999</v>
      </c>
      <c r="P282" s="5" t="s">
        <v>1006</v>
      </c>
      <c r="S282" s="2" t="n">
        <v>10123</v>
      </c>
    </row>
    <row r="283" customFormat="false" ht="12.75" hidden="false" customHeight="false" outlineLevel="0" collapsed="false">
      <c r="A283" s="2" t="n">
        <v>26695</v>
      </c>
      <c r="B283" s="3" t="s">
        <v>1007</v>
      </c>
      <c r="C283" s="5" t="s">
        <v>956</v>
      </c>
      <c r="D283" s="3" t="s">
        <v>40</v>
      </c>
      <c r="E283" s="3" t="s">
        <v>1008</v>
      </c>
      <c r="F283" s="5" t="str">
        <f aca="false">VLOOKUP(A:A,[1]保管帐库存!$A$1:$B$1048576,2,0)</f>
        <v>A1505009</v>
      </c>
      <c r="G283" s="5" t="s">
        <v>989</v>
      </c>
      <c r="J283" s="5"/>
      <c r="K283" s="5"/>
      <c r="L283" s="5"/>
      <c r="M283" s="2" t="n">
        <v>7207396</v>
      </c>
      <c r="O283" s="2" t="n">
        <v>22999</v>
      </c>
      <c r="P283" s="5" t="s">
        <v>1009</v>
      </c>
      <c r="S283" s="2" t="n">
        <v>10123</v>
      </c>
    </row>
    <row r="284" customFormat="false" ht="12.75" hidden="false" customHeight="false" outlineLevel="0" collapsed="false">
      <c r="A284" s="2" t="n">
        <v>28604</v>
      </c>
      <c r="B284" s="3" t="s">
        <v>1010</v>
      </c>
      <c r="C284" s="5" t="s">
        <v>1011</v>
      </c>
      <c r="D284" s="3" t="s">
        <v>40</v>
      </c>
      <c r="E284" s="3" t="s">
        <v>1012</v>
      </c>
      <c r="F284" s="5" t="str">
        <f aca="false">VLOOKUP(A:A,[1]保管帐库存!$A$1:$B$1048576,2,0)</f>
        <v>151104</v>
      </c>
      <c r="G284" s="5" t="s">
        <v>989</v>
      </c>
      <c r="J284" s="5"/>
      <c r="K284" s="5"/>
      <c r="L284" s="5"/>
      <c r="M284" s="2" t="n">
        <v>7207414</v>
      </c>
      <c r="O284" s="2" t="n">
        <v>22999</v>
      </c>
      <c r="P284" s="5" t="s">
        <v>1013</v>
      </c>
      <c r="S284" s="2" t="n">
        <v>10123</v>
      </c>
    </row>
    <row r="285" customFormat="false" ht="12.75" hidden="false" customHeight="false" outlineLevel="0" collapsed="false">
      <c r="A285" s="2" t="n">
        <v>31950</v>
      </c>
      <c r="B285" s="3" t="s">
        <v>1014</v>
      </c>
      <c r="C285" s="5" t="s">
        <v>1015</v>
      </c>
      <c r="D285" s="3" t="s">
        <v>40</v>
      </c>
      <c r="E285" s="3" t="s">
        <v>1016</v>
      </c>
      <c r="F285" s="5" t="str">
        <f aca="false">VLOOKUP(A:A,[1]保管帐库存!$A$1:$B$1048576,2,0)</f>
        <v>160105</v>
      </c>
      <c r="G285" s="5" t="s">
        <v>989</v>
      </c>
      <c r="J285" s="5"/>
      <c r="K285" s="5"/>
      <c r="L285" s="5"/>
      <c r="M285" s="2" t="n">
        <v>7207453</v>
      </c>
      <c r="O285" s="2" t="n">
        <v>22999</v>
      </c>
      <c r="P285" s="5" t="s">
        <v>1017</v>
      </c>
      <c r="S285" s="2" t="n">
        <v>10123</v>
      </c>
    </row>
    <row r="286" customFormat="false" ht="12.75" hidden="false" customHeight="false" outlineLevel="0" collapsed="false">
      <c r="A286" s="2" t="n">
        <v>37263</v>
      </c>
      <c r="B286" s="3" t="s">
        <v>1018</v>
      </c>
      <c r="C286" s="5" t="s">
        <v>1019</v>
      </c>
      <c r="D286" s="3" t="s">
        <v>40</v>
      </c>
      <c r="E286" s="3" t="s">
        <v>1020</v>
      </c>
      <c r="F286" s="5" t="str">
        <f aca="false">VLOOKUP(A:A,[1]保管帐库存!$A$1:$B$1048576,2,0)</f>
        <v>1412235</v>
      </c>
      <c r="G286" s="5" t="s">
        <v>989</v>
      </c>
      <c r="J286" s="5"/>
      <c r="K286" s="5"/>
      <c r="L286" s="5"/>
      <c r="M286" s="2" t="n">
        <v>7207478</v>
      </c>
      <c r="O286" s="2" t="n">
        <v>22999</v>
      </c>
      <c r="P286" s="5" t="s">
        <v>1021</v>
      </c>
      <c r="S286" s="2" t="n">
        <v>10123</v>
      </c>
    </row>
    <row r="287" customFormat="false" ht="12.75" hidden="false" customHeight="false" outlineLevel="0" collapsed="false">
      <c r="A287" s="2" t="n">
        <v>40211</v>
      </c>
      <c r="B287" s="3" t="s">
        <v>1022</v>
      </c>
      <c r="C287" s="5" t="s">
        <v>77</v>
      </c>
      <c r="D287" s="3" t="s">
        <v>40</v>
      </c>
      <c r="E287" s="3" t="s">
        <v>1002</v>
      </c>
      <c r="F287" s="5" t="str">
        <f aca="false">VLOOKUP(A:A,[1]保管帐库存!$A$1:$B$1048576,2,0)</f>
        <v>60310804</v>
      </c>
      <c r="G287" s="5" t="s">
        <v>989</v>
      </c>
      <c r="J287" s="5"/>
      <c r="K287" s="5"/>
      <c r="L287" s="5"/>
      <c r="M287" s="2" t="n">
        <v>7207514</v>
      </c>
      <c r="O287" s="2" t="n">
        <v>22999</v>
      </c>
      <c r="P287" s="5" t="s">
        <v>1023</v>
      </c>
      <c r="S287" s="2" t="n">
        <v>10123</v>
      </c>
    </row>
    <row r="288" customFormat="false" ht="12.75" hidden="false" customHeight="false" outlineLevel="0" collapsed="false">
      <c r="A288" s="2" t="n">
        <v>40264</v>
      </c>
      <c r="B288" s="3" t="s">
        <v>1024</v>
      </c>
      <c r="C288" s="5" t="s">
        <v>1025</v>
      </c>
      <c r="D288" s="3" t="s">
        <v>40</v>
      </c>
      <c r="E288" s="3" t="s">
        <v>652</v>
      </c>
      <c r="F288" s="5" t="str">
        <f aca="false">VLOOKUP(A:A,[1]保管帐库存!$A$1:$B$1048576,2,0)</f>
        <v>151205</v>
      </c>
      <c r="G288" s="5" t="s">
        <v>989</v>
      </c>
      <c r="J288" s="5"/>
      <c r="K288" s="5"/>
      <c r="L288" s="5"/>
      <c r="M288" s="2" t="n">
        <v>7207515</v>
      </c>
      <c r="O288" s="2" t="n">
        <v>22999</v>
      </c>
      <c r="P288" s="5" t="s">
        <v>1026</v>
      </c>
      <c r="S288" s="2" t="n">
        <v>10123</v>
      </c>
    </row>
    <row r="289" customFormat="false" ht="12.75" hidden="false" customHeight="false" outlineLevel="0" collapsed="false">
      <c r="A289" s="2" t="n">
        <v>40265</v>
      </c>
      <c r="B289" s="3" t="s">
        <v>1027</v>
      </c>
      <c r="C289" s="5" t="s">
        <v>1028</v>
      </c>
      <c r="D289" s="3" t="s">
        <v>40</v>
      </c>
      <c r="E289" s="3" t="s">
        <v>652</v>
      </c>
      <c r="F289" s="5" t="str">
        <f aca="false">VLOOKUP(A:A,[1]保管帐库存!$A$1:$B$1048576,2,0)</f>
        <v>150420</v>
      </c>
      <c r="G289" s="5" t="s">
        <v>989</v>
      </c>
      <c r="J289" s="5"/>
      <c r="K289" s="5"/>
      <c r="L289" s="5"/>
      <c r="M289" s="2" t="n">
        <v>7207516</v>
      </c>
      <c r="O289" s="2" t="n">
        <v>22999</v>
      </c>
      <c r="P289" s="5" t="s">
        <v>1029</v>
      </c>
      <c r="S289" s="2" t="n">
        <v>10123</v>
      </c>
    </row>
    <row r="290" customFormat="false" ht="12.75" hidden="false" customHeight="false" outlineLevel="0" collapsed="false">
      <c r="A290" s="2" t="n">
        <v>42603</v>
      </c>
      <c r="B290" s="3" t="s">
        <v>1007</v>
      </c>
      <c r="C290" s="5" t="s">
        <v>956</v>
      </c>
      <c r="D290" s="3" t="s">
        <v>40</v>
      </c>
      <c r="E290" s="3" t="s">
        <v>960</v>
      </c>
      <c r="F290" s="5" t="str">
        <f aca="false">VLOOKUP(A:A,[1]保管帐库存!$A$1:$B$1048576,2,0)</f>
        <v>1502281</v>
      </c>
      <c r="G290" s="5" t="s">
        <v>989</v>
      </c>
      <c r="J290" s="5"/>
      <c r="K290" s="5"/>
      <c r="L290" s="5"/>
      <c r="M290" s="2" t="n">
        <v>7207533</v>
      </c>
      <c r="O290" s="2" t="n">
        <v>22999</v>
      </c>
      <c r="P290" s="5" t="s">
        <v>1030</v>
      </c>
      <c r="S290" s="2" t="n">
        <v>10123</v>
      </c>
    </row>
    <row r="291" customFormat="false" ht="12.75" hidden="false" customHeight="false" outlineLevel="0" collapsed="false">
      <c r="A291" s="2" t="n">
        <v>42772</v>
      </c>
      <c r="B291" s="3" t="s">
        <v>1031</v>
      </c>
      <c r="C291" s="5" t="s">
        <v>1032</v>
      </c>
      <c r="D291" s="3" t="s">
        <v>40</v>
      </c>
      <c r="E291" s="3" t="s">
        <v>1033</v>
      </c>
      <c r="F291" s="5" t="str">
        <f aca="false">VLOOKUP(A:A,[1]保管帐库存!$A$1:$B$1048576,2,0)</f>
        <v>B150808</v>
      </c>
      <c r="G291" s="5" t="s">
        <v>989</v>
      </c>
      <c r="J291" s="5"/>
      <c r="K291" s="5"/>
      <c r="L291" s="5"/>
      <c r="M291" s="2" t="n">
        <v>7207540</v>
      </c>
      <c r="O291" s="2" t="n">
        <v>22999</v>
      </c>
      <c r="P291" s="5" t="s">
        <v>1034</v>
      </c>
      <c r="S291" s="2" t="n">
        <v>10123</v>
      </c>
    </row>
    <row r="292" customFormat="false" ht="12.75" hidden="false" customHeight="false" outlineLevel="0" collapsed="false">
      <c r="A292" s="2" t="n">
        <v>43016</v>
      </c>
      <c r="B292" s="3" t="s">
        <v>1035</v>
      </c>
      <c r="C292" s="5" t="s">
        <v>1036</v>
      </c>
      <c r="D292" s="3" t="s">
        <v>40</v>
      </c>
      <c r="E292" s="3" t="s">
        <v>652</v>
      </c>
      <c r="F292" s="5" t="str">
        <f aca="false">VLOOKUP(A:A,[1]保管帐库存!$A$1:$B$1048576,2,0)</f>
        <v>15073014</v>
      </c>
      <c r="G292" s="5" t="s">
        <v>989</v>
      </c>
      <c r="J292" s="5"/>
      <c r="K292" s="5"/>
      <c r="L292" s="5"/>
      <c r="M292" s="2" t="n">
        <v>7207547</v>
      </c>
      <c r="O292" s="2" t="n">
        <v>22999</v>
      </c>
      <c r="P292" s="5" t="s">
        <v>1037</v>
      </c>
      <c r="S292" s="2" t="n">
        <v>10123</v>
      </c>
    </row>
    <row r="293" customFormat="false" ht="12.75" hidden="false" customHeight="false" outlineLevel="0" collapsed="false">
      <c r="A293" s="2" t="n">
        <v>44609</v>
      </c>
      <c r="B293" s="3" t="s">
        <v>1027</v>
      </c>
      <c r="C293" s="5" t="s">
        <v>1038</v>
      </c>
      <c r="D293" s="3" t="s">
        <v>40</v>
      </c>
      <c r="E293" s="3" t="s">
        <v>652</v>
      </c>
      <c r="F293" s="5" t="str">
        <f aca="false">VLOOKUP(A:A,[1]保管帐库存!$A$1:$B$1048576,2,0)</f>
        <v>150807</v>
      </c>
      <c r="G293" s="5" t="s">
        <v>989</v>
      </c>
      <c r="J293" s="5"/>
      <c r="K293" s="5"/>
      <c r="L293" s="5"/>
      <c r="M293" s="2" t="n">
        <v>7207561</v>
      </c>
      <c r="O293" s="2" t="n">
        <v>22999</v>
      </c>
      <c r="P293" s="5" t="s">
        <v>1039</v>
      </c>
      <c r="S293" s="2" t="n">
        <v>10123</v>
      </c>
    </row>
    <row r="294" customFormat="false" ht="12.75" hidden="false" customHeight="false" outlineLevel="0" collapsed="false">
      <c r="A294" s="2" t="n">
        <v>44883</v>
      </c>
      <c r="B294" s="3" t="s">
        <v>1040</v>
      </c>
      <c r="C294" s="5" t="s">
        <v>1041</v>
      </c>
      <c r="D294" s="3" t="s">
        <v>40</v>
      </c>
      <c r="E294" s="3" t="s">
        <v>1042</v>
      </c>
      <c r="F294" s="5" t="str">
        <f aca="false">VLOOKUP(A:A,[1]保管帐库存!$A$1:$B$1048576,2,0)</f>
        <v>150518</v>
      </c>
      <c r="G294" s="5" t="s">
        <v>989</v>
      </c>
      <c r="J294" s="5"/>
      <c r="K294" s="5"/>
      <c r="L294" s="5"/>
      <c r="M294" s="2" t="n">
        <v>7207564</v>
      </c>
      <c r="O294" s="2" t="n">
        <v>22999</v>
      </c>
      <c r="P294" s="5" t="s">
        <v>1043</v>
      </c>
      <c r="S294" s="2" t="n">
        <v>10123</v>
      </c>
    </row>
    <row r="295" customFormat="false" ht="12.75" hidden="false" customHeight="false" outlineLevel="0" collapsed="false">
      <c r="A295" s="2" t="n">
        <v>44884</v>
      </c>
      <c r="B295" s="3" t="s">
        <v>1044</v>
      </c>
      <c r="C295" s="5" t="s">
        <v>1045</v>
      </c>
      <c r="D295" s="3" t="s">
        <v>40</v>
      </c>
      <c r="E295" s="3" t="s">
        <v>1046</v>
      </c>
      <c r="F295" s="5" t="str">
        <f aca="false">VLOOKUP(A:A,[1]保管帐库存!$A$1:$B$1048576,2,0)</f>
        <v>151106</v>
      </c>
      <c r="G295" s="5" t="s">
        <v>989</v>
      </c>
      <c r="J295" s="5"/>
      <c r="K295" s="5"/>
      <c r="L295" s="5"/>
      <c r="M295" s="2" t="n">
        <v>7207565</v>
      </c>
      <c r="O295" s="2" t="n">
        <v>22999</v>
      </c>
      <c r="P295" s="5" t="s">
        <v>1047</v>
      </c>
      <c r="S295" s="2" t="n">
        <v>10123</v>
      </c>
    </row>
    <row r="296" customFormat="false" ht="12.75" hidden="false" customHeight="false" outlineLevel="0" collapsed="false">
      <c r="A296" s="2" t="n">
        <v>49089</v>
      </c>
      <c r="B296" s="3" t="s">
        <v>1024</v>
      </c>
      <c r="C296" s="5" t="s">
        <v>1048</v>
      </c>
      <c r="D296" s="3" t="s">
        <v>40</v>
      </c>
      <c r="E296" s="3" t="s">
        <v>652</v>
      </c>
      <c r="F296" s="5" t="str">
        <f aca="false">VLOOKUP(A:A,[1]保管帐库存!$A$1:$B$1048576,2,0)</f>
        <v>150604</v>
      </c>
      <c r="G296" s="5" t="s">
        <v>989</v>
      </c>
      <c r="J296" s="5"/>
      <c r="K296" s="5"/>
      <c r="L296" s="5"/>
      <c r="M296" s="2" t="n">
        <v>7207603</v>
      </c>
      <c r="O296" s="2" t="n">
        <v>22999</v>
      </c>
      <c r="P296" s="5" t="s">
        <v>1049</v>
      </c>
      <c r="S296" s="2" t="n">
        <v>10123</v>
      </c>
    </row>
    <row r="297" customFormat="false" ht="12.75" hidden="false" customHeight="false" outlineLevel="0" collapsed="false">
      <c r="A297" s="2" t="n">
        <v>49473</v>
      </c>
      <c r="B297" s="3" t="s">
        <v>987</v>
      </c>
      <c r="C297" s="5" t="s">
        <v>1050</v>
      </c>
      <c r="D297" s="3" t="s">
        <v>40</v>
      </c>
      <c r="E297" s="3" t="s">
        <v>652</v>
      </c>
      <c r="F297" s="5" t="str">
        <f aca="false">VLOOKUP(A:A,[1]保管帐库存!$A$1:$B$1048576,2,0)</f>
        <v>150814</v>
      </c>
      <c r="G297" s="5" t="s">
        <v>989</v>
      </c>
      <c r="J297" s="5"/>
      <c r="K297" s="5"/>
      <c r="L297" s="5"/>
      <c r="M297" s="2" t="n">
        <v>7207608</v>
      </c>
      <c r="O297" s="2" t="n">
        <v>22999</v>
      </c>
      <c r="P297" s="5" t="s">
        <v>1051</v>
      </c>
      <c r="S297" s="2" t="n">
        <v>10123</v>
      </c>
    </row>
    <row r="298" customFormat="false" ht="12.75" hidden="false" customHeight="false" outlineLevel="0" collapsed="false">
      <c r="A298" s="2" t="n">
        <v>50921</v>
      </c>
      <c r="B298" s="3" t="s">
        <v>987</v>
      </c>
      <c r="C298" s="5" t="s">
        <v>998</v>
      </c>
      <c r="D298" s="3" t="s">
        <v>40</v>
      </c>
      <c r="E298" s="3" t="s">
        <v>652</v>
      </c>
      <c r="F298" s="5" t="str">
        <f aca="false">VLOOKUP(A:A,[1]保管帐库存!$A$1:$B$1048576,2,0)</f>
        <v>150514</v>
      </c>
      <c r="G298" s="5" t="s">
        <v>989</v>
      </c>
      <c r="J298" s="5"/>
      <c r="K298" s="5"/>
      <c r="L298" s="5"/>
      <c r="M298" s="2" t="n">
        <v>7207634</v>
      </c>
      <c r="O298" s="2" t="n">
        <v>22999</v>
      </c>
      <c r="P298" s="5" t="s">
        <v>1052</v>
      </c>
      <c r="S298" s="2" t="n">
        <v>10123</v>
      </c>
    </row>
    <row r="299" customFormat="false" ht="12.75" hidden="false" customHeight="false" outlineLevel="0" collapsed="false">
      <c r="A299" s="2" t="n">
        <v>54357</v>
      </c>
      <c r="B299" s="3" t="s">
        <v>1053</v>
      </c>
      <c r="C299" s="5" t="s">
        <v>1054</v>
      </c>
      <c r="D299" s="3" t="s">
        <v>40</v>
      </c>
      <c r="E299" s="3" t="s">
        <v>1055</v>
      </c>
      <c r="F299" s="5" t="str">
        <f aca="false">VLOOKUP(A:A,[1]保管帐库存!$A$1:$B$1048576,2,0)</f>
        <v>105004</v>
      </c>
      <c r="G299" s="5" t="s">
        <v>989</v>
      </c>
      <c r="J299" s="5"/>
      <c r="K299" s="5"/>
      <c r="L299" s="5"/>
      <c r="M299" s="2" t="n">
        <v>7207656</v>
      </c>
      <c r="O299" s="2" t="n">
        <v>22999</v>
      </c>
      <c r="P299" s="5" t="s">
        <v>1056</v>
      </c>
      <c r="S299" s="2" t="n">
        <v>10123</v>
      </c>
    </row>
    <row r="300" customFormat="false" ht="12.75" hidden="false" customHeight="false" outlineLevel="0" collapsed="false">
      <c r="A300" s="2" t="n">
        <v>57989</v>
      </c>
      <c r="B300" s="3" t="s">
        <v>1057</v>
      </c>
      <c r="C300" s="5" t="s">
        <v>1058</v>
      </c>
      <c r="D300" s="3" t="s">
        <v>40</v>
      </c>
      <c r="E300" s="3" t="s">
        <v>1059</v>
      </c>
      <c r="F300" s="5" t="str">
        <f aca="false">VLOOKUP(A:A,[1]保管帐库存!$A$1:$B$1048576,2,0)</f>
        <v>14061311</v>
      </c>
      <c r="G300" s="5" t="s">
        <v>989</v>
      </c>
      <c r="J300" s="5"/>
      <c r="K300" s="5"/>
      <c r="L300" s="5"/>
      <c r="M300" s="2" t="n">
        <v>7207680</v>
      </c>
      <c r="O300" s="2" t="n">
        <v>22999</v>
      </c>
      <c r="P300" s="5" t="s">
        <v>1060</v>
      </c>
      <c r="S300" s="2" t="n">
        <v>10123</v>
      </c>
    </row>
    <row r="301" customFormat="false" ht="12.75" hidden="false" customHeight="false" outlineLevel="0" collapsed="false">
      <c r="A301" s="2" t="n">
        <v>66643</v>
      </c>
      <c r="B301" s="3" t="s">
        <v>1061</v>
      </c>
      <c r="C301" s="5" t="s">
        <v>956</v>
      </c>
      <c r="D301" s="3" t="s">
        <v>40</v>
      </c>
      <c r="E301" s="3" t="s">
        <v>652</v>
      </c>
      <c r="F301" s="5" t="str">
        <f aca="false">VLOOKUP(A:A,[1]保管帐库存!$A$1:$B$1048576,2,0)</f>
        <v>150502</v>
      </c>
      <c r="G301" s="5" t="s">
        <v>989</v>
      </c>
      <c r="J301" s="5"/>
      <c r="K301" s="5"/>
      <c r="L301" s="5"/>
      <c r="M301" s="2" t="n">
        <v>7207717</v>
      </c>
      <c r="O301" s="2" t="n">
        <v>22999</v>
      </c>
      <c r="P301" s="5" t="s">
        <v>1062</v>
      </c>
      <c r="S301" s="2" t="n">
        <v>10123</v>
      </c>
    </row>
    <row r="302" customFormat="false" ht="12.75" hidden="false" customHeight="false" outlineLevel="0" collapsed="false">
      <c r="A302" s="2" t="n">
        <v>71384</v>
      </c>
      <c r="B302" s="3" t="s">
        <v>1063</v>
      </c>
      <c r="C302" s="5" t="s">
        <v>1064</v>
      </c>
      <c r="D302" s="3" t="s">
        <v>40</v>
      </c>
      <c r="E302" s="3" t="s">
        <v>1065</v>
      </c>
      <c r="F302" s="5" t="str">
        <f aca="false">VLOOKUP(A:A,[1]保管帐库存!$A$1:$B$1048576,2,0)</f>
        <v>003150629</v>
      </c>
      <c r="G302" s="5" t="s">
        <v>989</v>
      </c>
      <c r="J302" s="5"/>
      <c r="K302" s="5"/>
      <c r="L302" s="5"/>
      <c r="M302" s="2" t="n">
        <v>7207739</v>
      </c>
      <c r="O302" s="2" t="n">
        <v>22999</v>
      </c>
      <c r="P302" s="5" t="s">
        <v>1066</v>
      </c>
      <c r="S302" s="2" t="n">
        <v>10123</v>
      </c>
    </row>
    <row r="303" customFormat="false" ht="12.75" hidden="false" customHeight="false" outlineLevel="0" collapsed="false">
      <c r="A303" s="2" t="n">
        <v>72582</v>
      </c>
      <c r="B303" s="3" t="s">
        <v>1067</v>
      </c>
      <c r="C303" s="5" t="s">
        <v>1068</v>
      </c>
      <c r="D303" s="3" t="s">
        <v>1069</v>
      </c>
      <c r="E303" s="3" t="s">
        <v>1070</v>
      </c>
      <c r="F303" s="5" t="str">
        <f aca="false">VLOOKUP(A:A,[1]保管帐库存!$A$1:$B$1048576,2,0)</f>
        <v>15B03FA</v>
      </c>
      <c r="G303" s="5" t="s">
        <v>989</v>
      </c>
      <c r="J303" s="5"/>
      <c r="K303" s="5"/>
      <c r="L303" s="5"/>
      <c r="M303" s="2" t="n">
        <v>7207742</v>
      </c>
      <c r="O303" s="2" t="n">
        <v>22999</v>
      </c>
      <c r="P303" s="5" t="s">
        <v>1071</v>
      </c>
      <c r="S303" s="2" t="n">
        <v>10123</v>
      </c>
    </row>
    <row r="304" customFormat="false" ht="12.75" hidden="false" customHeight="false" outlineLevel="0" collapsed="false">
      <c r="A304" s="2" t="n">
        <v>85153</v>
      </c>
      <c r="B304" s="3" t="s">
        <v>1072</v>
      </c>
      <c r="C304" s="5" t="s">
        <v>1073</v>
      </c>
      <c r="D304" s="3" t="s">
        <v>40</v>
      </c>
      <c r="E304" s="3" t="s">
        <v>769</v>
      </c>
      <c r="F304" s="5" t="str">
        <f aca="false">VLOOKUP(A:A,[1]保管帐库存!$A$1:$B$1048576,2,0)</f>
        <v>273160106</v>
      </c>
      <c r="G304" s="5" t="s">
        <v>989</v>
      </c>
      <c r="J304" s="5"/>
      <c r="K304" s="5"/>
      <c r="L304" s="5"/>
      <c r="M304" s="2" t="n">
        <v>7207773</v>
      </c>
      <c r="O304" s="2" t="n">
        <v>22999</v>
      </c>
      <c r="P304" s="5" t="s">
        <v>1074</v>
      </c>
      <c r="S304" s="2" t="n">
        <v>10123</v>
      </c>
    </row>
    <row r="305" customFormat="false" ht="12.75" hidden="false" customHeight="false" outlineLevel="0" collapsed="false">
      <c r="A305" s="2" t="n">
        <v>95470</v>
      </c>
      <c r="B305" s="3" t="s">
        <v>1075</v>
      </c>
      <c r="C305" s="5" t="s">
        <v>1050</v>
      </c>
      <c r="D305" s="3" t="s">
        <v>40</v>
      </c>
      <c r="E305" s="3" t="s">
        <v>1020</v>
      </c>
      <c r="F305" s="5" t="str">
        <f aca="false">VLOOKUP(A:A,[1]保管帐库存!$A$1:$B$1048576,2,0)</f>
        <v>1508286</v>
      </c>
      <c r="G305" s="5" t="s">
        <v>989</v>
      </c>
      <c r="J305" s="5"/>
      <c r="K305" s="5"/>
      <c r="L305" s="5"/>
      <c r="M305" s="2" t="n">
        <v>7207802</v>
      </c>
      <c r="O305" s="2" t="n">
        <v>22999</v>
      </c>
      <c r="P305" s="5" t="s">
        <v>1076</v>
      </c>
      <c r="S305" s="2" t="n">
        <v>10123</v>
      </c>
    </row>
    <row r="306" customFormat="false" ht="12.75" hidden="false" customHeight="false" outlineLevel="0" collapsed="false">
      <c r="A306" s="2" t="n">
        <v>99553</v>
      </c>
      <c r="B306" s="3" t="s">
        <v>1077</v>
      </c>
      <c r="C306" s="5" t="s">
        <v>1078</v>
      </c>
      <c r="D306" s="3" t="s">
        <v>40</v>
      </c>
      <c r="E306" s="3" t="s">
        <v>1079</v>
      </c>
      <c r="F306" s="5" t="str">
        <f aca="false">VLOOKUP(A:A,[1]保管帐库存!$A$1:$B$1048576,2,0)</f>
        <v>615052182</v>
      </c>
      <c r="G306" s="5" t="s">
        <v>989</v>
      </c>
      <c r="J306" s="5"/>
      <c r="K306" s="5"/>
      <c r="L306" s="5"/>
      <c r="M306" s="2" t="n">
        <v>7207809</v>
      </c>
      <c r="O306" s="2" t="n">
        <v>22999</v>
      </c>
      <c r="P306" s="5" t="s">
        <v>1080</v>
      </c>
      <c r="S306" s="2" t="n">
        <v>10123</v>
      </c>
    </row>
    <row r="307" customFormat="false" ht="12.75" hidden="false" customHeight="false" outlineLevel="0" collapsed="false">
      <c r="A307" s="2" t="n">
        <v>101037</v>
      </c>
      <c r="B307" s="3" t="s">
        <v>1081</v>
      </c>
      <c r="C307" s="5" t="s">
        <v>1082</v>
      </c>
      <c r="D307" s="3" t="s">
        <v>40</v>
      </c>
      <c r="E307" s="3" t="s">
        <v>999</v>
      </c>
      <c r="F307" s="5" t="str">
        <f aca="false">VLOOKUP(A:A,[1]保管帐库存!$A$1:$B$1048576,2,0)</f>
        <v>4150036</v>
      </c>
      <c r="G307" s="5" t="s">
        <v>989</v>
      </c>
      <c r="J307" s="5"/>
      <c r="K307" s="5"/>
      <c r="L307" s="5"/>
      <c r="M307" s="2" t="n">
        <v>7207815</v>
      </c>
      <c r="O307" s="2" t="n">
        <v>22999</v>
      </c>
      <c r="P307" s="5" t="s">
        <v>1083</v>
      </c>
      <c r="S307" s="2" t="n">
        <v>10123</v>
      </c>
    </row>
    <row r="308" customFormat="false" ht="12.75" hidden="false" customHeight="false" outlineLevel="0" collapsed="false">
      <c r="A308" s="2" t="n">
        <v>101040</v>
      </c>
      <c r="B308" s="3" t="s">
        <v>1084</v>
      </c>
      <c r="C308" s="5" t="s">
        <v>1054</v>
      </c>
      <c r="D308" s="3" t="s">
        <v>40</v>
      </c>
      <c r="E308" s="3" t="s">
        <v>1085</v>
      </c>
      <c r="F308" s="5" t="str">
        <f aca="false">VLOOKUP(A:A,[1]保管帐库存!$A$1:$B$1048576,2,0)</f>
        <v>15073007</v>
      </c>
      <c r="G308" s="5" t="s">
        <v>989</v>
      </c>
      <c r="J308" s="5"/>
      <c r="K308" s="5"/>
      <c r="L308" s="5"/>
      <c r="M308" s="2" t="n">
        <v>7207816</v>
      </c>
      <c r="O308" s="2" t="n">
        <v>22999</v>
      </c>
      <c r="P308" s="5" t="s">
        <v>1086</v>
      </c>
      <c r="S308" s="2" t="n">
        <v>10123</v>
      </c>
    </row>
    <row r="309" customFormat="false" ht="12.75" hidden="false" customHeight="false" outlineLevel="0" collapsed="false">
      <c r="A309" s="2" t="n">
        <v>104690</v>
      </c>
      <c r="B309" s="3" t="s">
        <v>1087</v>
      </c>
      <c r="C309" s="5" t="s">
        <v>1088</v>
      </c>
      <c r="D309" s="3" t="s">
        <v>40</v>
      </c>
      <c r="E309" s="3" t="s">
        <v>58</v>
      </c>
      <c r="F309" s="5" t="str">
        <f aca="false">VLOOKUP(A:A,[1]保管帐库存!$A$1:$B$1048576,2,0)</f>
        <v>1605005</v>
      </c>
      <c r="G309" s="5" t="s">
        <v>989</v>
      </c>
      <c r="J309" s="5"/>
      <c r="K309" s="5"/>
      <c r="L309" s="5"/>
      <c r="M309" s="2" t="n">
        <v>7207829</v>
      </c>
      <c r="O309" s="2" t="n">
        <v>22999</v>
      </c>
      <c r="P309" s="5" t="s">
        <v>1089</v>
      </c>
      <c r="S309" s="2" t="n">
        <v>10123</v>
      </c>
    </row>
    <row r="310" customFormat="false" ht="12.75" hidden="false" customHeight="false" outlineLevel="0" collapsed="false">
      <c r="A310" s="2" t="n">
        <v>108484</v>
      </c>
      <c r="B310" s="3" t="s">
        <v>1090</v>
      </c>
      <c r="C310" s="5" t="s">
        <v>1091</v>
      </c>
      <c r="D310" s="3" t="s">
        <v>40</v>
      </c>
      <c r="E310" s="3" t="s">
        <v>999</v>
      </c>
      <c r="F310" s="5" t="str">
        <f aca="false">VLOOKUP(A:A,[1]保管帐库存!$A$1:$B$1048576,2,0)</f>
        <v>2160002</v>
      </c>
      <c r="G310" s="5" t="s">
        <v>989</v>
      </c>
      <c r="J310" s="5"/>
      <c r="K310" s="5"/>
      <c r="L310" s="5"/>
      <c r="M310" s="2" t="n">
        <v>7207854</v>
      </c>
      <c r="O310" s="2" t="n">
        <v>22999</v>
      </c>
      <c r="P310" s="5" t="s">
        <v>1092</v>
      </c>
      <c r="S310" s="2" t="n">
        <v>10123</v>
      </c>
    </row>
    <row r="311" customFormat="false" ht="12.75" hidden="false" customHeight="false" outlineLevel="0" collapsed="false">
      <c r="A311" s="2" t="n">
        <v>110802</v>
      </c>
      <c r="B311" s="3" t="s">
        <v>1093</v>
      </c>
      <c r="C311" s="5" t="s">
        <v>1094</v>
      </c>
      <c r="D311" s="3" t="s">
        <v>40</v>
      </c>
      <c r="E311" s="3" t="s">
        <v>1095</v>
      </c>
      <c r="F311" s="5" t="str">
        <f aca="false">VLOOKUP(A:A,[1]保管帐库存!$A$1:$B$1048576,2,0)</f>
        <v>61-151101</v>
      </c>
      <c r="G311" s="5" t="s">
        <v>989</v>
      </c>
      <c r="J311" s="5"/>
      <c r="K311" s="5"/>
      <c r="L311" s="5"/>
      <c r="M311" s="2" t="n">
        <v>7207864</v>
      </c>
      <c r="O311" s="2" t="n">
        <v>22999</v>
      </c>
      <c r="P311" s="5" t="s">
        <v>1096</v>
      </c>
      <c r="S311" s="2" t="n">
        <v>10123</v>
      </c>
    </row>
    <row r="312" customFormat="false" ht="12.75" hidden="false" customHeight="false" outlineLevel="0" collapsed="false">
      <c r="A312" s="2" t="n">
        <v>114935</v>
      </c>
      <c r="B312" s="3" t="s">
        <v>1010</v>
      </c>
      <c r="C312" s="5" t="s">
        <v>1097</v>
      </c>
      <c r="D312" s="3" t="s">
        <v>40</v>
      </c>
      <c r="E312" s="3" t="s">
        <v>769</v>
      </c>
      <c r="F312" s="5" t="str">
        <f aca="false">VLOOKUP(A:A,[1]保管帐库存!$A$1:$B$1048576,2,0)</f>
        <v>136160122</v>
      </c>
      <c r="G312" s="5" t="s">
        <v>989</v>
      </c>
      <c r="J312" s="5"/>
      <c r="K312" s="5"/>
      <c r="L312" s="5"/>
      <c r="M312" s="2" t="n">
        <v>7207876</v>
      </c>
      <c r="O312" s="2" t="n">
        <v>22999</v>
      </c>
      <c r="P312" s="5" t="s">
        <v>1098</v>
      </c>
      <c r="S312" s="2" t="n">
        <v>10123</v>
      </c>
    </row>
    <row r="313" customFormat="false" ht="12.75" hidden="false" customHeight="false" outlineLevel="0" collapsed="false">
      <c r="A313" s="2" t="n">
        <v>115337</v>
      </c>
      <c r="B313" s="3" t="s">
        <v>1022</v>
      </c>
      <c r="C313" s="5" t="s">
        <v>1050</v>
      </c>
      <c r="D313" s="3" t="s">
        <v>40</v>
      </c>
      <c r="E313" s="3" t="s">
        <v>1002</v>
      </c>
      <c r="F313" s="5" t="str">
        <f aca="false">VLOOKUP(A:A,[1]保管帐库存!$A$1:$B$1048576,2,0)</f>
        <v>51100302</v>
      </c>
      <c r="G313" s="5" t="s">
        <v>989</v>
      </c>
      <c r="J313" s="5"/>
      <c r="K313" s="5"/>
      <c r="L313" s="5"/>
      <c r="M313" s="2" t="n">
        <v>7207881</v>
      </c>
      <c r="O313" s="2" t="n">
        <v>22999</v>
      </c>
      <c r="P313" s="5" t="s">
        <v>1099</v>
      </c>
      <c r="S313" s="2" t="n">
        <v>10123</v>
      </c>
    </row>
    <row r="314" customFormat="false" ht="12.75" hidden="false" customHeight="false" outlineLevel="0" collapsed="false">
      <c r="A314" s="2" t="n">
        <v>123739</v>
      </c>
      <c r="B314" s="3" t="s">
        <v>1100</v>
      </c>
      <c r="C314" s="5" t="s">
        <v>1101</v>
      </c>
      <c r="D314" s="3" t="s">
        <v>40</v>
      </c>
      <c r="E314" s="3" t="s">
        <v>999</v>
      </c>
      <c r="F314" s="5" t="str">
        <f aca="false">VLOOKUP(A:A,[1]保管帐库存!$A$1:$B$1048576,2,0)</f>
        <v>2160007</v>
      </c>
      <c r="G314" s="5" t="s">
        <v>989</v>
      </c>
      <c r="J314" s="5"/>
      <c r="K314" s="5"/>
      <c r="L314" s="5"/>
      <c r="M314" s="2" t="n">
        <v>7207917</v>
      </c>
      <c r="O314" s="2" t="n">
        <v>22999</v>
      </c>
      <c r="P314" s="5" t="s">
        <v>1102</v>
      </c>
      <c r="S314" s="2" t="n">
        <v>10123</v>
      </c>
    </row>
    <row r="315" customFormat="false" ht="12.75" hidden="false" customHeight="false" outlineLevel="0" collapsed="false">
      <c r="A315" s="2" t="n">
        <v>134167</v>
      </c>
      <c r="B315" s="3" t="s">
        <v>1103</v>
      </c>
      <c r="C315" s="5" t="s">
        <v>765</v>
      </c>
      <c r="D315" s="3" t="s">
        <v>40</v>
      </c>
      <c r="E315" s="3" t="s">
        <v>1104</v>
      </c>
      <c r="F315" s="5" t="str">
        <f aca="false">VLOOKUP(A:A,[1]保管帐库存!$A$1:$B$1048576,2,0)</f>
        <v>1604302</v>
      </c>
      <c r="G315" s="5" t="s">
        <v>989</v>
      </c>
      <c r="J315" s="5"/>
      <c r="K315" s="5"/>
      <c r="L315" s="5"/>
      <c r="M315" s="2" t="n">
        <v>7207946</v>
      </c>
      <c r="O315" s="2" t="n">
        <v>22999</v>
      </c>
      <c r="P315" s="5" t="s">
        <v>1105</v>
      </c>
      <c r="S315" s="2" t="n">
        <v>10123</v>
      </c>
    </row>
    <row r="316" customFormat="false" ht="12.75" hidden="false" customHeight="false" outlineLevel="0" collapsed="false">
      <c r="A316" s="2" t="n">
        <v>135175</v>
      </c>
      <c r="B316" s="6" t="s">
        <v>1106</v>
      </c>
      <c r="C316" s="5" t="s">
        <v>1107</v>
      </c>
      <c r="D316" s="3" t="s">
        <v>40</v>
      </c>
      <c r="E316" s="3" t="s">
        <v>1108</v>
      </c>
      <c r="F316" s="5" t="str">
        <f aca="false">VLOOKUP(A:A,[1]保管帐库存!$A$1:$B$1048576,2,0)</f>
        <v>4150101</v>
      </c>
      <c r="G316" s="5" t="s">
        <v>989</v>
      </c>
      <c r="J316" s="5"/>
      <c r="K316" s="5"/>
      <c r="L316" s="5"/>
      <c r="M316" s="2" t="n">
        <v>7207969</v>
      </c>
      <c r="O316" s="2" t="n">
        <v>22999</v>
      </c>
      <c r="P316" s="5" t="s">
        <v>1109</v>
      </c>
      <c r="S316" s="2" t="n">
        <v>10123</v>
      </c>
    </row>
    <row r="317" customFormat="false" ht="12.75" hidden="false" customHeight="false" outlineLevel="0" collapsed="false">
      <c r="A317" s="2" t="n">
        <v>135379</v>
      </c>
      <c r="B317" s="6" t="s">
        <v>1110</v>
      </c>
      <c r="C317" s="5" t="s">
        <v>1111</v>
      </c>
      <c r="D317" s="3" t="s">
        <v>40</v>
      </c>
      <c r="E317" s="3" t="s">
        <v>1112</v>
      </c>
      <c r="F317" s="5" t="str">
        <f aca="false">VLOOKUP(A:A,[1]保管帐库存!$A$1:$B$1048576,2,0)</f>
        <v>150929</v>
      </c>
      <c r="G317" s="5" t="s">
        <v>989</v>
      </c>
      <c r="J317" s="5"/>
      <c r="K317" s="5"/>
      <c r="L317" s="5"/>
      <c r="M317" s="2" t="n">
        <v>7207977</v>
      </c>
      <c r="O317" s="2" t="n">
        <v>22999</v>
      </c>
      <c r="P317" s="5" t="s">
        <v>1113</v>
      </c>
      <c r="S317" s="2" t="n">
        <v>10123</v>
      </c>
    </row>
    <row r="318" customFormat="false" ht="12.75" hidden="false" customHeight="false" outlineLevel="0" collapsed="false">
      <c r="A318" s="2" t="n">
        <v>135946</v>
      </c>
      <c r="B318" s="6" t="s">
        <v>1114</v>
      </c>
      <c r="C318" s="5" t="s">
        <v>1115</v>
      </c>
      <c r="D318" s="3" t="s">
        <v>40</v>
      </c>
      <c r="E318" s="3" t="s">
        <v>996</v>
      </c>
      <c r="F318" s="5" t="str">
        <f aca="false">VLOOKUP(A:A,[1]保管帐库存!$A$1:$B$1048576,2,0)</f>
        <v>4160028</v>
      </c>
      <c r="G318" s="5" t="s">
        <v>989</v>
      </c>
      <c r="J318" s="5"/>
      <c r="K318" s="5"/>
      <c r="L318" s="5"/>
      <c r="M318" s="2" t="n">
        <v>7207983</v>
      </c>
      <c r="O318" s="2" t="n">
        <v>22999</v>
      </c>
      <c r="P318" s="5" t="s">
        <v>1116</v>
      </c>
      <c r="S318" s="2" t="n">
        <v>10123</v>
      </c>
    </row>
    <row r="319" customFormat="false" ht="12.75" hidden="false" customHeight="false" outlineLevel="0" collapsed="false">
      <c r="A319" s="2" t="n">
        <v>136143</v>
      </c>
      <c r="B319" s="3" t="s">
        <v>987</v>
      </c>
      <c r="C319" s="5" t="s">
        <v>1117</v>
      </c>
      <c r="D319" s="3" t="s">
        <v>40</v>
      </c>
      <c r="E319" s="3" t="s">
        <v>1118</v>
      </c>
      <c r="F319" s="5" t="str">
        <f aca="false">VLOOKUP(A:A,[1]保管帐库存!$A$1:$B$1048576,2,0)</f>
        <v>20151101</v>
      </c>
      <c r="G319" s="5" t="s">
        <v>989</v>
      </c>
      <c r="J319" s="5"/>
      <c r="K319" s="5"/>
      <c r="L319" s="5"/>
      <c r="M319" s="2" t="n">
        <v>7207986</v>
      </c>
      <c r="O319" s="2" t="n">
        <v>22999</v>
      </c>
      <c r="P319" s="5" t="s">
        <v>1119</v>
      </c>
      <c r="S319" s="2" t="n">
        <v>10123</v>
      </c>
    </row>
    <row r="320" customFormat="false" ht="12.75" hidden="false" customHeight="false" outlineLevel="0" collapsed="false">
      <c r="A320" s="2" t="n">
        <v>136360</v>
      </c>
      <c r="B320" s="3" t="s">
        <v>1010</v>
      </c>
      <c r="C320" s="5" t="s">
        <v>1120</v>
      </c>
      <c r="D320" s="3" t="s">
        <v>40</v>
      </c>
      <c r="E320" s="3" t="s">
        <v>1121</v>
      </c>
      <c r="F320" s="5" t="str">
        <f aca="false">VLOOKUP(A:A,[1]保管帐库存!$A$1:$B$1048576,2,0)</f>
        <v>160102</v>
      </c>
      <c r="G320" s="5" t="s">
        <v>989</v>
      </c>
      <c r="J320" s="5"/>
      <c r="K320" s="5"/>
      <c r="L320" s="5"/>
      <c r="M320" s="2" t="n">
        <v>7207990</v>
      </c>
      <c r="O320" s="2" t="n">
        <v>22999</v>
      </c>
      <c r="P320" s="5" t="s">
        <v>1122</v>
      </c>
      <c r="S320" s="2" t="n">
        <v>10123</v>
      </c>
    </row>
    <row r="321" customFormat="false" ht="12.75" hidden="false" customHeight="false" outlineLevel="0" collapsed="false">
      <c r="A321" s="2" t="n">
        <v>137402</v>
      </c>
      <c r="B321" s="3" t="s">
        <v>1123</v>
      </c>
      <c r="C321" s="5" t="s">
        <v>1124</v>
      </c>
      <c r="D321" s="3" t="s">
        <v>40</v>
      </c>
      <c r="E321" s="3" t="s">
        <v>1125</v>
      </c>
      <c r="F321" s="5" t="str">
        <f aca="false">VLOOKUP(A:A,[1]保管帐库存!$A$1:$B$1048576,2,0)</f>
        <v>150101</v>
      </c>
      <c r="G321" s="5" t="s">
        <v>989</v>
      </c>
      <c r="J321" s="5"/>
      <c r="K321" s="5"/>
      <c r="L321" s="5"/>
      <c r="M321" s="2" t="n">
        <v>7208006</v>
      </c>
      <c r="O321" s="2" t="n">
        <v>22999</v>
      </c>
      <c r="P321" s="5" t="s">
        <v>1126</v>
      </c>
      <c r="S321" s="2" t="n">
        <v>10123</v>
      </c>
    </row>
    <row r="322" customFormat="false" ht="12.75" hidden="false" customHeight="false" outlineLevel="0" collapsed="false">
      <c r="A322" s="2" t="n">
        <v>78</v>
      </c>
      <c r="B322" s="3" t="s">
        <v>987</v>
      </c>
      <c r="C322" s="5" t="s">
        <v>998</v>
      </c>
      <c r="D322" s="3" t="s">
        <v>40</v>
      </c>
      <c r="E322" s="3" t="s">
        <v>1008</v>
      </c>
      <c r="F322" s="5" t="str">
        <f aca="false">VLOOKUP(A:A,[1]保管帐库存!$A$1:$B$1048576,2,0)</f>
        <v>A1505016</v>
      </c>
      <c r="G322" s="5" t="s">
        <v>1127</v>
      </c>
      <c r="J322" s="5"/>
      <c r="K322" s="5"/>
      <c r="L322" s="5"/>
      <c r="M322" s="2" t="n">
        <v>7206989</v>
      </c>
      <c r="O322" s="2" t="n">
        <v>22999</v>
      </c>
      <c r="P322" s="5" t="s">
        <v>1128</v>
      </c>
      <c r="S322" s="2" t="n">
        <v>10124</v>
      </c>
    </row>
    <row r="323" customFormat="false" ht="12.75" hidden="false" customHeight="false" outlineLevel="0" collapsed="false">
      <c r="A323" s="2" t="n">
        <v>218</v>
      </c>
      <c r="B323" s="3" t="s">
        <v>1129</v>
      </c>
      <c r="C323" s="5" t="s">
        <v>1130</v>
      </c>
      <c r="D323" s="3" t="s">
        <v>40</v>
      </c>
      <c r="E323" s="3" t="s">
        <v>635</v>
      </c>
      <c r="F323" s="5" t="str">
        <f aca="false">VLOOKUP(A:A,[1]保管帐库存!$A$1:$B$1048576,2,0)</f>
        <v>714001</v>
      </c>
      <c r="G323" s="5" t="s">
        <v>1127</v>
      </c>
      <c r="J323" s="5"/>
      <c r="K323" s="5"/>
      <c r="L323" s="5"/>
      <c r="M323" s="2" t="n">
        <v>7206998</v>
      </c>
      <c r="O323" s="2" t="n">
        <v>22999</v>
      </c>
      <c r="P323" s="5" t="s">
        <v>1131</v>
      </c>
      <c r="S323" s="2" t="n">
        <v>10124</v>
      </c>
    </row>
    <row r="324" customFormat="false" ht="12.75" hidden="false" customHeight="false" outlineLevel="0" collapsed="false">
      <c r="A324" s="2" t="n">
        <v>231</v>
      </c>
      <c r="B324" s="3" t="s">
        <v>1132</v>
      </c>
      <c r="C324" s="5" t="s">
        <v>1133</v>
      </c>
      <c r="D324" s="3" t="s">
        <v>40</v>
      </c>
      <c r="E324" s="3" t="s">
        <v>635</v>
      </c>
      <c r="F324" s="5" t="str">
        <f aca="false">VLOOKUP(A:A,[1]保管帐库存!$A$1:$B$1048576,2,0)</f>
        <v>814002</v>
      </c>
      <c r="G324" s="5" t="s">
        <v>1127</v>
      </c>
      <c r="J324" s="5"/>
      <c r="K324" s="5"/>
      <c r="L324" s="5"/>
      <c r="M324" s="2" t="n">
        <v>7206999</v>
      </c>
      <c r="O324" s="2" t="n">
        <v>22999</v>
      </c>
      <c r="P324" s="5" t="s">
        <v>1134</v>
      </c>
      <c r="S324" s="2" t="n">
        <v>10124</v>
      </c>
    </row>
    <row r="325" customFormat="false" ht="12.75" hidden="false" customHeight="false" outlineLevel="0" collapsed="false">
      <c r="A325" s="2" t="n">
        <v>254</v>
      </c>
      <c r="B325" s="3" t="s">
        <v>1135</v>
      </c>
      <c r="C325" s="5" t="s">
        <v>154</v>
      </c>
      <c r="D325" s="3" t="s">
        <v>40</v>
      </c>
      <c r="E325" s="3" t="s">
        <v>635</v>
      </c>
      <c r="F325" s="5" t="str">
        <f aca="false">VLOOKUP(A:A,[1]保管帐库存!$A$1:$B$1048576,2,0)</f>
        <v>824003</v>
      </c>
      <c r="G325" s="5" t="s">
        <v>1127</v>
      </c>
      <c r="J325" s="5"/>
      <c r="K325" s="5"/>
      <c r="L325" s="5"/>
      <c r="M325" s="2" t="n">
        <v>7207007</v>
      </c>
      <c r="O325" s="2" t="n">
        <v>22999</v>
      </c>
      <c r="P325" s="5" t="s">
        <v>1136</v>
      </c>
      <c r="S325" s="2" t="n">
        <v>10124</v>
      </c>
    </row>
    <row r="326" customFormat="false" ht="12.75" hidden="false" customHeight="false" outlineLevel="0" collapsed="false">
      <c r="A326" s="2" t="n">
        <v>270</v>
      </c>
      <c r="B326" s="3" t="s">
        <v>1137</v>
      </c>
      <c r="C326" s="5" t="s">
        <v>1138</v>
      </c>
      <c r="D326" s="3" t="s">
        <v>40</v>
      </c>
      <c r="E326" s="3" t="s">
        <v>1139</v>
      </c>
      <c r="F326" s="5" t="str">
        <f aca="false">VLOOKUP(A:A,[1]保管帐库存!$A$1:$B$1048576,2,0)</f>
        <v>1411631-5</v>
      </c>
      <c r="G326" s="5" t="s">
        <v>1127</v>
      </c>
      <c r="J326" s="5"/>
      <c r="K326" s="5"/>
      <c r="L326" s="5"/>
      <c r="M326" s="2" t="n">
        <v>7207009</v>
      </c>
      <c r="O326" s="2" t="n">
        <v>22999</v>
      </c>
      <c r="P326" s="5" t="s">
        <v>1140</v>
      </c>
      <c r="S326" s="2" t="n">
        <v>10124</v>
      </c>
    </row>
    <row r="327" customFormat="false" ht="12.75" hidden="false" customHeight="false" outlineLevel="0" collapsed="false">
      <c r="A327" s="2" t="n">
        <v>277</v>
      </c>
      <c r="B327" s="3" t="s">
        <v>1141</v>
      </c>
      <c r="C327" s="5" t="s">
        <v>783</v>
      </c>
      <c r="D327" s="3" t="s">
        <v>34</v>
      </c>
      <c r="E327" s="3" t="s">
        <v>635</v>
      </c>
      <c r="F327" s="5" t="str">
        <f aca="false">VLOOKUP(A:A,[1]保管帐库存!$A$1:$B$1048576,2,0)</f>
        <v>824004</v>
      </c>
      <c r="G327" s="5" t="s">
        <v>1127</v>
      </c>
      <c r="J327" s="5"/>
      <c r="K327" s="5"/>
      <c r="L327" s="5"/>
      <c r="M327" s="2" t="n">
        <v>7207010</v>
      </c>
      <c r="O327" s="2" t="n">
        <v>22999</v>
      </c>
      <c r="P327" s="5" t="s">
        <v>1142</v>
      </c>
      <c r="S327" s="2" t="n">
        <v>10124</v>
      </c>
    </row>
    <row r="328" customFormat="false" ht="12.75" hidden="false" customHeight="false" outlineLevel="0" collapsed="false">
      <c r="A328" s="2" t="n">
        <v>336</v>
      </c>
      <c r="B328" s="3" t="s">
        <v>1135</v>
      </c>
      <c r="C328" s="5" t="s">
        <v>154</v>
      </c>
      <c r="D328" s="3" t="s">
        <v>40</v>
      </c>
      <c r="E328" s="3" t="s">
        <v>1143</v>
      </c>
      <c r="F328" s="5" t="str">
        <f aca="false">VLOOKUP(A:A,[1]保管帐库存!$A$1:$B$1048576,2,0)</f>
        <v>B160309179</v>
      </c>
      <c r="G328" s="5" t="s">
        <v>1127</v>
      </c>
      <c r="J328" s="5"/>
      <c r="K328" s="5"/>
      <c r="L328" s="5"/>
      <c r="M328" s="2" t="n">
        <v>7207016</v>
      </c>
      <c r="O328" s="2" t="n">
        <v>22999</v>
      </c>
      <c r="P328" s="5" t="s">
        <v>1144</v>
      </c>
      <c r="S328" s="2" t="n">
        <v>10124</v>
      </c>
    </row>
    <row r="329" customFormat="false" ht="12.75" hidden="false" customHeight="false" outlineLevel="0" collapsed="false">
      <c r="A329" s="2" t="n">
        <v>646</v>
      </c>
      <c r="B329" s="3" t="s">
        <v>1145</v>
      </c>
      <c r="C329" s="5" t="s">
        <v>1146</v>
      </c>
      <c r="D329" s="3" t="s">
        <v>40</v>
      </c>
      <c r="E329" s="3" t="s">
        <v>1147</v>
      </c>
      <c r="F329" s="5" t="str">
        <f aca="false">VLOOKUP(A:A,[1]保管帐库存!$A$1:$B$1048576,2,0)</f>
        <v>1150501</v>
      </c>
      <c r="G329" s="5" t="s">
        <v>1127</v>
      </c>
      <c r="J329" s="5"/>
      <c r="K329" s="5"/>
      <c r="L329" s="5"/>
      <c r="M329" s="2" t="n">
        <v>7207038</v>
      </c>
      <c r="O329" s="2" t="n">
        <v>22999</v>
      </c>
      <c r="P329" s="5" t="s">
        <v>1148</v>
      </c>
      <c r="S329" s="2" t="n">
        <v>10124</v>
      </c>
    </row>
    <row r="330" customFormat="false" ht="12.75" hidden="false" customHeight="false" outlineLevel="0" collapsed="false">
      <c r="A330" s="2" t="n">
        <v>734</v>
      </c>
      <c r="B330" s="3" t="s">
        <v>1149</v>
      </c>
      <c r="C330" s="5" t="s">
        <v>1150</v>
      </c>
      <c r="D330" s="3" t="s">
        <v>40</v>
      </c>
      <c r="E330" s="3" t="s">
        <v>1151</v>
      </c>
      <c r="F330" s="5" t="str">
        <f aca="false">VLOOKUP(A:A,[1]保管帐库存!$A$1:$B$1048576,2,0)</f>
        <v>01-150712</v>
      </c>
      <c r="G330" s="5" t="s">
        <v>1127</v>
      </c>
      <c r="J330" s="5"/>
      <c r="K330" s="5"/>
      <c r="L330" s="5"/>
      <c r="M330" s="2" t="n">
        <v>7207044</v>
      </c>
      <c r="O330" s="2" t="n">
        <v>22999</v>
      </c>
      <c r="P330" s="5" t="s">
        <v>1152</v>
      </c>
      <c r="S330" s="2" t="n">
        <v>10124</v>
      </c>
    </row>
    <row r="331" customFormat="false" ht="12.75" hidden="false" customHeight="false" outlineLevel="0" collapsed="false">
      <c r="A331" s="2" t="n">
        <v>3641</v>
      </c>
      <c r="B331" s="3" t="s">
        <v>1153</v>
      </c>
      <c r="C331" s="5" t="s">
        <v>1154</v>
      </c>
      <c r="D331" s="3" t="s">
        <v>34</v>
      </c>
      <c r="E331" s="3" t="s">
        <v>1155</v>
      </c>
      <c r="F331" s="5" t="str">
        <f aca="false">VLOOKUP(A:A,[1]保管帐库存!$A$1:$B$1048576,2,0)</f>
        <v>141105</v>
      </c>
      <c r="G331" s="5" t="s">
        <v>1127</v>
      </c>
      <c r="J331" s="5"/>
      <c r="K331" s="5"/>
      <c r="L331" s="5"/>
      <c r="M331" s="2" t="n">
        <v>7207138</v>
      </c>
      <c r="O331" s="2" t="n">
        <v>22999</v>
      </c>
      <c r="P331" s="5" t="s">
        <v>1156</v>
      </c>
      <c r="S331" s="2" t="n">
        <v>10124</v>
      </c>
    </row>
    <row r="332" customFormat="false" ht="12.75" hidden="false" customHeight="false" outlineLevel="0" collapsed="false">
      <c r="A332" s="2" t="n">
        <v>10352</v>
      </c>
      <c r="B332" s="3" t="s">
        <v>1157</v>
      </c>
      <c r="C332" s="5" t="s">
        <v>1158</v>
      </c>
      <c r="D332" s="3" t="s">
        <v>40</v>
      </c>
      <c r="E332" s="3" t="s">
        <v>1159</v>
      </c>
      <c r="F332" s="5" t="str">
        <f aca="false">VLOOKUP(A:A,[1]保管帐库存!$A$1:$B$1048576,2,0)</f>
        <v>L77120</v>
      </c>
      <c r="G332" s="5" t="s">
        <v>1127</v>
      </c>
      <c r="J332" s="5"/>
      <c r="K332" s="5"/>
      <c r="L332" s="5"/>
      <c r="M332" s="2" t="n">
        <v>7207200</v>
      </c>
      <c r="O332" s="2" t="n">
        <v>22999</v>
      </c>
      <c r="P332" s="5" t="s">
        <v>1160</v>
      </c>
      <c r="S332" s="2" t="n">
        <v>10124</v>
      </c>
    </row>
    <row r="333" customFormat="false" ht="12.75" hidden="false" customHeight="false" outlineLevel="0" collapsed="false">
      <c r="A333" s="2" t="n">
        <v>12204</v>
      </c>
      <c r="B333" s="3" t="s">
        <v>1161</v>
      </c>
      <c r="C333" s="5" t="s">
        <v>1162</v>
      </c>
      <c r="D333" s="3" t="s">
        <v>40</v>
      </c>
      <c r="E333" s="3" t="s">
        <v>573</v>
      </c>
      <c r="F333" s="5" t="str">
        <f aca="false">VLOOKUP(A:A,[1]保管帐库存!$A$1:$B$1048576,2,0)</f>
        <v>151104</v>
      </c>
      <c r="G333" s="5" t="s">
        <v>1127</v>
      </c>
      <c r="J333" s="5"/>
      <c r="K333" s="5"/>
      <c r="L333" s="5"/>
      <c r="M333" s="2" t="n">
        <v>7207224</v>
      </c>
      <c r="O333" s="2" t="n">
        <v>22999</v>
      </c>
      <c r="P333" s="5" t="s">
        <v>1163</v>
      </c>
      <c r="S333" s="2" t="n">
        <v>10124</v>
      </c>
    </row>
    <row r="334" customFormat="false" ht="12.75" hidden="false" customHeight="false" outlineLevel="0" collapsed="false">
      <c r="A334" s="2" t="n">
        <v>12650</v>
      </c>
      <c r="B334" s="3" t="s">
        <v>1135</v>
      </c>
      <c r="C334" s="5" t="s">
        <v>1164</v>
      </c>
      <c r="D334" s="3" t="s">
        <v>40</v>
      </c>
      <c r="E334" s="3" t="s">
        <v>1165</v>
      </c>
      <c r="F334" s="5" t="str">
        <f aca="false">VLOOKUP(A:A,[1]保管帐库存!$A$1:$B$1048576,2,0)</f>
        <v>20150703</v>
      </c>
      <c r="G334" s="5" t="s">
        <v>1127</v>
      </c>
      <c r="J334" s="5"/>
      <c r="K334" s="5"/>
      <c r="L334" s="5"/>
      <c r="M334" s="2" t="n">
        <v>7207233</v>
      </c>
      <c r="O334" s="2" t="n">
        <v>22999</v>
      </c>
      <c r="P334" s="5" t="s">
        <v>1166</v>
      </c>
      <c r="S334" s="2" t="n">
        <v>10124</v>
      </c>
    </row>
    <row r="335" customFormat="false" ht="12.75" hidden="false" customHeight="false" outlineLevel="0" collapsed="false">
      <c r="A335" s="2" t="n">
        <v>13339</v>
      </c>
      <c r="B335" s="3" t="s">
        <v>1167</v>
      </c>
      <c r="C335" s="5" t="s">
        <v>1168</v>
      </c>
      <c r="D335" s="3" t="s">
        <v>40</v>
      </c>
      <c r="E335" s="3" t="s">
        <v>1169</v>
      </c>
      <c r="F335" s="5" t="str">
        <f aca="false">VLOOKUP(A:A,[1]保管帐库存!$A$1:$B$1048576,2,0)</f>
        <v>150301</v>
      </c>
      <c r="G335" s="5" t="s">
        <v>1127</v>
      </c>
      <c r="J335" s="5"/>
      <c r="K335" s="5"/>
      <c r="L335" s="5"/>
      <c r="M335" s="2" t="n">
        <v>7207237</v>
      </c>
      <c r="O335" s="2" t="n">
        <v>22999</v>
      </c>
      <c r="P335" s="5" t="s">
        <v>1170</v>
      </c>
      <c r="S335" s="2" t="n">
        <v>10124</v>
      </c>
    </row>
    <row r="336" customFormat="false" ht="12.75" hidden="false" customHeight="false" outlineLevel="0" collapsed="false">
      <c r="A336" s="2" t="n">
        <v>13694</v>
      </c>
      <c r="B336" s="3" t="s">
        <v>1171</v>
      </c>
      <c r="C336" s="5" t="s">
        <v>992</v>
      </c>
      <c r="D336" s="3" t="s">
        <v>40</v>
      </c>
      <c r="E336" s="3" t="s">
        <v>1172</v>
      </c>
      <c r="F336" s="5" t="str">
        <f aca="false">VLOOKUP(A:A,[1]保管帐库存!$A$1:$B$1048576,2,0)</f>
        <v>B150210020</v>
      </c>
      <c r="G336" s="5" t="s">
        <v>1127</v>
      </c>
      <c r="J336" s="5"/>
      <c r="K336" s="5"/>
      <c r="L336" s="5"/>
      <c r="M336" s="2" t="n">
        <v>7207253</v>
      </c>
      <c r="O336" s="2" t="n">
        <v>22999</v>
      </c>
      <c r="P336" s="5" t="s">
        <v>1173</v>
      </c>
      <c r="S336" s="2" t="n">
        <v>10124</v>
      </c>
    </row>
    <row r="337" customFormat="false" ht="12.75" hidden="false" customHeight="false" outlineLevel="0" collapsed="false">
      <c r="A337" s="2" t="n">
        <v>13695</v>
      </c>
      <c r="B337" s="3" t="s">
        <v>1174</v>
      </c>
      <c r="C337" s="5" t="s">
        <v>1175</v>
      </c>
      <c r="D337" s="3" t="s">
        <v>40</v>
      </c>
      <c r="E337" s="3" t="s">
        <v>1176</v>
      </c>
      <c r="F337" s="5" t="str">
        <f aca="false">VLOOKUP(A:A,[1]保管帐库存!$A$1:$B$1048576,2,0)</f>
        <v>B140801018</v>
      </c>
      <c r="G337" s="5" t="s">
        <v>1127</v>
      </c>
      <c r="J337" s="5"/>
      <c r="K337" s="5"/>
      <c r="L337" s="5"/>
      <c r="M337" s="2" t="n">
        <v>7207254</v>
      </c>
      <c r="O337" s="2" t="n">
        <v>22999</v>
      </c>
      <c r="P337" s="5" t="s">
        <v>1177</v>
      </c>
      <c r="S337" s="2" t="n">
        <v>10124</v>
      </c>
    </row>
    <row r="338" customFormat="false" ht="12.75" hidden="false" customHeight="false" outlineLevel="0" collapsed="false">
      <c r="A338" s="2" t="n">
        <v>14499</v>
      </c>
      <c r="B338" s="3" t="s">
        <v>1129</v>
      </c>
      <c r="C338" s="5" t="s">
        <v>1036</v>
      </c>
      <c r="D338" s="3" t="s">
        <v>40</v>
      </c>
      <c r="E338" s="3" t="s">
        <v>999</v>
      </c>
      <c r="F338" s="5" t="str">
        <f aca="false">VLOOKUP(A:A,[1]保管帐库存!$A$1:$B$1048576,2,0)</f>
        <v>1150012</v>
      </c>
      <c r="G338" s="5" t="s">
        <v>1127</v>
      </c>
      <c r="J338" s="5"/>
      <c r="K338" s="5"/>
      <c r="L338" s="5"/>
      <c r="M338" s="2" t="n">
        <v>7207266</v>
      </c>
      <c r="O338" s="2" t="n">
        <v>22999</v>
      </c>
      <c r="P338" s="5" t="s">
        <v>1178</v>
      </c>
      <c r="S338" s="2" t="n">
        <v>10124</v>
      </c>
    </row>
    <row r="339" customFormat="false" ht="12.75" hidden="false" customHeight="false" outlineLevel="0" collapsed="false">
      <c r="A339" s="2" t="n">
        <v>17214</v>
      </c>
      <c r="B339" s="3" t="s">
        <v>1179</v>
      </c>
      <c r="C339" s="5" t="s">
        <v>1180</v>
      </c>
      <c r="D339" s="3" t="s">
        <v>40</v>
      </c>
      <c r="E339" s="3" t="s">
        <v>1181</v>
      </c>
      <c r="F339" s="5" t="str">
        <f aca="false">VLOOKUP(A:A,[1]保管帐库存!$A$1:$B$1048576,2,0)</f>
        <v>L72272</v>
      </c>
      <c r="G339" s="5" t="s">
        <v>1127</v>
      </c>
      <c r="J339" s="5"/>
      <c r="K339" s="5"/>
      <c r="L339" s="5"/>
      <c r="M339" s="2" t="n">
        <v>7207300</v>
      </c>
      <c r="O339" s="2" t="n">
        <v>22999</v>
      </c>
      <c r="P339" s="5" t="s">
        <v>1182</v>
      </c>
      <c r="S339" s="2" t="n">
        <v>10124</v>
      </c>
    </row>
    <row r="340" customFormat="false" ht="12.75" hidden="false" customHeight="false" outlineLevel="0" collapsed="false">
      <c r="A340" s="2" t="n">
        <v>17217</v>
      </c>
      <c r="B340" s="3" t="s">
        <v>1183</v>
      </c>
      <c r="C340" s="5" t="s">
        <v>1184</v>
      </c>
      <c r="D340" s="3" t="s">
        <v>40</v>
      </c>
      <c r="E340" s="3" t="s">
        <v>1185</v>
      </c>
      <c r="F340" s="5" t="str">
        <f aca="false">VLOOKUP(A:A,[1]保管帐库存!$A$1:$B$1048576,2,0)</f>
        <v>C563578</v>
      </c>
      <c r="G340" s="5" t="s">
        <v>1127</v>
      </c>
      <c r="J340" s="5"/>
      <c r="K340" s="5"/>
      <c r="L340" s="5"/>
      <c r="M340" s="2" t="n">
        <v>7207301</v>
      </c>
      <c r="O340" s="2" t="n">
        <v>22999</v>
      </c>
      <c r="P340" s="5" t="s">
        <v>1186</v>
      </c>
      <c r="S340" s="2" t="n">
        <v>10124</v>
      </c>
    </row>
    <row r="341" customFormat="false" ht="12.75" hidden="false" customHeight="false" outlineLevel="0" collapsed="false">
      <c r="A341" s="2" t="n">
        <v>17230</v>
      </c>
      <c r="B341" s="3" t="s">
        <v>1187</v>
      </c>
      <c r="C341" s="5" t="s">
        <v>1188</v>
      </c>
      <c r="D341" s="3" t="s">
        <v>40</v>
      </c>
      <c r="E341" s="3" t="s">
        <v>1189</v>
      </c>
      <c r="F341" s="5" t="str">
        <f aca="false">VLOOKUP(A:A,[1]保管帐库存!$A$1:$B$1048576,2,0)</f>
        <v>C500226</v>
      </c>
      <c r="G341" s="5" t="s">
        <v>1127</v>
      </c>
      <c r="J341" s="5"/>
      <c r="K341" s="5"/>
      <c r="L341" s="5"/>
      <c r="M341" s="2" t="n">
        <v>7207302</v>
      </c>
      <c r="O341" s="2" t="n">
        <v>22999</v>
      </c>
      <c r="P341" s="5" t="s">
        <v>1190</v>
      </c>
      <c r="S341" s="2" t="n">
        <v>10124</v>
      </c>
    </row>
    <row r="342" customFormat="false" ht="12.75" hidden="false" customHeight="false" outlineLevel="0" collapsed="false">
      <c r="A342" s="2" t="n">
        <v>20180</v>
      </c>
      <c r="B342" s="3" t="s">
        <v>1191</v>
      </c>
      <c r="C342" s="5" t="s">
        <v>1192</v>
      </c>
      <c r="D342" s="3" t="s">
        <v>40</v>
      </c>
      <c r="E342" s="3" t="s">
        <v>1193</v>
      </c>
      <c r="F342" s="5" t="str">
        <f aca="false">VLOOKUP(A:A,[1]保管帐库存!$A$1:$B$1048576,2,0)</f>
        <v>60-151205</v>
      </c>
      <c r="G342" s="5" t="s">
        <v>1127</v>
      </c>
      <c r="J342" s="5"/>
      <c r="K342" s="5"/>
      <c r="L342" s="5"/>
      <c r="M342" s="2" t="n">
        <v>7207339</v>
      </c>
      <c r="O342" s="2" t="n">
        <v>22999</v>
      </c>
      <c r="P342" s="5" t="s">
        <v>1194</v>
      </c>
      <c r="S342" s="2" t="n">
        <v>10124</v>
      </c>
    </row>
    <row r="343" customFormat="false" ht="12.75" hidden="false" customHeight="false" outlineLevel="0" collapsed="false">
      <c r="A343" s="2" t="n">
        <v>21583</v>
      </c>
      <c r="B343" s="3" t="s">
        <v>1195</v>
      </c>
      <c r="C343" s="5" t="s">
        <v>57</v>
      </c>
      <c r="D343" s="3" t="s">
        <v>40</v>
      </c>
      <c r="E343" s="3" t="s">
        <v>1196</v>
      </c>
      <c r="F343" s="5" t="str">
        <f aca="false">VLOOKUP(A:A,[1]保管帐库存!$A$1:$B$1048576,2,0)</f>
        <v>1602001</v>
      </c>
      <c r="G343" s="5" t="s">
        <v>1127</v>
      </c>
      <c r="J343" s="5"/>
      <c r="K343" s="5"/>
      <c r="L343" s="5"/>
      <c r="M343" s="2" t="n">
        <v>7207344</v>
      </c>
      <c r="O343" s="2" t="n">
        <v>22999</v>
      </c>
      <c r="P343" s="5" t="s">
        <v>1197</v>
      </c>
      <c r="S343" s="2" t="n">
        <v>10124</v>
      </c>
    </row>
    <row r="344" customFormat="false" ht="12.75" hidden="false" customHeight="false" outlineLevel="0" collapsed="false">
      <c r="A344" s="2" t="n">
        <v>23140</v>
      </c>
      <c r="B344" s="3" t="s">
        <v>1198</v>
      </c>
      <c r="C344" s="5" t="s">
        <v>1199</v>
      </c>
      <c r="D344" s="3" t="s">
        <v>40</v>
      </c>
      <c r="E344" s="3" t="s">
        <v>1181</v>
      </c>
      <c r="F344" s="5" t="str">
        <f aca="false">VLOOKUP(A:A,[1]保管帐库存!$A$1:$B$1048576,2,0)</f>
        <v>N37482</v>
      </c>
      <c r="G344" s="5" t="s">
        <v>1127</v>
      </c>
      <c r="J344" s="5"/>
      <c r="K344" s="5"/>
      <c r="L344" s="5"/>
      <c r="M344" s="2" t="n">
        <v>7207359</v>
      </c>
      <c r="O344" s="2" t="n">
        <v>22999</v>
      </c>
      <c r="P344" s="5" t="s">
        <v>1200</v>
      </c>
      <c r="S344" s="2" t="n">
        <v>10124</v>
      </c>
    </row>
    <row r="345" customFormat="false" ht="12.75" hidden="false" customHeight="false" outlineLevel="0" collapsed="false">
      <c r="A345" s="2" t="n">
        <v>23381</v>
      </c>
      <c r="B345" s="3" t="s">
        <v>1201</v>
      </c>
      <c r="C345" s="5" t="s">
        <v>1202</v>
      </c>
      <c r="D345" s="3" t="s">
        <v>40</v>
      </c>
      <c r="E345" s="3" t="s">
        <v>1203</v>
      </c>
      <c r="F345" s="5" t="str">
        <f aca="false">VLOOKUP(A:A,[1]保管帐库存!$A$1:$B$1048576,2,0)</f>
        <v>1501001</v>
      </c>
      <c r="G345" s="5" t="s">
        <v>1127</v>
      </c>
      <c r="J345" s="5"/>
      <c r="K345" s="5"/>
      <c r="L345" s="5"/>
      <c r="M345" s="2" t="n">
        <v>7207363</v>
      </c>
      <c r="O345" s="2" t="n">
        <v>22999</v>
      </c>
      <c r="P345" s="5" t="s">
        <v>1204</v>
      </c>
      <c r="S345" s="2" t="n">
        <v>10124</v>
      </c>
    </row>
    <row r="346" customFormat="false" ht="12.75" hidden="false" customHeight="false" outlineLevel="0" collapsed="false">
      <c r="A346" s="2" t="n">
        <v>23478</v>
      </c>
      <c r="B346" s="3" t="s">
        <v>1205</v>
      </c>
      <c r="C346" s="5" t="s">
        <v>1206</v>
      </c>
      <c r="D346" s="3" t="s">
        <v>40</v>
      </c>
      <c r="E346" s="3" t="s">
        <v>1207</v>
      </c>
      <c r="F346" s="5" t="str">
        <f aca="false">VLOOKUP(A:A,[1]保管帐库存!$A$1:$B$1048576,2,0)</f>
        <v>150802</v>
      </c>
      <c r="G346" s="5" t="s">
        <v>1127</v>
      </c>
      <c r="J346" s="5"/>
      <c r="K346" s="5"/>
      <c r="L346" s="5"/>
      <c r="M346" s="2" t="n">
        <v>7207365</v>
      </c>
      <c r="O346" s="2" t="n">
        <v>22999</v>
      </c>
      <c r="P346" s="5" t="s">
        <v>1208</v>
      </c>
      <c r="S346" s="2" t="n">
        <v>10124</v>
      </c>
    </row>
    <row r="347" customFormat="false" ht="12.75" hidden="false" customHeight="false" outlineLevel="0" collapsed="false">
      <c r="A347" s="2" t="n">
        <v>25404</v>
      </c>
      <c r="B347" s="3" t="s">
        <v>1209</v>
      </c>
      <c r="C347" s="5" t="s">
        <v>1210</v>
      </c>
      <c r="D347" s="3" t="s">
        <v>40</v>
      </c>
      <c r="E347" s="3" t="s">
        <v>1211</v>
      </c>
      <c r="F347" s="5" t="str">
        <f aca="false">VLOOKUP(A:A,[1]保管帐库存!$A$1:$B$1048576,2,0)</f>
        <v>16020234</v>
      </c>
      <c r="G347" s="5" t="s">
        <v>1127</v>
      </c>
      <c r="J347" s="5"/>
      <c r="K347" s="5"/>
      <c r="L347" s="5"/>
      <c r="M347" s="2" t="n">
        <v>7207386</v>
      </c>
      <c r="O347" s="2" t="n">
        <v>22999</v>
      </c>
      <c r="P347" s="5" t="s">
        <v>1212</v>
      </c>
      <c r="S347" s="2" t="n">
        <v>10124</v>
      </c>
    </row>
    <row r="348" customFormat="false" ht="12.75" hidden="false" customHeight="false" outlineLevel="0" collapsed="false">
      <c r="A348" s="2" t="n">
        <v>28652</v>
      </c>
      <c r="B348" s="3" t="s">
        <v>1213</v>
      </c>
      <c r="C348" s="5" t="s">
        <v>1146</v>
      </c>
      <c r="D348" s="3" t="s">
        <v>40</v>
      </c>
      <c r="E348" s="3" t="s">
        <v>635</v>
      </c>
      <c r="F348" s="5" t="str">
        <f aca="false">VLOOKUP(A:A,[1]保管帐库存!$A$1:$B$1048576,2,0)</f>
        <v>845006</v>
      </c>
      <c r="G348" s="5" t="s">
        <v>1127</v>
      </c>
      <c r="J348" s="5"/>
      <c r="K348" s="5"/>
      <c r="L348" s="5"/>
      <c r="M348" s="2" t="n">
        <v>7207417</v>
      </c>
      <c r="O348" s="2" t="n">
        <v>22999</v>
      </c>
      <c r="P348" s="5" t="s">
        <v>1214</v>
      </c>
      <c r="S348" s="2" t="n">
        <v>10124</v>
      </c>
    </row>
    <row r="349" customFormat="false" ht="12.75" hidden="false" customHeight="false" outlineLevel="0" collapsed="false">
      <c r="A349" s="2" t="n">
        <v>30794</v>
      </c>
      <c r="B349" s="3" t="s">
        <v>1215</v>
      </c>
      <c r="C349" s="5" t="s">
        <v>1216</v>
      </c>
      <c r="D349" s="3" t="s">
        <v>40</v>
      </c>
      <c r="E349" s="3" t="s">
        <v>1217</v>
      </c>
      <c r="F349" s="5" t="str">
        <f aca="false">VLOOKUP(A:A,[1]保管帐库存!$A$1:$B$1048576,2,0)</f>
        <v>141004</v>
      </c>
      <c r="G349" s="5" t="s">
        <v>1127</v>
      </c>
      <c r="J349" s="5"/>
      <c r="K349" s="5"/>
      <c r="L349" s="5"/>
      <c r="M349" s="2" t="n">
        <v>7207441</v>
      </c>
      <c r="O349" s="2" t="n">
        <v>22999</v>
      </c>
      <c r="P349" s="5" t="s">
        <v>1218</v>
      </c>
      <c r="S349" s="2" t="n">
        <v>10124</v>
      </c>
    </row>
    <row r="350" customFormat="false" ht="12.75" hidden="false" customHeight="false" outlineLevel="0" collapsed="false">
      <c r="A350" s="2" t="n">
        <v>31126</v>
      </c>
      <c r="B350" s="3" t="s">
        <v>1219</v>
      </c>
      <c r="C350" s="5" t="s">
        <v>1220</v>
      </c>
      <c r="D350" s="3" t="s">
        <v>40</v>
      </c>
      <c r="E350" s="3" t="s">
        <v>1221</v>
      </c>
      <c r="F350" s="5" t="str">
        <f aca="false">VLOOKUP(A:A,[1]保管帐库存!$A$1:$B$1048576,2,0)</f>
        <v>151047</v>
      </c>
      <c r="G350" s="5" t="s">
        <v>1127</v>
      </c>
      <c r="J350" s="5"/>
      <c r="K350" s="5"/>
      <c r="L350" s="5"/>
      <c r="M350" s="2" t="n">
        <v>7207444</v>
      </c>
      <c r="O350" s="2" t="n">
        <v>22999</v>
      </c>
      <c r="P350" s="5" t="s">
        <v>1222</v>
      </c>
      <c r="S350" s="2" t="n">
        <v>10124</v>
      </c>
    </row>
    <row r="351" customFormat="false" ht="12.75" hidden="false" customHeight="false" outlineLevel="0" collapsed="false">
      <c r="A351" s="2" t="n">
        <v>33795</v>
      </c>
      <c r="B351" s="3" t="s">
        <v>1223</v>
      </c>
      <c r="C351" s="5" t="s">
        <v>1224</v>
      </c>
      <c r="D351" s="3" t="s">
        <v>40</v>
      </c>
      <c r="E351" s="3" t="s">
        <v>1225</v>
      </c>
      <c r="F351" s="5" t="str">
        <f aca="false">VLOOKUP(A:A,[1]保管帐库存!$A$1:$B$1048576,2,0)</f>
        <v>150505</v>
      </c>
      <c r="G351" s="5" t="s">
        <v>1127</v>
      </c>
      <c r="J351" s="5"/>
      <c r="K351" s="5"/>
      <c r="L351" s="5"/>
      <c r="M351" s="2" t="n">
        <v>7207457</v>
      </c>
      <c r="O351" s="2" t="n">
        <v>22999</v>
      </c>
      <c r="P351" s="5" t="s">
        <v>1226</v>
      </c>
      <c r="S351" s="2" t="n">
        <v>10124</v>
      </c>
    </row>
    <row r="352" customFormat="false" ht="12.75" hidden="false" customHeight="false" outlineLevel="0" collapsed="false">
      <c r="A352" s="2" t="n">
        <v>37164</v>
      </c>
      <c r="B352" s="3" t="s">
        <v>1227</v>
      </c>
      <c r="C352" s="5" t="s">
        <v>1228</v>
      </c>
      <c r="D352" s="3" t="s">
        <v>40</v>
      </c>
      <c r="E352" s="3" t="s">
        <v>1229</v>
      </c>
      <c r="F352" s="5" t="str">
        <f aca="false">VLOOKUP(A:A,[1]保管帐库存!$A$1:$B$1048576,2,0)</f>
        <v>A160130</v>
      </c>
      <c r="G352" s="5" t="s">
        <v>1127</v>
      </c>
      <c r="J352" s="5"/>
      <c r="K352" s="5"/>
      <c r="L352" s="5"/>
      <c r="M352" s="2" t="n">
        <v>7207477</v>
      </c>
      <c r="O352" s="2" t="n">
        <v>22999</v>
      </c>
      <c r="P352" s="5" t="s">
        <v>1230</v>
      </c>
      <c r="S352" s="2" t="n">
        <v>10124</v>
      </c>
    </row>
    <row r="353" customFormat="false" ht="12.75" hidden="false" customHeight="false" outlineLevel="0" collapsed="false">
      <c r="A353" s="2" t="n">
        <v>38015</v>
      </c>
      <c r="B353" s="3" t="s">
        <v>1231</v>
      </c>
      <c r="C353" s="5" t="s">
        <v>1232</v>
      </c>
      <c r="D353" s="3" t="s">
        <v>40</v>
      </c>
      <c r="E353" s="3" t="s">
        <v>1233</v>
      </c>
      <c r="F353" s="5" t="str">
        <f aca="false">VLOOKUP(A:A,[1]保管帐库存!$A$1:$B$1048576,2,0)</f>
        <v>150413</v>
      </c>
      <c r="G353" s="5" t="s">
        <v>1127</v>
      </c>
      <c r="J353" s="5"/>
      <c r="K353" s="5"/>
      <c r="L353" s="5"/>
      <c r="M353" s="2" t="n">
        <v>7207482</v>
      </c>
      <c r="O353" s="2" t="n">
        <v>22999</v>
      </c>
      <c r="P353" s="5" t="s">
        <v>1234</v>
      </c>
      <c r="S353" s="2" t="n">
        <v>10124</v>
      </c>
    </row>
    <row r="354" customFormat="false" ht="12.75" hidden="false" customHeight="false" outlineLevel="0" collapsed="false">
      <c r="A354" s="2" t="n">
        <v>38545</v>
      </c>
      <c r="B354" s="3" t="s">
        <v>1171</v>
      </c>
      <c r="C354" s="5" t="s">
        <v>992</v>
      </c>
      <c r="D354" s="3" t="s">
        <v>40</v>
      </c>
      <c r="E354" s="3" t="s">
        <v>1235</v>
      </c>
      <c r="F354" s="5" t="str">
        <f aca="false">VLOOKUP(A:A,[1]保管帐库存!$A$1:$B$1048576,2,0)</f>
        <v>20150103</v>
      </c>
      <c r="G354" s="5" t="s">
        <v>1127</v>
      </c>
      <c r="J354" s="5"/>
      <c r="K354" s="5"/>
      <c r="L354" s="5"/>
      <c r="M354" s="2" t="n">
        <v>7207485</v>
      </c>
      <c r="O354" s="2" t="n">
        <v>22999</v>
      </c>
      <c r="P354" s="5" t="s">
        <v>1236</v>
      </c>
      <c r="S354" s="2" t="n">
        <v>10124</v>
      </c>
    </row>
    <row r="355" customFormat="false" ht="12.75" hidden="false" customHeight="false" outlineLevel="0" collapsed="false">
      <c r="A355" s="2" t="n">
        <v>38801</v>
      </c>
      <c r="B355" s="3" t="s">
        <v>1237</v>
      </c>
      <c r="C355" s="5" t="s">
        <v>1238</v>
      </c>
      <c r="D355" s="3" t="s">
        <v>40</v>
      </c>
      <c r="E355" s="3" t="s">
        <v>359</v>
      </c>
      <c r="F355" s="5" t="str">
        <f aca="false">VLOOKUP(A:A,[1]保管帐库存!$A$1:$B$1048576,2,0)</f>
        <v>BJ26710</v>
      </c>
      <c r="G355" s="5" t="s">
        <v>1127</v>
      </c>
      <c r="J355" s="5"/>
      <c r="K355" s="5"/>
      <c r="L355" s="5"/>
      <c r="M355" s="2" t="n">
        <v>7207488</v>
      </c>
      <c r="O355" s="2" t="n">
        <v>22999</v>
      </c>
      <c r="P355" s="5" t="s">
        <v>1239</v>
      </c>
      <c r="S355" s="2" t="n">
        <v>10124</v>
      </c>
    </row>
    <row r="356" customFormat="false" ht="12.75" hidden="false" customHeight="false" outlineLevel="0" collapsed="false">
      <c r="A356" s="2" t="n">
        <v>39899</v>
      </c>
      <c r="B356" s="3" t="s">
        <v>1087</v>
      </c>
      <c r="C356" s="5" t="s">
        <v>1240</v>
      </c>
      <c r="D356" s="3" t="s">
        <v>40</v>
      </c>
      <c r="E356" s="3" t="s">
        <v>58</v>
      </c>
      <c r="F356" s="5" t="str">
        <f aca="false">VLOOKUP(A:A,[1]保管帐库存!$A$1:$B$1048576,2,0)</f>
        <v>1601001</v>
      </c>
      <c r="G356" s="5" t="s">
        <v>1127</v>
      </c>
      <c r="J356" s="5"/>
      <c r="K356" s="5"/>
      <c r="L356" s="5"/>
      <c r="M356" s="2" t="n">
        <v>7207508</v>
      </c>
      <c r="O356" s="2" t="n">
        <v>22999</v>
      </c>
      <c r="P356" s="5" t="s">
        <v>1241</v>
      </c>
      <c r="S356" s="2" t="n">
        <v>10124</v>
      </c>
    </row>
    <row r="357" customFormat="false" ht="12.75" hidden="false" customHeight="false" outlineLevel="0" collapsed="false">
      <c r="A357" s="2" t="n">
        <v>42691</v>
      </c>
      <c r="B357" s="3" t="s">
        <v>1242</v>
      </c>
      <c r="C357" s="5" t="s">
        <v>1243</v>
      </c>
      <c r="D357" s="3" t="s">
        <v>40</v>
      </c>
      <c r="E357" s="3" t="s">
        <v>1244</v>
      </c>
      <c r="F357" s="5" t="str">
        <f aca="false">VLOOKUP(A:A,[1]保管帐库存!$A$1:$B$1048576,2,0)</f>
        <v>150121</v>
      </c>
      <c r="G357" s="5" t="s">
        <v>1127</v>
      </c>
      <c r="J357" s="5"/>
      <c r="K357" s="5"/>
      <c r="L357" s="5"/>
      <c r="M357" s="2" t="n">
        <v>7207535</v>
      </c>
      <c r="O357" s="2" t="n">
        <v>22999</v>
      </c>
      <c r="P357" s="5" t="s">
        <v>1245</v>
      </c>
      <c r="S357" s="2" t="n">
        <v>10124</v>
      </c>
    </row>
    <row r="358" customFormat="false" ht="12.75" hidden="false" customHeight="false" outlineLevel="0" collapsed="false">
      <c r="A358" s="2" t="n">
        <v>44207</v>
      </c>
      <c r="B358" s="3" t="s">
        <v>1246</v>
      </c>
      <c r="C358" s="5" t="s">
        <v>1247</v>
      </c>
      <c r="D358" s="3" t="s">
        <v>40</v>
      </c>
      <c r="E358" s="3" t="s">
        <v>1225</v>
      </c>
      <c r="F358" s="5" t="str">
        <f aca="false">VLOOKUP(A:A,[1]保管帐库存!$A$1:$B$1048576,2,0)</f>
        <v>141202</v>
      </c>
      <c r="G358" s="5" t="s">
        <v>1127</v>
      </c>
      <c r="J358" s="5"/>
      <c r="K358" s="5"/>
      <c r="L358" s="5"/>
      <c r="M358" s="2" t="n">
        <v>7207555</v>
      </c>
      <c r="O358" s="2" t="n">
        <v>22999</v>
      </c>
      <c r="P358" s="5" t="s">
        <v>1248</v>
      </c>
      <c r="S358" s="2" t="n">
        <v>10124</v>
      </c>
    </row>
    <row r="359" customFormat="false" ht="12.75" hidden="false" customHeight="false" outlineLevel="0" collapsed="false">
      <c r="A359" s="2" t="n">
        <v>54034</v>
      </c>
      <c r="B359" s="3" t="s">
        <v>1249</v>
      </c>
      <c r="C359" s="5" t="s">
        <v>1250</v>
      </c>
      <c r="D359" s="3" t="s">
        <v>40</v>
      </c>
      <c r="E359" s="3" t="s">
        <v>1251</v>
      </c>
      <c r="F359" s="5" t="str">
        <f aca="false">VLOOKUP(A:A,[1]保管帐库存!$A$1:$B$1048576,2,0)</f>
        <v>20150302</v>
      </c>
      <c r="G359" s="5" t="s">
        <v>1127</v>
      </c>
      <c r="J359" s="5"/>
      <c r="K359" s="5"/>
      <c r="L359" s="5"/>
      <c r="M359" s="2" t="n">
        <v>7207652</v>
      </c>
      <c r="O359" s="2" t="n">
        <v>22999</v>
      </c>
      <c r="P359" s="5" t="s">
        <v>1252</v>
      </c>
      <c r="S359" s="2" t="n">
        <v>10124</v>
      </c>
    </row>
    <row r="360" customFormat="false" ht="12.75" hidden="false" customHeight="false" outlineLevel="0" collapsed="false">
      <c r="A360" s="2" t="n">
        <v>57925</v>
      </c>
      <c r="B360" s="3" t="s">
        <v>1253</v>
      </c>
      <c r="C360" s="5" t="s">
        <v>1199</v>
      </c>
      <c r="D360" s="3" t="s">
        <v>40</v>
      </c>
      <c r="E360" s="3" t="s">
        <v>769</v>
      </c>
      <c r="F360" s="5" t="str">
        <f aca="false">VLOOKUP(A:A,[1]保管帐库存!$A$1:$B$1048576,2,0)</f>
        <v>063150203</v>
      </c>
      <c r="G360" s="5" t="s">
        <v>1127</v>
      </c>
      <c r="J360" s="5"/>
      <c r="K360" s="5"/>
      <c r="L360" s="5"/>
      <c r="M360" s="2" t="n">
        <v>7207679</v>
      </c>
      <c r="O360" s="2" t="n">
        <v>22999</v>
      </c>
      <c r="P360" s="5" t="s">
        <v>1254</v>
      </c>
      <c r="S360" s="2" t="n">
        <v>10124</v>
      </c>
    </row>
    <row r="361" customFormat="false" ht="12.75" hidden="false" customHeight="false" outlineLevel="0" collapsed="false">
      <c r="A361" s="2" t="n">
        <v>58230</v>
      </c>
      <c r="B361" s="3" t="s">
        <v>1167</v>
      </c>
      <c r="C361" s="5" t="s">
        <v>1255</v>
      </c>
      <c r="D361" s="3" t="s">
        <v>40</v>
      </c>
      <c r="E361" s="3" t="s">
        <v>1169</v>
      </c>
      <c r="F361" s="5" t="str">
        <f aca="false">VLOOKUP(A:A,[1]保管帐库存!$A$1:$B$1048576,2,0)</f>
        <v>151206</v>
      </c>
      <c r="G361" s="5" t="s">
        <v>1127</v>
      </c>
      <c r="J361" s="5"/>
      <c r="K361" s="5"/>
      <c r="L361" s="5"/>
      <c r="M361" s="2" t="n">
        <v>7207683</v>
      </c>
      <c r="O361" s="2" t="n">
        <v>22999</v>
      </c>
      <c r="P361" s="5" t="s">
        <v>1256</v>
      </c>
      <c r="S361" s="2" t="n">
        <v>10124</v>
      </c>
    </row>
    <row r="362" customFormat="false" ht="12.75" hidden="false" customHeight="false" outlineLevel="0" collapsed="false">
      <c r="A362" s="2" t="n">
        <v>58407</v>
      </c>
      <c r="B362" s="3" t="s">
        <v>1257</v>
      </c>
      <c r="C362" s="5" t="s">
        <v>1258</v>
      </c>
      <c r="D362" s="3" t="s">
        <v>40</v>
      </c>
      <c r="E362" s="3" t="s">
        <v>1259</v>
      </c>
      <c r="F362" s="5" t="str">
        <f aca="false">VLOOKUP(A:A,[1]保管帐库存!$A$1:$B$1048576,2,0)</f>
        <v>150501</v>
      </c>
      <c r="G362" s="5" t="s">
        <v>1127</v>
      </c>
      <c r="J362" s="5"/>
      <c r="K362" s="5"/>
      <c r="L362" s="5"/>
      <c r="M362" s="2" t="n">
        <v>7207686</v>
      </c>
      <c r="O362" s="2" t="n">
        <v>22999</v>
      </c>
      <c r="P362" s="5" t="s">
        <v>1260</v>
      </c>
      <c r="S362" s="2" t="n">
        <v>10124</v>
      </c>
    </row>
    <row r="363" customFormat="false" ht="12.75" hidden="false" customHeight="false" outlineLevel="0" collapsed="false">
      <c r="A363" s="2" t="n">
        <v>58827</v>
      </c>
      <c r="B363" s="3" t="s">
        <v>1261</v>
      </c>
      <c r="C363" s="5" t="s">
        <v>1262</v>
      </c>
      <c r="D363" s="3" t="s">
        <v>40</v>
      </c>
      <c r="E363" s="3" t="s">
        <v>635</v>
      </c>
      <c r="F363" s="5" t="str">
        <f aca="false">VLOOKUP(A:A,[1]保管帐库存!$A$1:$B$1048576,2,0)</f>
        <v>794003</v>
      </c>
      <c r="G363" s="5" t="s">
        <v>1127</v>
      </c>
      <c r="J363" s="5"/>
      <c r="K363" s="5"/>
      <c r="L363" s="5"/>
      <c r="M363" s="2" t="n">
        <v>7207690</v>
      </c>
      <c r="O363" s="2" t="n">
        <v>22999</v>
      </c>
      <c r="P363" s="5" t="s">
        <v>1263</v>
      </c>
      <c r="S363" s="2" t="n">
        <v>10124</v>
      </c>
    </row>
    <row r="364" customFormat="false" ht="12.75" hidden="false" customHeight="false" outlineLevel="0" collapsed="false">
      <c r="A364" s="2" t="n">
        <v>60328</v>
      </c>
      <c r="B364" s="3" t="s">
        <v>1264</v>
      </c>
      <c r="C364" s="5" t="s">
        <v>1158</v>
      </c>
      <c r="D364" s="3" t="s">
        <v>1265</v>
      </c>
      <c r="E364" s="3" t="s">
        <v>635</v>
      </c>
      <c r="F364" s="5" t="str">
        <f aca="false">VLOOKUP(A:A,[1]保管帐库存!$A$1:$B$1048576,2,0)</f>
        <v>865011</v>
      </c>
      <c r="G364" s="5" t="s">
        <v>1127</v>
      </c>
      <c r="J364" s="5"/>
      <c r="K364" s="5"/>
      <c r="L364" s="5"/>
      <c r="M364" s="2" t="n">
        <v>7207698</v>
      </c>
      <c r="O364" s="2" t="n">
        <v>22999</v>
      </c>
      <c r="P364" s="5" t="s">
        <v>1266</v>
      </c>
      <c r="S364" s="2" t="n">
        <v>10124</v>
      </c>
    </row>
    <row r="365" customFormat="false" ht="12.75" hidden="false" customHeight="false" outlineLevel="0" collapsed="false">
      <c r="A365" s="2" t="n">
        <v>64313</v>
      </c>
      <c r="B365" s="3" t="s">
        <v>1267</v>
      </c>
      <c r="C365" s="5" t="s">
        <v>1268</v>
      </c>
      <c r="D365" s="3" t="s">
        <v>40</v>
      </c>
      <c r="E365" s="3" t="s">
        <v>1269</v>
      </c>
      <c r="F365" s="5" t="str">
        <f aca="false">VLOOKUP(A:A,[1]保管帐库存!$A$1:$B$1048576,2,0)</f>
        <v>45150302</v>
      </c>
      <c r="G365" s="5" t="s">
        <v>1127</v>
      </c>
      <c r="J365" s="5"/>
      <c r="K365" s="5"/>
      <c r="L365" s="5"/>
      <c r="M365" s="2" t="n">
        <v>7207709</v>
      </c>
      <c r="O365" s="2" t="n">
        <v>22999</v>
      </c>
      <c r="P365" s="5" t="s">
        <v>1270</v>
      </c>
      <c r="S365" s="2" t="n">
        <v>10124</v>
      </c>
    </row>
    <row r="366" customFormat="false" ht="12.75" hidden="false" customHeight="false" outlineLevel="0" collapsed="false">
      <c r="A366" s="2" t="n">
        <v>66426</v>
      </c>
      <c r="B366" s="6" t="s">
        <v>1271</v>
      </c>
      <c r="C366" s="7" t="s">
        <v>1272</v>
      </c>
      <c r="D366" s="3" t="s">
        <v>40</v>
      </c>
      <c r="E366" s="3" t="s">
        <v>1259</v>
      </c>
      <c r="F366" s="5" t="str">
        <f aca="false">VLOOKUP(A:A,[1]保管帐库存!$A$1:$B$1048576,2,0)</f>
        <v>150802</v>
      </c>
      <c r="G366" s="5" t="s">
        <v>1127</v>
      </c>
      <c r="J366" s="5"/>
      <c r="K366" s="5"/>
      <c r="L366" s="5"/>
      <c r="M366" s="2" t="n">
        <v>7207716</v>
      </c>
      <c r="O366" s="2" t="n">
        <v>22999</v>
      </c>
      <c r="P366" s="5" t="s">
        <v>1273</v>
      </c>
      <c r="S366" s="2" t="n">
        <v>10124</v>
      </c>
    </row>
    <row r="367" customFormat="false" ht="12.75" hidden="false" customHeight="false" outlineLevel="0" collapsed="false">
      <c r="A367" s="2" t="n">
        <v>83600</v>
      </c>
      <c r="B367" s="3" t="s">
        <v>1274</v>
      </c>
      <c r="C367" s="5" t="s">
        <v>1275</v>
      </c>
      <c r="D367" s="3" t="s">
        <v>40</v>
      </c>
      <c r="E367" s="3" t="s">
        <v>1276</v>
      </c>
      <c r="F367" s="5" t="str">
        <f aca="false">VLOOKUP(A:A,[1]保管帐库存!$A$1:$B$1048576,2,0)</f>
        <v>BP054G1</v>
      </c>
      <c r="G367" s="5" t="s">
        <v>1127</v>
      </c>
      <c r="J367" s="5"/>
      <c r="K367" s="5"/>
      <c r="L367" s="5"/>
      <c r="M367" s="2" t="n">
        <v>7207192</v>
      </c>
      <c r="O367" s="2" t="n">
        <v>22999</v>
      </c>
      <c r="P367" s="5" t="s">
        <v>1277</v>
      </c>
      <c r="S367" s="2" t="n">
        <v>10124</v>
      </c>
    </row>
    <row r="368" customFormat="false" ht="12.75" hidden="false" customHeight="false" outlineLevel="0" collapsed="false">
      <c r="A368" s="2" t="n">
        <v>84972</v>
      </c>
      <c r="B368" s="3" t="s">
        <v>1278</v>
      </c>
      <c r="C368" s="5" t="s">
        <v>992</v>
      </c>
      <c r="D368" s="3" t="s">
        <v>40</v>
      </c>
      <c r="E368" s="3" t="s">
        <v>1279</v>
      </c>
      <c r="F368" s="5" t="str">
        <f aca="false">VLOOKUP(A:A,[1]保管帐库存!$A$1:$B$1048576,2,0)</f>
        <v>150209053</v>
      </c>
      <c r="G368" s="5" t="s">
        <v>1127</v>
      </c>
      <c r="J368" s="5"/>
      <c r="K368" s="5"/>
      <c r="L368" s="5"/>
      <c r="M368" s="2" t="n">
        <v>7207772</v>
      </c>
      <c r="O368" s="2" t="n">
        <v>22999</v>
      </c>
      <c r="P368" s="5" t="s">
        <v>1280</v>
      </c>
      <c r="S368" s="2" t="n">
        <v>10124</v>
      </c>
    </row>
    <row r="369" customFormat="false" ht="12.75" hidden="false" customHeight="false" outlineLevel="0" collapsed="false">
      <c r="A369" s="2" t="n">
        <v>85682</v>
      </c>
      <c r="B369" s="3" t="s">
        <v>1281</v>
      </c>
      <c r="C369" s="5" t="s">
        <v>1282</v>
      </c>
      <c r="D369" s="3" t="s">
        <v>40</v>
      </c>
      <c r="E369" s="3" t="s">
        <v>1283</v>
      </c>
      <c r="F369" s="5" t="str">
        <f aca="false">VLOOKUP(A:A,[1]保管帐库存!$A$1:$B$1048576,2,0)</f>
        <v>15021309</v>
      </c>
      <c r="G369" s="5" t="s">
        <v>1127</v>
      </c>
      <c r="J369" s="5"/>
      <c r="K369" s="5"/>
      <c r="L369" s="5"/>
      <c r="M369" s="2" t="n">
        <v>7207775</v>
      </c>
      <c r="O369" s="2" t="n">
        <v>22999</v>
      </c>
      <c r="P369" s="5" t="s">
        <v>1284</v>
      </c>
      <c r="S369" s="2" t="n">
        <v>10124</v>
      </c>
    </row>
    <row r="370" customFormat="false" ht="12.75" hidden="false" customHeight="false" outlineLevel="0" collapsed="false">
      <c r="A370" s="2" t="n">
        <v>101034</v>
      </c>
      <c r="B370" s="3" t="s">
        <v>1285</v>
      </c>
      <c r="C370" s="5" t="s">
        <v>1286</v>
      </c>
      <c r="D370" s="3" t="s">
        <v>40</v>
      </c>
      <c r="E370" s="3" t="s">
        <v>999</v>
      </c>
      <c r="F370" s="5" t="str">
        <f aca="false">VLOOKUP(A:A,[1]保管帐库存!$A$1:$B$1048576,2,0)</f>
        <v>1160001</v>
      </c>
      <c r="G370" s="5" t="s">
        <v>1127</v>
      </c>
      <c r="J370" s="5"/>
      <c r="K370" s="5"/>
      <c r="L370" s="5"/>
      <c r="M370" s="2" t="n">
        <v>7207814</v>
      </c>
      <c r="O370" s="2" t="n">
        <v>22999</v>
      </c>
      <c r="P370" s="5" t="s">
        <v>1287</v>
      </c>
      <c r="S370" s="2" t="n">
        <v>10124</v>
      </c>
    </row>
    <row r="371" customFormat="false" ht="12.75" hidden="false" customHeight="false" outlineLevel="0" collapsed="false">
      <c r="A371" s="2" t="n">
        <v>105006</v>
      </c>
      <c r="B371" s="3" t="s">
        <v>1084</v>
      </c>
      <c r="C371" s="5" t="s">
        <v>1054</v>
      </c>
      <c r="D371" s="3" t="s">
        <v>40</v>
      </c>
      <c r="E371" s="3" t="s">
        <v>1288</v>
      </c>
      <c r="F371" s="5" t="str">
        <f aca="false">VLOOKUP(A:A,[1]保管帐库存!$A$1:$B$1048576,2,0)</f>
        <v>A150402</v>
      </c>
      <c r="G371" s="5" t="s">
        <v>1127</v>
      </c>
      <c r="J371" s="5"/>
      <c r="K371" s="5"/>
      <c r="L371" s="5"/>
      <c r="M371" s="2" t="n">
        <v>7207830</v>
      </c>
      <c r="O371" s="2" t="n">
        <v>22999</v>
      </c>
      <c r="P371" s="5" t="s">
        <v>1289</v>
      </c>
      <c r="S371" s="2" t="n">
        <v>10124</v>
      </c>
    </row>
    <row r="372" customFormat="false" ht="12.75" hidden="false" customHeight="false" outlineLevel="0" collapsed="false">
      <c r="A372" s="2" t="n">
        <v>106225</v>
      </c>
      <c r="B372" s="3" t="s">
        <v>1264</v>
      </c>
      <c r="C372" s="5" t="s">
        <v>1290</v>
      </c>
      <c r="D372" s="3" t="s">
        <v>40</v>
      </c>
      <c r="E372" s="3" t="s">
        <v>50</v>
      </c>
      <c r="F372" s="5" t="str">
        <f aca="false">VLOOKUP(A:A,[1]保管帐库存!$A$1:$B$1048576,2,0)</f>
        <v>WDKA1519</v>
      </c>
      <c r="G372" s="5" t="s">
        <v>1127</v>
      </c>
      <c r="J372" s="5"/>
      <c r="K372" s="5"/>
      <c r="L372" s="5"/>
      <c r="M372" s="2" t="n">
        <v>7207844</v>
      </c>
      <c r="O372" s="2" t="n">
        <v>22999</v>
      </c>
      <c r="P372" s="5" t="s">
        <v>1291</v>
      </c>
      <c r="S372" s="2" t="n">
        <v>10124</v>
      </c>
    </row>
    <row r="373" customFormat="false" ht="12.75" hidden="false" customHeight="false" outlineLevel="0" collapsed="false">
      <c r="A373" s="2" t="n">
        <v>107319</v>
      </c>
      <c r="B373" s="3" t="s">
        <v>1292</v>
      </c>
      <c r="C373" s="5" t="s">
        <v>1293</v>
      </c>
      <c r="D373" s="3" t="s">
        <v>40</v>
      </c>
      <c r="E373" s="3" t="s">
        <v>813</v>
      </c>
      <c r="F373" s="5" t="str">
        <f aca="false">VLOOKUP(A:A,[1]保管帐库存!$A$1:$B$1048576,2,0)</f>
        <v>A1503001</v>
      </c>
      <c r="G373" s="5" t="s">
        <v>1127</v>
      </c>
      <c r="J373" s="5"/>
      <c r="K373" s="5"/>
      <c r="L373" s="5"/>
      <c r="M373" s="2" t="n">
        <v>7207848</v>
      </c>
      <c r="O373" s="2" t="n">
        <v>22999</v>
      </c>
      <c r="P373" s="5" t="s">
        <v>1294</v>
      </c>
      <c r="S373" s="2" t="n">
        <v>10124</v>
      </c>
    </row>
    <row r="374" customFormat="false" ht="12.75" hidden="false" customHeight="false" outlineLevel="0" collapsed="false">
      <c r="A374" s="2" t="n">
        <v>108924</v>
      </c>
      <c r="B374" s="3" t="s">
        <v>1295</v>
      </c>
      <c r="C374" s="5" t="s">
        <v>1296</v>
      </c>
      <c r="D374" s="3" t="s">
        <v>40</v>
      </c>
      <c r="E374" s="3" t="s">
        <v>1207</v>
      </c>
      <c r="F374" s="5" t="str">
        <f aca="false">VLOOKUP(A:A,[1]保管帐库存!$A$1:$B$1048576,2,0)</f>
        <v>160104</v>
      </c>
      <c r="G374" s="5" t="s">
        <v>1127</v>
      </c>
      <c r="J374" s="5"/>
      <c r="K374" s="5"/>
      <c r="L374" s="5"/>
      <c r="M374" s="2" t="n">
        <v>7207855</v>
      </c>
      <c r="O374" s="2" t="n">
        <v>22999</v>
      </c>
      <c r="P374" s="5" t="s">
        <v>1297</v>
      </c>
      <c r="S374" s="2" t="n">
        <v>10124</v>
      </c>
    </row>
    <row r="375" customFormat="false" ht="12.75" hidden="false" customHeight="false" outlineLevel="0" collapsed="false">
      <c r="A375" s="2" t="n">
        <v>111107</v>
      </c>
      <c r="B375" s="3" t="s">
        <v>1298</v>
      </c>
      <c r="C375" s="5" t="s">
        <v>1299</v>
      </c>
      <c r="D375" s="3" t="s">
        <v>40</v>
      </c>
      <c r="E375" s="3" t="s">
        <v>1151</v>
      </c>
      <c r="F375" s="5" t="str">
        <f aca="false">VLOOKUP(A:A,[1]保管帐库存!$A$1:$B$1048576,2,0)</f>
        <v>03-150102</v>
      </c>
      <c r="G375" s="5" t="s">
        <v>1127</v>
      </c>
      <c r="J375" s="5"/>
      <c r="K375" s="5"/>
      <c r="L375" s="5"/>
      <c r="M375" s="2" t="n">
        <v>7207865</v>
      </c>
      <c r="O375" s="2" t="n">
        <v>22999</v>
      </c>
      <c r="P375" s="5" t="s">
        <v>1300</v>
      </c>
      <c r="S375" s="2" t="n">
        <v>10124</v>
      </c>
    </row>
    <row r="376" customFormat="false" ht="12.75" hidden="false" customHeight="false" outlineLevel="0" collapsed="false">
      <c r="A376" s="2" t="n">
        <v>114983</v>
      </c>
      <c r="B376" s="3" t="s">
        <v>1301</v>
      </c>
      <c r="C376" s="5" t="s">
        <v>1302</v>
      </c>
      <c r="D376" s="3" t="s">
        <v>40</v>
      </c>
      <c r="E376" s="3" t="s">
        <v>999</v>
      </c>
      <c r="F376" s="5" t="str">
        <f aca="false">VLOOKUP(A:A,[1]保管帐库存!$A$1:$B$1048576,2,0)</f>
        <v>2150197</v>
      </c>
      <c r="G376" s="5" t="s">
        <v>1127</v>
      </c>
      <c r="J376" s="5"/>
      <c r="K376" s="5"/>
      <c r="L376" s="5"/>
      <c r="M376" s="2" t="n">
        <v>7207879</v>
      </c>
      <c r="O376" s="2" t="n">
        <v>22999</v>
      </c>
      <c r="P376" s="5" t="s">
        <v>1303</v>
      </c>
      <c r="S376" s="2" t="n">
        <v>10124</v>
      </c>
    </row>
    <row r="377" customFormat="false" ht="12.75" hidden="false" customHeight="false" outlineLevel="0" collapsed="false">
      <c r="A377" s="2" t="n">
        <v>135275</v>
      </c>
      <c r="B377" s="6" t="s">
        <v>1304</v>
      </c>
      <c r="C377" s="5" t="s">
        <v>1305</v>
      </c>
      <c r="D377" s="3" t="s">
        <v>40</v>
      </c>
      <c r="E377" s="3" t="s">
        <v>1306</v>
      </c>
      <c r="F377" s="5" t="str">
        <f aca="false">VLOOKUP(A:A,[1]保管帐库存!$A$1:$B$1048576,2,0)</f>
        <v>20150905</v>
      </c>
      <c r="G377" s="5" t="s">
        <v>1127</v>
      </c>
      <c r="J377" s="5"/>
      <c r="K377" s="5"/>
      <c r="L377" s="5"/>
      <c r="M377" s="2" t="n">
        <v>7207973</v>
      </c>
      <c r="O377" s="2" t="n">
        <v>22999</v>
      </c>
      <c r="P377" s="5" t="s">
        <v>1307</v>
      </c>
      <c r="S377" s="2" t="n">
        <v>10124</v>
      </c>
    </row>
    <row r="378" customFormat="false" ht="12.75" hidden="false" customHeight="false" outlineLevel="0" collapsed="false">
      <c r="A378" s="2" t="n">
        <v>135470</v>
      </c>
      <c r="B378" s="6" t="s">
        <v>1308</v>
      </c>
      <c r="C378" s="5" t="s">
        <v>1309</v>
      </c>
      <c r="D378" s="3" t="s">
        <v>40</v>
      </c>
      <c r="E378" s="3" t="s">
        <v>1310</v>
      </c>
      <c r="F378" s="5" t="str">
        <f aca="false">VLOOKUP(A:A,[1]保管帐库存!$A$1:$B$1048576,2,0)</f>
        <v>FK140908</v>
      </c>
      <c r="G378" s="5" t="s">
        <v>1127</v>
      </c>
      <c r="J378" s="5"/>
      <c r="K378" s="5"/>
      <c r="L378" s="5"/>
      <c r="M378" s="2" t="n">
        <v>7207978</v>
      </c>
      <c r="O378" s="2" t="n">
        <v>22999</v>
      </c>
      <c r="P378" s="5" t="s">
        <v>1311</v>
      </c>
      <c r="S378" s="2" t="n">
        <v>10124</v>
      </c>
    </row>
    <row r="379" customFormat="false" ht="12.75" hidden="false" customHeight="false" outlineLevel="0" collapsed="false">
      <c r="A379" s="2" t="n">
        <v>13518</v>
      </c>
      <c r="B379" s="3" t="s">
        <v>1312</v>
      </c>
      <c r="C379" s="3" t="s">
        <v>1313</v>
      </c>
      <c r="D379" s="5" t="s">
        <v>1314</v>
      </c>
      <c r="E379" s="3" t="s">
        <v>1315</v>
      </c>
      <c r="F379" s="5" t="str">
        <f aca="false">VLOOKUP(A:A,[1]保管帐库存!$A$1:$B$1048576,2,0)</f>
        <v>1501001</v>
      </c>
      <c r="G379" s="5" t="s">
        <v>1316</v>
      </c>
      <c r="J379" s="5"/>
      <c r="K379" s="5"/>
      <c r="L379" s="5"/>
      <c r="M379" s="2" t="n">
        <v>7207240</v>
      </c>
      <c r="O379" s="2" t="n">
        <v>22999</v>
      </c>
      <c r="P379" s="5" t="s">
        <v>1317</v>
      </c>
      <c r="S379" s="2" t="n">
        <v>14668</v>
      </c>
    </row>
    <row r="380" customFormat="false" ht="12.75" hidden="false" customHeight="false" outlineLevel="0" collapsed="false">
      <c r="A380" s="2" t="n">
        <v>29764</v>
      </c>
      <c r="B380" s="3" t="s">
        <v>1318</v>
      </c>
      <c r="C380" s="3" t="s">
        <v>1319</v>
      </c>
      <c r="D380" s="5" t="s">
        <v>1314</v>
      </c>
      <c r="E380" s="3" t="s">
        <v>1320</v>
      </c>
      <c r="F380" s="5" t="str">
        <f aca="false">VLOOKUP(A:A,[1]保管帐库存!$A$1:$B$1048576,2,0)</f>
        <v>80801</v>
      </c>
      <c r="G380" s="5" t="s">
        <v>1316</v>
      </c>
      <c r="J380" s="5"/>
      <c r="K380" s="5"/>
      <c r="L380" s="5"/>
      <c r="M380" s="2" t="n">
        <v>7207425</v>
      </c>
      <c r="O380" s="2" t="n">
        <v>22999</v>
      </c>
      <c r="P380" s="5" t="s">
        <v>1321</v>
      </c>
      <c r="S380" s="2" t="n">
        <v>14668</v>
      </c>
    </row>
    <row r="381" customFormat="false" ht="12.75" hidden="false" customHeight="false" outlineLevel="0" collapsed="false">
      <c r="A381" s="2" t="n">
        <v>13787</v>
      </c>
      <c r="B381" s="3" t="s">
        <v>1322</v>
      </c>
      <c r="C381" s="3" t="s">
        <v>1313</v>
      </c>
      <c r="D381" s="5" t="s">
        <v>1314</v>
      </c>
      <c r="E381" s="3" t="s">
        <v>1323</v>
      </c>
      <c r="F381" s="5" t="str">
        <f aca="false">VLOOKUP(A:A,[1]保管帐库存!$A$1:$B$1048576,2,0)</f>
        <v>55110002</v>
      </c>
      <c r="G381" s="5" t="s">
        <v>1324</v>
      </c>
      <c r="J381" s="5"/>
      <c r="K381" s="5"/>
      <c r="L381" s="5"/>
      <c r="M381" s="2" t="n">
        <v>7207256</v>
      </c>
      <c r="O381" s="2" t="n">
        <v>22999</v>
      </c>
      <c r="P381" s="5" t="s">
        <v>1325</v>
      </c>
      <c r="S381" s="2" t="n">
        <v>14669</v>
      </c>
    </row>
    <row r="382" customFormat="false" ht="12.75" hidden="false" customHeight="false" outlineLevel="0" collapsed="false">
      <c r="A382" s="2" t="n">
        <v>18729</v>
      </c>
      <c r="B382" s="3" t="s">
        <v>1326</v>
      </c>
      <c r="C382" s="3" t="s">
        <v>1327</v>
      </c>
      <c r="D382" s="5" t="s">
        <v>1314</v>
      </c>
      <c r="E382" s="3" t="s">
        <v>1328</v>
      </c>
      <c r="F382" s="5" t="str">
        <f aca="false">VLOOKUP(A:A,[1]保管帐库存!$A$1:$B$1048576,2,0)</f>
        <v>1410002</v>
      </c>
      <c r="G382" s="5" t="s">
        <v>1324</v>
      </c>
      <c r="J382" s="5"/>
      <c r="K382" s="5"/>
      <c r="L382" s="5"/>
      <c r="M382" s="2" t="n">
        <v>7207329</v>
      </c>
      <c r="O382" s="2" t="n">
        <v>22999</v>
      </c>
      <c r="P382" s="5" t="s">
        <v>1329</v>
      </c>
      <c r="S382" s="2" t="n">
        <v>14669</v>
      </c>
    </row>
    <row r="383" customFormat="false" ht="12.75" hidden="false" customHeight="false" outlineLevel="0" collapsed="false">
      <c r="A383" s="2" t="n">
        <v>25535</v>
      </c>
      <c r="B383" s="3" t="s">
        <v>1330</v>
      </c>
      <c r="C383" s="3" t="s">
        <v>1313</v>
      </c>
      <c r="D383" s="5" t="s">
        <v>1314</v>
      </c>
      <c r="E383" s="3" t="s">
        <v>1331</v>
      </c>
      <c r="F383" s="5" t="str">
        <f aca="false">VLOOKUP(A:A,[1]保管帐库存!$A$1:$B$1048576,2,0)</f>
        <v>1411002</v>
      </c>
      <c r="G383" s="5" t="s">
        <v>1324</v>
      </c>
      <c r="J383" s="5"/>
      <c r="K383" s="5"/>
      <c r="L383" s="5"/>
      <c r="M383" s="2" t="n">
        <v>7207387</v>
      </c>
      <c r="O383" s="2" t="n">
        <v>22999</v>
      </c>
      <c r="P383" s="5" t="s">
        <v>1332</v>
      </c>
      <c r="S383" s="2" t="n">
        <v>14669</v>
      </c>
    </row>
    <row r="384" customFormat="false" ht="12.75" hidden="false" customHeight="false" outlineLevel="0" collapsed="false">
      <c r="A384" s="2" t="n">
        <v>28611</v>
      </c>
      <c r="B384" s="3" t="s">
        <v>1333</v>
      </c>
      <c r="C384" s="3" t="s">
        <v>1327</v>
      </c>
      <c r="D384" s="5" t="s">
        <v>1314</v>
      </c>
      <c r="E384" s="3" t="s">
        <v>1328</v>
      </c>
      <c r="F384" s="5" t="str">
        <f aca="false">VLOOKUP(A:A,[1]保管帐库存!$A$1:$B$1048576,2,0)</f>
        <v>1411002</v>
      </c>
      <c r="G384" s="5" t="s">
        <v>1324</v>
      </c>
      <c r="J384" s="5"/>
      <c r="K384" s="5"/>
      <c r="L384" s="5"/>
      <c r="M384" s="2" t="n">
        <v>7207416</v>
      </c>
      <c r="O384" s="2" t="n">
        <v>22999</v>
      </c>
      <c r="P384" s="5" t="s">
        <v>1334</v>
      </c>
      <c r="S384" s="2" t="n">
        <v>14669</v>
      </c>
    </row>
    <row r="385" customFormat="false" ht="12.75" hidden="false" customHeight="false" outlineLevel="0" collapsed="false">
      <c r="A385" s="2" t="n">
        <v>41015</v>
      </c>
      <c r="B385" s="3" t="s">
        <v>1335</v>
      </c>
      <c r="C385" s="3" t="s">
        <v>1336</v>
      </c>
      <c r="D385" s="5" t="s">
        <v>1314</v>
      </c>
      <c r="E385" s="3" t="s">
        <v>1328</v>
      </c>
      <c r="F385" s="5" t="str">
        <f aca="false">VLOOKUP(A:A,[1]保管帐库存!$A$1:$B$1048576,2,0)</f>
        <v>80801</v>
      </c>
      <c r="G385" s="5" t="s">
        <v>1324</v>
      </c>
      <c r="J385" s="5"/>
      <c r="K385" s="5"/>
      <c r="L385" s="5"/>
      <c r="M385" s="2" t="n">
        <v>7207528</v>
      </c>
      <c r="O385" s="2" t="n">
        <v>22999</v>
      </c>
      <c r="P385" s="5" t="s">
        <v>1337</v>
      </c>
      <c r="S385" s="2" t="n">
        <v>14669</v>
      </c>
    </row>
    <row r="386" customFormat="false" ht="12.75" hidden="false" customHeight="false" outlineLevel="0" collapsed="false">
      <c r="A386" s="2" t="n">
        <v>85667</v>
      </c>
      <c r="B386" s="3" t="s">
        <v>1338</v>
      </c>
      <c r="C386" s="3" t="s">
        <v>1339</v>
      </c>
      <c r="D386" s="3" t="s">
        <v>273</v>
      </c>
      <c r="E386" s="3" t="s">
        <v>1340</v>
      </c>
      <c r="F386" s="5" t="str">
        <f aca="false">VLOOKUP(A:A,[1]保管帐库存!$A$1:$B$1048576,2,0)</f>
        <v>140922</v>
      </c>
      <c r="G386" s="5" t="s">
        <v>1324</v>
      </c>
      <c r="J386" s="5"/>
      <c r="K386" s="5"/>
      <c r="L386" s="5"/>
      <c r="M386" s="2" t="n">
        <v>7207774</v>
      </c>
      <c r="O386" s="2" t="n">
        <v>22999</v>
      </c>
      <c r="P386" s="5" t="s">
        <v>1341</v>
      </c>
      <c r="S386" s="2" t="n">
        <v>14669</v>
      </c>
    </row>
    <row r="387" customFormat="false" ht="12.75" hidden="false" customHeight="false" outlineLevel="0" collapsed="false">
      <c r="A387" s="2" t="n">
        <v>43768</v>
      </c>
      <c r="B387" s="3" t="s">
        <v>1342</v>
      </c>
      <c r="C387" s="5" t="s">
        <v>1343</v>
      </c>
      <c r="D387" s="3" t="s">
        <v>1069</v>
      </c>
      <c r="E387" s="3" t="s">
        <v>1344</v>
      </c>
      <c r="F387" s="5" t="str">
        <f aca="false">VLOOKUP(A:A,[1]保管帐库存!$A$1:$B$1048576,2,0)</f>
        <v>150402</v>
      </c>
      <c r="G387" s="5" t="s">
        <v>1345</v>
      </c>
      <c r="J387" s="5"/>
      <c r="K387" s="5"/>
      <c r="L387" s="5"/>
      <c r="M387" s="2" t="n">
        <v>7207551</v>
      </c>
      <c r="O387" s="2" t="n">
        <v>22999</v>
      </c>
      <c r="P387" s="5" t="s">
        <v>1346</v>
      </c>
      <c r="S387" s="2" t="n">
        <v>10110</v>
      </c>
    </row>
    <row r="388" customFormat="false" ht="12.75" hidden="false" customHeight="false" outlineLevel="0" collapsed="false">
      <c r="A388" s="2" t="n">
        <v>46423</v>
      </c>
      <c r="B388" s="3" t="s">
        <v>1347</v>
      </c>
      <c r="C388" s="5" t="s">
        <v>1348</v>
      </c>
      <c r="D388" s="3" t="s">
        <v>40</v>
      </c>
      <c r="E388" s="3" t="s">
        <v>1349</v>
      </c>
      <c r="F388" s="5" t="str">
        <f aca="false">VLOOKUP(A:A,[1]保管帐库存!$A$1:$B$1048576,2,0)</f>
        <v>2215007</v>
      </c>
      <c r="G388" s="5" t="s">
        <v>1345</v>
      </c>
      <c r="J388" s="5"/>
      <c r="K388" s="5"/>
      <c r="L388" s="5"/>
      <c r="M388" s="2" t="n">
        <v>7207583</v>
      </c>
      <c r="O388" s="2" t="n">
        <v>22999</v>
      </c>
      <c r="P388" s="5" t="s">
        <v>1350</v>
      </c>
      <c r="S388" s="2" t="n">
        <v>10110</v>
      </c>
    </row>
    <row r="389" customFormat="false" ht="12.75" hidden="false" customHeight="false" outlineLevel="0" collapsed="false">
      <c r="A389" s="2" t="n">
        <v>148851</v>
      </c>
      <c r="B389" s="3" t="s">
        <v>1351</v>
      </c>
      <c r="C389" s="5" t="s">
        <v>1352</v>
      </c>
      <c r="D389" s="3" t="s">
        <v>34</v>
      </c>
      <c r="E389" s="3" t="s">
        <v>1353</v>
      </c>
      <c r="F389" s="5" t="str">
        <f aca="false">VLOOKUP(A:A,[1]保管帐库存!$A$1:$B$1048576,2,0)</f>
        <v>160504</v>
      </c>
      <c r="G389" s="5" t="s">
        <v>1345</v>
      </c>
      <c r="J389" s="5"/>
      <c r="K389" s="5"/>
      <c r="L389" s="5"/>
      <c r="M389" s="2" t="n">
        <v>7208051</v>
      </c>
      <c r="O389" s="2" t="n">
        <v>22999</v>
      </c>
      <c r="P389" s="5" t="s">
        <v>1354</v>
      </c>
      <c r="S389" s="2" t="n">
        <v>10110</v>
      </c>
    </row>
    <row r="390" customFormat="false" ht="12.75" hidden="false" customHeight="false" outlineLevel="0" collapsed="false">
      <c r="A390" s="2" t="n">
        <v>722</v>
      </c>
      <c r="B390" s="3" t="s">
        <v>1355</v>
      </c>
      <c r="C390" s="5" t="s">
        <v>655</v>
      </c>
      <c r="D390" s="3" t="s">
        <v>34</v>
      </c>
      <c r="E390" s="3" t="s">
        <v>1356</v>
      </c>
      <c r="F390" s="5" t="str">
        <f aca="false">VLOOKUP(A:A,[1]保管帐库存!$A$1:$B$1048576,2,0)</f>
        <v>150615</v>
      </c>
      <c r="G390" s="5" t="s">
        <v>1357</v>
      </c>
      <c r="J390" s="5"/>
      <c r="K390" s="5"/>
      <c r="L390" s="5"/>
      <c r="M390" s="2" t="n">
        <v>7207042</v>
      </c>
      <c r="O390" s="2" t="n">
        <v>22999</v>
      </c>
      <c r="P390" s="5" t="s">
        <v>1358</v>
      </c>
      <c r="S390" s="2" t="n">
        <v>10155</v>
      </c>
    </row>
    <row r="391" customFormat="false" ht="12.75" hidden="false" customHeight="false" outlineLevel="0" collapsed="false">
      <c r="A391" s="2" t="n">
        <v>723</v>
      </c>
      <c r="B391" s="3" t="s">
        <v>1359</v>
      </c>
      <c r="C391" s="5" t="s">
        <v>1360</v>
      </c>
      <c r="D391" s="3" t="s">
        <v>34</v>
      </c>
      <c r="E391" s="3" t="s">
        <v>1356</v>
      </c>
      <c r="F391" s="5" t="str">
        <f aca="false">VLOOKUP(A:A,[1]保管帐库存!$A$1:$B$1048576,2,0)</f>
        <v>160306</v>
      </c>
      <c r="G391" s="5" t="s">
        <v>1357</v>
      </c>
      <c r="J391" s="5"/>
      <c r="K391" s="5"/>
      <c r="L391" s="5"/>
      <c r="M391" s="2" t="n">
        <v>7207043</v>
      </c>
      <c r="O391" s="2" t="n">
        <v>22999</v>
      </c>
      <c r="P391" s="5" t="s">
        <v>1361</v>
      </c>
      <c r="S391" s="2" t="n">
        <v>10155</v>
      </c>
    </row>
    <row r="392" customFormat="false" ht="12.75" hidden="false" customHeight="false" outlineLevel="0" collapsed="false">
      <c r="A392" s="2" t="n">
        <v>1527</v>
      </c>
      <c r="B392" s="3" t="s">
        <v>1362</v>
      </c>
      <c r="C392" s="5" t="s">
        <v>1363</v>
      </c>
      <c r="D392" s="3" t="s">
        <v>40</v>
      </c>
      <c r="E392" s="3" t="s">
        <v>1364</v>
      </c>
      <c r="F392" s="5" t="str">
        <f aca="false">VLOOKUP(A:A,[1]保管帐库存!$A$1:$B$1048576,2,0)</f>
        <v>1409034</v>
      </c>
      <c r="G392" s="5" t="s">
        <v>1357</v>
      </c>
      <c r="J392" s="5"/>
      <c r="K392" s="5"/>
      <c r="L392" s="5"/>
      <c r="M392" s="2" t="n">
        <v>7207082</v>
      </c>
      <c r="O392" s="2" t="n">
        <v>22999</v>
      </c>
      <c r="P392" s="5" t="s">
        <v>1365</v>
      </c>
      <c r="S392" s="2" t="n">
        <v>10155</v>
      </c>
    </row>
    <row r="393" customFormat="false" ht="12.75" hidden="false" customHeight="false" outlineLevel="0" collapsed="false">
      <c r="A393" s="2" t="n">
        <v>1688</v>
      </c>
      <c r="B393" s="3" t="s">
        <v>1366</v>
      </c>
      <c r="C393" s="5" t="s">
        <v>1367</v>
      </c>
      <c r="D393" s="3" t="s">
        <v>40</v>
      </c>
      <c r="E393" s="3" t="s">
        <v>517</v>
      </c>
      <c r="F393" s="5" t="str">
        <f aca="false">VLOOKUP(A:A,[1]保管帐库存!$A$1:$B$1048576,2,0)</f>
        <v>160501</v>
      </c>
      <c r="G393" s="5" t="s">
        <v>1357</v>
      </c>
      <c r="J393" s="5"/>
      <c r="K393" s="5"/>
      <c r="L393" s="5"/>
      <c r="M393" s="2" t="n">
        <v>7207087</v>
      </c>
      <c r="O393" s="2" t="n">
        <v>22999</v>
      </c>
      <c r="P393" s="5" t="s">
        <v>1368</v>
      </c>
      <c r="S393" s="2" t="n">
        <v>10155</v>
      </c>
    </row>
    <row r="394" customFormat="false" ht="12.75" hidden="false" customHeight="false" outlineLevel="0" collapsed="false">
      <c r="A394" s="2" t="n">
        <v>1715</v>
      </c>
      <c r="B394" s="3" t="s">
        <v>1366</v>
      </c>
      <c r="C394" s="5" t="s">
        <v>1367</v>
      </c>
      <c r="D394" s="3" t="s">
        <v>40</v>
      </c>
      <c r="E394" s="3" t="s">
        <v>1369</v>
      </c>
      <c r="F394" s="5" t="str">
        <f aca="false">VLOOKUP(A:A,[1]保管帐库存!$A$1:$B$1048576,2,0)</f>
        <v>1604004N</v>
      </c>
      <c r="G394" s="5" t="s">
        <v>1357</v>
      </c>
      <c r="J394" s="5"/>
      <c r="K394" s="5"/>
      <c r="L394" s="5"/>
      <c r="M394" s="2" t="n">
        <v>7207088</v>
      </c>
      <c r="O394" s="2" t="n">
        <v>22999</v>
      </c>
      <c r="P394" s="5" t="s">
        <v>1370</v>
      </c>
      <c r="S394" s="2" t="n">
        <v>10155</v>
      </c>
    </row>
    <row r="395" customFormat="false" ht="12.75" hidden="false" customHeight="false" outlineLevel="0" collapsed="false">
      <c r="A395" s="2" t="n">
        <v>1753</v>
      </c>
      <c r="B395" s="3" t="s">
        <v>1371</v>
      </c>
      <c r="C395" s="5" t="s">
        <v>226</v>
      </c>
      <c r="D395" s="3" t="s">
        <v>273</v>
      </c>
      <c r="E395" s="3" t="s">
        <v>635</v>
      </c>
      <c r="F395" s="5" t="str">
        <f aca="false">VLOOKUP(A:A,[1]保管帐库存!$A$1:$B$1048576,2,0)</f>
        <v>136081</v>
      </c>
      <c r="G395" s="5" t="s">
        <v>1357</v>
      </c>
      <c r="J395" s="5"/>
      <c r="K395" s="5"/>
      <c r="L395" s="5"/>
      <c r="M395" s="2" t="n">
        <v>7207089</v>
      </c>
      <c r="O395" s="2" t="n">
        <v>22999</v>
      </c>
      <c r="P395" s="5" t="s">
        <v>1372</v>
      </c>
      <c r="S395" s="2" t="n">
        <v>10155</v>
      </c>
    </row>
    <row r="396" customFormat="false" ht="12.75" hidden="false" customHeight="false" outlineLevel="0" collapsed="false">
      <c r="A396" s="2" t="n">
        <v>2176</v>
      </c>
      <c r="B396" s="3" t="s">
        <v>1373</v>
      </c>
      <c r="C396" s="5" t="s">
        <v>1374</v>
      </c>
      <c r="D396" s="3" t="s">
        <v>34</v>
      </c>
      <c r="E396" s="3" t="s">
        <v>1353</v>
      </c>
      <c r="F396" s="5" t="str">
        <f aca="false">VLOOKUP(A:A,[1]保管帐库存!$A$1:$B$1048576,2,0)</f>
        <v>150643</v>
      </c>
      <c r="G396" s="5" t="s">
        <v>1357</v>
      </c>
      <c r="J396" s="5"/>
      <c r="K396" s="5"/>
      <c r="L396" s="5"/>
      <c r="M396" s="2" t="n">
        <v>7207107</v>
      </c>
      <c r="O396" s="2" t="n">
        <v>22999</v>
      </c>
      <c r="P396" s="5" t="s">
        <v>1375</v>
      </c>
      <c r="S396" s="2" t="n">
        <v>10155</v>
      </c>
    </row>
    <row r="397" customFormat="false" ht="12.75" hidden="false" customHeight="false" outlineLevel="0" collapsed="false">
      <c r="A397" s="2" t="n">
        <v>2534</v>
      </c>
      <c r="B397" s="3" t="s">
        <v>1366</v>
      </c>
      <c r="C397" s="5" t="s">
        <v>1367</v>
      </c>
      <c r="D397" s="3" t="s">
        <v>40</v>
      </c>
      <c r="E397" s="3" t="s">
        <v>1376</v>
      </c>
      <c r="F397" s="5" t="str">
        <f aca="false">VLOOKUP(A:A,[1]保管帐库存!$A$1:$B$1048576,2,0)</f>
        <v>160304</v>
      </c>
      <c r="G397" s="5" t="s">
        <v>1357</v>
      </c>
      <c r="J397" s="5"/>
      <c r="K397" s="5"/>
      <c r="L397" s="5"/>
      <c r="M397" s="2" t="n">
        <v>7207118</v>
      </c>
      <c r="O397" s="2" t="n">
        <v>22999</v>
      </c>
      <c r="P397" s="5" t="s">
        <v>1377</v>
      </c>
      <c r="S397" s="2" t="n">
        <v>10155</v>
      </c>
    </row>
    <row r="398" customFormat="false" ht="12.75" hidden="false" customHeight="false" outlineLevel="0" collapsed="false">
      <c r="A398" s="2" t="n">
        <v>3527</v>
      </c>
      <c r="B398" s="3" t="s">
        <v>1378</v>
      </c>
      <c r="C398" s="5" t="s">
        <v>1379</v>
      </c>
      <c r="D398" s="3" t="s">
        <v>40</v>
      </c>
      <c r="E398" s="3" t="s">
        <v>481</v>
      </c>
      <c r="F398" s="5" t="str">
        <f aca="false">VLOOKUP(A:A,[1]保管帐库存!$A$1:$B$1048576,2,0)</f>
        <v>L043495</v>
      </c>
      <c r="G398" s="5" t="s">
        <v>1357</v>
      </c>
      <c r="J398" s="5"/>
      <c r="K398" s="5"/>
      <c r="L398" s="5"/>
      <c r="M398" s="2" t="n">
        <v>7207133</v>
      </c>
      <c r="O398" s="2" t="n">
        <v>22999</v>
      </c>
      <c r="P398" s="5" t="s">
        <v>1380</v>
      </c>
      <c r="S398" s="2" t="n">
        <v>10155</v>
      </c>
    </row>
    <row r="399" customFormat="false" ht="12.75" hidden="false" customHeight="false" outlineLevel="0" collapsed="false">
      <c r="A399" s="2" t="n">
        <v>3772</v>
      </c>
      <c r="B399" s="3" t="s">
        <v>1381</v>
      </c>
      <c r="C399" s="5" t="s">
        <v>1382</v>
      </c>
      <c r="D399" s="3" t="s">
        <v>34</v>
      </c>
      <c r="E399" s="3" t="s">
        <v>1383</v>
      </c>
      <c r="F399" s="5" t="str">
        <f aca="false">VLOOKUP(A:A,[1]保管帐库存!$A$1:$B$1048576,2,0)</f>
        <v>20150612</v>
      </c>
      <c r="G399" s="5" t="s">
        <v>1357</v>
      </c>
      <c r="J399" s="5"/>
      <c r="K399" s="5"/>
      <c r="L399" s="5"/>
      <c r="M399" s="2" t="n">
        <v>7207143</v>
      </c>
      <c r="O399" s="2" t="n">
        <v>22999</v>
      </c>
      <c r="P399" s="5" t="s">
        <v>1384</v>
      </c>
      <c r="S399" s="2" t="n">
        <v>10155</v>
      </c>
    </row>
    <row r="400" customFormat="false" ht="12.75" hidden="false" customHeight="false" outlineLevel="0" collapsed="false">
      <c r="A400" s="2" t="n">
        <v>7887</v>
      </c>
      <c r="B400" s="3" t="s">
        <v>1385</v>
      </c>
      <c r="C400" s="5" t="s">
        <v>1386</v>
      </c>
      <c r="D400" s="3" t="s">
        <v>34</v>
      </c>
      <c r="E400" s="3" t="s">
        <v>1387</v>
      </c>
      <c r="F400" s="5" t="str">
        <f aca="false">VLOOKUP(A:A,[1]保管帐库存!$A$1:$B$1048576,2,0)</f>
        <v>1505102</v>
      </c>
      <c r="G400" s="5" t="s">
        <v>1357</v>
      </c>
      <c r="J400" s="5"/>
      <c r="K400" s="5"/>
      <c r="L400" s="5"/>
      <c r="M400" s="2" t="n">
        <v>7207165</v>
      </c>
      <c r="O400" s="2" t="n">
        <v>22999</v>
      </c>
      <c r="P400" s="5" t="s">
        <v>1388</v>
      </c>
      <c r="S400" s="2" t="n">
        <v>10155</v>
      </c>
    </row>
    <row r="401" customFormat="false" ht="12.75" hidden="false" customHeight="false" outlineLevel="0" collapsed="false">
      <c r="A401" s="2" t="n">
        <v>9411</v>
      </c>
      <c r="B401" s="3" t="s">
        <v>1362</v>
      </c>
      <c r="C401" s="5" t="s">
        <v>1389</v>
      </c>
      <c r="D401" s="3" t="s">
        <v>40</v>
      </c>
      <c r="E401" s="3" t="s">
        <v>1364</v>
      </c>
      <c r="F401" s="5" t="str">
        <f aca="false">VLOOKUP(A:A,[1]保管帐库存!$A$1:$B$1048576,2,0)</f>
        <v>1508008</v>
      </c>
      <c r="G401" s="5" t="s">
        <v>1357</v>
      </c>
      <c r="J401" s="5"/>
      <c r="K401" s="5"/>
      <c r="L401" s="5"/>
      <c r="M401" s="2" t="n">
        <v>7207179</v>
      </c>
      <c r="O401" s="2" t="n">
        <v>22999</v>
      </c>
      <c r="P401" s="5" t="s">
        <v>1390</v>
      </c>
      <c r="S401" s="2" t="n">
        <v>10155</v>
      </c>
    </row>
    <row r="402" customFormat="false" ht="12.75" hidden="false" customHeight="false" outlineLevel="0" collapsed="false">
      <c r="A402" s="2" t="n">
        <v>10637</v>
      </c>
      <c r="B402" s="3" t="s">
        <v>1391</v>
      </c>
      <c r="C402" s="5" t="s">
        <v>1392</v>
      </c>
      <c r="D402" s="3" t="s">
        <v>34</v>
      </c>
      <c r="E402" s="3" t="s">
        <v>1393</v>
      </c>
      <c r="F402" s="5" t="str">
        <f aca="false">VLOOKUP(A:A,[1]保管帐库存!$A$1:$B$1048576,2,0)</f>
        <v>151215</v>
      </c>
      <c r="G402" s="5" t="s">
        <v>1357</v>
      </c>
      <c r="J402" s="5"/>
      <c r="K402" s="5"/>
      <c r="L402" s="5"/>
      <c r="M402" s="2" t="n">
        <v>7207209</v>
      </c>
      <c r="O402" s="2" t="n">
        <v>22999</v>
      </c>
      <c r="P402" s="5" t="s">
        <v>1394</v>
      </c>
      <c r="S402" s="2" t="n">
        <v>10155</v>
      </c>
    </row>
    <row r="403" customFormat="false" ht="12.75" hidden="false" customHeight="false" outlineLevel="0" collapsed="false">
      <c r="A403" s="2" t="n">
        <v>11424</v>
      </c>
      <c r="B403" s="3" t="s">
        <v>1395</v>
      </c>
      <c r="C403" s="5" t="s">
        <v>1396</v>
      </c>
      <c r="D403" s="3" t="s">
        <v>40</v>
      </c>
      <c r="E403" s="3" t="s">
        <v>1397</v>
      </c>
      <c r="F403" s="5" t="str">
        <f aca="false">VLOOKUP(A:A,[1]保管帐库存!$A$1:$B$1048576,2,0)</f>
        <v>15031537</v>
      </c>
      <c r="G403" s="5" t="s">
        <v>1357</v>
      </c>
      <c r="J403" s="5"/>
      <c r="K403" s="5"/>
      <c r="L403" s="5"/>
      <c r="M403" s="2" t="n">
        <v>7207218</v>
      </c>
      <c r="O403" s="2" t="n">
        <v>22999</v>
      </c>
      <c r="P403" s="5" t="s">
        <v>1398</v>
      </c>
      <c r="S403" s="2" t="n">
        <v>10155</v>
      </c>
    </row>
    <row r="404" customFormat="false" ht="12.75" hidden="false" customHeight="false" outlineLevel="0" collapsed="false">
      <c r="A404" s="2" t="n">
        <v>14393</v>
      </c>
      <c r="B404" s="3" t="s">
        <v>1399</v>
      </c>
      <c r="C404" s="5" t="s">
        <v>1400</v>
      </c>
      <c r="D404" s="3" t="s">
        <v>40</v>
      </c>
      <c r="E404" s="3" t="s">
        <v>1401</v>
      </c>
      <c r="F404" s="5" t="str">
        <f aca="false">VLOOKUP(A:A,[1]保管帐库存!$A$1:$B$1048576,2,0)</f>
        <v>1511112</v>
      </c>
      <c r="G404" s="5" t="s">
        <v>1357</v>
      </c>
      <c r="J404" s="5"/>
      <c r="K404" s="5"/>
      <c r="L404" s="5"/>
      <c r="M404" s="2" t="n">
        <v>7207262</v>
      </c>
      <c r="O404" s="2" t="n">
        <v>22999</v>
      </c>
      <c r="P404" s="5" t="s">
        <v>1402</v>
      </c>
      <c r="S404" s="2" t="n">
        <v>10155</v>
      </c>
    </row>
    <row r="405" customFormat="false" ht="12.75" hidden="false" customHeight="false" outlineLevel="0" collapsed="false">
      <c r="A405" s="2" t="n">
        <v>17379</v>
      </c>
      <c r="B405" s="3" t="s">
        <v>1403</v>
      </c>
      <c r="C405" s="5" t="s">
        <v>1404</v>
      </c>
      <c r="D405" s="3" t="s">
        <v>40</v>
      </c>
      <c r="E405" s="3" t="s">
        <v>1405</v>
      </c>
      <c r="F405" s="5" t="str">
        <f aca="false">VLOOKUP(A:A,[1]保管帐库存!$A$1:$B$1048576,2,0)</f>
        <v>N6601</v>
      </c>
      <c r="G405" s="5" t="s">
        <v>1357</v>
      </c>
      <c r="J405" s="5"/>
      <c r="K405" s="5"/>
      <c r="L405" s="5"/>
      <c r="M405" s="2" t="n">
        <v>7207322</v>
      </c>
      <c r="O405" s="2" t="n">
        <v>22999</v>
      </c>
      <c r="P405" s="5" t="s">
        <v>1406</v>
      </c>
      <c r="S405" s="2" t="n">
        <v>10155</v>
      </c>
    </row>
    <row r="406" customFormat="false" ht="12.75" hidden="false" customHeight="false" outlineLevel="0" collapsed="false">
      <c r="A406" s="2" t="n">
        <v>19245</v>
      </c>
      <c r="B406" s="3" t="s">
        <v>1407</v>
      </c>
      <c r="C406" s="5" t="s">
        <v>1408</v>
      </c>
      <c r="D406" s="3" t="s">
        <v>40</v>
      </c>
      <c r="E406" s="3" t="s">
        <v>1409</v>
      </c>
      <c r="F406" s="5" t="str">
        <f aca="false">VLOOKUP(A:A,[1]保管帐库存!$A$1:$B$1048576,2,0)</f>
        <v>151002</v>
      </c>
      <c r="G406" s="5" t="s">
        <v>1357</v>
      </c>
      <c r="J406" s="5"/>
      <c r="K406" s="5"/>
      <c r="L406" s="5"/>
      <c r="M406" s="2" t="n">
        <v>7207331</v>
      </c>
      <c r="O406" s="2" t="n">
        <v>22999</v>
      </c>
      <c r="P406" s="5" t="s">
        <v>1410</v>
      </c>
      <c r="S406" s="2" t="n">
        <v>10155</v>
      </c>
    </row>
    <row r="407" customFormat="false" ht="12.75" hidden="false" customHeight="false" outlineLevel="0" collapsed="false">
      <c r="A407" s="2" t="n">
        <v>22605</v>
      </c>
      <c r="B407" s="3" t="s">
        <v>1411</v>
      </c>
      <c r="C407" s="5" t="s">
        <v>1379</v>
      </c>
      <c r="D407" s="3" t="s">
        <v>40</v>
      </c>
      <c r="E407" s="3" t="s">
        <v>1412</v>
      </c>
      <c r="F407" s="5" t="str">
        <f aca="false">VLOOKUP(A:A,[1]保管帐库存!$A$1:$B$1048576,2,0)</f>
        <v>20160302</v>
      </c>
      <c r="G407" s="5" t="s">
        <v>1357</v>
      </c>
      <c r="J407" s="5"/>
      <c r="K407" s="5"/>
      <c r="L407" s="5"/>
      <c r="M407" s="2" t="n">
        <v>7207351</v>
      </c>
      <c r="O407" s="2" t="n">
        <v>22999</v>
      </c>
      <c r="P407" s="5" t="s">
        <v>1413</v>
      </c>
      <c r="S407" s="2" t="n">
        <v>10155</v>
      </c>
    </row>
    <row r="408" customFormat="false" ht="12.75" hidden="false" customHeight="false" outlineLevel="0" collapsed="false">
      <c r="A408" s="2" t="n">
        <v>24816</v>
      </c>
      <c r="B408" s="3" t="s">
        <v>1414</v>
      </c>
      <c r="C408" s="5" t="s">
        <v>1415</v>
      </c>
      <c r="D408" s="3" t="s">
        <v>34</v>
      </c>
      <c r="E408" s="3" t="s">
        <v>1416</v>
      </c>
      <c r="F408" s="5" t="str">
        <f aca="false">VLOOKUP(A:A,[1]保管帐库存!$A$1:$B$1048576,2,0)</f>
        <v>160314</v>
      </c>
      <c r="G408" s="5" t="s">
        <v>1357</v>
      </c>
      <c r="J408" s="5"/>
      <c r="K408" s="5"/>
      <c r="L408" s="5"/>
      <c r="M408" s="2" t="n">
        <v>7207380</v>
      </c>
      <c r="O408" s="2" t="n">
        <v>22999</v>
      </c>
      <c r="P408" s="5" t="s">
        <v>1417</v>
      </c>
      <c r="S408" s="2" t="n">
        <v>10155</v>
      </c>
    </row>
    <row r="409" customFormat="false" ht="12.75" hidden="false" customHeight="false" outlineLevel="0" collapsed="false">
      <c r="A409" s="2" t="n">
        <v>26091</v>
      </c>
      <c r="B409" s="3" t="s">
        <v>1418</v>
      </c>
      <c r="C409" s="5" t="s">
        <v>405</v>
      </c>
      <c r="D409" s="3" t="s">
        <v>40</v>
      </c>
      <c r="E409" s="3" t="s">
        <v>1419</v>
      </c>
      <c r="F409" s="5" t="str">
        <f aca="false">VLOOKUP(A:A,[1]保管帐库存!$A$1:$B$1048576,2,0)</f>
        <v>20150602</v>
      </c>
      <c r="G409" s="5" t="s">
        <v>1357</v>
      </c>
      <c r="J409" s="5"/>
      <c r="K409" s="5"/>
      <c r="L409" s="5"/>
      <c r="M409" s="2" t="n">
        <v>7207390</v>
      </c>
      <c r="O409" s="2" t="n">
        <v>22999</v>
      </c>
      <c r="P409" s="5" t="s">
        <v>1420</v>
      </c>
      <c r="S409" s="2" t="n">
        <v>10155</v>
      </c>
    </row>
    <row r="410" customFormat="false" ht="12.75" hidden="false" customHeight="false" outlineLevel="0" collapsed="false">
      <c r="A410" s="2" t="n">
        <v>27613</v>
      </c>
      <c r="B410" s="3" t="s">
        <v>1421</v>
      </c>
      <c r="C410" s="5" t="s">
        <v>1422</v>
      </c>
      <c r="D410" s="3" t="s">
        <v>40</v>
      </c>
      <c r="E410" s="3" t="s">
        <v>394</v>
      </c>
      <c r="F410" s="5" t="str">
        <f aca="false">VLOOKUP(A:A,[1]保管帐库存!$A$1:$B$1048576,2,0)</f>
        <v>530257</v>
      </c>
      <c r="G410" s="5" t="s">
        <v>1357</v>
      </c>
      <c r="J410" s="5"/>
      <c r="K410" s="5"/>
      <c r="L410" s="5"/>
      <c r="M410" s="2" t="n">
        <v>7207403</v>
      </c>
      <c r="O410" s="2" t="n">
        <v>22999</v>
      </c>
      <c r="P410" s="5" t="s">
        <v>1423</v>
      </c>
      <c r="S410" s="2" t="n">
        <v>10155</v>
      </c>
    </row>
    <row r="411" customFormat="false" ht="12.75" hidden="false" customHeight="false" outlineLevel="0" collapsed="false">
      <c r="A411" s="2" t="n">
        <v>28084</v>
      </c>
      <c r="B411" s="3" t="s">
        <v>1424</v>
      </c>
      <c r="C411" s="5" t="s">
        <v>1425</v>
      </c>
      <c r="D411" s="3" t="s">
        <v>40</v>
      </c>
      <c r="E411" s="3" t="s">
        <v>120</v>
      </c>
      <c r="F411" s="5" t="str">
        <f aca="false">VLOOKUP(A:A,[1]保管帐库存!$A$1:$B$1048576,2,0)</f>
        <v>151103</v>
      </c>
      <c r="G411" s="5" t="s">
        <v>1357</v>
      </c>
      <c r="J411" s="5"/>
      <c r="K411" s="5"/>
      <c r="L411" s="5"/>
      <c r="M411" s="2" t="n">
        <v>7207409</v>
      </c>
      <c r="O411" s="2" t="n">
        <v>22999</v>
      </c>
      <c r="P411" s="5" t="s">
        <v>1426</v>
      </c>
      <c r="S411" s="2" t="n">
        <v>10155</v>
      </c>
    </row>
    <row r="412" customFormat="false" ht="12.75" hidden="false" customHeight="false" outlineLevel="0" collapsed="false">
      <c r="A412" s="2" t="n">
        <v>28203</v>
      </c>
      <c r="B412" s="3" t="s">
        <v>1427</v>
      </c>
      <c r="C412" s="5" t="s">
        <v>1428</v>
      </c>
      <c r="D412" s="3" t="s">
        <v>34</v>
      </c>
      <c r="E412" s="3" t="s">
        <v>50</v>
      </c>
      <c r="F412" s="5" t="str">
        <f aca="false">VLOOKUP(A:A,[1]保管帐库存!$A$1:$B$1048576,2,0)</f>
        <v>ZDA1402</v>
      </c>
      <c r="G412" s="5" t="s">
        <v>1357</v>
      </c>
      <c r="J412" s="5"/>
      <c r="K412" s="5"/>
      <c r="L412" s="5"/>
      <c r="M412" s="2" t="n">
        <v>7207411</v>
      </c>
      <c r="O412" s="2" t="n">
        <v>22999</v>
      </c>
      <c r="P412" s="5" t="s">
        <v>1429</v>
      </c>
      <c r="S412" s="2" t="n">
        <v>10155</v>
      </c>
    </row>
    <row r="413" customFormat="false" ht="12.75" hidden="false" customHeight="false" outlineLevel="0" collapsed="false">
      <c r="A413" s="2" t="n">
        <v>29926</v>
      </c>
      <c r="B413" s="3" t="s">
        <v>1430</v>
      </c>
      <c r="C413" s="5" t="s">
        <v>1404</v>
      </c>
      <c r="D413" s="3" t="s">
        <v>40</v>
      </c>
      <c r="E413" s="3" t="s">
        <v>1431</v>
      </c>
      <c r="F413" s="5" t="str">
        <f aca="false">VLOOKUP(A:A,[1]保管帐库存!$A$1:$B$1048576,2,0)</f>
        <v>20160301</v>
      </c>
      <c r="G413" s="5" t="s">
        <v>1357</v>
      </c>
      <c r="J413" s="5"/>
      <c r="K413" s="5"/>
      <c r="L413" s="5"/>
      <c r="M413" s="2" t="n">
        <v>7207427</v>
      </c>
      <c r="O413" s="2" t="n">
        <v>22999</v>
      </c>
      <c r="P413" s="5" t="s">
        <v>1432</v>
      </c>
      <c r="S413" s="2" t="n">
        <v>10155</v>
      </c>
    </row>
    <row r="414" customFormat="false" ht="12.75" hidden="false" customHeight="false" outlineLevel="0" collapsed="false">
      <c r="A414" s="2" t="n">
        <v>30286</v>
      </c>
      <c r="B414" s="3" t="s">
        <v>1433</v>
      </c>
      <c r="C414" s="5" t="s">
        <v>1434</v>
      </c>
      <c r="D414" s="3" t="s">
        <v>40</v>
      </c>
      <c r="E414" s="3" t="s">
        <v>451</v>
      </c>
      <c r="F414" s="5" t="str">
        <f aca="false">VLOOKUP(A:A,[1]保管帐库存!$A$1:$B$1048576,2,0)</f>
        <v>150104</v>
      </c>
      <c r="G414" s="5" t="s">
        <v>1357</v>
      </c>
      <c r="J414" s="5"/>
      <c r="K414" s="5"/>
      <c r="L414" s="5"/>
      <c r="M414" s="2" t="n">
        <v>7207431</v>
      </c>
      <c r="O414" s="2" t="n">
        <v>22999</v>
      </c>
      <c r="P414" s="5" t="s">
        <v>1435</v>
      </c>
      <c r="S414" s="2" t="n">
        <v>10155</v>
      </c>
    </row>
    <row r="415" customFormat="false" ht="12.75" hidden="false" customHeight="false" outlineLevel="0" collapsed="false">
      <c r="A415" s="2" t="n">
        <v>30790</v>
      </c>
      <c r="B415" s="3" t="s">
        <v>1436</v>
      </c>
      <c r="C415" s="5" t="s">
        <v>1437</v>
      </c>
      <c r="D415" s="3" t="s">
        <v>40</v>
      </c>
      <c r="E415" s="3" t="s">
        <v>58</v>
      </c>
      <c r="F415" s="5" t="str">
        <f aca="false">VLOOKUP(A:A,[1]保管帐库存!$A$1:$B$1048576,2,0)</f>
        <v>1510004</v>
      </c>
      <c r="G415" s="5" t="s">
        <v>1357</v>
      </c>
      <c r="J415" s="5"/>
      <c r="K415" s="5"/>
      <c r="L415" s="5"/>
      <c r="M415" s="2" t="n">
        <v>7207440</v>
      </c>
      <c r="O415" s="2" t="n">
        <v>22999</v>
      </c>
      <c r="P415" s="5" t="s">
        <v>1438</v>
      </c>
      <c r="S415" s="2" t="n">
        <v>10155</v>
      </c>
    </row>
    <row r="416" customFormat="false" ht="12.75" hidden="false" customHeight="false" outlineLevel="0" collapsed="false">
      <c r="A416" s="2" t="n">
        <v>32595</v>
      </c>
      <c r="B416" s="3" t="s">
        <v>1439</v>
      </c>
      <c r="C416" s="5" t="s">
        <v>1440</v>
      </c>
      <c r="D416" s="3" t="s">
        <v>40</v>
      </c>
      <c r="E416" s="3" t="s">
        <v>1441</v>
      </c>
      <c r="F416" s="5" t="str">
        <f aca="false">VLOOKUP(A:A,[1]保管帐库存!$A$1:$B$1048576,2,0)</f>
        <v>150905</v>
      </c>
      <c r="G416" s="5" t="s">
        <v>1357</v>
      </c>
      <c r="J416" s="5"/>
      <c r="K416" s="5"/>
      <c r="L416" s="5"/>
      <c r="M416" s="2" t="n">
        <v>7207454</v>
      </c>
      <c r="O416" s="2" t="n">
        <v>22999</v>
      </c>
      <c r="P416" s="5" t="s">
        <v>1442</v>
      </c>
      <c r="S416" s="2" t="n">
        <v>10155</v>
      </c>
    </row>
    <row r="417" customFormat="false" ht="12.75" hidden="false" customHeight="false" outlineLevel="0" collapsed="false">
      <c r="A417" s="2" t="n">
        <v>39969</v>
      </c>
      <c r="B417" s="3" t="s">
        <v>1443</v>
      </c>
      <c r="C417" s="5" t="s">
        <v>405</v>
      </c>
      <c r="D417" s="3" t="s">
        <v>40</v>
      </c>
      <c r="E417" s="3" t="s">
        <v>673</v>
      </c>
      <c r="F417" s="5" t="str">
        <f aca="false">VLOOKUP(A:A,[1]保管帐库存!$A$1:$B$1048576,2,0)</f>
        <v>20151054</v>
      </c>
      <c r="G417" s="5" t="s">
        <v>1357</v>
      </c>
      <c r="J417" s="5"/>
      <c r="K417" s="5"/>
      <c r="L417" s="5"/>
      <c r="M417" s="2" t="n">
        <v>7207511</v>
      </c>
      <c r="O417" s="2" t="n">
        <v>22999</v>
      </c>
      <c r="P417" s="5" t="s">
        <v>1444</v>
      </c>
      <c r="S417" s="2" t="n">
        <v>10155</v>
      </c>
    </row>
    <row r="418" customFormat="false" ht="12.75" hidden="false" customHeight="false" outlineLevel="0" collapsed="false">
      <c r="A418" s="2" t="n">
        <v>40744</v>
      </c>
      <c r="B418" s="3" t="s">
        <v>1445</v>
      </c>
      <c r="C418" s="5" t="s">
        <v>1446</v>
      </c>
      <c r="D418" s="3" t="s">
        <v>273</v>
      </c>
      <c r="E418" s="3" t="s">
        <v>143</v>
      </c>
      <c r="F418" s="5" t="str">
        <f aca="false">VLOOKUP(A:A,[1]保管帐库存!$A$1:$B$1048576,2,0)</f>
        <v>15120038</v>
      </c>
      <c r="G418" s="5" t="s">
        <v>1357</v>
      </c>
      <c r="J418" s="5"/>
      <c r="K418" s="5"/>
      <c r="L418" s="5"/>
      <c r="M418" s="2" t="n">
        <v>7207518</v>
      </c>
      <c r="O418" s="2" t="n">
        <v>22999</v>
      </c>
      <c r="P418" s="5" t="s">
        <v>1447</v>
      </c>
      <c r="S418" s="2" t="n">
        <v>10155</v>
      </c>
    </row>
    <row r="419" customFormat="false" ht="12.75" hidden="false" customHeight="false" outlineLevel="0" collapsed="false">
      <c r="A419" s="2" t="n">
        <v>40784</v>
      </c>
      <c r="B419" s="3" t="s">
        <v>1448</v>
      </c>
      <c r="C419" s="5" t="s">
        <v>175</v>
      </c>
      <c r="D419" s="3" t="s">
        <v>40</v>
      </c>
      <c r="E419" s="3" t="s">
        <v>1449</v>
      </c>
      <c r="F419" s="5" t="str">
        <f aca="false">VLOOKUP(A:A,[1]保管帐库存!$A$1:$B$1048576,2,0)</f>
        <v>20151215</v>
      </c>
      <c r="G419" s="5" t="s">
        <v>1357</v>
      </c>
      <c r="J419" s="5"/>
      <c r="K419" s="5"/>
      <c r="L419" s="5"/>
      <c r="M419" s="2" t="n">
        <v>7207519</v>
      </c>
      <c r="O419" s="2" t="n">
        <v>22999</v>
      </c>
      <c r="P419" s="5" t="s">
        <v>1450</v>
      </c>
      <c r="S419" s="2" t="n">
        <v>10155</v>
      </c>
    </row>
    <row r="420" customFormat="false" ht="12.75" hidden="false" customHeight="false" outlineLevel="0" collapsed="false">
      <c r="A420" s="2" t="n">
        <v>40975</v>
      </c>
      <c r="B420" s="3" t="s">
        <v>1451</v>
      </c>
      <c r="C420" s="5" t="s">
        <v>1452</v>
      </c>
      <c r="D420" s="3" t="s">
        <v>40</v>
      </c>
      <c r="E420" s="3" t="s">
        <v>1453</v>
      </c>
      <c r="F420" s="5" t="str">
        <f aca="false">VLOOKUP(A:A,[1]保管帐库存!$A$1:$B$1048576,2,0)</f>
        <v>151201</v>
      </c>
      <c r="G420" s="5" t="s">
        <v>1357</v>
      </c>
      <c r="J420" s="5"/>
      <c r="K420" s="5"/>
      <c r="L420" s="5"/>
      <c r="M420" s="2" t="n">
        <v>7207524</v>
      </c>
      <c r="O420" s="2" t="n">
        <v>22999</v>
      </c>
      <c r="P420" s="5" t="s">
        <v>1454</v>
      </c>
      <c r="S420" s="2" t="n">
        <v>10155</v>
      </c>
    </row>
    <row r="421" customFormat="false" ht="12.75" hidden="false" customHeight="false" outlineLevel="0" collapsed="false">
      <c r="A421" s="2" t="n">
        <v>40987</v>
      </c>
      <c r="B421" s="3" t="s">
        <v>1455</v>
      </c>
      <c r="C421" s="5" t="s">
        <v>1456</v>
      </c>
      <c r="D421" s="3" t="s">
        <v>40</v>
      </c>
      <c r="E421" s="3" t="s">
        <v>1457</v>
      </c>
      <c r="F421" s="5" t="str">
        <f aca="false">VLOOKUP(A:A,[1]保管帐库存!$A$1:$B$1048576,2,0)</f>
        <v>15100300</v>
      </c>
      <c r="G421" s="5" t="s">
        <v>1357</v>
      </c>
      <c r="J421" s="5"/>
      <c r="K421" s="5"/>
      <c r="L421" s="5"/>
      <c r="M421" s="2" t="n">
        <v>7207526</v>
      </c>
      <c r="O421" s="2" t="n">
        <v>22999</v>
      </c>
      <c r="P421" s="5" t="s">
        <v>1458</v>
      </c>
      <c r="S421" s="2" t="n">
        <v>10155</v>
      </c>
    </row>
    <row r="422" customFormat="false" ht="12.75" hidden="false" customHeight="false" outlineLevel="0" collapsed="false">
      <c r="A422" s="2" t="n">
        <v>45478</v>
      </c>
      <c r="B422" s="3" t="s">
        <v>1445</v>
      </c>
      <c r="C422" s="5" t="s">
        <v>1367</v>
      </c>
      <c r="D422" s="3" t="s">
        <v>40</v>
      </c>
      <c r="E422" s="3" t="s">
        <v>58</v>
      </c>
      <c r="F422" s="5" t="str">
        <f aca="false">VLOOKUP(A:A,[1]保管帐库存!$A$1:$B$1048576,2,0)</f>
        <v>1603003</v>
      </c>
      <c r="G422" s="5" t="s">
        <v>1357</v>
      </c>
      <c r="J422" s="5"/>
      <c r="K422" s="5"/>
      <c r="L422" s="5"/>
      <c r="M422" s="2" t="n">
        <v>7207578</v>
      </c>
      <c r="O422" s="2" t="n">
        <v>22999</v>
      </c>
      <c r="P422" s="5" t="s">
        <v>1459</v>
      </c>
      <c r="S422" s="2" t="n">
        <v>10155</v>
      </c>
    </row>
    <row r="423" customFormat="false" ht="12.75" hidden="false" customHeight="false" outlineLevel="0" collapsed="false">
      <c r="A423" s="2" t="n">
        <v>49889</v>
      </c>
      <c r="B423" s="3" t="s">
        <v>1460</v>
      </c>
      <c r="C423" s="5" t="s">
        <v>1461</v>
      </c>
      <c r="D423" s="3" t="s">
        <v>34</v>
      </c>
      <c r="E423" s="3" t="s">
        <v>1462</v>
      </c>
      <c r="F423" s="5" t="str">
        <f aca="false">VLOOKUP(A:A,[1]保管帐库存!$A$1:$B$1048576,2,0)</f>
        <v>FP17326</v>
      </c>
      <c r="G423" s="5" t="s">
        <v>1357</v>
      </c>
      <c r="J423" s="5"/>
      <c r="K423" s="5"/>
      <c r="L423" s="5"/>
      <c r="M423" s="2" t="n">
        <v>7207616</v>
      </c>
      <c r="O423" s="2" t="n">
        <v>22999</v>
      </c>
      <c r="P423" s="5" t="s">
        <v>1463</v>
      </c>
      <c r="S423" s="2" t="n">
        <v>10155</v>
      </c>
    </row>
    <row r="424" customFormat="false" ht="12.75" hidden="false" customHeight="false" outlineLevel="0" collapsed="false">
      <c r="A424" s="2" t="n">
        <v>55756</v>
      </c>
      <c r="B424" s="3" t="s">
        <v>1464</v>
      </c>
      <c r="C424" s="5" t="s">
        <v>1465</v>
      </c>
      <c r="D424" s="3" t="s">
        <v>40</v>
      </c>
      <c r="E424" s="3" t="s">
        <v>89</v>
      </c>
      <c r="F424" s="5" t="str">
        <f aca="false">VLOOKUP(A:A,[1]保管帐库存!$A$1:$B$1048576,2,0)</f>
        <v>140502</v>
      </c>
      <c r="G424" s="5" t="s">
        <v>1357</v>
      </c>
      <c r="J424" s="5"/>
      <c r="K424" s="5"/>
      <c r="L424" s="5"/>
      <c r="M424" s="2" t="n">
        <v>7207666</v>
      </c>
      <c r="O424" s="2" t="n">
        <v>22999</v>
      </c>
      <c r="P424" s="5" t="s">
        <v>1466</v>
      </c>
      <c r="S424" s="2" t="n">
        <v>10155</v>
      </c>
    </row>
    <row r="425" customFormat="false" ht="12.75" hidden="false" customHeight="false" outlineLevel="0" collapsed="false">
      <c r="A425" s="2" t="n">
        <v>59411</v>
      </c>
      <c r="B425" s="3" t="s">
        <v>1467</v>
      </c>
      <c r="C425" s="5" t="s">
        <v>1468</v>
      </c>
      <c r="D425" s="3" t="s">
        <v>34</v>
      </c>
      <c r="E425" s="3" t="s">
        <v>89</v>
      </c>
      <c r="F425" s="5" t="str">
        <f aca="false">VLOOKUP(A:A,[1]保管帐库存!$A$1:$B$1048576,2,0)</f>
        <v>150501</v>
      </c>
      <c r="G425" s="5" t="s">
        <v>1357</v>
      </c>
      <c r="J425" s="5"/>
      <c r="K425" s="5"/>
      <c r="L425" s="5"/>
      <c r="M425" s="2" t="n">
        <v>7207693</v>
      </c>
      <c r="O425" s="2" t="n">
        <v>22999</v>
      </c>
      <c r="P425" s="5" t="s">
        <v>1469</v>
      </c>
      <c r="S425" s="2" t="n">
        <v>10155</v>
      </c>
    </row>
    <row r="426" customFormat="false" ht="12.75" hidden="false" customHeight="false" outlineLevel="0" collapsed="false">
      <c r="A426" s="2" t="n">
        <v>66957</v>
      </c>
      <c r="B426" s="3" t="s">
        <v>1470</v>
      </c>
      <c r="C426" s="5" t="s">
        <v>1471</v>
      </c>
      <c r="D426" s="3" t="s">
        <v>40</v>
      </c>
      <c r="E426" s="3" t="s">
        <v>1472</v>
      </c>
      <c r="F426" s="5" t="str">
        <f aca="false">VLOOKUP(A:A,[1]保管帐库存!$A$1:$B$1048576,2,0)</f>
        <v>20141001</v>
      </c>
      <c r="G426" s="5" t="s">
        <v>1357</v>
      </c>
      <c r="J426" s="5"/>
      <c r="K426" s="5"/>
      <c r="L426" s="5"/>
      <c r="M426" s="2" t="n">
        <v>7207720</v>
      </c>
      <c r="O426" s="2" t="n">
        <v>22999</v>
      </c>
      <c r="P426" s="5" t="s">
        <v>1473</v>
      </c>
      <c r="S426" s="2" t="n">
        <v>10155</v>
      </c>
    </row>
    <row r="427" customFormat="false" ht="12.75" hidden="false" customHeight="false" outlineLevel="0" collapsed="false">
      <c r="A427" s="2" t="n">
        <v>87119</v>
      </c>
      <c r="B427" s="6" t="s">
        <v>1474</v>
      </c>
      <c r="C427" s="5" t="s">
        <v>1475</v>
      </c>
      <c r="D427" s="3" t="s">
        <v>40</v>
      </c>
      <c r="E427" s="3" t="s">
        <v>1476</v>
      </c>
      <c r="F427" s="5" t="str">
        <f aca="false">VLOOKUP(A:A,[1]保管帐库存!$A$1:$B$1048576,2,0)</f>
        <v>14040003</v>
      </c>
      <c r="G427" s="5" t="s">
        <v>1357</v>
      </c>
      <c r="J427" s="5"/>
      <c r="K427" s="5"/>
      <c r="L427" s="5"/>
      <c r="M427" s="2" t="n">
        <v>7207778</v>
      </c>
      <c r="O427" s="2" t="n">
        <v>22999</v>
      </c>
      <c r="P427" s="5" t="s">
        <v>1477</v>
      </c>
      <c r="S427" s="2" t="n">
        <v>10155</v>
      </c>
    </row>
    <row r="428" customFormat="false" ht="12.75" hidden="false" customHeight="false" outlineLevel="0" collapsed="false">
      <c r="A428" s="2" t="n">
        <v>92130</v>
      </c>
      <c r="B428" s="3" t="s">
        <v>1436</v>
      </c>
      <c r="C428" s="5" t="s">
        <v>1478</v>
      </c>
      <c r="D428" s="3" t="s">
        <v>40</v>
      </c>
      <c r="E428" s="3" t="s">
        <v>58</v>
      </c>
      <c r="F428" s="5" t="str">
        <f aca="false">VLOOKUP(A:A,[1]保管帐库存!$A$1:$B$1048576,2,0)</f>
        <v>1504006</v>
      </c>
      <c r="G428" s="5" t="s">
        <v>1357</v>
      </c>
      <c r="J428" s="5"/>
      <c r="K428" s="5"/>
      <c r="L428" s="5"/>
      <c r="M428" s="2" t="n">
        <v>7207791</v>
      </c>
      <c r="O428" s="2" t="n">
        <v>22999</v>
      </c>
      <c r="P428" s="5" t="s">
        <v>1479</v>
      </c>
      <c r="S428" s="2" t="n">
        <v>10155</v>
      </c>
    </row>
    <row r="429" customFormat="false" ht="12.75" hidden="false" customHeight="false" outlineLevel="0" collapsed="false">
      <c r="A429" s="2" t="n">
        <v>94533</v>
      </c>
      <c r="B429" s="3" t="s">
        <v>1470</v>
      </c>
      <c r="C429" s="5" t="s">
        <v>1480</v>
      </c>
      <c r="D429" s="3" t="s">
        <v>40</v>
      </c>
      <c r="E429" s="3" t="s">
        <v>1481</v>
      </c>
      <c r="F429" s="5" t="str">
        <f aca="false">VLOOKUP(A:A,[1]保管帐库存!$A$1:$B$1048576,2,0)</f>
        <v>150306</v>
      </c>
      <c r="G429" s="5" t="s">
        <v>1357</v>
      </c>
      <c r="J429" s="5"/>
      <c r="K429" s="5"/>
      <c r="L429" s="5"/>
      <c r="M429" s="2" t="n">
        <v>7207799</v>
      </c>
      <c r="O429" s="2" t="n">
        <v>22999</v>
      </c>
      <c r="P429" s="5" t="s">
        <v>1482</v>
      </c>
      <c r="S429" s="2" t="n">
        <v>10155</v>
      </c>
    </row>
    <row r="430" customFormat="false" ht="12.75" hidden="false" customHeight="false" outlineLevel="0" collapsed="false">
      <c r="A430" s="2" t="n">
        <v>95624</v>
      </c>
      <c r="B430" s="3" t="s">
        <v>1483</v>
      </c>
      <c r="C430" s="5" t="s">
        <v>1484</v>
      </c>
      <c r="D430" s="3" t="s">
        <v>40</v>
      </c>
      <c r="E430" s="3" t="s">
        <v>1485</v>
      </c>
      <c r="F430" s="5" t="str">
        <f aca="false">VLOOKUP(A:A,[1]保管帐库存!$A$1:$B$1048576,2,0)</f>
        <v>1412016</v>
      </c>
      <c r="G430" s="5" t="s">
        <v>1357</v>
      </c>
      <c r="J430" s="5"/>
      <c r="K430" s="5"/>
      <c r="L430" s="5"/>
      <c r="M430" s="2" t="n">
        <v>7207803</v>
      </c>
      <c r="O430" s="2" t="n">
        <v>22999</v>
      </c>
      <c r="P430" s="5" t="s">
        <v>1486</v>
      </c>
      <c r="S430" s="2" t="n">
        <v>10155</v>
      </c>
    </row>
    <row r="431" customFormat="false" ht="12.75" hidden="false" customHeight="false" outlineLevel="0" collapsed="false">
      <c r="A431" s="2" t="n">
        <v>101009</v>
      </c>
      <c r="B431" s="3" t="s">
        <v>1487</v>
      </c>
      <c r="C431" s="5" t="s">
        <v>1488</v>
      </c>
      <c r="D431" s="3" t="s">
        <v>40</v>
      </c>
      <c r="E431" s="3" t="s">
        <v>1489</v>
      </c>
      <c r="F431" s="5" t="str">
        <f aca="false">VLOOKUP(A:A,[1]保管帐库存!$A$1:$B$1048576,2,0)</f>
        <v>20150101</v>
      </c>
      <c r="G431" s="5" t="s">
        <v>1357</v>
      </c>
      <c r="J431" s="5"/>
      <c r="K431" s="5"/>
      <c r="L431" s="5"/>
      <c r="M431" s="2" t="n">
        <v>7207813</v>
      </c>
      <c r="O431" s="2" t="n">
        <v>22999</v>
      </c>
      <c r="P431" s="5" t="s">
        <v>1490</v>
      </c>
      <c r="S431" s="2" t="n">
        <v>10155</v>
      </c>
    </row>
    <row r="432" customFormat="false" ht="12.75" hidden="false" customHeight="false" outlineLevel="0" collapsed="false">
      <c r="A432" s="2" t="n">
        <v>105293</v>
      </c>
      <c r="B432" s="3" t="s">
        <v>1491</v>
      </c>
      <c r="C432" s="5" t="s">
        <v>1492</v>
      </c>
      <c r="D432" s="3" t="s">
        <v>34</v>
      </c>
      <c r="E432" s="3" t="s">
        <v>592</v>
      </c>
      <c r="F432" s="5" t="str">
        <f aca="false">VLOOKUP(A:A,[1]保管帐库存!$A$1:$B$1048576,2,0)</f>
        <v>151101</v>
      </c>
      <c r="G432" s="5" t="s">
        <v>1357</v>
      </c>
      <c r="J432" s="5"/>
      <c r="K432" s="5"/>
      <c r="L432" s="5"/>
      <c r="M432" s="2" t="n">
        <v>7207840</v>
      </c>
      <c r="O432" s="2" t="n">
        <v>22999</v>
      </c>
      <c r="P432" s="5" t="s">
        <v>1493</v>
      </c>
      <c r="S432" s="2" t="n">
        <v>10155</v>
      </c>
    </row>
    <row r="433" customFormat="false" ht="12.75" hidden="false" customHeight="false" outlineLevel="0" collapsed="false">
      <c r="A433" s="2" t="n">
        <v>114715</v>
      </c>
      <c r="B433" s="6" t="s">
        <v>1494</v>
      </c>
      <c r="C433" s="5" t="s">
        <v>1495</v>
      </c>
      <c r="D433" s="3" t="s">
        <v>40</v>
      </c>
      <c r="E433" s="6" t="s">
        <v>1496</v>
      </c>
      <c r="F433" s="5" t="str">
        <f aca="false">VLOOKUP(A:A,[1]保管帐库存!$A$1:$B$1048576,2,0)</f>
        <v>151107</v>
      </c>
      <c r="G433" s="5" t="s">
        <v>1357</v>
      </c>
      <c r="J433" s="5"/>
      <c r="K433" s="5"/>
      <c r="L433" s="5"/>
      <c r="M433" s="2" t="n">
        <v>7207874</v>
      </c>
      <c r="O433" s="2" t="n">
        <v>22999</v>
      </c>
      <c r="P433" s="5" t="s">
        <v>1497</v>
      </c>
      <c r="S433" s="2" t="n">
        <v>10155</v>
      </c>
    </row>
    <row r="434" customFormat="false" ht="12.75" hidden="false" customHeight="false" outlineLevel="0" collapsed="false">
      <c r="A434" s="2" t="n">
        <v>114981</v>
      </c>
      <c r="B434" s="3" t="s">
        <v>1351</v>
      </c>
      <c r="C434" s="5" t="s">
        <v>1498</v>
      </c>
      <c r="D434" s="3" t="s">
        <v>34</v>
      </c>
      <c r="E434" s="3" t="s">
        <v>105</v>
      </c>
      <c r="F434" s="5" t="str">
        <f aca="false">VLOOKUP(A:A,[1]保管帐库存!$A$1:$B$1048576,2,0)</f>
        <v>ZCC1611</v>
      </c>
      <c r="G434" s="5" t="s">
        <v>1357</v>
      </c>
      <c r="J434" s="5"/>
      <c r="K434" s="5"/>
      <c r="L434" s="5"/>
      <c r="M434" s="2" t="n">
        <v>7207878</v>
      </c>
      <c r="O434" s="2" t="n">
        <v>22999</v>
      </c>
      <c r="P434" s="5" t="s">
        <v>1499</v>
      </c>
      <c r="S434" s="2" t="n">
        <v>10155</v>
      </c>
    </row>
    <row r="435" customFormat="false" ht="12.75" hidden="false" customHeight="false" outlineLevel="0" collapsed="false">
      <c r="A435" s="2" t="n">
        <v>127493</v>
      </c>
      <c r="B435" s="3" t="s">
        <v>1362</v>
      </c>
      <c r="C435" s="5" t="s">
        <v>1500</v>
      </c>
      <c r="D435" s="3" t="s">
        <v>40</v>
      </c>
      <c r="E435" s="3" t="s">
        <v>1501</v>
      </c>
      <c r="F435" s="5" t="str">
        <f aca="false">VLOOKUP(A:A,[1]保管帐库存!$A$1:$B$1048576,2,0)</f>
        <v>1603041</v>
      </c>
      <c r="G435" s="5" t="s">
        <v>1357</v>
      </c>
      <c r="J435" s="5"/>
      <c r="K435" s="5"/>
      <c r="L435" s="5"/>
      <c r="M435" s="2" t="n">
        <v>7207928</v>
      </c>
      <c r="O435" s="2" t="n">
        <v>22999</v>
      </c>
      <c r="P435" s="5" t="s">
        <v>1502</v>
      </c>
      <c r="S435" s="2" t="n">
        <v>10155</v>
      </c>
    </row>
    <row r="436" customFormat="false" ht="12.75" hidden="false" customHeight="false" outlineLevel="0" collapsed="false">
      <c r="A436" s="2" t="n">
        <v>135055</v>
      </c>
      <c r="B436" s="6" t="s">
        <v>1503</v>
      </c>
      <c r="C436" s="5" t="s">
        <v>1504</v>
      </c>
      <c r="D436" s="3" t="s">
        <v>40</v>
      </c>
      <c r="E436" s="3" t="s">
        <v>1505</v>
      </c>
      <c r="F436" s="5" t="str">
        <f aca="false">VLOOKUP(A:A,[1]保管帐库存!$A$1:$B$1048576,2,0)</f>
        <v>150709006</v>
      </c>
      <c r="G436" s="5" t="s">
        <v>1357</v>
      </c>
      <c r="J436" s="5"/>
      <c r="K436" s="5"/>
      <c r="L436" s="5"/>
      <c r="M436" s="2" t="n">
        <v>7207958</v>
      </c>
      <c r="O436" s="2" t="n">
        <v>22999</v>
      </c>
      <c r="P436" s="5" t="s">
        <v>1506</v>
      </c>
      <c r="S436" s="2" t="n">
        <v>10155</v>
      </c>
    </row>
    <row r="437" customFormat="false" ht="12.75" hidden="false" customHeight="false" outlineLevel="0" collapsed="false">
      <c r="A437" s="2" t="n">
        <v>135073</v>
      </c>
      <c r="B437" s="6" t="s">
        <v>1507</v>
      </c>
      <c r="C437" s="5" t="s">
        <v>1508</v>
      </c>
      <c r="D437" s="3" t="s">
        <v>40</v>
      </c>
      <c r="E437" s="3" t="s">
        <v>1509</v>
      </c>
      <c r="F437" s="5" t="str">
        <f aca="false">VLOOKUP(A:A,[1]保管帐库存!$A$1:$B$1048576,2,0)</f>
        <v>201404051</v>
      </c>
      <c r="G437" s="5" t="s">
        <v>1357</v>
      </c>
      <c r="J437" s="5"/>
      <c r="K437" s="5"/>
      <c r="L437" s="5"/>
      <c r="M437" s="2" t="n">
        <v>7207960</v>
      </c>
      <c r="O437" s="2" t="n">
        <v>22999</v>
      </c>
      <c r="P437" s="5" t="s">
        <v>1510</v>
      </c>
      <c r="S437" s="2" t="n">
        <v>10155</v>
      </c>
    </row>
    <row r="438" customFormat="false" ht="12.75" hidden="false" customHeight="false" outlineLevel="0" collapsed="false">
      <c r="A438" s="2" t="n">
        <v>135526</v>
      </c>
      <c r="B438" s="3" t="s">
        <v>1511</v>
      </c>
      <c r="C438" s="5" t="s">
        <v>1512</v>
      </c>
      <c r="D438" s="3" t="s">
        <v>40</v>
      </c>
      <c r="E438" s="3" t="s">
        <v>1513</v>
      </c>
      <c r="F438" s="5" t="str">
        <f aca="false">VLOOKUP(A:A,[1]保管帐库存!$A$1:$B$1048576,2,0)</f>
        <v>20150726</v>
      </c>
      <c r="G438" s="5" t="s">
        <v>1357</v>
      </c>
      <c r="J438" s="5"/>
      <c r="K438" s="5"/>
      <c r="L438" s="5"/>
      <c r="M438" s="2" t="n">
        <v>7207981</v>
      </c>
      <c r="O438" s="2" t="n">
        <v>22999</v>
      </c>
      <c r="P438" s="5" t="s">
        <v>1514</v>
      </c>
      <c r="S438" s="2" t="n">
        <v>10155</v>
      </c>
    </row>
    <row r="439" customFormat="false" ht="12.75" hidden="false" customHeight="false" outlineLevel="0" collapsed="false">
      <c r="A439" s="2" t="n">
        <v>136006</v>
      </c>
      <c r="B439" s="3" t="s">
        <v>1515</v>
      </c>
      <c r="C439" s="5" t="s">
        <v>1504</v>
      </c>
      <c r="D439" s="3" t="s">
        <v>40</v>
      </c>
      <c r="E439" s="3" t="s">
        <v>1225</v>
      </c>
      <c r="F439" s="5" t="str">
        <f aca="false">VLOOKUP(A:A,[1]保管帐库存!$A$1:$B$1048576,2,0)</f>
        <v>160204</v>
      </c>
      <c r="G439" s="5" t="s">
        <v>1357</v>
      </c>
      <c r="J439" s="5"/>
      <c r="K439" s="5"/>
      <c r="L439" s="5"/>
      <c r="M439" s="2" t="n">
        <v>7207984</v>
      </c>
      <c r="O439" s="2" t="n">
        <v>22999</v>
      </c>
      <c r="P439" s="5" t="s">
        <v>1516</v>
      </c>
      <c r="S439" s="2" t="n">
        <v>10155</v>
      </c>
    </row>
    <row r="440" customFormat="false" ht="12.75" hidden="false" customHeight="false" outlineLevel="0" collapsed="false">
      <c r="A440" s="2" t="n">
        <v>136362</v>
      </c>
      <c r="B440" s="3" t="s">
        <v>1517</v>
      </c>
      <c r="C440" s="5" t="s">
        <v>733</v>
      </c>
      <c r="D440" s="3" t="s">
        <v>40</v>
      </c>
      <c r="E440" s="3" t="s">
        <v>1225</v>
      </c>
      <c r="F440" s="5" t="str">
        <f aca="false">VLOOKUP(A:A,[1]保管帐库存!$A$1:$B$1048576,2,0)</f>
        <v>150904</v>
      </c>
      <c r="G440" s="5" t="s">
        <v>1357</v>
      </c>
      <c r="J440" s="5"/>
      <c r="K440" s="5"/>
      <c r="L440" s="5"/>
      <c r="M440" s="2" t="n">
        <v>7207991</v>
      </c>
      <c r="O440" s="2" t="n">
        <v>22999</v>
      </c>
      <c r="P440" s="5" t="s">
        <v>1518</v>
      </c>
      <c r="S440" s="2" t="n">
        <v>10155</v>
      </c>
    </row>
    <row r="441" customFormat="false" ht="12.75" hidden="false" customHeight="false" outlineLevel="0" collapsed="false">
      <c r="A441" s="2" t="n">
        <v>140288</v>
      </c>
      <c r="B441" s="3" t="s">
        <v>1448</v>
      </c>
      <c r="C441" s="5" t="s">
        <v>1519</v>
      </c>
      <c r="D441" s="3" t="s">
        <v>40</v>
      </c>
      <c r="E441" s="3" t="s">
        <v>1520</v>
      </c>
      <c r="F441" s="5" t="str">
        <f aca="false">VLOOKUP(A:A,[1]保管帐库存!$A$1:$B$1048576,2,0)</f>
        <v>160402</v>
      </c>
      <c r="G441" s="5" t="s">
        <v>1357</v>
      </c>
      <c r="J441" s="5"/>
      <c r="K441" s="5"/>
      <c r="L441" s="5"/>
      <c r="M441" s="2" t="n">
        <v>7208013</v>
      </c>
      <c r="O441" s="2" t="n">
        <v>22999</v>
      </c>
      <c r="P441" s="5" t="s">
        <v>1521</v>
      </c>
      <c r="S441" s="2" t="n">
        <v>10155</v>
      </c>
    </row>
    <row r="442" customFormat="false" ht="12.75" hidden="false" customHeight="false" outlineLevel="0" collapsed="false">
      <c r="A442" s="2" t="n">
        <v>140530</v>
      </c>
      <c r="B442" s="3" t="s">
        <v>1522</v>
      </c>
      <c r="C442" s="5" t="s">
        <v>1523</v>
      </c>
      <c r="D442" s="3" t="s">
        <v>40</v>
      </c>
      <c r="E442" s="3" t="s">
        <v>1524</v>
      </c>
      <c r="F442" s="5" t="str">
        <f aca="false">VLOOKUP(A:A,[1]保管帐库存!$A$1:$B$1048576,2,0)</f>
        <v>20150211</v>
      </c>
      <c r="G442" s="5" t="s">
        <v>1357</v>
      </c>
      <c r="J442" s="5"/>
      <c r="K442" s="5"/>
      <c r="L442" s="5"/>
      <c r="M442" s="2" t="n">
        <v>7208019</v>
      </c>
      <c r="O442" s="2" t="n">
        <v>22999</v>
      </c>
      <c r="P442" s="5" t="s">
        <v>1525</v>
      </c>
      <c r="S442" s="2" t="n">
        <v>10155</v>
      </c>
    </row>
    <row r="443" customFormat="false" ht="12.75" hidden="false" customHeight="false" outlineLevel="0" collapsed="false">
      <c r="A443" s="2" t="n">
        <v>26859</v>
      </c>
      <c r="B443" s="3" t="s">
        <v>1526</v>
      </c>
      <c r="C443" s="3" t="s">
        <v>1527</v>
      </c>
      <c r="D443" s="5" t="s">
        <v>1314</v>
      </c>
      <c r="E443" s="3" t="s">
        <v>1323</v>
      </c>
      <c r="F443" s="5" t="str">
        <f aca="false">VLOOKUP(A:A,[1]保管帐库存!$A$1:$B$1048576,2,0)</f>
        <v>55110001</v>
      </c>
      <c r="G443" s="5" t="s">
        <v>1528</v>
      </c>
      <c r="J443" s="5"/>
      <c r="K443" s="5"/>
      <c r="L443" s="5"/>
      <c r="M443" s="2" t="n">
        <v>7207398</v>
      </c>
      <c r="O443" s="2" t="n">
        <v>22999</v>
      </c>
      <c r="P443" s="5" t="s">
        <v>1529</v>
      </c>
      <c r="S443" s="2" t="n">
        <v>14666</v>
      </c>
    </row>
    <row r="444" customFormat="false" ht="12.75" hidden="false" customHeight="false" outlineLevel="0" collapsed="false">
      <c r="A444" s="2" t="n">
        <v>28034</v>
      </c>
      <c r="B444" s="3" t="s">
        <v>1530</v>
      </c>
      <c r="C444" s="3" t="s">
        <v>1327</v>
      </c>
      <c r="D444" s="5" t="s">
        <v>1314</v>
      </c>
      <c r="E444" s="3" t="s">
        <v>1328</v>
      </c>
      <c r="F444" s="5" t="str">
        <f aca="false">VLOOKUP(A:A,[1]保管帐库存!$A$1:$B$1048576,2,0)</f>
        <v>90601</v>
      </c>
      <c r="G444" s="5" t="s">
        <v>1528</v>
      </c>
      <c r="J444" s="5"/>
      <c r="K444" s="5"/>
      <c r="L444" s="5"/>
      <c r="M444" s="2" t="n">
        <v>7207408</v>
      </c>
      <c r="O444" s="2" t="n">
        <v>22999</v>
      </c>
      <c r="P444" s="5" t="s">
        <v>1531</v>
      </c>
      <c r="S444" s="2" t="n">
        <v>14666</v>
      </c>
    </row>
    <row r="445" customFormat="false" ht="12.75" hidden="false" customHeight="false" outlineLevel="0" collapsed="false">
      <c r="A445" s="2" t="n">
        <v>30323</v>
      </c>
      <c r="B445" s="3" t="s">
        <v>1532</v>
      </c>
      <c r="C445" s="3" t="s">
        <v>1327</v>
      </c>
      <c r="D445" s="5" t="s">
        <v>1314</v>
      </c>
      <c r="E445" s="3" t="s">
        <v>1328</v>
      </c>
      <c r="F445" s="5" t="str">
        <f aca="false">VLOOKUP(A:A,[1]保管帐库存!$A$1:$B$1048576,2,0)</f>
        <v>20100831</v>
      </c>
      <c r="G445" s="5" t="s">
        <v>1528</v>
      </c>
      <c r="J445" s="5"/>
      <c r="K445" s="5"/>
      <c r="L445" s="5"/>
      <c r="M445" s="2" t="n">
        <v>7207432</v>
      </c>
      <c r="O445" s="2" t="n">
        <v>22999</v>
      </c>
      <c r="P445" s="5" t="s">
        <v>1533</v>
      </c>
      <c r="S445" s="2" t="n">
        <v>14666</v>
      </c>
    </row>
    <row r="446" customFormat="false" ht="12.75" hidden="false" customHeight="false" outlineLevel="0" collapsed="false">
      <c r="A446" s="2" t="n">
        <v>266</v>
      </c>
      <c r="B446" s="3" t="s">
        <v>1534</v>
      </c>
      <c r="C446" s="5" t="s">
        <v>1535</v>
      </c>
      <c r="D446" s="3" t="s">
        <v>40</v>
      </c>
      <c r="E446" s="3" t="s">
        <v>1536</v>
      </c>
      <c r="F446" s="5" t="str">
        <f aca="false">VLOOKUP(A:A,[1]保管帐库存!$A$1:$B$1048576,2,0)</f>
        <v>160131</v>
      </c>
      <c r="G446" s="5" t="s">
        <v>1537</v>
      </c>
      <c r="J446" s="5"/>
      <c r="K446" s="5"/>
      <c r="L446" s="5"/>
      <c r="M446" s="2" t="n">
        <v>7207008</v>
      </c>
      <c r="O446" s="2" t="n">
        <v>22999</v>
      </c>
      <c r="P446" s="5" t="s">
        <v>1538</v>
      </c>
      <c r="S446" s="2" t="n">
        <v>10098</v>
      </c>
    </row>
    <row r="447" customFormat="false" ht="12.75" hidden="false" customHeight="false" outlineLevel="0" collapsed="false">
      <c r="A447" s="2" t="n">
        <v>326</v>
      </c>
      <c r="B447" s="3" t="s">
        <v>1539</v>
      </c>
      <c r="C447" s="5" t="s">
        <v>783</v>
      </c>
      <c r="D447" s="3" t="s">
        <v>34</v>
      </c>
      <c r="E447" s="3" t="s">
        <v>635</v>
      </c>
      <c r="F447" s="5" t="str">
        <f aca="false">VLOOKUP(A:A,[1]保管帐库存!$A$1:$B$1048576,2,0)</f>
        <v>835004</v>
      </c>
      <c r="G447" s="5" t="s">
        <v>1537</v>
      </c>
      <c r="J447" s="5"/>
      <c r="K447" s="5"/>
      <c r="L447" s="5"/>
      <c r="M447" s="2" t="n">
        <v>7207014</v>
      </c>
      <c r="O447" s="2" t="n">
        <v>22999</v>
      </c>
      <c r="P447" s="5" t="s">
        <v>1540</v>
      </c>
      <c r="S447" s="2" t="n">
        <v>10098</v>
      </c>
    </row>
    <row r="448" customFormat="false" ht="12.75" hidden="false" customHeight="false" outlineLevel="0" collapsed="false">
      <c r="A448" s="2" t="n">
        <v>2063</v>
      </c>
      <c r="B448" s="3" t="s">
        <v>1541</v>
      </c>
      <c r="C448" s="5" t="s">
        <v>366</v>
      </c>
      <c r="D448" s="3" t="s">
        <v>34</v>
      </c>
      <c r="E448" s="3" t="s">
        <v>652</v>
      </c>
      <c r="F448" s="5" t="str">
        <f aca="false">VLOOKUP(A:A,[1]保管帐库存!$A$1:$B$1048576,2,0)</f>
        <v>151101</v>
      </c>
      <c r="G448" s="5" t="s">
        <v>1537</v>
      </c>
      <c r="J448" s="5"/>
      <c r="K448" s="5"/>
      <c r="L448" s="5"/>
      <c r="M448" s="2" t="n">
        <v>7207098</v>
      </c>
      <c r="O448" s="2" t="n">
        <v>22999</v>
      </c>
      <c r="P448" s="5" t="s">
        <v>1542</v>
      </c>
      <c r="S448" s="2" t="n">
        <v>10098</v>
      </c>
    </row>
    <row r="449" customFormat="false" ht="12.75" hidden="false" customHeight="false" outlineLevel="0" collapsed="false">
      <c r="A449" s="2" t="n">
        <v>3052</v>
      </c>
      <c r="B449" s="3" t="s">
        <v>1543</v>
      </c>
      <c r="C449" s="5" t="s">
        <v>733</v>
      </c>
      <c r="D449" s="3" t="s">
        <v>34</v>
      </c>
      <c r="E449" s="3" t="s">
        <v>679</v>
      </c>
      <c r="F449" s="5" t="str">
        <f aca="false">VLOOKUP(A:A,[1]保管帐库存!$A$1:$B$1048576,2,0)</f>
        <v>A160402</v>
      </c>
      <c r="G449" s="5" t="s">
        <v>1537</v>
      </c>
      <c r="J449" s="5"/>
      <c r="K449" s="5"/>
      <c r="L449" s="5"/>
      <c r="M449" s="2" t="n">
        <v>7207126</v>
      </c>
      <c r="O449" s="2" t="n">
        <v>22999</v>
      </c>
      <c r="P449" s="5" t="s">
        <v>1544</v>
      </c>
      <c r="S449" s="2" t="n">
        <v>10098</v>
      </c>
    </row>
    <row r="450" customFormat="false" ht="12.75" hidden="false" customHeight="false" outlineLevel="0" collapsed="false">
      <c r="A450" s="2" t="n">
        <v>12260</v>
      </c>
      <c r="B450" s="3" t="s">
        <v>1545</v>
      </c>
      <c r="C450" s="5" t="s">
        <v>1546</v>
      </c>
      <c r="D450" s="3" t="s">
        <v>34</v>
      </c>
      <c r="E450" s="3" t="s">
        <v>1547</v>
      </c>
      <c r="F450" s="5" t="str">
        <f aca="false">VLOOKUP(A:A,[1]保管帐库存!$A$1:$B$1048576,2,0)</f>
        <v>T59230A</v>
      </c>
      <c r="G450" s="5" t="s">
        <v>1537</v>
      </c>
      <c r="J450" s="5"/>
      <c r="K450" s="5"/>
      <c r="L450" s="5"/>
      <c r="M450" s="2" t="n">
        <v>7207225</v>
      </c>
      <c r="O450" s="2" t="n">
        <v>22999</v>
      </c>
      <c r="P450" s="5" t="s">
        <v>1548</v>
      </c>
      <c r="S450" s="2" t="n">
        <v>10098</v>
      </c>
    </row>
    <row r="451" customFormat="false" ht="12.75" hidden="false" customHeight="false" outlineLevel="0" collapsed="false">
      <c r="A451" s="2" t="n">
        <v>14435</v>
      </c>
      <c r="B451" s="3" t="s">
        <v>1549</v>
      </c>
      <c r="C451" s="3" t="s">
        <v>1550</v>
      </c>
      <c r="D451" s="5" t="s">
        <v>1314</v>
      </c>
      <c r="E451" s="3" t="s">
        <v>1323</v>
      </c>
      <c r="F451" s="5" t="str">
        <f aca="false">VLOOKUP(A:A,[1]保管帐库存!$A$1:$B$1048576,2,0)</f>
        <v>1403001</v>
      </c>
      <c r="G451" s="5" t="s">
        <v>1537</v>
      </c>
      <c r="J451" s="5"/>
      <c r="K451" s="5"/>
      <c r="L451" s="5"/>
      <c r="M451" s="2" t="n">
        <v>7207264</v>
      </c>
      <c r="O451" s="2" t="n">
        <v>22999</v>
      </c>
      <c r="P451" s="5" t="s">
        <v>1551</v>
      </c>
      <c r="S451" s="2" t="n">
        <v>14683</v>
      </c>
    </row>
    <row r="452" customFormat="false" ht="12.75" hidden="false" customHeight="false" outlineLevel="0" collapsed="false">
      <c r="A452" s="2" t="n">
        <v>20174</v>
      </c>
      <c r="B452" s="3" t="s">
        <v>1552</v>
      </c>
      <c r="C452" s="5" t="s">
        <v>1553</v>
      </c>
      <c r="D452" s="3" t="s">
        <v>40</v>
      </c>
      <c r="E452" s="3" t="s">
        <v>1554</v>
      </c>
      <c r="F452" s="5" t="str">
        <f aca="false">VLOOKUP(A:A,[1]保管帐库存!$A$1:$B$1048576,2,0)</f>
        <v>150712</v>
      </c>
      <c r="G452" s="5" t="s">
        <v>1537</v>
      </c>
      <c r="J452" s="5"/>
      <c r="K452" s="5"/>
      <c r="L452" s="5"/>
      <c r="M452" s="2" t="n">
        <v>7207338</v>
      </c>
      <c r="O452" s="2" t="n">
        <v>22999</v>
      </c>
      <c r="P452" s="5" t="s">
        <v>1555</v>
      </c>
      <c r="S452" s="2" t="n">
        <v>10098</v>
      </c>
    </row>
    <row r="453" customFormat="false" ht="12.75" hidden="false" customHeight="false" outlineLevel="0" collapsed="false">
      <c r="A453" s="2" t="n">
        <v>25975</v>
      </c>
      <c r="B453" s="3" t="s">
        <v>1556</v>
      </c>
      <c r="C453" s="3" t="s">
        <v>1557</v>
      </c>
      <c r="D453" s="5" t="s">
        <v>1314</v>
      </c>
      <c r="E453" s="3" t="s">
        <v>1328</v>
      </c>
      <c r="F453" s="5" t="str">
        <f aca="false">VLOOKUP(A:A,[1]保管帐库存!$A$1:$B$1048576,2,0)</f>
        <v>150901</v>
      </c>
      <c r="G453" s="5" t="s">
        <v>1537</v>
      </c>
      <c r="J453" s="5"/>
      <c r="K453" s="5"/>
      <c r="L453" s="5"/>
      <c r="M453" s="2" t="n">
        <v>7207389</v>
      </c>
      <c r="O453" s="2" t="n">
        <v>22999</v>
      </c>
      <c r="P453" s="5" t="s">
        <v>1558</v>
      </c>
      <c r="S453" s="2" t="n">
        <v>14683</v>
      </c>
    </row>
    <row r="454" customFormat="false" ht="12.75" hidden="false" customHeight="false" outlineLevel="0" collapsed="false">
      <c r="A454" s="2" t="n">
        <v>28469</v>
      </c>
      <c r="B454" s="3" t="s">
        <v>1559</v>
      </c>
      <c r="C454" s="5" t="s">
        <v>1560</v>
      </c>
      <c r="D454" s="3" t="s">
        <v>273</v>
      </c>
      <c r="E454" s="3" t="s">
        <v>1328</v>
      </c>
      <c r="F454" s="5" t="str">
        <f aca="false">VLOOKUP(A:A,[1]保管帐库存!$A$1:$B$1048576,2,0)</f>
        <v>160502</v>
      </c>
      <c r="G454" s="5" t="s">
        <v>1537</v>
      </c>
      <c r="J454" s="5"/>
      <c r="K454" s="5"/>
      <c r="L454" s="5"/>
      <c r="M454" s="2" t="n">
        <v>7207413</v>
      </c>
      <c r="O454" s="2" t="n">
        <v>22999</v>
      </c>
      <c r="P454" s="5" t="s">
        <v>1561</v>
      </c>
      <c r="S454" s="2" t="n">
        <v>10098</v>
      </c>
    </row>
    <row r="455" customFormat="false" ht="12.75" hidden="false" customHeight="false" outlineLevel="0" collapsed="false">
      <c r="A455" s="2" t="n">
        <v>29369</v>
      </c>
      <c r="B455" s="3" t="s">
        <v>1562</v>
      </c>
      <c r="C455" s="3" t="s">
        <v>1319</v>
      </c>
      <c r="D455" s="5" t="s">
        <v>1314</v>
      </c>
      <c r="E455" s="3" t="s">
        <v>1328</v>
      </c>
      <c r="F455" s="5" t="str">
        <f aca="false">VLOOKUP(A:A,[1]保管帐库存!$A$1:$B$1048576,2,0)</f>
        <v>131201</v>
      </c>
      <c r="G455" s="5" t="s">
        <v>1537</v>
      </c>
      <c r="J455" s="5"/>
      <c r="K455" s="5"/>
      <c r="L455" s="5"/>
      <c r="M455" s="2" t="n">
        <v>7207423</v>
      </c>
      <c r="O455" s="2" t="n">
        <v>22999</v>
      </c>
      <c r="P455" s="5" t="s">
        <v>1563</v>
      </c>
      <c r="S455" s="2" t="n">
        <v>10098</v>
      </c>
    </row>
    <row r="456" customFormat="false" ht="12.75" hidden="false" customHeight="false" outlineLevel="0" collapsed="false">
      <c r="A456" s="2" t="n">
        <v>31371</v>
      </c>
      <c r="B456" s="3" t="s">
        <v>508</v>
      </c>
      <c r="C456" s="5" t="s">
        <v>366</v>
      </c>
      <c r="D456" s="3" t="s">
        <v>34</v>
      </c>
      <c r="E456" s="3" t="s">
        <v>707</v>
      </c>
      <c r="F456" s="5" t="str">
        <f aca="false">VLOOKUP(A:A,[1]保管帐库存!$A$1:$B$1048576,2,0)</f>
        <v>20160310</v>
      </c>
      <c r="G456" s="5" t="s">
        <v>1537</v>
      </c>
      <c r="J456" s="5"/>
      <c r="K456" s="5"/>
      <c r="L456" s="5"/>
      <c r="M456" s="2" t="n">
        <v>7207449</v>
      </c>
      <c r="O456" s="2" t="n">
        <v>22999</v>
      </c>
      <c r="P456" s="5" t="s">
        <v>1564</v>
      </c>
      <c r="S456" s="2" t="n">
        <v>10098</v>
      </c>
    </row>
    <row r="457" customFormat="false" ht="12.75" hidden="false" customHeight="false" outlineLevel="0" collapsed="false">
      <c r="A457" s="2" t="n">
        <v>31383</v>
      </c>
      <c r="B457" s="3" t="s">
        <v>1565</v>
      </c>
      <c r="C457" s="5" t="s">
        <v>1566</v>
      </c>
      <c r="D457" s="3" t="s">
        <v>34</v>
      </c>
      <c r="E457" s="3" t="s">
        <v>627</v>
      </c>
      <c r="F457" s="5" t="str">
        <f aca="false">VLOOKUP(A:A,[1]保管帐库存!$A$1:$B$1048576,2,0)</f>
        <v>160302</v>
      </c>
      <c r="G457" s="5" t="s">
        <v>1537</v>
      </c>
      <c r="J457" s="5"/>
      <c r="K457" s="5"/>
      <c r="L457" s="5"/>
      <c r="M457" s="2" t="n">
        <v>7207450</v>
      </c>
      <c r="O457" s="2" t="n">
        <v>22999</v>
      </c>
      <c r="P457" s="5" t="s">
        <v>1567</v>
      </c>
      <c r="S457" s="2" t="n">
        <v>10098</v>
      </c>
    </row>
    <row r="458" customFormat="false" ht="12.75" hidden="false" customHeight="false" outlineLevel="0" collapsed="false">
      <c r="A458" s="2" t="n">
        <v>31385</v>
      </c>
      <c r="B458" s="3" t="s">
        <v>1565</v>
      </c>
      <c r="C458" s="5" t="s">
        <v>626</v>
      </c>
      <c r="D458" s="3" t="s">
        <v>34</v>
      </c>
      <c r="E458" s="3" t="s">
        <v>627</v>
      </c>
      <c r="F458" s="5" t="str">
        <f aca="false">VLOOKUP(A:A,[1]保管帐库存!$A$1:$B$1048576,2,0)</f>
        <v>160302</v>
      </c>
      <c r="G458" s="5" t="s">
        <v>1537</v>
      </c>
      <c r="J458" s="5"/>
      <c r="K458" s="5"/>
      <c r="L458" s="5"/>
      <c r="M458" s="2" t="n">
        <v>7207451</v>
      </c>
      <c r="O458" s="2" t="n">
        <v>22999</v>
      </c>
      <c r="P458" s="5" t="s">
        <v>1568</v>
      </c>
      <c r="S458" s="2" t="n">
        <v>10098</v>
      </c>
    </row>
    <row r="459" customFormat="false" ht="12.75" hidden="false" customHeight="false" outlineLevel="0" collapsed="false">
      <c r="A459" s="2" t="n">
        <v>34014</v>
      </c>
      <c r="B459" s="3" t="s">
        <v>1569</v>
      </c>
      <c r="C459" s="5" t="s">
        <v>1570</v>
      </c>
      <c r="D459" s="3" t="s">
        <v>40</v>
      </c>
      <c r="E459" s="3" t="s">
        <v>120</v>
      </c>
      <c r="F459" s="5" t="str">
        <f aca="false">VLOOKUP(A:A,[1]保管帐库存!$A$1:$B$1048576,2,0)</f>
        <v>160206</v>
      </c>
      <c r="G459" s="5" t="s">
        <v>1537</v>
      </c>
      <c r="J459" s="5"/>
      <c r="K459" s="5"/>
      <c r="L459" s="5"/>
      <c r="M459" s="2" t="n">
        <v>7207458</v>
      </c>
      <c r="O459" s="2" t="n">
        <v>22999</v>
      </c>
      <c r="P459" s="5" t="s">
        <v>1571</v>
      </c>
      <c r="S459" s="2" t="n">
        <v>10098</v>
      </c>
    </row>
    <row r="460" customFormat="false" ht="12.75" hidden="false" customHeight="false" outlineLevel="0" collapsed="false">
      <c r="A460" s="2" t="n">
        <v>36915</v>
      </c>
      <c r="B460" s="3" t="s">
        <v>1572</v>
      </c>
      <c r="C460" s="5" t="s">
        <v>1573</v>
      </c>
      <c r="D460" s="3" t="s">
        <v>40</v>
      </c>
      <c r="E460" s="3" t="s">
        <v>1574</v>
      </c>
      <c r="F460" s="5" t="str">
        <f aca="false">VLOOKUP(A:A,[1]保管帐库存!$A$1:$B$1048576,2,0)</f>
        <v>140111</v>
      </c>
      <c r="G460" s="5" t="s">
        <v>1537</v>
      </c>
      <c r="J460" s="5"/>
      <c r="K460" s="5"/>
      <c r="L460" s="5"/>
      <c r="M460" s="2" t="n">
        <v>7207474</v>
      </c>
      <c r="O460" s="2" t="n">
        <v>22999</v>
      </c>
      <c r="P460" s="5" t="s">
        <v>1575</v>
      </c>
      <c r="S460" s="2" t="n">
        <v>10098</v>
      </c>
    </row>
    <row r="461" customFormat="false" ht="12.75" hidden="false" customHeight="false" outlineLevel="0" collapsed="false">
      <c r="A461" s="2" t="n">
        <v>37627</v>
      </c>
      <c r="B461" s="3" t="s">
        <v>1576</v>
      </c>
      <c r="C461" s="5" t="s">
        <v>1577</v>
      </c>
      <c r="D461" s="3" t="s">
        <v>40</v>
      </c>
      <c r="E461" s="3" t="s">
        <v>1578</v>
      </c>
      <c r="F461" s="5" t="str">
        <f aca="false">VLOOKUP(A:A,[1]保管帐库存!$A$1:$B$1048576,2,0)</f>
        <v>150405</v>
      </c>
      <c r="G461" s="5" t="s">
        <v>1537</v>
      </c>
      <c r="J461" s="5"/>
      <c r="K461" s="5"/>
      <c r="L461" s="5"/>
      <c r="M461" s="2" t="n">
        <v>7207480</v>
      </c>
      <c r="O461" s="2" t="n">
        <v>22999</v>
      </c>
      <c r="P461" s="5" t="s">
        <v>1579</v>
      </c>
      <c r="S461" s="2" t="n">
        <v>10098</v>
      </c>
    </row>
    <row r="462" customFormat="false" ht="12.75" hidden="false" customHeight="false" outlineLevel="0" collapsed="false">
      <c r="A462" s="2" t="n">
        <v>42721</v>
      </c>
      <c r="B462" s="3" t="s">
        <v>1580</v>
      </c>
      <c r="C462" s="5" t="s">
        <v>1566</v>
      </c>
      <c r="D462" s="3" t="s">
        <v>34</v>
      </c>
      <c r="E462" s="3" t="s">
        <v>627</v>
      </c>
      <c r="F462" s="5" t="str">
        <f aca="false">VLOOKUP(A:A,[1]保管帐库存!$A$1:$B$1048576,2,0)</f>
        <v>160303</v>
      </c>
      <c r="G462" s="5" t="s">
        <v>1537</v>
      </c>
      <c r="J462" s="5"/>
      <c r="K462" s="5"/>
      <c r="L462" s="5"/>
      <c r="M462" s="2" t="n">
        <v>7207536</v>
      </c>
      <c r="O462" s="2" t="n">
        <v>22999</v>
      </c>
      <c r="P462" s="5" t="s">
        <v>1581</v>
      </c>
      <c r="S462" s="2" t="n">
        <v>10098</v>
      </c>
    </row>
    <row r="463" customFormat="false" ht="12.75" hidden="false" customHeight="false" outlineLevel="0" collapsed="false">
      <c r="A463" s="2" t="n">
        <v>42722</v>
      </c>
      <c r="B463" s="3" t="s">
        <v>1582</v>
      </c>
      <c r="C463" s="5" t="s">
        <v>1566</v>
      </c>
      <c r="D463" s="3" t="s">
        <v>34</v>
      </c>
      <c r="E463" s="3" t="s">
        <v>627</v>
      </c>
      <c r="F463" s="5" t="str">
        <f aca="false">VLOOKUP(A:A,[1]保管帐库存!$A$1:$B$1048576,2,0)</f>
        <v>160302</v>
      </c>
      <c r="G463" s="5" t="s">
        <v>1537</v>
      </c>
      <c r="J463" s="5"/>
      <c r="K463" s="5"/>
      <c r="L463" s="5"/>
      <c r="M463" s="2" t="n">
        <v>7207537</v>
      </c>
      <c r="O463" s="2" t="n">
        <v>22999</v>
      </c>
      <c r="P463" s="5" t="s">
        <v>1583</v>
      </c>
      <c r="S463" s="2" t="n">
        <v>10098</v>
      </c>
    </row>
    <row r="464" customFormat="false" ht="12.75" hidden="false" customHeight="false" outlineLevel="0" collapsed="false">
      <c r="A464" s="2" t="n">
        <v>49201</v>
      </c>
      <c r="B464" s="3" t="s">
        <v>1584</v>
      </c>
      <c r="C464" s="3" t="s">
        <v>1585</v>
      </c>
      <c r="D464" s="5" t="s">
        <v>1314</v>
      </c>
      <c r="E464" s="3" t="s">
        <v>1586</v>
      </c>
      <c r="F464" s="5" t="str">
        <f aca="false">VLOOKUP(A:A,[1]保管帐库存!$A$1:$B$1048576,2,0)</f>
        <v>160101</v>
      </c>
      <c r="G464" s="5" t="s">
        <v>1537</v>
      </c>
      <c r="J464" s="5"/>
      <c r="K464" s="5"/>
      <c r="L464" s="5"/>
      <c r="M464" s="2" t="n">
        <v>7207605</v>
      </c>
      <c r="O464" s="2" t="n">
        <v>22999</v>
      </c>
      <c r="P464" s="5" t="s">
        <v>1587</v>
      </c>
      <c r="S464" s="2" t="n">
        <v>14683</v>
      </c>
    </row>
    <row r="465" customFormat="false" ht="12.75" hidden="false" customHeight="false" outlineLevel="0" collapsed="false">
      <c r="A465" s="2" t="n">
        <v>53782</v>
      </c>
      <c r="B465" s="3" t="s">
        <v>1588</v>
      </c>
      <c r="C465" s="5" t="s">
        <v>1589</v>
      </c>
      <c r="D465" s="3" t="s">
        <v>34</v>
      </c>
      <c r="E465" s="3" t="s">
        <v>1590</v>
      </c>
      <c r="F465" s="5" t="str">
        <f aca="false">VLOOKUP(A:A,[1]保管帐库存!$A$1:$B$1048576,2,0)</f>
        <v>6A82E</v>
      </c>
      <c r="G465" s="5" t="s">
        <v>1537</v>
      </c>
      <c r="J465" s="5"/>
      <c r="K465" s="5"/>
      <c r="L465" s="5"/>
      <c r="M465" s="2" t="n">
        <v>7207646</v>
      </c>
      <c r="O465" s="2" t="n">
        <v>22999</v>
      </c>
      <c r="P465" s="5" t="s">
        <v>1591</v>
      </c>
      <c r="S465" s="2" t="n">
        <v>10098</v>
      </c>
    </row>
    <row r="466" customFormat="false" ht="12.75" hidden="false" customHeight="false" outlineLevel="0" collapsed="false">
      <c r="A466" s="2" t="n">
        <v>54062</v>
      </c>
      <c r="B466" s="3" t="s">
        <v>1592</v>
      </c>
      <c r="C466" s="5" t="s">
        <v>1593</v>
      </c>
      <c r="D466" s="3" t="s">
        <v>40</v>
      </c>
      <c r="E466" s="3" t="s">
        <v>1594</v>
      </c>
      <c r="F466" s="5" t="str">
        <f aca="false">VLOOKUP(A:A,[1]保管帐库存!$A$1:$B$1048576,2,0)</f>
        <v>8311015</v>
      </c>
      <c r="G466" s="5" t="s">
        <v>1537</v>
      </c>
      <c r="J466" s="5"/>
      <c r="K466" s="5"/>
      <c r="L466" s="5"/>
      <c r="M466" s="2" t="n">
        <v>7207653</v>
      </c>
      <c r="O466" s="2" t="n">
        <v>22999</v>
      </c>
      <c r="P466" s="5" t="s">
        <v>1595</v>
      </c>
      <c r="S466" s="2" t="n">
        <v>10098</v>
      </c>
    </row>
    <row r="467" customFormat="false" ht="12.75" hidden="false" customHeight="false" outlineLevel="0" collapsed="false">
      <c r="A467" s="2" t="n">
        <v>60582</v>
      </c>
      <c r="B467" s="3" t="s">
        <v>1596</v>
      </c>
      <c r="C467" s="5" t="s">
        <v>1597</v>
      </c>
      <c r="D467" s="3" t="s">
        <v>34</v>
      </c>
      <c r="E467" s="3" t="s">
        <v>1598</v>
      </c>
      <c r="F467" s="5" t="str">
        <f aca="false">VLOOKUP(A:A,[1]保管帐库存!$A$1:$B$1048576,2,0)</f>
        <v>15108005</v>
      </c>
      <c r="G467" s="5" t="s">
        <v>1537</v>
      </c>
      <c r="J467" s="5"/>
      <c r="K467" s="5"/>
      <c r="L467" s="5"/>
      <c r="M467" s="2" t="n">
        <v>7207699</v>
      </c>
      <c r="O467" s="2" t="n">
        <v>22999</v>
      </c>
      <c r="P467" s="5" t="s">
        <v>1599</v>
      </c>
      <c r="S467" s="2" t="n">
        <v>10098</v>
      </c>
    </row>
    <row r="468" customFormat="false" ht="12.75" hidden="false" customHeight="false" outlineLevel="0" collapsed="false">
      <c r="A468" s="2" t="n">
        <v>63684</v>
      </c>
      <c r="B468" s="3" t="s">
        <v>1600</v>
      </c>
      <c r="C468" s="5" t="s">
        <v>1601</v>
      </c>
      <c r="D468" s="3" t="s">
        <v>40</v>
      </c>
      <c r="E468" s="3" t="s">
        <v>420</v>
      </c>
      <c r="F468" s="5" t="str">
        <f aca="false">VLOOKUP(A:A,[1]保管帐库存!$A$1:$B$1048576,2,0)</f>
        <v>1406008</v>
      </c>
      <c r="G468" s="5" t="s">
        <v>1537</v>
      </c>
      <c r="J468" s="5"/>
      <c r="K468" s="5"/>
      <c r="L468" s="5"/>
      <c r="M468" s="2" t="n">
        <v>7207704</v>
      </c>
      <c r="O468" s="2" t="n">
        <v>22999</v>
      </c>
      <c r="P468" s="5" t="s">
        <v>1602</v>
      </c>
      <c r="S468" s="2" t="n">
        <v>10098</v>
      </c>
    </row>
    <row r="469" customFormat="false" ht="12.75" hidden="false" customHeight="false" outlineLevel="0" collapsed="false">
      <c r="A469" s="2" t="n">
        <v>73781</v>
      </c>
      <c r="B469" s="3" t="s">
        <v>1603</v>
      </c>
      <c r="C469" s="5" t="s">
        <v>1604</v>
      </c>
      <c r="D469" s="3" t="s">
        <v>1069</v>
      </c>
      <c r="E469" s="3" t="s">
        <v>1605</v>
      </c>
      <c r="F469" s="5" t="str">
        <f aca="false">VLOOKUP(A:A,[1]保管帐库存!$A$1:$B$1048576,2,0)</f>
        <v>15080702</v>
      </c>
      <c r="G469" s="5" t="s">
        <v>1537</v>
      </c>
      <c r="J469" s="5"/>
      <c r="K469" s="5"/>
      <c r="L469" s="5"/>
      <c r="M469" s="2" t="n">
        <v>7207748</v>
      </c>
      <c r="O469" s="2" t="n">
        <v>22999</v>
      </c>
      <c r="P469" s="5" t="s">
        <v>1606</v>
      </c>
      <c r="S469" s="2" t="n">
        <v>10098</v>
      </c>
    </row>
    <row r="470" customFormat="false" ht="12.75" hidden="false" customHeight="false" outlineLevel="0" collapsed="false">
      <c r="A470" s="2" t="n">
        <v>88822</v>
      </c>
      <c r="B470" s="3" t="s">
        <v>1607</v>
      </c>
      <c r="C470" s="5" t="s">
        <v>1608</v>
      </c>
      <c r="D470" s="3" t="s">
        <v>1069</v>
      </c>
      <c r="E470" s="3" t="s">
        <v>1609</v>
      </c>
      <c r="F470" s="5" t="str">
        <f aca="false">VLOOKUP(A:A,[1]保管帐库存!$A$1:$B$1048576,2,0)</f>
        <v>150401</v>
      </c>
      <c r="G470" s="5" t="s">
        <v>1537</v>
      </c>
      <c r="J470" s="5"/>
      <c r="K470" s="5"/>
      <c r="L470" s="5"/>
      <c r="M470" s="2" t="n">
        <v>7207783</v>
      </c>
      <c r="O470" s="2" t="n">
        <v>22999</v>
      </c>
      <c r="P470" s="5" t="s">
        <v>1610</v>
      </c>
      <c r="S470" s="2" t="n">
        <v>10098</v>
      </c>
    </row>
    <row r="471" customFormat="false" ht="12.75" hidden="false" customHeight="false" outlineLevel="0" collapsed="false">
      <c r="A471" s="2" t="n">
        <v>131126</v>
      </c>
      <c r="B471" s="3" t="s">
        <v>1611</v>
      </c>
      <c r="C471" s="5" t="s">
        <v>230</v>
      </c>
      <c r="D471" s="3" t="s">
        <v>40</v>
      </c>
      <c r="E471" s="3" t="s">
        <v>1612</v>
      </c>
      <c r="F471" s="5" t="str">
        <f aca="false">VLOOKUP(A:A,[1]保管帐库存!$A$1:$B$1048576,2,0)</f>
        <v>H1AD0004</v>
      </c>
      <c r="G471" s="5" t="s">
        <v>1537</v>
      </c>
      <c r="J471" s="5"/>
      <c r="K471" s="5"/>
      <c r="L471" s="5"/>
      <c r="M471" s="2" t="n">
        <v>7207937</v>
      </c>
      <c r="O471" s="2" t="n">
        <v>22999</v>
      </c>
      <c r="P471" s="5" t="s">
        <v>1613</v>
      </c>
      <c r="S471" s="2" t="n">
        <v>10098</v>
      </c>
    </row>
    <row r="472" customFormat="false" ht="12.75" hidden="false" customHeight="false" outlineLevel="0" collapsed="false">
      <c r="A472" s="2" t="n">
        <v>132672</v>
      </c>
      <c r="B472" s="3" t="s">
        <v>1614</v>
      </c>
      <c r="C472" s="5" t="s">
        <v>1615</v>
      </c>
      <c r="D472" s="3" t="s">
        <v>40</v>
      </c>
      <c r="E472" s="3" t="s">
        <v>1616</v>
      </c>
      <c r="F472" s="5" t="str">
        <f aca="false">VLOOKUP(A:A,[1]保管帐库存!$A$1:$B$1048576,2,0)</f>
        <v>G1504DC</v>
      </c>
      <c r="G472" s="5" t="s">
        <v>1537</v>
      </c>
      <c r="J472" s="5"/>
      <c r="K472" s="5"/>
      <c r="L472" s="5"/>
      <c r="M472" s="2" t="n">
        <v>7207944</v>
      </c>
      <c r="O472" s="2" t="n">
        <v>22999</v>
      </c>
      <c r="P472" s="5" t="s">
        <v>1617</v>
      </c>
      <c r="S472" s="2" t="n">
        <v>10098</v>
      </c>
    </row>
    <row r="473" customFormat="false" ht="12.75" hidden="false" customHeight="false" outlineLevel="0" collapsed="false">
      <c r="A473" s="2" t="n">
        <v>135347</v>
      </c>
      <c r="B473" s="3" t="s">
        <v>1618</v>
      </c>
      <c r="C473" s="5" t="s">
        <v>1619</v>
      </c>
      <c r="D473" s="3" t="s">
        <v>40</v>
      </c>
      <c r="E473" s="3" t="s">
        <v>1620</v>
      </c>
      <c r="F473" s="5" t="str">
        <f aca="false">VLOOKUP(A:A,[1]保管帐库存!$A$1:$B$1048576,2,0)</f>
        <v>151271</v>
      </c>
      <c r="G473" s="5" t="s">
        <v>1537</v>
      </c>
      <c r="J473" s="5"/>
      <c r="K473" s="5"/>
      <c r="L473" s="5"/>
      <c r="M473" s="2" t="n">
        <v>7207976</v>
      </c>
      <c r="O473" s="2" t="n">
        <v>22999</v>
      </c>
      <c r="P473" s="5" t="s">
        <v>1621</v>
      </c>
      <c r="S473" s="2" t="n">
        <v>10098</v>
      </c>
    </row>
    <row r="474" customFormat="false" ht="12.75" hidden="false" customHeight="false" outlineLevel="0" collapsed="false">
      <c r="A474" s="2" t="n">
        <v>136485</v>
      </c>
      <c r="B474" s="3" t="s">
        <v>1622</v>
      </c>
      <c r="C474" s="5" t="s">
        <v>1623</v>
      </c>
      <c r="D474" s="3" t="s">
        <v>40</v>
      </c>
      <c r="E474" s="3" t="s">
        <v>999</v>
      </c>
      <c r="F474" s="5" t="str">
        <f aca="false">VLOOKUP(A:A,[1]保管帐库存!$A$1:$B$1048576,2,0)</f>
        <v>1160009</v>
      </c>
      <c r="G474" s="5" t="s">
        <v>1537</v>
      </c>
      <c r="J474" s="5"/>
      <c r="K474" s="5"/>
      <c r="L474" s="5"/>
      <c r="M474" s="2" t="n">
        <v>7207997</v>
      </c>
      <c r="O474" s="2" t="n">
        <v>22999</v>
      </c>
      <c r="P474" s="5" t="s">
        <v>1624</v>
      </c>
      <c r="S474" s="2" t="n">
        <v>10098</v>
      </c>
    </row>
    <row r="475" customFormat="false" ht="12.75" hidden="false" customHeight="false" outlineLevel="0" collapsed="false">
      <c r="A475" s="2" t="n">
        <v>136825</v>
      </c>
      <c r="B475" s="3" t="s">
        <v>1625</v>
      </c>
      <c r="C475" s="5" t="s">
        <v>1626</v>
      </c>
      <c r="D475" s="3" t="s">
        <v>40</v>
      </c>
      <c r="E475" s="3" t="s">
        <v>1627</v>
      </c>
      <c r="F475" s="5" t="str">
        <f aca="false">VLOOKUP(A:A,[1]保管帐库存!$A$1:$B$1048576,2,0)</f>
        <v>6252201</v>
      </c>
      <c r="G475" s="5" t="s">
        <v>1537</v>
      </c>
      <c r="J475" s="5"/>
      <c r="K475" s="5"/>
      <c r="L475" s="5"/>
      <c r="M475" s="2" t="n">
        <v>7208000</v>
      </c>
      <c r="O475" s="2" t="n">
        <v>22999</v>
      </c>
      <c r="P475" s="5" t="s">
        <v>1628</v>
      </c>
      <c r="S475" s="2" t="n">
        <v>10098</v>
      </c>
    </row>
    <row r="476" customFormat="false" ht="12.75" hidden="false" customHeight="false" outlineLevel="0" collapsed="false">
      <c r="A476" s="2" t="n">
        <v>137530</v>
      </c>
      <c r="B476" s="3" t="s">
        <v>1629</v>
      </c>
      <c r="C476" s="3" t="s">
        <v>1630</v>
      </c>
      <c r="D476" s="3" t="s">
        <v>273</v>
      </c>
      <c r="E476" s="3" t="s">
        <v>1631</v>
      </c>
      <c r="F476" s="5" t="str">
        <f aca="false">VLOOKUP(A:A,[1]保管帐库存!$A$1:$B$1048576,2,0)</f>
        <v>15100401</v>
      </c>
      <c r="G476" s="5" t="s">
        <v>1537</v>
      </c>
      <c r="J476" s="5"/>
      <c r="K476" s="5"/>
      <c r="L476" s="5"/>
      <c r="M476" s="2" t="n">
        <v>7208009</v>
      </c>
      <c r="O476" s="2" t="n">
        <v>22999</v>
      </c>
      <c r="P476" s="5" t="s">
        <v>1632</v>
      </c>
      <c r="S476" s="2" t="n">
        <v>10098</v>
      </c>
    </row>
    <row r="477" customFormat="false" ht="12.75" hidden="false" customHeight="false" outlineLevel="0" collapsed="false">
      <c r="A477" s="2" t="n">
        <v>137812</v>
      </c>
      <c r="B477" s="3" t="s">
        <v>1633</v>
      </c>
      <c r="C477" s="5" t="s">
        <v>1634</v>
      </c>
      <c r="D477" s="3" t="s">
        <v>1635</v>
      </c>
      <c r="E477" s="3" t="s">
        <v>1636</v>
      </c>
      <c r="F477" s="5" t="str">
        <f aca="false">VLOOKUP(A:A,[1]保管帐库存!$A$1:$B$1048576,2,0)</f>
        <v>150506H</v>
      </c>
      <c r="G477" s="5" t="s">
        <v>1537</v>
      </c>
      <c r="J477" s="5"/>
      <c r="K477" s="5"/>
      <c r="L477" s="5"/>
      <c r="M477" s="2" t="n">
        <v>7208010</v>
      </c>
      <c r="O477" s="2" t="n">
        <v>22999</v>
      </c>
      <c r="P477" s="5" t="s">
        <v>1637</v>
      </c>
      <c r="S477" s="2" t="n">
        <v>10098</v>
      </c>
    </row>
    <row r="478" customFormat="false" ht="12.75" hidden="false" customHeight="false" outlineLevel="0" collapsed="false">
      <c r="A478" s="2" t="n">
        <v>140406</v>
      </c>
      <c r="B478" s="6" t="s">
        <v>1638</v>
      </c>
      <c r="C478" s="7" t="s">
        <v>1639</v>
      </c>
      <c r="D478" s="3" t="s">
        <v>34</v>
      </c>
      <c r="E478" s="3" t="s">
        <v>1640</v>
      </c>
      <c r="F478" s="5" t="str">
        <f aca="false">VLOOKUP(A:A,[1]保管帐库存!$A$1:$B$1048576,2,0)</f>
        <v>F20160404</v>
      </c>
      <c r="G478" s="5" t="s">
        <v>1537</v>
      </c>
      <c r="J478" s="5"/>
      <c r="K478" s="5"/>
      <c r="L478" s="5"/>
      <c r="M478" s="2" t="n">
        <v>7208015</v>
      </c>
      <c r="O478" s="2" t="n">
        <v>22999</v>
      </c>
      <c r="P478" s="5" t="s">
        <v>1641</v>
      </c>
      <c r="S478" s="2" t="n">
        <v>10098</v>
      </c>
    </row>
    <row r="479" customFormat="false" ht="12.75" hidden="false" customHeight="false" outlineLevel="0" collapsed="false">
      <c r="A479" s="2" t="n">
        <v>140418</v>
      </c>
      <c r="B479" s="6" t="s">
        <v>1642</v>
      </c>
      <c r="C479" s="7" t="s">
        <v>1643</v>
      </c>
      <c r="D479" s="3" t="s">
        <v>34</v>
      </c>
      <c r="E479" s="3" t="s">
        <v>1644</v>
      </c>
      <c r="F479" s="5" t="str">
        <f aca="false">VLOOKUP(A:A,[1]保管帐库存!$A$1:$B$1048576,2,0)</f>
        <v>F20150504</v>
      </c>
      <c r="G479" s="5" t="s">
        <v>1537</v>
      </c>
      <c r="J479" s="5"/>
      <c r="K479" s="5"/>
      <c r="L479" s="5"/>
      <c r="M479" s="2" t="n">
        <v>7208016</v>
      </c>
      <c r="O479" s="2" t="n">
        <v>22999</v>
      </c>
      <c r="P479" s="5" t="s">
        <v>1645</v>
      </c>
      <c r="S479" s="2" t="n">
        <v>10098</v>
      </c>
    </row>
    <row r="480" customFormat="false" ht="12.75" hidden="false" customHeight="false" outlineLevel="0" collapsed="false">
      <c r="A480" s="2" t="n">
        <v>140513</v>
      </c>
      <c r="B480" s="3" t="s">
        <v>1646</v>
      </c>
      <c r="C480" s="5" t="s">
        <v>1647</v>
      </c>
      <c r="D480" s="3" t="s">
        <v>40</v>
      </c>
      <c r="E480" s="3" t="s">
        <v>1648</v>
      </c>
      <c r="F480" s="5" t="str">
        <f aca="false">VLOOKUP(A:A,[1]保管帐库存!$A$1:$B$1048576,2,0)</f>
        <v>1506ZCA291</v>
      </c>
      <c r="G480" s="5" t="s">
        <v>1537</v>
      </c>
      <c r="J480" s="5"/>
      <c r="K480" s="5"/>
      <c r="L480" s="5"/>
      <c r="M480" s="2" t="n">
        <v>7208018</v>
      </c>
      <c r="O480" s="2" t="n">
        <v>22999</v>
      </c>
      <c r="P480" s="5" t="s">
        <v>1649</v>
      </c>
      <c r="S480" s="2" t="n">
        <v>10098</v>
      </c>
    </row>
    <row r="481" customFormat="false" ht="12.75" hidden="false" customHeight="false" outlineLevel="0" collapsed="false">
      <c r="A481" s="2" t="n">
        <v>141576</v>
      </c>
      <c r="B481" s="3" t="s">
        <v>1650</v>
      </c>
      <c r="C481" s="5" t="s">
        <v>1651</v>
      </c>
      <c r="D481" s="3" t="s">
        <v>34</v>
      </c>
      <c r="E481" s="3" t="s">
        <v>1652</v>
      </c>
      <c r="F481" s="5" t="str">
        <f aca="false">VLOOKUP(A:A,[1]保管帐库存!$A$1:$B$1048576,2,0)</f>
        <v>20140601</v>
      </c>
      <c r="G481" s="5" t="s">
        <v>1537</v>
      </c>
      <c r="J481" s="5"/>
      <c r="K481" s="5"/>
      <c r="L481" s="5"/>
      <c r="M481" s="2" t="n">
        <v>7208025</v>
      </c>
      <c r="O481" s="2" t="n">
        <v>22999</v>
      </c>
      <c r="P481" s="5" t="s">
        <v>1653</v>
      </c>
      <c r="S481" s="2" t="n">
        <v>10098</v>
      </c>
    </row>
    <row r="482" customFormat="false" ht="12.75" hidden="false" customHeight="false" outlineLevel="0" collapsed="false">
      <c r="A482" s="2" t="n">
        <v>141577</v>
      </c>
      <c r="B482" s="3" t="s">
        <v>1654</v>
      </c>
      <c r="C482" s="5" t="s">
        <v>1655</v>
      </c>
      <c r="D482" s="3" t="s">
        <v>40</v>
      </c>
      <c r="E482" s="3" t="s">
        <v>1656</v>
      </c>
      <c r="F482" s="5" t="str">
        <f aca="false">VLOOKUP(A:A,[1]保管帐库存!$A$1:$B$1048576,2,0)</f>
        <v>20150401</v>
      </c>
      <c r="G482" s="5" t="s">
        <v>1537</v>
      </c>
      <c r="J482" s="5"/>
      <c r="K482" s="5"/>
      <c r="L482" s="5"/>
      <c r="M482" s="2" t="n">
        <v>7208026</v>
      </c>
      <c r="O482" s="2" t="n">
        <v>22999</v>
      </c>
      <c r="P482" s="5" t="s">
        <v>1657</v>
      </c>
      <c r="S482" s="2" t="n">
        <v>10098</v>
      </c>
    </row>
    <row r="483" customFormat="false" ht="12.75" hidden="false" customHeight="false" outlineLevel="0" collapsed="false">
      <c r="A483" s="2" t="n">
        <v>141609</v>
      </c>
      <c r="B483" s="3" t="s">
        <v>1658</v>
      </c>
      <c r="C483" s="5" t="s">
        <v>1659</v>
      </c>
      <c r="D483" s="3" t="s">
        <v>1069</v>
      </c>
      <c r="E483" s="3" t="s">
        <v>1660</v>
      </c>
      <c r="F483" s="5" t="str">
        <f aca="false">VLOOKUP(A:A,[1]保管帐库存!$A$1:$B$1048576,2,0)</f>
        <v>150101</v>
      </c>
      <c r="G483" s="5" t="s">
        <v>1537</v>
      </c>
      <c r="J483" s="5"/>
      <c r="K483" s="5"/>
      <c r="L483" s="5"/>
      <c r="M483" s="2" t="n">
        <v>7208027</v>
      </c>
      <c r="O483" s="2" t="n">
        <v>22999</v>
      </c>
      <c r="P483" s="5" t="s">
        <v>1661</v>
      </c>
      <c r="S483" s="2" t="n">
        <v>10098</v>
      </c>
    </row>
    <row r="484" customFormat="false" ht="12.75" hidden="false" customHeight="false" outlineLevel="0" collapsed="false">
      <c r="A484" s="2" t="n">
        <v>142341</v>
      </c>
      <c r="B484" s="3" t="s">
        <v>1662</v>
      </c>
      <c r="C484" s="5" t="s">
        <v>1663</v>
      </c>
      <c r="D484" s="3" t="s">
        <v>40</v>
      </c>
      <c r="E484" s="3" t="s">
        <v>1660</v>
      </c>
      <c r="F484" s="5" t="str">
        <f aca="false">VLOOKUP(A:A,[1]保管帐库存!$A$1:$B$1048576,2,0)</f>
        <v>150301</v>
      </c>
      <c r="G484" s="5" t="s">
        <v>1537</v>
      </c>
      <c r="J484" s="5"/>
      <c r="K484" s="5"/>
      <c r="L484" s="5"/>
      <c r="M484" s="2" t="n">
        <v>7208029</v>
      </c>
      <c r="O484" s="2" t="n">
        <v>22999</v>
      </c>
      <c r="P484" s="5" t="s">
        <v>1664</v>
      </c>
      <c r="S484" s="2" t="n">
        <v>10098</v>
      </c>
    </row>
    <row r="485" customFormat="false" ht="12.75" hidden="false" customHeight="false" outlineLevel="0" collapsed="false">
      <c r="A485" s="2" t="n">
        <v>143262</v>
      </c>
      <c r="B485" s="6" t="s">
        <v>1665</v>
      </c>
      <c r="C485" s="6" t="s">
        <v>1666</v>
      </c>
      <c r="D485" s="7" t="s">
        <v>1667</v>
      </c>
      <c r="E485" s="6" t="s">
        <v>1668</v>
      </c>
      <c r="F485" s="5" t="str">
        <f aca="false">VLOOKUP(A:A,[1]保管帐库存!$A$1:$B$1048576,2,0)</f>
        <v>20160429</v>
      </c>
      <c r="G485" s="5" t="s">
        <v>1537</v>
      </c>
      <c r="J485" s="5"/>
      <c r="K485" s="5"/>
      <c r="L485" s="5"/>
      <c r="M485" s="2" t="n">
        <v>7208033</v>
      </c>
      <c r="O485" s="2" t="n">
        <v>22999</v>
      </c>
      <c r="P485" s="5" t="s">
        <v>1669</v>
      </c>
      <c r="S485" s="2" t="n">
        <v>10098</v>
      </c>
    </row>
    <row r="486" customFormat="false" ht="12.75" hidden="false" customHeight="false" outlineLevel="0" collapsed="false">
      <c r="A486" s="2" t="n">
        <v>144388</v>
      </c>
      <c r="B486" s="6" t="s">
        <v>1670</v>
      </c>
      <c r="C486" s="6" t="s">
        <v>1671</v>
      </c>
      <c r="D486" s="6" t="s">
        <v>1672</v>
      </c>
      <c r="E486" s="6" t="s">
        <v>1673</v>
      </c>
      <c r="F486" s="5" t="str">
        <f aca="false">VLOOKUP(A:A,[1]保管帐库存!$A$1:$B$1048576,2,0)</f>
        <v>1509001  </v>
      </c>
      <c r="G486" s="5" t="s">
        <v>1537</v>
      </c>
      <c r="J486" s="5"/>
      <c r="K486" s="5"/>
      <c r="L486" s="5"/>
      <c r="M486" s="2" t="n">
        <v>7208034</v>
      </c>
      <c r="O486" s="2" t="n">
        <v>22999</v>
      </c>
      <c r="P486" s="5" t="s">
        <v>1674</v>
      </c>
      <c r="S486" s="2" t="n">
        <v>10098</v>
      </c>
    </row>
    <row r="487" customFormat="false" ht="12.75" hidden="false" customHeight="false" outlineLevel="0" collapsed="false">
      <c r="A487" s="2" t="n">
        <v>144389</v>
      </c>
      <c r="B487" s="6" t="s">
        <v>1670</v>
      </c>
      <c r="C487" s="6" t="s">
        <v>1675</v>
      </c>
      <c r="D487" s="6" t="s">
        <v>1672</v>
      </c>
      <c r="E487" s="6" t="s">
        <v>1673</v>
      </c>
      <c r="F487" s="5" t="str">
        <f aca="false">VLOOKUP(A:A,[1]保管帐库存!$A$1:$B$1048576,2,0)</f>
        <v>1509001  </v>
      </c>
      <c r="G487" s="5" t="s">
        <v>1537</v>
      </c>
      <c r="J487" s="5"/>
      <c r="K487" s="5"/>
      <c r="L487" s="5"/>
      <c r="M487" s="2" t="n">
        <v>7208035</v>
      </c>
      <c r="O487" s="2" t="n">
        <v>22999</v>
      </c>
      <c r="P487" s="5" t="s">
        <v>1676</v>
      </c>
      <c r="S487" s="2" t="n">
        <v>10098</v>
      </c>
    </row>
    <row r="488" customFormat="false" ht="12.75" hidden="false" customHeight="false" outlineLevel="0" collapsed="false">
      <c r="A488" s="2" t="n">
        <v>144391</v>
      </c>
      <c r="B488" s="6" t="s">
        <v>1677</v>
      </c>
      <c r="C488" s="6" t="s">
        <v>1678</v>
      </c>
      <c r="D488" s="6" t="s">
        <v>1672</v>
      </c>
      <c r="E488" s="6" t="s">
        <v>1679</v>
      </c>
      <c r="F488" s="5" t="str">
        <f aca="false">VLOOKUP(A:A,[1]保管帐库存!$A$1:$B$1048576,2,0)</f>
        <v>1507001</v>
      </c>
      <c r="G488" s="5" t="s">
        <v>1537</v>
      </c>
      <c r="J488" s="5"/>
      <c r="K488" s="5"/>
      <c r="L488" s="5"/>
      <c r="M488" s="2" t="n">
        <v>7208036</v>
      </c>
      <c r="O488" s="2" t="n">
        <v>22999</v>
      </c>
      <c r="P488" s="5" t="s">
        <v>1680</v>
      </c>
      <c r="S488" s="2" t="n">
        <v>10098</v>
      </c>
    </row>
    <row r="489" customFormat="false" ht="12.75" hidden="false" customHeight="false" outlineLevel="0" collapsed="false">
      <c r="A489" s="2" t="n">
        <v>144393</v>
      </c>
      <c r="B489" s="6" t="s">
        <v>1670</v>
      </c>
      <c r="C489" s="6" t="s">
        <v>1681</v>
      </c>
      <c r="D489" s="6" t="s">
        <v>1672</v>
      </c>
      <c r="E489" s="6" t="s">
        <v>1682</v>
      </c>
      <c r="F489" s="5" t="str">
        <f aca="false">VLOOKUP(A:A,[1]保管帐库存!$A$1:$B$1048576,2,0)</f>
        <v>1509001  </v>
      </c>
      <c r="G489" s="5" t="s">
        <v>1537</v>
      </c>
      <c r="J489" s="5"/>
      <c r="K489" s="5"/>
      <c r="L489" s="5"/>
      <c r="M489" s="2" t="n">
        <v>7208037</v>
      </c>
      <c r="O489" s="2" t="n">
        <v>22999</v>
      </c>
      <c r="P489" s="5" t="s">
        <v>1683</v>
      </c>
      <c r="S489" s="2" t="n">
        <v>10098</v>
      </c>
    </row>
    <row r="490" customFormat="false" ht="12.75" hidden="false" customHeight="false" outlineLevel="0" collapsed="false">
      <c r="A490" s="2" t="n">
        <v>144394</v>
      </c>
      <c r="B490" s="3" t="s">
        <v>1629</v>
      </c>
      <c r="C490" s="5" t="s">
        <v>1684</v>
      </c>
      <c r="D490" s="6" t="s">
        <v>1672</v>
      </c>
      <c r="E490" s="6" t="s">
        <v>1682</v>
      </c>
      <c r="F490" s="5" t="str">
        <f aca="false">VLOOKUP(A:A,[1]保管帐库存!$A$1:$B$1048576,2,0)</f>
        <v>1509002  </v>
      </c>
      <c r="G490" s="5" t="s">
        <v>1537</v>
      </c>
      <c r="J490" s="5"/>
      <c r="K490" s="5"/>
      <c r="L490" s="5"/>
      <c r="M490" s="2" t="n">
        <v>7208038</v>
      </c>
      <c r="O490" s="2" t="n">
        <v>22999</v>
      </c>
      <c r="P490" s="5" t="s">
        <v>1685</v>
      </c>
      <c r="S490" s="2" t="n">
        <v>10098</v>
      </c>
    </row>
    <row r="491" customFormat="false" ht="12.75" hidden="false" customHeight="false" outlineLevel="0" collapsed="false">
      <c r="A491" s="2" t="n">
        <v>144395</v>
      </c>
      <c r="B491" s="6" t="s">
        <v>1686</v>
      </c>
      <c r="C491" s="6" t="s">
        <v>1687</v>
      </c>
      <c r="D491" s="6" t="s">
        <v>1688</v>
      </c>
      <c r="E491" s="6" t="s">
        <v>1668</v>
      </c>
      <c r="F491" s="5" t="str">
        <f aca="false">VLOOKUP(A:A,[1]保管帐库存!$A$1:$B$1048576,2,0)</f>
        <v>1602006</v>
      </c>
      <c r="G491" s="5" t="s">
        <v>1537</v>
      </c>
      <c r="J491" s="5"/>
      <c r="K491" s="5"/>
      <c r="L491" s="5"/>
      <c r="M491" s="2" t="n">
        <v>7208039</v>
      </c>
      <c r="O491" s="2" t="n">
        <v>22999</v>
      </c>
      <c r="P491" s="5" t="s">
        <v>1689</v>
      </c>
      <c r="S491" s="2" t="n">
        <v>10098</v>
      </c>
    </row>
    <row r="492" customFormat="false" ht="12.75" hidden="false" customHeight="false" outlineLevel="0" collapsed="false">
      <c r="A492" s="2" t="n">
        <v>144396</v>
      </c>
      <c r="B492" s="3" t="s">
        <v>1690</v>
      </c>
      <c r="C492" s="3" t="s">
        <v>1691</v>
      </c>
      <c r="D492" s="3" t="s">
        <v>265</v>
      </c>
      <c r="E492" s="3" t="s">
        <v>1328</v>
      </c>
      <c r="F492" s="5" t="str">
        <f aca="false">VLOOKUP(A:A,[1]保管帐库存!$A$1:$B$1048576,2,0)</f>
        <v>1507001  </v>
      </c>
      <c r="G492" s="5" t="s">
        <v>1537</v>
      </c>
      <c r="J492" s="5"/>
      <c r="K492" s="5"/>
      <c r="L492" s="5"/>
      <c r="M492" s="2" t="n">
        <v>7208040</v>
      </c>
      <c r="O492" s="2" t="n">
        <v>22999</v>
      </c>
      <c r="P492" s="5" t="s">
        <v>1692</v>
      </c>
      <c r="S492" s="2" t="n">
        <v>10098</v>
      </c>
    </row>
    <row r="493" customFormat="false" ht="12.75" hidden="false" customHeight="false" outlineLevel="0" collapsed="false">
      <c r="A493" s="2" t="n">
        <v>144397</v>
      </c>
      <c r="B493" s="3" t="s">
        <v>1690</v>
      </c>
      <c r="C493" s="3" t="s">
        <v>1693</v>
      </c>
      <c r="D493" s="3" t="s">
        <v>265</v>
      </c>
      <c r="E493" s="3" t="s">
        <v>1328</v>
      </c>
      <c r="F493" s="5" t="str">
        <f aca="false">VLOOKUP(A:A,[1]保管帐库存!$A$1:$B$1048576,2,0)</f>
        <v>1603001</v>
      </c>
      <c r="G493" s="5" t="s">
        <v>1537</v>
      </c>
      <c r="J493" s="5"/>
      <c r="K493" s="5"/>
      <c r="L493" s="5"/>
      <c r="M493" s="2" t="n">
        <v>7208041</v>
      </c>
      <c r="O493" s="2" t="n">
        <v>22999</v>
      </c>
      <c r="P493" s="5" t="s">
        <v>1694</v>
      </c>
      <c r="S493" s="2" t="n">
        <v>10098</v>
      </c>
    </row>
    <row r="494" customFormat="false" ht="12.75" hidden="false" customHeight="false" outlineLevel="0" collapsed="false">
      <c r="A494" s="2" t="n">
        <v>82</v>
      </c>
      <c r="B494" s="3" t="s">
        <v>1695</v>
      </c>
      <c r="C494" s="5" t="s">
        <v>1696</v>
      </c>
      <c r="D494" s="3" t="s">
        <v>34</v>
      </c>
      <c r="E494" s="3" t="s">
        <v>1697</v>
      </c>
      <c r="F494" s="5" t="str">
        <f aca="false">VLOOKUP(A:A,[1]保管帐库存!$A$1:$B$1048576,2,0)</f>
        <v>150410</v>
      </c>
      <c r="G494" s="5" t="s">
        <v>1698</v>
      </c>
      <c r="J494" s="5"/>
      <c r="K494" s="5"/>
      <c r="L494" s="5"/>
      <c r="M494" s="2" t="n">
        <v>7206990</v>
      </c>
      <c r="O494" s="2" t="n">
        <v>22999</v>
      </c>
      <c r="P494" s="5" t="s">
        <v>1699</v>
      </c>
      <c r="S494" s="2" t="n">
        <v>10151</v>
      </c>
    </row>
    <row r="495" customFormat="false" ht="12.75" hidden="false" customHeight="false" outlineLevel="0" collapsed="false">
      <c r="A495" s="2" t="n">
        <v>522</v>
      </c>
      <c r="B495" s="3" t="s">
        <v>1700</v>
      </c>
      <c r="C495" s="5" t="s">
        <v>1701</v>
      </c>
      <c r="D495" s="3" t="s">
        <v>34</v>
      </c>
      <c r="E495" s="3" t="s">
        <v>1702</v>
      </c>
      <c r="F495" s="5" t="str">
        <f aca="false">VLOOKUP(A:A,[1]保管帐库存!$A$1:$B$1048576,2,0)</f>
        <v>20150502</v>
      </c>
      <c r="G495" s="5" t="s">
        <v>1698</v>
      </c>
      <c r="J495" s="5"/>
      <c r="K495" s="5"/>
      <c r="L495" s="5"/>
      <c r="M495" s="2" t="n">
        <v>7207026</v>
      </c>
      <c r="O495" s="2" t="n">
        <v>22999</v>
      </c>
      <c r="P495" s="5" t="s">
        <v>1703</v>
      </c>
      <c r="S495" s="2" t="n">
        <v>10151</v>
      </c>
    </row>
    <row r="496" customFormat="false" ht="12.75" hidden="false" customHeight="false" outlineLevel="0" collapsed="false">
      <c r="A496" s="2" t="n">
        <v>620</v>
      </c>
      <c r="B496" s="3" t="s">
        <v>1704</v>
      </c>
      <c r="C496" s="5" t="s">
        <v>733</v>
      </c>
      <c r="D496" s="3" t="s">
        <v>34</v>
      </c>
      <c r="E496" s="3" t="s">
        <v>1705</v>
      </c>
      <c r="F496" s="5" t="str">
        <f aca="false">VLOOKUP(A:A,[1]保管帐库存!$A$1:$B$1048576,2,0)</f>
        <v>1511N03</v>
      </c>
      <c r="G496" s="5" t="s">
        <v>1698</v>
      </c>
      <c r="J496" s="5"/>
      <c r="K496" s="5"/>
      <c r="L496" s="5"/>
      <c r="M496" s="2" t="n">
        <v>7207034</v>
      </c>
      <c r="O496" s="2" t="n">
        <v>22999</v>
      </c>
      <c r="P496" s="5" t="s">
        <v>1706</v>
      </c>
      <c r="S496" s="2" t="n">
        <v>10151</v>
      </c>
    </row>
    <row r="497" customFormat="false" ht="12.75" hidden="false" customHeight="false" outlineLevel="0" collapsed="false">
      <c r="A497" s="2" t="n">
        <v>689</v>
      </c>
      <c r="B497" s="3" t="s">
        <v>1707</v>
      </c>
      <c r="C497" s="5" t="s">
        <v>1708</v>
      </c>
      <c r="D497" s="3" t="s">
        <v>40</v>
      </c>
      <c r="E497" s="3" t="s">
        <v>1709</v>
      </c>
      <c r="F497" s="5" t="str">
        <f aca="false">VLOOKUP(A:A,[1]保管帐库存!$A$1:$B$1048576,2,0)</f>
        <v>150401</v>
      </c>
      <c r="G497" s="5" t="s">
        <v>1698</v>
      </c>
      <c r="J497" s="5"/>
      <c r="K497" s="5"/>
      <c r="L497" s="5"/>
      <c r="M497" s="2" t="n">
        <v>7207040</v>
      </c>
      <c r="O497" s="2" t="n">
        <v>22999</v>
      </c>
      <c r="P497" s="5" t="s">
        <v>1710</v>
      </c>
      <c r="S497" s="2" t="n">
        <v>10151</v>
      </c>
    </row>
    <row r="498" customFormat="false" ht="12.75" hidden="false" customHeight="false" outlineLevel="0" collapsed="false">
      <c r="A498" s="2" t="n">
        <v>786</v>
      </c>
      <c r="B498" s="3" t="s">
        <v>1711</v>
      </c>
      <c r="C498" s="5" t="s">
        <v>1712</v>
      </c>
      <c r="D498" s="3" t="s">
        <v>40</v>
      </c>
      <c r="E498" s="3" t="s">
        <v>1713</v>
      </c>
      <c r="F498" s="5" t="str">
        <f aca="false">VLOOKUP(A:A,[1]保管帐库存!$A$1:$B$1048576,2,0)</f>
        <v>151201</v>
      </c>
      <c r="G498" s="5" t="s">
        <v>1698</v>
      </c>
      <c r="J498" s="5"/>
      <c r="K498" s="5"/>
      <c r="L498" s="5"/>
      <c r="M498" s="2" t="n">
        <v>7207045</v>
      </c>
      <c r="O498" s="2" t="n">
        <v>22999</v>
      </c>
      <c r="P498" s="5" t="s">
        <v>1714</v>
      </c>
      <c r="S498" s="2" t="n">
        <v>10151</v>
      </c>
    </row>
    <row r="499" customFormat="false" ht="12.75" hidden="false" customHeight="false" outlineLevel="0" collapsed="false">
      <c r="A499" s="2" t="n">
        <v>1231</v>
      </c>
      <c r="B499" s="3" t="s">
        <v>1715</v>
      </c>
      <c r="C499" s="5" t="s">
        <v>1716</v>
      </c>
      <c r="D499" s="3" t="s">
        <v>40</v>
      </c>
      <c r="E499" s="3" t="s">
        <v>1717</v>
      </c>
      <c r="F499" s="5" t="str">
        <f aca="false">VLOOKUP(A:A,[1]保管帐库存!$A$1:$B$1048576,2,0)</f>
        <v>150901</v>
      </c>
      <c r="G499" s="5" t="s">
        <v>1698</v>
      </c>
      <c r="J499" s="5"/>
      <c r="K499" s="5"/>
      <c r="L499" s="5"/>
      <c r="M499" s="2" t="n">
        <v>7207058</v>
      </c>
      <c r="O499" s="2" t="n">
        <v>22999</v>
      </c>
      <c r="P499" s="5" t="s">
        <v>1718</v>
      </c>
      <c r="S499" s="2" t="n">
        <v>10151</v>
      </c>
    </row>
    <row r="500" customFormat="false" ht="12.75" hidden="false" customHeight="false" outlineLevel="0" collapsed="false">
      <c r="A500" s="2" t="n">
        <v>1237</v>
      </c>
      <c r="B500" s="3" t="s">
        <v>1719</v>
      </c>
      <c r="C500" s="5" t="s">
        <v>490</v>
      </c>
      <c r="D500" s="3" t="s">
        <v>34</v>
      </c>
      <c r="E500" s="3" t="s">
        <v>694</v>
      </c>
      <c r="F500" s="5" t="str">
        <f aca="false">VLOOKUP(A:A,[1]保管帐库存!$A$1:$B$1048576,2,0)</f>
        <v>Y11133</v>
      </c>
      <c r="G500" s="5" t="s">
        <v>1698</v>
      </c>
      <c r="J500" s="5"/>
      <c r="K500" s="5"/>
      <c r="L500" s="5"/>
      <c r="M500" s="2" t="n">
        <v>7207059</v>
      </c>
      <c r="O500" s="2" t="n">
        <v>22999</v>
      </c>
      <c r="P500" s="5" t="s">
        <v>1720</v>
      </c>
      <c r="S500" s="2" t="n">
        <v>10151</v>
      </c>
    </row>
    <row r="501" customFormat="false" ht="12.75" hidden="false" customHeight="false" outlineLevel="0" collapsed="false">
      <c r="A501" s="2" t="n">
        <v>1245</v>
      </c>
      <c r="B501" s="3" t="s">
        <v>1721</v>
      </c>
      <c r="C501" s="5" t="s">
        <v>1722</v>
      </c>
      <c r="D501" s="3" t="s">
        <v>40</v>
      </c>
      <c r="E501" s="3" t="s">
        <v>50</v>
      </c>
      <c r="F501" s="5" t="str">
        <f aca="false">VLOOKUP(A:A,[1]保管帐库存!$A$1:$B$1048576,2,0)</f>
        <v>ZBA1513</v>
      </c>
      <c r="G501" s="5" t="s">
        <v>1698</v>
      </c>
      <c r="J501" s="5"/>
      <c r="K501" s="5"/>
      <c r="L501" s="5"/>
      <c r="M501" s="2" t="n">
        <v>7207062</v>
      </c>
      <c r="O501" s="2" t="n">
        <v>22999</v>
      </c>
      <c r="P501" s="5" t="s">
        <v>1723</v>
      </c>
      <c r="S501" s="2" t="n">
        <v>10151</v>
      </c>
    </row>
    <row r="502" customFormat="false" ht="12.75" hidden="false" customHeight="false" outlineLevel="0" collapsed="false">
      <c r="A502" s="2" t="n">
        <v>1330</v>
      </c>
      <c r="B502" s="3" t="s">
        <v>1724</v>
      </c>
      <c r="C502" s="5" t="s">
        <v>1725</v>
      </c>
      <c r="D502" s="3" t="s">
        <v>40</v>
      </c>
      <c r="E502" s="3" t="s">
        <v>143</v>
      </c>
      <c r="F502" s="5" t="str">
        <f aca="false">VLOOKUP(A:A,[1]保管帐库存!$A$1:$B$1048576,2,0)</f>
        <v>13050006</v>
      </c>
      <c r="G502" s="5" t="s">
        <v>1698</v>
      </c>
      <c r="J502" s="5"/>
      <c r="K502" s="5"/>
      <c r="L502" s="5"/>
      <c r="M502" s="2" t="n">
        <v>7207070</v>
      </c>
      <c r="O502" s="2" t="n">
        <v>22999</v>
      </c>
      <c r="P502" s="5" t="s">
        <v>1726</v>
      </c>
      <c r="S502" s="2" t="n">
        <v>10151</v>
      </c>
    </row>
    <row r="503" customFormat="false" ht="12.75" hidden="false" customHeight="false" outlineLevel="0" collapsed="false">
      <c r="A503" s="2" t="n">
        <v>1626</v>
      </c>
      <c r="B503" s="3" t="s">
        <v>50</v>
      </c>
      <c r="C503" s="5" t="s">
        <v>1727</v>
      </c>
      <c r="D503" s="3" t="s">
        <v>40</v>
      </c>
      <c r="E503" s="3" t="s">
        <v>105</v>
      </c>
      <c r="F503" s="5" t="str">
        <f aca="false">VLOOKUP(A:A,[1]保管帐库存!$A$1:$B$1048576,2,0)</f>
        <v>ZKA1506</v>
      </c>
      <c r="G503" s="5" t="s">
        <v>1698</v>
      </c>
      <c r="J503" s="5"/>
      <c r="K503" s="5"/>
      <c r="L503" s="5"/>
      <c r="M503" s="2" t="n">
        <v>7207085</v>
      </c>
      <c r="O503" s="2" t="n">
        <v>22999</v>
      </c>
      <c r="P503" s="5" t="s">
        <v>1728</v>
      </c>
      <c r="S503" s="2" t="n">
        <v>10151</v>
      </c>
    </row>
    <row r="504" customFormat="false" ht="12.75" hidden="false" customHeight="false" outlineLevel="0" collapsed="false">
      <c r="A504" s="2" t="n">
        <v>2022</v>
      </c>
      <c r="B504" s="3" t="s">
        <v>1729</v>
      </c>
      <c r="C504" s="5" t="s">
        <v>783</v>
      </c>
      <c r="D504" s="3" t="s">
        <v>34</v>
      </c>
      <c r="E504" s="3" t="s">
        <v>1730</v>
      </c>
      <c r="F504" s="5" t="str">
        <f aca="false">VLOOKUP(A:A,[1]保管帐库存!$A$1:$B$1048576,2,0)</f>
        <v>150507</v>
      </c>
      <c r="G504" s="5" t="s">
        <v>1698</v>
      </c>
      <c r="J504" s="5"/>
      <c r="K504" s="5"/>
      <c r="L504" s="5"/>
      <c r="M504" s="2" t="n">
        <v>7207095</v>
      </c>
      <c r="O504" s="2" t="n">
        <v>22999</v>
      </c>
      <c r="P504" s="5" t="s">
        <v>1731</v>
      </c>
      <c r="S504" s="2" t="n">
        <v>10151</v>
      </c>
    </row>
    <row r="505" customFormat="false" ht="12.75" hidden="false" customHeight="false" outlineLevel="0" collapsed="false">
      <c r="A505" s="2" t="n">
        <v>2155</v>
      </c>
      <c r="B505" s="3" t="s">
        <v>1732</v>
      </c>
      <c r="C505" s="5" t="s">
        <v>381</v>
      </c>
      <c r="D505" s="3" t="s">
        <v>40</v>
      </c>
      <c r="E505" s="3" t="s">
        <v>1733</v>
      </c>
      <c r="F505" s="5" t="str">
        <f aca="false">VLOOKUP(A:A,[1]保管帐库存!$A$1:$B$1048576,2,0)</f>
        <v>20141206</v>
      </c>
      <c r="G505" s="5" t="s">
        <v>1698</v>
      </c>
      <c r="J505" s="5"/>
      <c r="K505" s="5"/>
      <c r="L505" s="5"/>
      <c r="M505" s="2" t="n">
        <v>7207105</v>
      </c>
      <c r="O505" s="2" t="n">
        <v>22999</v>
      </c>
      <c r="P505" s="5" t="s">
        <v>1734</v>
      </c>
      <c r="S505" s="2" t="n">
        <v>10151</v>
      </c>
    </row>
    <row r="506" customFormat="false" ht="12.75" hidden="false" customHeight="false" outlineLevel="0" collapsed="false">
      <c r="A506" s="2" t="n">
        <v>2474</v>
      </c>
      <c r="B506" s="3" t="s">
        <v>1735</v>
      </c>
      <c r="C506" s="5" t="s">
        <v>1736</v>
      </c>
      <c r="D506" s="3" t="s">
        <v>40</v>
      </c>
      <c r="E506" s="3" t="s">
        <v>1737</v>
      </c>
      <c r="F506" s="5" t="str">
        <f aca="false">VLOOKUP(A:A,[1]保管帐库存!$A$1:$B$1048576,2,0)</f>
        <v>150807</v>
      </c>
      <c r="G506" s="5" t="s">
        <v>1698</v>
      </c>
      <c r="J506" s="5"/>
      <c r="K506" s="5"/>
      <c r="L506" s="5"/>
      <c r="M506" s="2" t="n">
        <v>7207117</v>
      </c>
      <c r="O506" s="2" t="n">
        <v>22999</v>
      </c>
      <c r="P506" s="5" t="s">
        <v>1738</v>
      </c>
      <c r="S506" s="2" t="n">
        <v>10151</v>
      </c>
    </row>
    <row r="507" customFormat="false" ht="12.75" hidden="false" customHeight="false" outlineLevel="0" collapsed="false">
      <c r="A507" s="2" t="n">
        <v>4955</v>
      </c>
      <c r="B507" s="3" t="s">
        <v>149</v>
      </c>
      <c r="C507" s="5" t="s">
        <v>366</v>
      </c>
      <c r="D507" s="3" t="s">
        <v>34</v>
      </c>
      <c r="E507" s="3" t="s">
        <v>1739</v>
      </c>
      <c r="F507" s="5" t="str">
        <f aca="false">VLOOKUP(A:A,[1]保管帐库存!$A$1:$B$1048576,2,0)</f>
        <v>151123</v>
      </c>
      <c r="G507" s="5" t="s">
        <v>1698</v>
      </c>
      <c r="J507" s="5"/>
      <c r="K507" s="5"/>
      <c r="L507" s="5"/>
      <c r="M507" s="2" t="n">
        <v>7207150</v>
      </c>
      <c r="O507" s="2" t="n">
        <v>22999</v>
      </c>
      <c r="P507" s="5" t="s">
        <v>1740</v>
      </c>
      <c r="S507" s="2" t="n">
        <v>10151</v>
      </c>
    </row>
    <row r="508" customFormat="false" ht="12.75" hidden="false" customHeight="false" outlineLevel="0" collapsed="false">
      <c r="A508" s="2" t="n">
        <v>5528</v>
      </c>
      <c r="B508" s="3" t="s">
        <v>415</v>
      </c>
      <c r="C508" s="5" t="s">
        <v>1741</v>
      </c>
      <c r="D508" s="3" t="s">
        <v>34</v>
      </c>
      <c r="E508" s="3" t="s">
        <v>143</v>
      </c>
      <c r="F508" s="5" t="str">
        <f aca="false">VLOOKUP(A:A,[1]保管帐库存!$A$1:$B$1048576,2,0)</f>
        <v>15020001</v>
      </c>
      <c r="G508" s="5" t="s">
        <v>1698</v>
      </c>
      <c r="J508" s="5"/>
      <c r="K508" s="5"/>
      <c r="L508" s="5"/>
      <c r="M508" s="2" t="n">
        <v>7207154</v>
      </c>
      <c r="O508" s="2" t="n">
        <v>22999</v>
      </c>
      <c r="P508" s="5" t="s">
        <v>1742</v>
      </c>
      <c r="S508" s="2" t="n">
        <v>10151</v>
      </c>
    </row>
    <row r="509" customFormat="false" ht="12.75" hidden="false" customHeight="false" outlineLevel="0" collapsed="false">
      <c r="A509" s="2" t="n">
        <v>5646</v>
      </c>
      <c r="B509" s="3" t="s">
        <v>1743</v>
      </c>
      <c r="C509" s="5" t="s">
        <v>1744</v>
      </c>
      <c r="D509" s="3" t="s">
        <v>40</v>
      </c>
      <c r="E509" s="3" t="s">
        <v>1745</v>
      </c>
      <c r="F509" s="5" t="str">
        <f aca="false">VLOOKUP(A:A,[1]保管帐库存!$A$1:$B$1048576,2,0)</f>
        <v>151002</v>
      </c>
      <c r="G509" s="5" t="s">
        <v>1698</v>
      </c>
      <c r="J509" s="5"/>
      <c r="K509" s="5"/>
      <c r="L509" s="5"/>
      <c r="M509" s="2" t="n">
        <v>7207159</v>
      </c>
      <c r="O509" s="2" t="n">
        <v>22999</v>
      </c>
      <c r="P509" s="5" t="s">
        <v>1746</v>
      </c>
      <c r="S509" s="2" t="n">
        <v>10151</v>
      </c>
    </row>
    <row r="510" customFormat="false" ht="12.75" hidden="false" customHeight="false" outlineLevel="0" collapsed="false">
      <c r="A510" s="2" t="n">
        <v>5902</v>
      </c>
      <c r="B510" s="3" t="s">
        <v>1743</v>
      </c>
      <c r="C510" s="5" t="s">
        <v>1747</v>
      </c>
      <c r="D510" s="3" t="s">
        <v>40</v>
      </c>
      <c r="E510" s="3" t="s">
        <v>1748</v>
      </c>
      <c r="F510" s="5" t="str">
        <f aca="false">VLOOKUP(A:A,[1]保管帐库存!$A$1:$B$1048576,2,0)</f>
        <v>151005</v>
      </c>
      <c r="G510" s="5" t="s">
        <v>1698</v>
      </c>
      <c r="J510" s="5"/>
      <c r="K510" s="5"/>
      <c r="L510" s="5"/>
      <c r="M510" s="2" t="n">
        <v>7207161</v>
      </c>
      <c r="O510" s="2" t="n">
        <v>22999</v>
      </c>
      <c r="P510" s="5" t="s">
        <v>1749</v>
      </c>
      <c r="S510" s="2" t="n">
        <v>10151</v>
      </c>
    </row>
    <row r="511" customFormat="false" ht="12.75" hidden="false" customHeight="false" outlineLevel="0" collapsed="false">
      <c r="A511" s="2" t="n">
        <v>10396</v>
      </c>
      <c r="B511" s="3" t="s">
        <v>1750</v>
      </c>
      <c r="C511" s="5" t="s">
        <v>1751</v>
      </c>
      <c r="D511" s="3" t="s">
        <v>34</v>
      </c>
      <c r="E511" s="3" t="s">
        <v>143</v>
      </c>
      <c r="F511" s="5" t="str">
        <f aca="false">VLOOKUP(A:A,[1]保管帐库存!$A$1:$B$1048576,2,0)</f>
        <v>15060006</v>
      </c>
      <c r="G511" s="5" t="s">
        <v>1698</v>
      </c>
      <c r="J511" s="5"/>
      <c r="K511" s="5"/>
      <c r="L511" s="5"/>
      <c r="M511" s="2" t="n">
        <v>7207202</v>
      </c>
      <c r="O511" s="2" t="n">
        <v>22999</v>
      </c>
      <c r="P511" s="5" t="s">
        <v>1752</v>
      </c>
      <c r="S511" s="2" t="n">
        <v>10151</v>
      </c>
    </row>
    <row r="512" customFormat="false" ht="12.75" hidden="false" customHeight="false" outlineLevel="0" collapsed="false">
      <c r="A512" s="2" t="n">
        <v>12514</v>
      </c>
      <c r="B512" s="3" t="s">
        <v>1753</v>
      </c>
      <c r="C512" s="5" t="s">
        <v>366</v>
      </c>
      <c r="D512" s="3" t="s">
        <v>34</v>
      </c>
      <c r="E512" s="3" t="s">
        <v>1754</v>
      </c>
      <c r="F512" s="5" t="str">
        <f aca="false">VLOOKUP(A:A,[1]保管帐库存!$A$1:$B$1048576,2,0)</f>
        <v>151116</v>
      </c>
      <c r="G512" s="5" t="s">
        <v>1698</v>
      </c>
      <c r="J512" s="5"/>
      <c r="K512" s="5"/>
      <c r="L512" s="5"/>
      <c r="M512" s="2" t="n">
        <v>7207231</v>
      </c>
      <c r="O512" s="2" t="n">
        <v>22999</v>
      </c>
      <c r="P512" s="5" t="s">
        <v>1755</v>
      </c>
      <c r="S512" s="2" t="n">
        <v>10151</v>
      </c>
    </row>
    <row r="513" customFormat="false" ht="12.75" hidden="false" customHeight="false" outlineLevel="0" collapsed="false">
      <c r="A513" s="2" t="n">
        <v>13362</v>
      </c>
      <c r="B513" s="3" t="s">
        <v>1756</v>
      </c>
      <c r="C513" s="5" t="s">
        <v>1367</v>
      </c>
      <c r="D513" s="3" t="s">
        <v>40</v>
      </c>
      <c r="E513" s="3" t="s">
        <v>1757</v>
      </c>
      <c r="F513" s="5" t="str">
        <f aca="false">VLOOKUP(A:A,[1]保管帐库存!$A$1:$B$1048576,2,0)</f>
        <v>20150102</v>
      </c>
      <c r="G513" s="5" t="s">
        <v>1698</v>
      </c>
      <c r="J513" s="5"/>
      <c r="K513" s="5"/>
      <c r="L513" s="5"/>
      <c r="M513" s="2" t="n">
        <v>7207238</v>
      </c>
      <c r="O513" s="2" t="n">
        <v>22999</v>
      </c>
      <c r="P513" s="5" t="s">
        <v>1758</v>
      </c>
      <c r="S513" s="2" t="n">
        <v>10151</v>
      </c>
    </row>
    <row r="514" customFormat="false" ht="12.75" hidden="false" customHeight="false" outlineLevel="0" collapsed="false">
      <c r="A514" s="2" t="n">
        <v>13613</v>
      </c>
      <c r="B514" s="3" t="s">
        <v>1759</v>
      </c>
      <c r="C514" s="5" t="s">
        <v>1760</v>
      </c>
      <c r="D514" s="3" t="s">
        <v>34</v>
      </c>
      <c r="E514" s="3" t="s">
        <v>1761</v>
      </c>
      <c r="F514" s="5" t="str">
        <f aca="false">VLOOKUP(A:A,[1]保管帐库存!$A$1:$B$1048576,2,0)</f>
        <v>209160</v>
      </c>
      <c r="G514" s="5" t="s">
        <v>1698</v>
      </c>
      <c r="J514" s="5"/>
      <c r="K514" s="5"/>
      <c r="L514" s="5"/>
      <c r="M514" s="2" t="n">
        <v>7207246</v>
      </c>
      <c r="O514" s="2" t="n">
        <v>22999</v>
      </c>
      <c r="P514" s="5" t="s">
        <v>1762</v>
      </c>
      <c r="S514" s="2" t="n">
        <v>10151</v>
      </c>
    </row>
    <row r="515" customFormat="false" ht="12.75" hidden="false" customHeight="false" outlineLevel="0" collapsed="false">
      <c r="A515" s="2" t="n">
        <v>13623</v>
      </c>
      <c r="B515" s="3" t="s">
        <v>1763</v>
      </c>
      <c r="C515" s="5" t="s">
        <v>1764</v>
      </c>
      <c r="D515" s="3" t="s">
        <v>40</v>
      </c>
      <c r="E515" s="3" t="s">
        <v>538</v>
      </c>
      <c r="F515" s="5" t="str">
        <f aca="false">VLOOKUP(A:A,[1]保管帐库存!$A$1:$B$1048576,2,0)</f>
        <v>151205</v>
      </c>
      <c r="G515" s="5" t="s">
        <v>1698</v>
      </c>
      <c r="J515" s="5"/>
      <c r="K515" s="5"/>
      <c r="L515" s="5"/>
      <c r="M515" s="2" t="n">
        <v>7207248</v>
      </c>
      <c r="O515" s="2" t="n">
        <v>22999</v>
      </c>
      <c r="P515" s="5" t="s">
        <v>1765</v>
      </c>
      <c r="S515" s="2" t="n">
        <v>10151</v>
      </c>
    </row>
    <row r="516" customFormat="false" ht="12.75" hidden="false" customHeight="false" outlineLevel="0" collapsed="false">
      <c r="A516" s="2" t="n">
        <v>13624</v>
      </c>
      <c r="B516" s="3" t="s">
        <v>1766</v>
      </c>
      <c r="C516" s="5" t="s">
        <v>720</v>
      </c>
      <c r="D516" s="3" t="s">
        <v>34</v>
      </c>
      <c r="E516" s="3" t="s">
        <v>1767</v>
      </c>
      <c r="F516" s="5" t="str">
        <f aca="false">VLOOKUP(A:A,[1]保管帐库存!$A$1:$B$1048576,2,0)</f>
        <v>150715</v>
      </c>
      <c r="G516" s="5" t="s">
        <v>1698</v>
      </c>
      <c r="J516" s="5"/>
      <c r="K516" s="5"/>
      <c r="L516" s="5"/>
      <c r="M516" s="2" t="n">
        <v>7207249</v>
      </c>
      <c r="O516" s="2" t="n">
        <v>22999</v>
      </c>
      <c r="P516" s="5" t="s">
        <v>1768</v>
      </c>
      <c r="S516" s="2" t="n">
        <v>10151</v>
      </c>
    </row>
    <row r="517" customFormat="false" ht="12.75" hidden="false" customHeight="false" outlineLevel="0" collapsed="false">
      <c r="A517" s="2" t="n">
        <v>14521</v>
      </c>
      <c r="B517" s="3" t="s">
        <v>1735</v>
      </c>
      <c r="C517" s="5" t="s">
        <v>1769</v>
      </c>
      <c r="D517" s="3" t="s">
        <v>40</v>
      </c>
      <c r="E517" s="3" t="s">
        <v>1737</v>
      </c>
      <c r="F517" s="5" t="str">
        <f aca="false">VLOOKUP(A:A,[1]保管帐库存!$A$1:$B$1048576,2,0)</f>
        <v>160105</v>
      </c>
      <c r="G517" s="5" t="s">
        <v>1698</v>
      </c>
      <c r="J517" s="5"/>
      <c r="K517" s="5"/>
      <c r="L517" s="5"/>
      <c r="M517" s="2" t="n">
        <v>7207267</v>
      </c>
      <c r="O517" s="2" t="n">
        <v>22999</v>
      </c>
      <c r="P517" s="5" t="s">
        <v>1770</v>
      </c>
      <c r="S517" s="2" t="n">
        <v>10151</v>
      </c>
    </row>
    <row r="518" customFormat="false" ht="12.75" hidden="false" customHeight="false" outlineLevel="0" collapsed="false">
      <c r="A518" s="2" t="n">
        <v>14973</v>
      </c>
      <c r="B518" s="3" t="s">
        <v>1771</v>
      </c>
      <c r="C518" s="5" t="s">
        <v>142</v>
      </c>
      <c r="D518" s="3" t="s">
        <v>40</v>
      </c>
      <c r="E518" s="3" t="s">
        <v>1772</v>
      </c>
      <c r="F518" s="5" t="str">
        <f aca="false">VLOOKUP(A:A,[1]保管帐库存!$A$1:$B$1048576,2,0)</f>
        <v>150918</v>
      </c>
      <c r="G518" s="5" t="s">
        <v>1698</v>
      </c>
      <c r="J518" s="5"/>
      <c r="K518" s="5"/>
      <c r="L518" s="5"/>
      <c r="M518" s="2" t="n">
        <v>7207270</v>
      </c>
      <c r="O518" s="2" t="n">
        <v>22999</v>
      </c>
      <c r="P518" s="5" t="s">
        <v>1773</v>
      </c>
      <c r="S518" s="2" t="n">
        <v>10151</v>
      </c>
    </row>
    <row r="519" customFormat="false" ht="12.75" hidden="false" customHeight="false" outlineLevel="0" collapsed="false">
      <c r="A519" s="2" t="n">
        <v>15821</v>
      </c>
      <c r="B519" s="3" t="s">
        <v>1774</v>
      </c>
      <c r="C519" s="5" t="s">
        <v>1775</v>
      </c>
      <c r="D519" s="3" t="s">
        <v>40</v>
      </c>
      <c r="E519" s="3" t="s">
        <v>1776</v>
      </c>
      <c r="F519" s="5" t="str">
        <f aca="false">VLOOKUP(A:A,[1]保管帐库存!$A$1:$B$1048576,2,0)</f>
        <v>C00120141004</v>
      </c>
      <c r="G519" s="5" t="s">
        <v>1698</v>
      </c>
      <c r="J519" s="5"/>
      <c r="K519" s="5"/>
      <c r="L519" s="5"/>
      <c r="M519" s="2" t="n">
        <v>7207275</v>
      </c>
      <c r="O519" s="2" t="n">
        <v>22999</v>
      </c>
      <c r="P519" s="5" t="s">
        <v>1777</v>
      </c>
      <c r="S519" s="2" t="n">
        <v>10151</v>
      </c>
    </row>
    <row r="520" customFormat="false" ht="12.75" hidden="false" customHeight="false" outlineLevel="0" collapsed="false">
      <c r="A520" s="2" t="n">
        <v>15929</v>
      </c>
      <c r="B520" s="3" t="s">
        <v>1778</v>
      </c>
      <c r="C520" s="5" t="s">
        <v>1779</v>
      </c>
      <c r="D520" s="3" t="s">
        <v>34</v>
      </c>
      <c r="E520" s="3" t="s">
        <v>116</v>
      </c>
      <c r="F520" s="5" t="str">
        <f aca="false">VLOOKUP(A:A,[1]保管帐库存!$A$1:$B$1048576,2,0)</f>
        <v>150901</v>
      </c>
      <c r="G520" s="5" t="s">
        <v>1698</v>
      </c>
      <c r="J520" s="5"/>
      <c r="K520" s="5"/>
      <c r="L520" s="5"/>
      <c r="M520" s="2" t="n">
        <v>7207277</v>
      </c>
      <c r="O520" s="2" t="n">
        <v>22999</v>
      </c>
      <c r="P520" s="5" t="s">
        <v>1780</v>
      </c>
      <c r="S520" s="2" t="n">
        <v>10151</v>
      </c>
    </row>
    <row r="521" customFormat="false" ht="12.75" hidden="false" customHeight="false" outlineLevel="0" collapsed="false">
      <c r="A521" s="2" t="n">
        <v>16483</v>
      </c>
      <c r="B521" s="3" t="s">
        <v>1771</v>
      </c>
      <c r="C521" s="5" t="s">
        <v>142</v>
      </c>
      <c r="D521" s="3" t="s">
        <v>40</v>
      </c>
      <c r="E521" s="3" t="s">
        <v>1781</v>
      </c>
      <c r="F521" s="5" t="str">
        <f aca="false">VLOOKUP(A:A,[1]保管帐库存!$A$1:$B$1048576,2,0)</f>
        <v>20150918</v>
      </c>
      <c r="G521" s="5" t="s">
        <v>1698</v>
      </c>
      <c r="J521" s="5"/>
      <c r="K521" s="5"/>
      <c r="L521" s="5"/>
      <c r="M521" s="2" t="n">
        <v>7207287</v>
      </c>
      <c r="O521" s="2" t="n">
        <v>22999</v>
      </c>
      <c r="P521" s="5" t="s">
        <v>1782</v>
      </c>
      <c r="S521" s="2" t="n">
        <v>10151</v>
      </c>
    </row>
    <row r="522" customFormat="false" ht="12.75" hidden="false" customHeight="false" outlineLevel="0" collapsed="false">
      <c r="A522" s="2" t="n">
        <v>16650</v>
      </c>
      <c r="B522" s="3" t="s">
        <v>1783</v>
      </c>
      <c r="C522" s="5" t="s">
        <v>1784</v>
      </c>
      <c r="D522" s="3" t="s">
        <v>34</v>
      </c>
      <c r="E522" s="3" t="s">
        <v>386</v>
      </c>
      <c r="F522" s="5" t="str">
        <f aca="false">VLOOKUP(A:A,[1]保管帐库存!$A$1:$B$1048576,2,0)</f>
        <v>16022611</v>
      </c>
      <c r="G522" s="5" t="s">
        <v>1698</v>
      </c>
      <c r="J522" s="5"/>
      <c r="K522" s="5"/>
      <c r="L522" s="5"/>
      <c r="M522" s="2" t="n">
        <v>7207295</v>
      </c>
      <c r="O522" s="2" t="n">
        <v>22999</v>
      </c>
      <c r="P522" s="5" t="s">
        <v>1785</v>
      </c>
      <c r="S522" s="2" t="n">
        <v>10151</v>
      </c>
    </row>
    <row r="523" customFormat="false" ht="12.75" hidden="false" customHeight="false" outlineLevel="0" collapsed="false">
      <c r="A523" s="2" t="n">
        <v>17045</v>
      </c>
      <c r="B523" s="3" t="s">
        <v>1786</v>
      </c>
      <c r="C523" s="5" t="s">
        <v>1787</v>
      </c>
      <c r="D523" s="3" t="s">
        <v>40</v>
      </c>
      <c r="E523" s="3" t="s">
        <v>1788</v>
      </c>
      <c r="F523" s="5" t="str">
        <f aca="false">VLOOKUP(A:A,[1]保管帐库存!$A$1:$B$1048576,2,0)</f>
        <v>2015050</v>
      </c>
      <c r="G523" s="5" t="s">
        <v>1698</v>
      </c>
      <c r="J523" s="5"/>
      <c r="K523" s="5"/>
      <c r="L523" s="5"/>
      <c r="M523" s="2" t="n">
        <v>7207299</v>
      </c>
      <c r="O523" s="2" t="n">
        <v>22999</v>
      </c>
      <c r="P523" s="5" t="s">
        <v>1789</v>
      </c>
      <c r="S523" s="2" t="n">
        <v>10151</v>
      </c>
    </row>
    <row r="524" customFormat="false" ht="12.75" hidden="false" customHeight="false" outlineLevel="0" collapsed="false">
      <c r="A524" s="2" t="n">
        <v>17283</v>
      </c>
      <c r="B524" s="3" t="s">
        <v>1790</v>
      </c>
      <c r="C524" s="5" t="s">
        <v>1791</v>
      </c>
      <c r="D524" s="3" t="s">
        <v>40</v>
      </c>
      <c r="E524" s="3" t="s">
        <v>1792</v>
      </c>
      <c r="F524" s="5" t="str">
        <f aca="false">VLOOKUP(A:A,[1]保管帐库存!$A$1:$B$1048576,2,0)</f>
        <v>20160438</v>
      </c>
      <c r="G524" s="5" t="s">
        <v>1698</v>
      </c>
      <c r="J524" s="5"/>
      <c r="K524" s="5"/>
      <c r="L524" s="5"/>
      <c r="M524" s="2" t="n">
        <v>7207310</v>
      </c>
      <c r="O524" s="2" t="n">
        <v>22999</v>
      </c>
      <c r="P524" s="5" t="s">
        <v>1793</v>
      </c>
      <c r="S524" s="2" t="n">
        <v>10151</v>
      </c>
    </row>
    <row r="525" customFormat="false" ht="12.75" hidden="false" customHeight="false" outlineLevel="0" collapsed="false">
      <c r="A525" s="2" t="n">
        <v>19398</v>
      </c>
      <c r="B525" s="3" t="s">
        <v>1794</v>
      </c>
      <c r="C525" s="5" t="s">
        <v>1795</v>
      </c>
      <c r="D525" s="3" t="s">
        <v>40</v>
      </c>
      <c r="E525" s="3" t="s">
        <v>1796</v>
      </c>
      <c r="F525" s="5" t="str">
        <f aca="false">VLOOKUP(A:A,[1]保管帐库存!$A$1:$B$1048576,2,0)</f>
        <v>160110</v>
      </c>
      <c r="G525" s="5" t="s">
        <v>1698</v>
      </c>
      <c r="J525" s="5"/>
      <c r="K525" s="5"/>
      <c r="L525" s="5"/>
      <c r="M525" s="2" t="n">
        <v>7207332</v>
      </c>
      <c r="O525" s="2" t="n">
        <v>22999</v>
      </c>
      <c r="P525" s="5" t="s">
        <v>1797</v>
      </c>
      <c r="S525" s="2" t="n">
        <v>10151</v>
      </c>
    </row>
    <row r="526" customFormat="false" ht="12.75" hidden="false" customHeight="false" outlineLevel="0" collapsed="false">
      <c r="A526" s="2" t="n">
        <v>19543</v>
      </c>
      <c r="B526" s="3" t="s">
        <v>1798</v>
      </c>
      <c r="C526" s="5" t="s">
        <v>1799</v>
      </c>
      <c r="D526" s="3" t="s">
        <v>34</v>
      </c>
      <c r="E526" s="3" t="s">
        <v>1800</v>
      </c>
      <c r="F526" s="5" t="str">
        <f aca="false">VLOOKUP(A:A,[1]保管帐库存!$A$1:$B$1048576,2,0)</f>
        <v>1508022</v>
      </c>
      <c r="G526" s="5" t="s">
        <v>1698</v>
      </c>
      <c r="J526" s="5"/>
      <c r="K526" s="5"/>
      <c r="L526" s="5"/>
      <c r="M526" s="2" t="n">
        <v>7207333</v>
      </c>
      <c r="O526" s="2" t="n">
        <v>22999</v>
      </c>
      <c r="P526" s="5" t="s">
        <v>1801</v>
      </c>
      <c r="S526" s="2" t="n">
        <v>10151</v>
      </c>
    </row>
    <row r="527" customFormat="false" ht="12.75" hidden="false" customHeight="false" outlineLevel="0" collapsed="false">
      <c r="A527" s="2" t="n">
        <v>21788</v>
      </c>
      <c r="B527" s="3" t="s">
        <v>1802</v>
      </c>
      <c r="C527" s="5" t="s">
        <v>142</v>
      </c>
      <c r="D527" s="3" t="s">
        <v>40</v>
      </c>
      <c r="E527" s="3" t="s">
        <v>1803</v>
      </c>
      <c r="F527" s="5" t="str">
        <f aca="false">VLOOKUP(A:A,[1]保管帐库存!$A$1:$B$1048576,2,0)</f>
        <v>00416187</v>
      </c>
      <c r="G527" s="5" t="s">
        <v>1698</v>
      </c>
      <c r="J527" s="5"/>
      <c r="K527" s="5"/>
      <c r="L527" s="5"/>
      <c r="M527" s="2" t="n">
        <v>7207346</v>
      </c>
      <c r="O527" s="2" t="n">
        <v>22999</v>
      </c>
      <c r="P527" s="5" t="s">
        <v>1804</v>
      </c>
      <c r="S527" s="2" t="n">
        <v>10151</v>
      </c>
    </row>
    <row r="528" customFormat="false" ht="12.75" hidden="false" customHeight="false" outlineLevel="0" collapsed="false">
      <c r="A528" s="2" t="n">
        <v>22606</v>
      </c>
      <c r="B528" s="3" t="s">
        <v>1805</v>
      </c>
      <c r="C528" s="5" t="s">
        <v>1806</v>
      </c>
      <c r="D528" s="3" t="s">
        <v>40</v>
      </c>
      <c r="E528" s="3" t="s">
        <v>1412</v>
      </c>
      <c r="F528" s="5" t="str">
        <f aca="false">VLOOKUP(A:A,[1]保管帐库存!$A$1:$B$1048576,2,0)</f>
        <v>20160203</v>
      </c>
      <c r="G528" s="5" t="s">
        <v>1698</v>
      </c>
      <c r="J528" s="5"/>
      <c r="K528" s="5"/>
      <c r="L528" s="5"/>
      <c r="M528" s="2" t="n">
        <v>7207352</v>
      </c>
      <c r="O528" s="2" t="n">
        <v>22999</v>
      </c>
      <c r="P528" s="5" t="s">
        <v>1807</v>
      </c>
      <c r="S528" s="2" t="n">
        <v>10151</v>
      </c>
    </row>
    <row r="529" customFormat="false" ht="12.75" hidden="false" customHeight="false" outlineLevel="0" collapsed="false">
      <c r="A529" s="2" t="n">
        <v>22777</v>
      </c>
      <c r="B529" s="3" t="s">
        <v>1808</v>
      </c>
      <c r="C529" s="5" t="s">
        <v>1809</v>
      </c>
      <c r="D529" s="3" t="s">
        <v>40</v>
      </c>
      <c r="E529" s="3" t="s">
        <v>1810</v>
      </c>
      <c r="F529" s="5" t="str">
        <f aca="false">VLOOKUP(A:A,[1]保管帐库存!$A$1:$B$1048576,2,0)</f>
        <v>1604131</v>
      </c>
      <c r="G529" s="5" t="s">
        <v>1698</v>
      </c>
      <c r="J529" s="5"/>
      <c r="K529" s="5"/>
      <c r="L529" s="5"/>
      <c r="M529" s="2" t="n">
        <v>7207357</v>
      </c>
      <c r="O529" s="2" t="n">
        <v>22999</v>
      </c>
      <c r="P529" s="5" t="s">
        <v>1811</v>
      </c>
      <c r="S529" s="2" t="n">
        <v>10151</v>
      </c>
    </row>
    <row r="530" customFormat="false" ht="12.75" hidden="false" customHeight="false" outlineLevel="0" collapsed="false">
      <c r="A530" s="2" t="n">
        <v>23177</v>
      </c>
      <c r="B530" s="3" t="s">
        <v>1812</v>
      </c>
      <c r="C530" s="5" t="s">
        <v>1813</v>
      </c>
      <c r="D530" s="3" t="s">
        <v>40</v>
      </c>
      <c r="E530" s="3" t="s">
        <v>1814</v>
      </c>
      <c r="F530" s="5" t="str">
        <f aca="false">VLOOKUP(A:A,[1]保管帐库存!$A$1:$B$1048576,2,0)</f>
        <v>150810</v>
      </c>
      <c r="G530" s="5" t="s">
        <v>1698</v>
      </c>
      <c r="J530" s="5"/>
      <c r="K530" s="5"/>
      <c r="L530" s="5"/>
      <c r="M530" s="2" t="n">
        <v>7207360</v>
      </c>
      <c r="O530" s="2" t="n">
        <v>22999</v>
      </c>
      <c r="P530" s="5" t="s">
        <v>1815</v>
      </c>
      <c r="S530" s="2" t="n">
        <v>10151</v>
      </c>
    </row>
    <row r="531" customFormat="false" ht="12.75" hidden="false" customHeight="false" outlineLevel="0" collapsed="false">
      <c r="A531" s="2" t="n">
        <v>23268</v>
      </c>
      <c r="B531" s="3" t="s">
        <v>1816</v>
      </c>
      <c r="C531" s="5" t="s">
        <v>1817</v>
      </c>
      <c r="D531" s="3" t="s">
        <v>40</v>
      </c>
      <c r="E531" s="3" t="s">
        <v>1818</v>
      </c>
      <c r="F531" s="5" t="str">
        <f aca="false">VLOOKUP(A:A,[1]保管帐库存!$A$1:$B$1048576,2,0)</f>
        <v>150301</v>
      </c>
      <c r="G531" s="5" t="s">
        <v>1698</v>
      </c>
      <c r="J531" s="5"/>
      <c r="K531" s="5"/>
      <c r="L531" s="5"/>
      <c r="M531" s="2" t="n">
        <v>7207361</v>
      </c>
      <c r="O531" s="2" t="n">
        <v>22999</v>
      </c>
      <c r="P531" s="5" t="s">
        <v>1819</v>
      </c>
      <c r="S531" s="2" t="n">
        <v>10151</v>
      </c>
    </row>
    <row r="532" customFormat="false" ht="12.75" hidden="false" customHeight="false" outlineLevel="0" collapsed="false">
      <c r="A532" s="2" t="n">
        <v>23730</v>
      </c>
      <c r="B532" s="3" t="s">
        <v>1820</v>
      </c>
      <c r="C532" s="5" t="s">
        <v>1701</v>
      </c>
      <c r="D532" s="3" t="s">
        <v>40</v>
      </c>
      <c r="E532" s="3" t="s">
        <v>1821</v>
      </c>
      <c r="F532" s="5" t="str">
        <f aca="false">VLOOKUP(A:A,[1]保管帐库存!$A$1:$B$1048576,2,0)</f>
        <v>186806</v>
      </c>
      <c r="G532" s="5" t="s">
        <v>1698</v>
      </c>
      <c r="J532" s="5"/>
      <c r="K532" s="5"/>
      <c r="L532" s="5"/>
      <c r="M532" s="2" t="n">
        <v>7207367</v>
      </c>
      <c r="O532" s="2" t="n">
        <v>22999</v>
      </c>
      <c r="P532" s="5" t="s">
        <v>1822</v>
      </c>
      <c r="S532" s="2" t="n">
        <v>10151</v>
      </c>
    </row>
    <row r="533" customFormat="false" ht="12.75" hidden="false" customHeight="false" outlineLevel="0" collapsed="false">
      <c r="A533" s="2" t="n">
        <v>24780</v>
      </c>
      <c r="B533" s="3" t="s">
        <v>1823</v>
      </c>
      <c r="C533" s="5" t="s">
        <v>1824</v>
      </c>
      <c r="D533" s="3" t="s">
        <v>40</v>
      </c>
      <c r="E533" s="3" t="s">
        <v>1825</v>
      </c>
      <c r="F533" s="5" t="str">
        <f aca="false">VLOOKUP(A:A,[1]保管帐库存!$A$1:$B$1048576,2,0)</f>
        <v>15817042</v>
      </c>
      <c r="G533" s="5" t="s">
        <v>1698</v>
      </c>
      <c r="J533" s="5"/>
      <c r="K533" s="5"/>
      <c r="L533" s="5"/>
      <c r="M533" s="2" t="n">
        <v>7207379</v>
      </c>
      <c r="O533" s="2" t="n">
        <v>22999</v>
      </c>
      <c r="P533" s="5" t="s">
        <v>1826</v>
      </c>
      <c r="S533" s="2" t="n">
        <v>10151</v>
      </c>
    </row>
    <row r="534" customFormat="false" ht="12.75" hidden="false" customHeight="false" outlineLevel="0" collapsed="false">
      <c r="A534" s="2" t="n">
        <v>28605</v>
      </c>
      <c r="B534" s="3" t="s">
        <v>1827</v>
      </c>
      <c r="C534" s="5" t="s">
        <v>1828</v>
      </c>
      <c r="D534" s="3" t="s">
        <v>40</v>
      </c>
      <c r="E534" s="3" t="s">
        <v>1829</v>
      </c>
      <c r="F534" s="5" t="str">
        <f aca="false">VLOOKUP(A:A,[1]保管帐库存!$A$1:$B$1048576,2,0)</f>
        <v>20150703</v>
      </c>
      <c r="G534" s="5" t="s">
        <v>1698</v>
      </c>
      <c r="J534" s="5"/>
      <c r="K534" s="5"/>
      <c r="L534" s="5"/>
      <c r="M534" s="2" t="n">
        <v>7207415</v>
      </c>
      <c r="O534" s="2" t="n">
        <v>22999</v>
      </c>
      <c r="P534" s="5" t="s">
        <v>1830</v>
      </c>
      <c r="S534" s="2" t="n">
        <v>10151</v>
      </c>
    </row>
    <row r="535" customFormat="false" ht="12.75" hidden="false" customHeight="false" outlineLevel="0" collapsed="false">
      <c r="A535" s="2" t="n">
        <v>29273</v>
      </c>
      <c r="B535" s="3" t="s">
        <v>1721</v>
      </c>
      <c r="C535" s="5" t="s">
        <v>1831</v>
      </c>
      <c r="D535" s="3" t="s">
        <v>34</v>
      </c>
      <c r="E535" s="3" t="s">
        <v>50</v>
      </c>
      <c r="F535" s="5" t="str">
        <f aca="false">VLOOKUP(A:A,[1]保管帐库存!$A$1:$B$1048576,2,0)</f>
        <v>ZCB1608</v>
      </c>
      <c r="G535" s="5" t="s">
        <v>1698</v>
      </c>
      <c r="J535" s="5"/>
      <c r="K535" s="5"/>
      <c r="L535" s="5"/>
      <c r="M535" s="2" t="n">
        <v>7207422</v>
      </c>
      <c r="O535" s="2" t="n">
        <v>22999</v>
      </c>
      <c r="P535" s="5" t="s">
        <v>1832</v>
      </c>
      <c r="S535" s="2" t="n">
        <v>10151</v>
      </c>
    </row>
    <row r="536" customFormat="false" ht="12.75" hidden="false" customHeight="false" outlineLevel="0" collapsed="false">
      <c r="A536" s="2" t="n">
        <v>31223</v>
      </c>
      <c r="B536" s="3" t="s">
        <v>1833</v>
      </c>
      <c r="C536" s="5" t="s">
        <v>1834</v>
      </c>
      <c r="D536" s="3" t="s">
        <v>40</v>
      </c>
      <c r="E536" s="3" t="s">
        <v>420</v>
      </c>
      <c r="F536" s="5" t="str">
        <f aca="false">VLOOKUP(A:A,[1]保管帐库存!$A$1:$B$1048576,2,0)</f>
        <v>1406009</v>
      </c>
      <c r="G536" s="5" t="s">
        <v>1698</v>
      </c>
      <c r="J536" s="5"/>
      <c r="K536" s="5"/>
      <c r="L536" s="5"/>
      <c r="M536" s="2" t="n">
        <v>7207446</v>
      </c>
      <c r="O536" s="2" t="n">
        <v>22999</v>
      </c>
      <c r="P536" s="5" t="s">
        <v>1835</v>
      </c>
      <c r="S536" s="2" t="n">
        <v>10151</v>
      </c>
    </row>
    <row r="537" customFormat="false" ht="12.75" hidden="false" customHeight="false" outlineLevel="0" collapsed="false">
      <c r="A537" s="2" t="n">
        <v>34473</v>
      </c>
      <c r="B537" s="3" t="s">
        <v>1816</v>
      </c>
      <c r="C537" s="5" t="s">
        <v>1836</v>
      </c>
      <c r="D537" s="3" t="s">
        <v>40</v>
      </c>
      <c r="E537" s="3" t="s">
        <v>1462</v>
      </c>
      <c r="F537" s="5" t="str">
        <f aca="false">VLOOKUP(A:A,[1]保管帐库存!$A$1:$B$1048576,2,0)</f>
        <v>FP01002</v>
      </c>
      <c r="G537" s="5" t="s">
        <v>1698</v>
      </c>
      <c r="J537" s="5"/>
      <c r="K537" s="5"/>
      <c r="L537" s="5"/>
      <c r="M537" s="2" t="n">
        <v>7207462</v>
      </c>
      <c r="O537" s="2" t="n">
        <v>22999</v>
      </c>
      <c r="P537" s="5" t="s">
        <v>1837</v>
      </c>
      <c r="S537" s="2" t="n">
        <v>10151</v>
      </c>
    </row>
    <row r="538" customFormat="false" ht="12.75" hidden="false" customHeight="false" outlineLevel="0" collapsed="false">
      <c r="A538" s="2" t="n">
        <v>45252</v>
      </c>
      <c r="B538" s="3" t="s">
        <v>1743</v>
      </c>
      <c r="C538" s="5" t="s">
        <v>1577</v>
      </c>
      <c r="D538" s="3" t="s">
        <v>40</v>
      </c>
      <c r="E538" s="3" t="s">
        <v>1838</v>
      </c>
      <c r="F538" s="5" t="str">
        <f aca="false">VLOOKUP(A:A,[1]保管帐库存!$A$1:$B$1048576,2,0)</f>
        <v>151111</v>
      </c>
      <c r="G538" s="5" t="s">
        <v>1698</v>
      </c>
      <c r="J538" s="5"/>
      <c r="K538" s="5"/>
      <c r="L538" s="5"/>
      <c r="M538" s="2" t="n">
        <v>7207571</v>
      </c>
      <c r="O538" s="2" t="n">
        <v>22999</v>
      </c>
      <c r="P538" s="5" t="s">
        <v>1839</v>
      </c>
      <c r="S538" s="2" t="n">
        <v>10151</v>
      </c>
    </row>
    <row r="539" customFormat="false" ht="12.75" hidden="false" customHeight="false" outlineLevel="0" collapsed="false">
      <c r="A539" s="2" t="n">
        <v>46770</v>
      </c>
      <c r="B539" s="3" t="s">
        <v>1840</v>
      </c>
      <c r="C539" s="5" t="s">
        <v>1841</v>
      </c>
      <c r="D539" s="3" t="s">
        <v>40</v>
      </c>
      <c r="E539" s="3" t="s">
        <v>717</v>
      </c>
      <c r="F539" s="5" t="str">
        <f aca="false">VLOOKUP(A:A,[1]保管帐库存!$A$1:$B$1048576,2,0)</f>
        <v>B20160118</v>
      </c>
      <c r="G539" s="5" t="s">
        <v>1698</v>
      </c>
      <c r="J539" s="5"/>
      <c r="K539" s="5"/>
      <c r="L539" s="5"/>
      <c r="M539" s="2" t="n">
        <v>7207589</v>
      </c>
      <c r="O539" s="2" t="n">
        <v>22999</v>
      </c>
      <c r="P539" s="5" t="s">
        <v>1842</v>
      </c>
      <c r="S539" s="2" t="n">
        <v>10151</v>
      </c>
    </row>
    <row r="540" customFormat="false" ht="12.75" hidden="false" customHeight="false" outlineLevel="0" collapsed="false">
      <c r="A540" s="2" t="n">
        <v>48978</v>
      </c>
      <c r="B540" s="3" t="s">
        <v>1843</v>
      </c>
      <c r="C540" s="5" t="s">
        <v>765</v>
      </c>
      <c r="D540" s="3" t="s">
        <v>40</v>
      </c>
      <c r="E540" s="3" t="s">
        <v>317</v>
      </c>
      <c r="F540" s="5" t="str">
        <f aca="false">VLOOKUP(A:A,[1]保管帐库存!$A$1:$B$1048576,2,0)</f>
        <v>1507003</v>
      </c>
      <c r="G540" s="5" t="s">
        <v>1698</v>
      </c>
      <c r="J540" s="5"/>
      <c r="K540" s="5"/>
      <c r="L540" s="5"/>
      <c r="M540" s="2" t="n">
        <v>7207602</v>
      </c>
      <c r="O540" s="2" t="n">
        <v>22999</v>
      </c>
      <c r="P540" s="5" t="s">
        <v>1844</v>
      </c>
      <c r="S540" s="2" t="n">
        <v>10151</v>
      </c>
    </row>
    <row r="541" customFormat="false" ht="12.75" hidden="false" customHeight="false" outlineLevel="0" collapsed="false">
      <c r="A541" s="2" t="n">
        <v>50537</v>
      </c>
      <c r="B541" s="3" t="s">
        <v>1845</v>
      </c>
      <c r="C541" s="5" t="s">
        <v>1846</v>
      </c>
      <c r="D541" s="3" t="s">
        <v>34</v>
      </c>
      <c r="E541" s="3" t="s">
        <v>1397</v>
      </c>
      <c r="F541" s="5" t="str">
        <f aca="false">VLOOKUP(A:A,[1]保管帐库存!$A$1:$B$1048576,2,0)</f>
        <v>15081265</v>
      </c>
      <c r="G541" s="5" t="s">
        <v>1698</v>
      </c>
      <c r="J541" s="5"/>
      <c r="K541" s="5"/>
      <c r="L541" s="5"/>
      <c r="M541" s="2" t="n">
        <v>7207633</v>
      </c>
      <c r="O541" s="2" t="n">
        <v>22999</v>
      </c>
      <c r="P541" s="5" t="s">
        <v>1847</v>
      </c>
      <c r="S541" s="2" t="n">
        <v>10151</v>
      </c>
    </row>
    <row r="542" customFormat="false" ht="12.75" hidden="false" customHeight="false" outlineLevel="0" collapsed="false">
      <c r="A542" s="2" t="n">
        <v>51376</v>
      </c>
      <c r="B542" s="3" t="s">
        <v>1848</v>
      </c>
      <c r="C542" s="5" t="s">
        <v>1849</v>
      </c>
      <c r="D542" s="3" t="s">
        <v>40</v>
      </c>
      <c r="E542" s="3" t="s">
        <v>1850</v>
      </c>
      <c r="F542" s="5" t="str">
        <f aca="false">VLOOKUP(A:A,[1]保管帐库存!$A$1:$B$1048576,2,0)</f>
        <v>140702</v>
      </c>
      <c r="G542" s="5" t="s">
        <v>1698</v>
      </c>
      <c r="J542" s="5"/>
      <c r="K542" s="5"/>
      <c r="L542" s="5"/>
      <c r="M542" s="2" t="n">
        <v>7207638</v>
      </c>
      <c r="O542" s="2" t="n">
        <v>22999</v>
      </c>
      <c r="P542" s="5" t="s">
        <v>1851</v>
      </c>
      <c r="S542" s="2" t="n">
        <v>10151</v>
      </c>
    </row>
    <row r="543" customFormat="false" ht="12.75" hidden="false" customHeight="false" outlineLevel="0" collapsed="false">
      <c r="A543" s="2" t="n">
        <v>54209</v>
      </c>
      <c r="B543" s="3" t="s">
        <v>1852</v>
      </c>
      <c r="C543" s="5" t="s">
        <v>1853</v>
      </c>
      <c r="D543" s="3" t="s">
        <v>34</v>
      </c>
      <c r="E543" s="3" t="s">
        <v>1854</v>
      </c>
      <c r="F543" s="5" t="str">
        <f aca="false">VLOOKUP(A:A,[1]保管帐库存!$A$1:$B$1048576,2,0)</f>
        <v>20141114</v>
      </c>
      <c r="G543" s="5" t="s">
        <v>1698</v>
      </c>
      <c r="J543" s="5"/>
      <c r="K543" s="5"/>
      <c r="L543" s="5"/>
      <c r="M543" s="2" t="n">
        <v>7207654</v>
      </c>
      <c r="O543" s="2" t="n">
        <v>22999</v>
      </c>
      <c r="P543" s="5" t="s">
        <v>1855</v>
      </c>
      <c r="S543" s="2" t="n">
        <v>10151</v>
      </c>
    </row>
    <row r="544" customFormat="false" ht="12.75" hidden="false" customHeight="false" outlineLevel="0" collapsed="false">
      <c r="A544" s="2" t="n">
        <v>62998</v>
      </c>
      <c r="B544" s="3" t="s">
        <v>1856</v>
      </c>
      <c r="C544" s="5" t="s">
        <v>1857</v>
      </c>
      <c r="D544" s="3" t="s">
        <v>40</v>
      </c>
      <c r="E544" s="3" t="s">
        <v>1858</v>
      </c>
      <c r="F544" s="5" t="str">
        <f aca="false">VLOOKUP(A:A,[1]保管帐库存!$A$1:$B$1048576,2,0)</f>
        <v>160302</v>
      </c>
      <c r="G544" s="5" t="s">
        <v>1698</v>
      </c>
      <c r="J544" s="5"/>
      <c r="K544" s="5"/>
      <c r="L544" s="5"/>
      <c r="M544" s="2" t="n">
        <v>7207700</v>
      </c>
      <c r="O544" s="2" t="n">
        <v>22999</v>
      </c>
      <c r="P544" s="5" t="s">
        <v>1859</v>
      </c>
      <c r="S544" s="2" t="n">
        <v>10151</v>
      </c>
    </row>
    <row r="545" customFormat="false" ht="12.75" hidden="false" customHeight="false" outlineLevel="0" collapsed="false">
      <c r="A545" s="2" t="n">
        <v>64805</v>
      </c>
      <c r="B545" s="3" t="s">
        <v>1860</v>
      </c>
      <c r="C545" s="5" t="s">
        <v>868</v>
      </c>
      <c r="D545" s="3" t="s">
        <v>40</v>
      </c>
      <c r="E545" s="3" t="s">
        <v>1861</v>
      </c>
      <c r="F545" s="5" t="str">
        <f aca="false">VLOOKUP(A:A,[1]保管帐库存!$A$1:$B$1048576,2,0)</f>
        <v>20160322</v>
      </c>
      <c r="G545" s="5" t="s">
        <v>1698</v>
      </c>
      <c r="J545" s="5"/>
      <c r="K545" s="5"/>
      <c r="L545" s="5"/>
      <c r="M545" s="2" t="n">
        <v>7207710</v>
      </c>
      <c r="O545" s="2" t="n">
        <v>22999</v>
      </c>
      <c r="P545" s="5" t="s">
        <v>1862</v>
      </c>
      <c r="S545" s="2" t="n">
        <v>10151</v>
      </c>
    </row>
    <row r="546" customFormat="false" ht="12.75" hidden="false" customHeight="false" outlineLevel="0" collapsed="false">
      <c r="A546" s="2" t="n">
        <v>67897</v>
      </c>
      <c r="B546" s="3" t="s">
        <v>1863</v>
      </c>
      <c r="C546" s="5" t="s">
        <v>142</v>
      </c>
      <c r="D546" s="3" t="s">
        <v>40</v>
      </c>
      <c r="E546" s="3" t="s">
        <v>1864</v>
      </c>
      <c r="F546" s="5" t="str">
        <f aca="false">VLOOKUP(A:A,[1]保管帐库存!$A$1:$B$1048576,2,0)</f>
        <v>15040003</v>
      </c>
      <c r="G546" s="5" t="s">
        <v>1698</v>
      </c>
      <c r="J546" s="5"/>
      <c r="K546" s="5"/>
      <c r="L546" s="5"/>
      <c r="M546" s="2" t="n">
        <v>7207726</v>
      </c>
      <c r="O546" s="2" t="n">
        <v>22999</v>
      </c>
      <c r="P546" s="5" t="s">
        <v>1865</v>
      </c>
      <c r="S546" s="2" t="n">
        <v>10151</v>
      </c>
    </row>
    <row r="547" customFormat="false" ht="12.75" hidden="false" customHeight="false" outlineLevel="0" collapsed="false">
      <c r="A547" s="2" t="n">
        <v>70414</v>
      </c>
      <c r="B547" s="3" t="s">
        <v>1866</v>
      </c>
      <c r="C547" s="5" t="s">
        <v>405</v>
      </c>
      <c r="D547" s="3" t="s">
        <v>40</v>
      </c>
      <c r="E547" s="3" t="s">
        <v>1867</v>
      </c>
      <c r="F547" s="5" t="str">
        <f aca="false">VLOOKUP(A:A,[1]保管帐库存!$A$1:$B$1048576,2,0)</f>
        <v>1504101</v>
      </c>
      <c r="G547" s="5" t="s">
        <v>1698</v>
      </c>
      <c r="J547" s="5"/>
      <c r="K547" s="5"/>
      <c r="L547" s="5"/>
      <c r="M547" s="2" t="n">
        <v>7207737</v>
      </c>
      <c r="O547" s="2" t="n">
        <v>22999</v>
      </c>
      <c r="P547" s="5" t="s">
        <v>1868</v>
      </c>
      <c r="S547" s="2" t="n">
        <v>10151</v>
      </c>
    </row>
    <row r="548" customFormat="false" ht="12.75" hidden="false" customHeight="false" outlineLevel="0" collapsed="false">
      <c r="A548" s="2" t="n">
        <v>72966</v>
      </c>
      <c r="B548" s="3" t="s">
        <v>1869</v>
      </c>
      <c r="C548" s="5" t="s">
        <v>1870</v>
      </c>
      <c r="D548" s="3" t="s">
        <v>40</v>
      </c>
      <c r="E548" s="3" t="s">
        <v>1871</v>
      </c>
      <c r="F548" s="5" t="str">
        <f aca="false">VLOOKUP(A:A,[1]保管帐库存!$A$1:$B$1048576,2,0)</f>
        <v>1511393</v>
      </c>
      <c r="G548" s="5" t="s">
        <v>1698</v>
      </c>
      <c r="J548" s="5"/>
      <c r="K548" s="5"/>
      <c r="L548" s="5"/>
      <c r="M548" s="2" t="n">
        <v>7207745</v>
      </c>
      <c r="O548" s="2" t="n">
        <v>22999</v>
      </c>
      <c r="P548" s="5" t="s">
        <v>1872</v>
      </c>
      <c r="S548" s="2" t="n">
        <v>10151</v>
      </c>
    </row>
    <row r="549" customFormat="false" ht="12.75" hidden="false" customHeight="false" outlineLevel="0" collapsed="false">
      <c r="A549" s="2" t="n">
        <v>73652</v>
      </c>
      <c r="B549" s="3" t="s">
        <v>1873</v>
      </c>
      <c r="C549" s="5" t="s">
        <v>720</v>
      </c>
      <c r="D549" s="3" t="s">
        <v>34</v>
      </c>
      <c r="E549" s="3" t="s">
        <v>1874</v>
      </c>
      <c r="F549" s="5" t="str">
        <f aca="false">VLOOKUP(A:A,[1]保管帐库存!$A$1:$B$1048576,2,0)</f>
        <v>13100005</v>
      </c>
      <c r="G549" s="5" t="s">
        <v>1698</v>
      </c>
      <c r="J549" s="5"/>
      <c r="K549" s="5"/>
      <c r="L549" s="5"/>
      <c r="M549" s="2" t="n">
        <v>7207747</v>
      </c>
      <c r="O549" s="2" t="n">
        <v>22999</v>
      </c>
      <c r="P549" s="5" t="s">
        <v>1875</v>
      </c>
      <c r="S549" s="2" t="n">
        <v>10151</v>
      </c>
    </row>
    <row r="550" customFormat="false" ht="12.75" hidden="false" customHeight="false" outlineLevel="0" collapsed="false">
      <c r="A550" s="2" t="n">
        <v>73881</v>
      </c>
      <c r="B550" s="3" t="s">
        <v>1876</v>
      </c>
      <c r="C550" s="5" t="s">
        <v>1877</v>
      </c>
      <c r="D550" s="3" t="s">
        <v>40</v>
      </c>
      <c r="E550" s="3" t="s">
        <v>1878</v>
      </c>
      <c r="F550" s="5" t="str">
        <f aca="false">VLOOKUP(A:A,[1]保管帐库存!$A$1:$B$1048576,2,0)</f>
        <v>151201</v>
      </c>
      <c r="G550" s="5" t="s">
        <v>1698</v>
      </c>
      <c r="J550" s="5"/>
      <c r="K550" s="5"/>
      <c r="L550" s="5"/>
      <c r="M550" s="2" t="n">
        <v>7207749</v>
      </c>
      <c r="O550" s="2" t="n">
        <v>22999</v>
      </c>
      <c r="P550" s="5" t="s">
        <v>1879</v>
      </c>
      <c r="S550" s="2" t="n">
        <v>10151</v>
      </c>
    </row>
    <row r="551" customFormat="false" ht="12.75" hidden="false" customHeight="false" outlineLevel="0" collapsed="false">
      <c r="A551" s="2" t="n">
        <v>82406</v>
      </c>
      <c r="B551" s="3" t="s">
        <v>1880</v>
      </c>
      <c r="C551" s="5" t="s">
        <v>1881</v>
      </c>
      <c r="D551" s="3" t="s">
        <v>40</v>
      </c>
      <c r="E551" s="3" t="s">
        <v>1882</v>
      </c>
      <c r="F551" s="5" t="str">
        <f aca="false">VLOOKUP(A:A,[1]保管帐库存!$A$1:$B$1048576,2,0)</f>
        <v>51102027</v>
      </c>
      <c r="G551" s="5" t="s">
        <v>1698</v>
      </c>
      <c r="J551" s="5"/>
      <c r="K551" s="5"/>
      <c r="L551" s="5"/>
      <c r="M551" s="2" t="n">
        <v>7207764</v>
      </c>
      <c r="O551" s="2" t="n">
        <v>22999</v>
      </c>
      <c r="P551" s="5" t="s">
        <v>1883</v>
      </c>
      <c r="S551" s="2" t="n">
        <v>10151</v>
      </c>
    </row>
    <row r="552" customFormat="false" ht="12.75" hidden="false" customHeight="false" outlineLevel="0" collapsed="false">
      <c r="A552" s="2" t="n">
        <v>105222</v>
      </c>
      <c r="B552" s="3" t="s">
        <v>1884</v>
      </c>
      <c r="C552" s="5" t="s">
        <v>1885</v>
      </c>
      <c r="D552" s="3" t="s">
        <v>40</v>
      </c>
      <c r="E552" s="3" t="s">
        <v>1886</v>
      </c>
      <c r="F552" s="5" t="str">
        <f aca="false">VLOOKUP(A:A,[1]保管帐库存!$A$1:$B$1048576,2,0)</f>
        <v>150724</v>
      </c>
      <c r="G552" s="5" t="s">
        <v>1698</v>
      </c>
      <c r="J552" s="5"/>
      <c r="K552" s="5"/>
      <c r="L552" s="5"/>
      <c r="M552" s="2" t="n">
        <v>7207833</v>
      </c>
      <c r="O552" s="2" t="n">
        <v>22999</v>
      </c>
      <c r="P552" s="5" t="s">
        <v>1887</v>
      </c>
      <c r="S552" s="2" t="n">
        <v>10151</v>
      </c>
    </row>
    <row r="553" customFormat="false" ht="12.75" hidden="false" customHeight="false" outlineLevel="0" collapsed="false">
      <c r="A553" s="2" t="n">
        <v>106228</v>
      </c>
      <c r="B553" s="3" t="s">
        <v>1888</v>
      </c>
      <c r="C553" s="5" t="s">
        <v>1889</v>
      </c>
      <c r="D553" s="3" t="s">
        <v>40</v>
      </c>
      <c r="E553" s="3" t="s">
        <v>1890</v>
      </c>
      <c r="F553" s="5" t="str">
        <f aca="false">VLOOKUP(A:A,[1]保管帐库存!$A$1:$B$1048576,2,0)</f>
        <v>LCA1401</v>
      </c>
      <c r="G553" s="5" t="s">
        <v>1698</v>
      </c>
      <c r="J553" s="5"/>
      <c r="K553" s="5"/>
      <c r="L553" s="5"/>
      <c r="M553" s="2" t="n">
        <v>7207845</v>
      </c>
      <c r="O553" s="2" t="n">
        <v>22999</v>
      </c>
      <c r="P553" s="5" t="s">
        <v>1891</v>
      </c>
      <c r="S553" s="2" t="n">
        <v>10151</v>
      </c>
    </row>
    <row r="554" customFormat="false" ht="12.75" hidden="false" customHeight="false" outlineLevel="0" collapsed="false">
      <c r="A554" s="2" t="n">
        <v>109250</v>
      </c>
      <c r="B554" s="3" t="s">
        <v>1892</v>
      </c>
      <c r="C554" s="5" t="s">
        <v>1893</v>
      </c>
      <c r="D554" s="3" t="s">
        <v>40</v>
      </c>
      <c r="E554" s="3" t="s">
        <v>58</v>
      </c>
      <c r="F554" s="5" t="str">
        <f aca="false">VLOOKUP(A:A,[1]保管帐库存!$A$1:$B$1048576,2,0)</f>
        <v>1603003</v>
      </c>
      <c r="G554" s="5" t="s">
        <v>1698</v>
      </c>
      <c r="J554" s="5"/>
      <c r="K554" s="5"/>
      <c r="L554" s="5"/>
      <c r="M554" s="2" t="n">
        <v>7207856</v>
      </c>
      <c r="O554" s="2" t="n">
        <v>22999</v>
      </c>
      <c r="P554" s="5" t="s">
        <v>1894</v>
      </c>
      <c r="S554" s="2" t="n">
        <v>10151</v>
      </c>
    </row>
    <row r="555" customFormat="false" ht="12.75" hidden="false" customHeight="false" outlineLevel="0" collapsed="false">
      <c r="A555" s="2" t="n">
        <v>111824</v>
      </c>
      <c r="B555" s="3" t="s">
        <v>1895</v>
      </c>
      <c r="C555" s="5" t="s">
        <v>762</v>
      </c>
      <c r="D555" s="3" t="s">
        <v>40</v>
      </c>
      <c r="E555" s="3" t="s">
        <v>612</v>
      </c>
      <c r="F555" s="5" t="str">
        <f aca="false">VLOOKUP(A:A,[1]保管帐库存!$A$1:$B$1048576,2,0)</f>
        <v>20160205</v>
      </c>
      <c r="G555" s="5" t="s">
        <v>1698</v>
      </c>
      <c r="J555" s="5"/>
      <c r="K555" s="5"/>
      <c r="L555" s="5"/>
      <c r="M555" s="2" t="n">
        <v>7207866</v>
      </c>
      <c r="O555" s="2" t="n">
        <v>22999</v>
      </c>
      <c r="P555" s="5" t="s">
        <v>1896</v>
      </c>
      <c r="S555" s="2" t="n">
        <v>10151</v>
      </c>
    </row>
    <row r="556" customFormat="false" ht="12.75" hidden="false" customHeight="false" outlineLevel="0" collapsed="false">
      <c r="A556" s="2" t="n">
        <v>123203</v>
      </c>
      <c r="B556" s="3" t="s">
        <v>1897</v>
      </c>
      <c r="C556" s="5" t="s">
        <v>1158</v>
      </c>
      <c r="D556" s="3" t="s">
        <v>40</v>
      </c>
      <c r="E556" s="3" t="s">
        <v>1898</v>
      </c>
      <c r="F556" s="5" t="str">
        <f aca="false">VLOOKUP(A:A,[1]保管帐库存!$A$1:$B$1048576,2,0)</f>
        <v>20151216</v>
      </c>
      <c r="G556" s="5" t="s">
        <v>1698</v>
      </c>
      <c r="J556" s="5"/>
      <c r="K556" s="5"/>
      <c r="L556" s="5"/>
      <c r="M556" s="2" t="n">
        <v>7207916</v>
      </c>
      <c r="O556" s="2" t="n">
        <v>22999</v>
      </c>
      <c r="P556" s="5" t="s">
        <v>1899</v>
      </c>
      <c r="S556" s="2" t="n">
        <v>10151</v>
      </c>
    </row>
    <row r="557" customFormat="false" ht="12.75" hidden="false" customHeight="false" outlineLevel="0" collapsed="false">
      <c r="A557" s="2" t="n">
        <v>135179</v>
      </c>
      <c r="B557" s="3" t="s">
        <v>1900</v>
      </c>
      <c r="C557" s="5" t="s">
        <v>1901</v>
      </c>
      <c r="D557" s="3" t="s">
        <v>40</v>
      </c>
      <c r="E557" s="3" t="s">
        <v>1902</v>
      </c>
      <c r="F557" s="5" t="str">
        <f aca="false">VLOOKUP(A:A,[1]保管帐库存!$A$1:$B$1048576,2,0)</f>
        <v>151243</v>
      </c>
      <c r="G557" s="5" t="s">
        <v>1698</v>
      </c>
      <c r="J557" s="5"/>
      <c r="K557" s="5"/>
      <c r="L557" s="5"/>
      <c r="M557" s="2" t="n">
        <v>7207970</v>
      </c>
      <c r="O557" s="2" t="n">
        <v>22999</v>
      </c>
      <c r="P557" s="5" t="s">
        <v>1903</v>
      </c>
      <c r="S557" s="2" t="n">
        <v>10151</v>
      </c>
    </row>
    <row r="558" customFormat="false" ht="12.75" hidden="false" customHeight="false" outlineLevel="0" collapsed="false">
      <c r="A558" s="2" t="n">
        <v>136396</v>
      </c>
      <c r="B558" s="3" t="s">
        <v>1904</v>
      </c>
      <c r="C558" s="5" t="s">
        <v>1905</v>
      </c>
      <c r="D558" s="3" t="s">
        <v>40</v>
      </c>
      <c r="E558" s="3" t="s">
        <v>420</v>
      </c>
      <c r="F558" s="5" t="str">
        <f aca="false">VLOOKUP(A:A,[1]保管帐库存!$A$1:$B$1048576,2,0)</f>
        <v>1512016</v>
      </c>
      <c r="G558" s="5" t="s">
        <v>1698</v>
      </c>
      <c r="J558" s="5"/>
      <c r="K558" s="5"/>
      <c r="L558" s="5"/>
      <c r="M558" s="2" t="n">
        <v>7207992</v>
      </c>
      <c r="O558" s="2" t="n">
        <v>22999</v>
      </c>
      <c r="P558" s="5" t="s">
        <v>1906</v>
      </c>
      <c r="S558" s="2" t="n">
        <v>10151</v>
      </c>
    </row>
    <row r="559" customFormat="false" ht="12.75" hidden="false" customHeight="false" outlineLevel="0" collapsed="false">
      <c r="A559" s="2" t="n">
        <v>140426</v>
      </c>
      <c r="B559" s="3" t="s">
        <v>342</v>
      </c>
      <c r="C559" s="5" t="s">
        <v>1907</v>
      </c>
      <c r="D559" s="3" t="s">
        <v>40</v>
      </c>
      <c r="E559" s="3" t="s">
        <v>1908</v>
      </c>
      <c r="F559" s="5" t="str">
        <f aca="false">VLOOKUP(A:A,[1]保管帐库存!$A$1:$B$1048576,2,0)</f>
        <v>15070004</v>
      </c>
      <c r="G559" s="5" t="s">
        <v>1698</v>
      </c>
      <c r="J559" s="5"/>
      <c r="K559" s="5"/>
      <c r="L559" s="5"/>
      <c r="M559" s="2" t="n">
        <v>7208017</v>
      </c>
      <c r="O559" s="2" t="n">
        <v>22999</v>
      </c>
      <c r="P559" s="5" t="s">
        <v>1909</v>
      </c>
      <c r="S559" s="2" t="n">
        <v>10151</v>
      </c>
    </row>
    <row r="560" customFormat="false" ht="12.75" hidden="false" customHeight="false" outlineLevel="0" collapsed="false">
      <c r="A560" s="2" t="n">
        <v>141171</v>
      </c>
      <c r="B560" s="3" t="s">
        <v>1743</v>
      </c>
      <c r="C560" s="5" t="s">
        <v>1910</v>
      </c>
      <c r="D560" s="3" t="s">
        <v>40</v>
      </c>
      <c r="E560" s="3" t="s">
        <v>1911</v>
      </c>
      <c r="F560" s="5" t="str">
        <f aca="false">VLOOKUP(A:A,[1]保管帐库存!$A$1:$B$1048576,2,0)</f>
        <v>1511010</v>
      </c>
      <c r="G560" s="5" t="s">
        <v>1698</v>
      </c>
      <c r="J560" s="5"/>
      <c r="K560" s="5"/>
      <c r="L560" s="5"/>
      <c r="M560" s="2" t="n">
        <v>7208023</v>
      </c>
      <c r="O560" s="2" t="n">
        <v>22999</v>
      </c>
      <c r="P560" s="5" t="s">
        <v>1912</v>
      </c>
      <c r="S560" s="2" t="n">
        <v>10151</v>
      </c>
    </row>
    <row r="561" customFormat="false" ht="12.75" hidden="false" customHeight="false" outlineLevel="0" collapsed="false">
      <c r="A561" s="2" t="n">
        <v>10518</v>
      </c>
      <c r="B561" s="3" t="s">
        <v>1913</v>
      </c>
      <c r="C561" s="5" t="s">
        <v>1914</v>
      </c>
      <c r="D561" s="3" t="s">
        <v>40</v>
      </c>
      <c r="E561" s="3" t="s">
        <v>1915</v>
      </c>
      <c r="F561" s="5" t="str">
        <f aca="false">VLOOKUP(A:A,[1]保管帐库存!$A$1:$B$1048576,2,0)</f>
        <v>160226580</v>
      </c>
      <c r="G561" s="5" t="s">
        <v>1916</v>
      </c>
      <c r="J561" s="5"/>
      <c r="K561" s="5"/>
      <c r="L561" s="5"/>
      <c r="M561" s="2" t="n">
        <v>7207206</v>
      </c>
      <c r="O561" s="2" t="n">
        <v>22999</v>
      </c>
      <c r="P561" s="5" t="s">
        <v>1917</v>
      </c>
      <c r="S561" s="2" t="n">
        <v>10116</v>
      </c>
    </row>
    <row r="562" customFormat="false" ht="12.75" hidden="false" customHeight="false" outlineLevel="0" collapsed="false">
      <c r="A562" s="2" t="n">
        <v>14001</v>
      </c>
      <c r="B562" s="3" t="s">
        <v>1918</v>
      </c>
      <c r="C562" s="5" t="s">
        <v>561</v>
      </c>
      <c r="D562" s="3" t="s">
        <v>40</v>
      </c>
      <c r="E562" s="3" t="s">
        <v>1919</v>
      </c>
      <c r="F562" s="5" t="str">
        <f aca="false">VLOOKUP(A:A,[1]保管帐库存!$A$1:$B$1048576,2,0)</f>
        <v>2444042</v>
      </c>
      <c r="G562" s="5" t="s">
        <v>1916</v>
      </c>
      <c r="J562" s="5"/>
      <c r="K562" s="5"/>
      <c r="L562" s="5"/>
      <c r="M562" s="2" t="n">
        <v>7207258</v>
      </c>
      <c r="O562" s="2" t="n">
        <v>22999</v>
      </c>
      <c r="P562" s="5" t="s">
        <v>1920</v>
      </c>
      <c r="S562" s="2" t="n">
        <v>10116</v>
      </c>
    </row>
    <row r="563" customFormat="false" ht="12.75" hidden="false" customHeight="false" outlineLevel="0" collapsed="false">
      <c r="A563" s="2" t="n">
        <v>17259</v>
      </c>
      <c r="B563" s="3" t="s">
        <v>1921</v>
      </c>
      <c r="C563" s="5" t="s">
        <v>1922</v>
      </c>
      <c r="D563" s="3" t="s">
        <v>40</v>
      </c>
      <c r="E563" s="3" t="s">
        <v>413</v>
      </c>
      <c r="F563" s="5" t="str">
        <f aca="false">VLOOKUP(A:A,[1]保管帐库存!$A$1:$B$1048576,2,0)</f>
        <v>H91414</v>
      </c>
      <c r="G563" s="5" t="s">
        <v>1916</v>
      </c>
      <c r="J563" s="5"/>
      <c r="K563" s="5"/>
      <c r="L563" s="5"/>
      <c r="M563" s="2" t="n">
        <v>7207304</v>
      </c>
      <c r="O563" s="2" t="n">
        <v>22999</v>
      </c>
      <c r="P563" s="5" t="s">
        <v>1923</v>
      </c>
      <c r="S563" s="2" t="n">
        <v>10116</v>
      </c>
    </row>
    <row r="564" customFormat="false" ht="12.75" hidden="false" customHeight="false" outlineLevel="0" collapsed="false">
      <c r="A564" s="2" t="n">
        <v>17261</v>
      </c>
      <c r="B564" s="3" t="s">
        <v>1924</v>
      </c>
      <c r="C564" s="5" t="s">
        <v>1925</v>
      </c>
      <c r="D564" s="3" t="s">
        <v>40</v>
      </c>
      <c r="E564" s="3" t="s">
        <v>1926</v>
      </c>
      <c r="F564" s="5" t="str">
        <f aca="false">VLOOKUP(A:A,[1]保管帐库存!$A$1:$B$1048576,2,0)</f>
        <v>1505017</v>
      </c>
      <c r="G564" s="5" t="s">
        <v>1916</v>
      </c>
      <c r="J564" s="5"/>
      <c r="K564" s="5"/>
      <c r="L564" s="5"/>
      <c r="M564" s="2" t="n">
        <v>7207306</v>
      </c>
      <c r="O564" s="2" t="n">
        <v>22999</v>
      </c>
      <c r="P564" s="5" t="s">
        <v>1927</v>
      </c>
      <c r="S564" s="2" t="n">
        <v>10116</v>
      </c>
    </row>
    <row r="565" customFormat="false" ht="12.75" hidden="false" customHeight="false" outlineLevel="0" collapsed="false">
      <c r="A565" s="2" t="n">
        <v>20332</v>
      </c>
      <c r="B565" s="3" t="s">
        <v>1928</v>
      </c>
      <c r="C565" s="5" t="s">
        <v>1929</v>
      </c>
      <c r="D565" s="3" t="s">
        <v>40</v>
      </c>
      <c r="E565" s="3" t="s">
        <v>1930</v>
      </c>
      <c r="F565" s="5" t="str">
        <f aca="false">VLOOKUP(A:A,[1]保管帐库存!$A$1:$B$1048576,2,0)</f>
        <v>X0974</v>
      </c>
      <c r="G565" s="5" t="s">
        <v>1916</v>
      </c>
      <c r="J565" s="5"/>
      <c r="K565" s="5"/>
      <c r="L565" s="5"/>
      <c r="M565" s="2" t="n">
        <v>7207340</v>
      </c>
      <c r="O565" s="2" t="n">
        <v>22999</v>
      </c>
      <c r="P565" s="5" t="s">
        <v>1931</v>
      </c>
      <c r="S565" s="2" t="n">
        <v>10116</v>
      </c>
    </row>
    <row r="566" customFormat="false" ht="12.75" hidden="false" customHeight="false" outlineLevel="0" collapsed="false">
      <c r="A566" s="2" t="n">
        <v>38632</v>
      </c>
      <c r="B566" s="3" t="s">
        <v>1932</v>
      </c>
      <c r="C566" s="5" t="s">
        <v>1933</v>
      </c>
      <c r="D566" s="3" t="s">
        <v>40</v>
      </c>
      <c r="E566" s="3" t="s">
        <v>1934</v>
      </c>
      <c r="F566" s="5" t="str">
        <f aca="false">VLOOKUP(A:A,[1]保管帐库存!$A$1:$B$1048576,2,0)</f>
        <v>150734</v>
      </c>
      <c r="G566" s="5" t="s">
        <v>1916</v>
      </c>
      <c r="J566" s="5"/>
      <c r="K566" s="5"/>
      <c r="L566" s="5"/>
      <c r="M566" s="2" t="n">
        <v>7207487</v>
      </c>
      <c r="O566" s="2" t="n">
        <v>22999</v>
      </c>
      <c r="P566" s="5" t="s">
        <v>1935</v>
      </c>
      <c r="S566" s="2" t="n">
        <v>10116</v>
      </c>
    </row>
    <row r="567" customFormat="false" ht="12.75" hidden="false" customHeight="false" outlineLevel="0" collapsed="false">
      <c r="A567" s="2" t="n">
        <v>39234</v>
      </c>
      <c r="B567" s="3" t="s">
        <v>1936</v>
      </c>
      <c r="C567" s="5" t="s">
        <v>1937</v>
      </c>
      <c r="D567" s="3" t="s">
        <v>40</v>
      </c>
      <c r="E567" s="3" t="s">
        <v>1938</v>
      </c>
      <c r="F567" s="5" t="str">
        <f aca="false">VLOOKUP(A:A,[1]保管帐库存!$A$1:$B$1048576,2,0)</f>
        <v>AAE9284</v>
      </c>
      <c r="G567" s="5" t="s">
        <v>1916</v>
      </c>
      <c r="J567" s="5"/>
      <c r="K567" s="5"/>
      <c r="L567" s="5"/>
      <c r="M567" s="2" t="n">
        <v>7207494</v>
      </c>
      <c r="O567" s="2" t="n">
        <v>22999</v>
      </c>
      <c r="P567" s="5" t="s">
        <v>1939</v>
      </c>
      <c r="S567" s="2" t="n">
        <v>10116</v>
      </c>
    </row>
    <row r="568" customFormat="false" ht="12.75" hidden="false" customHeight="false" outlineLevel="0" collapsed="false">
      <c r="A568" s="2" t="n">
        <v>39498</v>
      </c>
      <c r="B568" s="3" t="s">
        <v>1940</v>
      </c>
      <c r="C568" s="5" t="s">
        <v>1941</v>
      </c>
      <c r="D568" s="3" t="s">
        <v>40</v>
      </c>
      <c r="E568" s="3" t="s">
        <v>413</v>
      </c>
      <c r="F568" s="5" t="str">
        <f aca="false">VLOOKUP(A:A,[1]保管帐库存!$A$1:$B$1048576,2,0)</f>
        <v>N13976</v>
      </c>
      <c r="G568" s="5" t="s">
        <v>1916</v>
      </c>
      <c r="J568" s="5"/>
      <c r="K568" s="5"/>
      <c r="L568" s="5"/>
      <c r="M568" s="2" t="n">
        <v>7207497</v>
      </c>
      <c r="O568" s="2" t="n">
        <v>22999</v>
      </c>
      <c r="P568" s="5" t="s">
        <v>1942</v>
      </c>
      <c r="S568" s="2" t="n">
        <v>10116</v>
      </c>
    </row>
    <row r="569" customFormat="false" ht="12.75" hidden="false" customHeight="false" outlineLevel="0" collapsed="false">
      <c r="A569" s="2" t="n">
        <v>40986</v>
      </c>
      <c r="B569" s="3" t="s">
        <v>1943</v>
      </c>
      <c r="C569" s="5" t="s">
        <v>1944</v>
      </c>
      <c r="D569" s="3" t="s">
        <v>40</v>
      </c>
      <c r="E569" s="3" t="s">
        <v>1915</v>
      </c>
      <c r="F569" s="5" t="str">
        <f aca="false">VLOOKUP(A:A,[1]保管帐库存!$A$1:$B$1048576,2,0)</f>
        <v>151123804</v>
      </c>
      <c r="G569" s="5" t="s">
        <v>1916</v>
      </c>
      <c r="J569" s="5"/>
      <c r="K569" s="5"/>
      <c r="L569" s="5"/>
      <c r="M569" s="2" t="n">
        <v>7207525</v>
      </c>
      <c r="O569" s="2" t="n">
        <v>22999</v>
      </c>
      <c r="P569" s="5" t="s">
        <v>1945</v>
      </c>
      <c r="S569" s="2" t="n">
        <v>10116</v>
      </c>
    </row>
    <row r="570" customFormat="false" ht="12.75" hidden="false" customHeight="false" outlineLevel="0" collapsed="false">
      <c r="A570" s="2" t="n">
        <v>47180</v>
      </c>
      <c r="B570" s="3" t="s">
        <v>1946</v>
      </c>
      <c r="C570" s="5" t="s">
        <v>1947</v>
      </c>
      <c r="D570" s="3" t="s">
        <v>40</v>
      </c>
      <c r="E570" s="3" t="s">
        <v>1002</v>
      </c>
      <c r="F570" s="5" t="str">
        <f aca="false">VLOOKUP(A:A,[1]保管帐库存!$A$1:$B$1048576,2,0)</f>
        <v>60210001</v>
      </c>
      <c r="G570" s="5" t="s">
        <v>1916</v>
      </c>
      <c r="J570" s="5"/>
      <c r="K570" s="5"/>
      <c r="L570" s="5"/>
      <c r="M570" s="2" t="n">
        <v>7207593</v>
      </c>
      <c r="O570" s="2" t="n">
        <v>22999</v>
      </c>
      <c r="P570" s="5" t="s">
        <v>1948</v>
      </c>
      <c r="S570" s="2" t="n">
        <v>10116</v>
      </c>
    </row>
    <row r="571" customFormat="false" ht="12.75" hidden="false" customHeight="false" outlineLevel="0" collapsed="false">
      <c r="A571" s="2" t="n">
        <v>50431</v>
      </c>
      <c r="B571" s="3" t="s">
        <v>1949</v>
      </c>
      <c r="C571" s="5" t="s">
        <v>350</v>
      </c>
      <c r="D571" s="3" t="s">
        <v>40</v>
      </c>
      <c r="E571" s="3" t="s">
        <v>1950</v>
      </c>
      <c r="F571" s="5" t="str">
        <f aca="false">VLOOKUP(A:A,[1]保管帐库存!$A$1:$B$1048576,2,0)</f>
        <v>FAD1510004</v>
      </c>
      <c r="G571" s="5" t="s">
        <v>1916</v>
      </c>
      <c r="J571" s="5"/>
      <c r="K571" s="5"/>
      <c r="L571" s="5"/>
      <c r="M571" s="2" t="n">
        <v>7207632</v>
      </c>
      <c r="O571" s="2" t="n">
        <v>22999</v>
      </c>
      <c r="P571" s="5" t="s">
        <v>1951</v>
      </c>
      <c r="S571" s="2" t="n">
        <v>10116</v>
      </c>
    </row>
    <row r="572" customFormat="false" ht="12.75" hidden="false" customHeight="false" outlineLevel="0" collapsed="false">
      <c r="A572" s="2" t="n">
        <v>81860</v>
      </c>
      <c r="B572" s="3" t="s">
        <v>1952</v>
      </c>
      <c r="C572" s="5" t="s">
        <v>350</v>
      </c>
      <c r="D572" s="3" t="s">
        <v>40</v>
      </c>
      <c r="E572" s="3" t="s">
        <v>1953</v>
      </c>
      <c r="F572" s="5" t="str">
        <f aca="false">VLOOKUP(A:A,[1]保管帐库存!$A$1:$B$1048576,2,0)</f>
        <v>10150926</v>
      </c>
      <c r="G572" s="5" t="s">
        <v>1916</v>
      </c>
      <c r="J572" s="5"/>
      <c r="K572" s="5"/>
      <c r="L572" s="5"/>
      <c r="M572" s="2" t="n">
        <v>7207762</v>
      </c>
      <c r="O572" s="2" t="n">
        <v>22999</v>
      </c>
      <c r="P572" s="5" t="s">
        <v>1954</v>
      </c>
      <c r="S572" s="2" t="n">
        <v>10116</v>
      </c>
    </row>
    <row r="573" customFormat="false" ht="12.75" hidden="false" customHeight="false" outlineLevel="0" collapsed="false">
      <c r="A573" s="2" t="n">
        <v>102496</v>
      </c>
      <c r="B573" s="3" t="s">
        <v>1955</v>
      </c>
      <c r="C573" s="5" t="s">
        <v>1956</v>
      </c>
      <c r="D573" s="3" t="s">
        <v>40</v>
      </c>
      <c r="E573" s="3" t="s">
        <v>1957</v>
      </c>
      <c r="F573" s="5" t="str">
        <f aca="false">VLOOKUP(A:A,[1]保管帐库存!$A$1:$B$1048576,2,0)</f>
        <v>M005594</v>
      </c>
      <c r="G573" s="5" t="s">
        <v>1916</v>
      </c>
      <c r="J573" s="5"/>
      <c r="K573" s="5"/>
      <c r="L573" s="5"/>
      <c r="M573" s="2" t="n">
        <v>7207823</v>
      </c>
      <c r="O573" s="2" t="n">
        <v>22999</v>
      </c>
      <c r="P573" s="5" t="s">
        <v>1958</v>
      </c>
      <c r="S573" s="2" t="n">
        <v>10116</v>
      </c>
    </row>
    <row r="574" customFormat="false" ht="12.75" hidden="false" customHeight="false" outlineLevel="0" collapsed="false">
      <c r="A574" s="2" t="n">
        <v>120</v>
      </c>
      <c r="B574" s="3" t="s">
        <v>1959</v>
      </c>
      <c r="C574" s="5" t="s">
        <v>1960</v>
      </c>
      <c r="D574" s="3" t="s">
        <v>40</v>
      </c>
      <c r="E574" s="3" t="s">
        <v>1915</v>
      </c>
      <c r="F574" s="5" t="str">
        <f aca="false">VLOOKUP(A:A,[1]保管帐库存!$A$1:$B$1048576,2,0)</f>
        <v>160311592</v>
      </c>
      <c r="G574" s="5" t="s">
        <v>1961</v>
      </c>
      <c r="J574" s="5"/>
      <c r="K574" s="5"/>
      <c r="L574" s="5"/>
      <c r="M574" s="2" t="n">
        <v>7206995</v>
      </c>
      <c r="O574" s="2" t="n">
        <v>22999</v>
      </c>
      <c r="P574" s="5" t="s">
        <v>1962</v>
      </c>
      <c r="S574" s="2" t="n">
        <v>10119</v>
      </c>
    </row>
    <row r="575" customFormat="false" ht="12.75" hidden="false" customHeight="false" outlineLevel="0" collapsed="false">
      <c r="A575" s="2" t="n">
        <v>4077</v>
      </c>
      <c r="B575" s="3" t="s">
        <v>1963</v>
      </c>
      <c r="C575" s="5" t="s">
        <v>1964</v>
      </c>
      <c r="D575" s="3" t="s">
        <v>40</v>
      </c>
      <c r="E575" s="3" t="s">
        <v>1965</v>
      </c>
      <c r="F575" s="5" t="str">
        <f aca="false">VLOOKUP(A:A,[1]保管帐库存!$A$1:$B$1048576,2,0)</f>
        <v>15120030</v>
      </c>
      <c r="G575" s="5" t="s">
        <v>1961</v>
      </c>
      <c r="J575" s="5"/>
      <c r="K575" s="5"/>
      <c r="L575" s="5"/>
      <c r="M575" s="2" t="n">
        <v>7207147</v>
      </c>
      <c r="O575" s="2" t="n">
        <v>22999</v>
      </c>
      <c r="P575" s="5" t="s">
        <v>1966</v>
      </c>
      <c r="S575" s="2" t="n">
        <v>10119</v>
      </c>
    </row>
    <row r="576" customFormat="false" ht="12.75" hidden="false" customHeight="false" outlineLevel="0" collapsed="false">
      <c r="A576" s="2" t="n">
        <v>10819</v>
      </c>
      <c r="B576" s="3" t="s">
        <v>1967</v>
      </c>
      <c r="C576" s="5" t="s">
        <v>1968</v>
      </c>
      <c r="D576" s="3" t="s">
        <v>40</v>
      </c>
      <c r="E576" s="3" t="s">
        <v>1969</v>
      </c>
      <c r="F576" s="5" t="str">
        <f aca="false">VLOOKUP(A:A,[1]保管帐库存!$A$1:$B$1048576,2,0)</f>
        <v>SH2517</v>
      </c>
      <c r="G576" s="5" t="s">
        <v>1961</v>
      </c>
      <c r="J576" s="5"/>
      <c r="K576" s="5"/>
      <c r="L576" s="5"/>
      <c r="M576" s="2" t="n">
        <v>7207211</v>
      </c>
      <c r="O576" s="2" t="n">
        <v>22999</v>
      </c>
      <c r="P576" s="5" t="s">
        <v>1970</v>
      </c>
      <c r="S576" s="2" t="n">
        <v>10119</v>
      </c>
    </row>
    <row r="577" customFormat="false" ht="12.75" hidden="false" customHeight="false" outlineLevel="0" collapsed="false">
      <c r="A577" s="2" t="n">
        <v>15613</v>
      </c>
      <c r="B577" s="3" t="s">
        <v>1971</v>
      </c>
      <c r="C577" s="5" t="s">
        <v>1972</v>
      </c>
      <c r="D577" s="3" t="s">
        <v>40</v>
      </c>
      <c r="E577" s="3" t="s">
        <v>1189</v>
      </c>
      <c r="F577" s="5" t="str">
        <f aca="false">VLOOKUP(A:A,[1]保管帐库存!$A$1:$B$1048576,2,0)</f>
        <v>5558AD</v>
      </c>
      <c r="G577" s="5" t="s">
        <v>1961</v>
      </c>
      <c r="J577" s="5"/>
      <c r="K577" s="5"/>
      <c r="L577" s="5"/>
      <c r="M577" s="2" t="n">
        <v>7207273</v>
      </c>
      <c r="O577" s="2" t="n">
        <v>22999</v>
      </c>
      <c r="P577" s="5" t="s">
        <v>1973</v>
      </c>
      <c r="S577" s="2" t="n">
        <v>10119</v>
      </c>
    </row>
    <row r="578" customFormat="false" ht="12.75" hidden="false" customHeight="false" outlineLevel="0" collapsed="false">
      <c r="A578" s="2" t="n">
        <v>17260</v>
      </c>
      <c r="B578" s="3" t="s">
        <v>1974</v>
      </c>
      <c r="C578" s="5" t="s">
        <v>1975</v>
      </c>
      <c r="D578" s="3" t="s">
        <v>34</v>
      </c>
      <c r="E578" s="3" t="s">
        <v>1915</v>
      </c>
      <c r="F578" s="5" t="str">
        <f aca="false">VLOOKUP(A:A,[1]保管帐库存!$A$1:$B$1048576,2,0)</f>
        <v>151118969</v>
      </c>
      <c r="G578" s="5" t="s">
        <v>1961</v>
      </c>
      <c r="J578" s="5"/>
      <c r="K578" s="5"/>
      <c r="L578" s="5"/>
      <c r="M578" s="2" t="n">
        <v>7207305</v>
      </c>
      <c r="O578" s="2" t="n">
        <v>22999</v>
      </c>
      <c r="P578" s="5" t="s">
        <v>1976</v>
      </c>
      <c r="S578" s="2" t="n">
        <v>10119</v>
      </c>
    </row>
    <row r="579" customFormat="false" ht="12.75" hidden="false" customHeight="false" outlineLevel="0" collapsed="false">
      <c r="A579" s="2" t="n">
        <v>23895</v>
      </c>
      <c r="B579" s="3" t="s">
        <v>1977</v>
      </c>
      <c r="C579" s="5" t="s">
        <v>1978</v>
      </c>
      <c r="D579" s="3" t="s">
        <v>40</v>
      </c>
      <c r="E579" s="3" t="s">
        <v>413</v>
      </c>
      <c r="F579" s="5" t="str">
        <f aca="false">VLOOKUP(A:A,[1]保管帐库存!$A$1:$B$1048576,2,0)</f>
        <v>M57226</v>
      </c>
      <c r="G579" s="5" t="s">
        <v>1961</v>
      </c>
      <c r="J579" s="5"/>
      <c r="K579" s="5"/>
      <c r="L579" s="5"/>
      <c r="M579" s="2" t="n">
        <v>7207372</v>
      </c>
      <c r="O579" s="2" t="n">
        <v>22999</v>
      </c>
      <c r="P579" s="5" t="s">
        <v>1979</v>
      </c>
      <c r="S579" s="2" t="n">
        <v>10119</v>
      </c>
    </row>
    <row r="580" customFormat="false" ht="12.75" hidden="false" customHeight="false" outlineLevel="0" collapsed="false">
      <c r="A580" s="2" t="n">
        <v>23896</v>
      </c>
      <c r="B580" s="3" t="s">
        <v>1977</v>
      </c>
      <c r="C580" s="5" t="s">
        <v>1980</v>
      </c>
      <c r="D580" s="3" t="s">
        <v>40</v>
      </c>
      <c r="E580" s="3" t="s">
        <v>1181</v>
      </c>
      <c r="F580" s="5" t="str">
        <f aca="false">VLOOKUP(A:A,[1]保管帐库存!$A$1:$B$1048576,2,0)</f>
        <v>M64677</v>
      </c>
      <c r="G580" s="5" t="s">
        <v>1961</v>
      </c>
      <c r="J580" s="5"/>
      <c r="K580" s="5"/>
      <c r="L580" s="5"/>
      <c r="M580" s="2" t="n">
        <v>7207373</v>
      </c>
      <c r="O580" s="2" t="n">
        <v>22999</v>
      </c>
      <c r="P580" s="5" t="s">
        <v>1981</v>
      </c>
      <c r="S580" s="2" t="n">
        <v>10119</v>
      </c>
    </row>
    <row r="581" customFormat="false" ht="12.75" hidden="false" customHeight="false" outlineLevel="0" collapsed="false">
      <c r="A581" s="2" t="n">
        <v>29059</v>
      </c>
      <c r="B581" s="3" t="s">
        <v>1982</v>
      </c>
      <c r="C581" s="5" t="s">
        <v>1983</v>
      </c>
      <c r="D581" s="3" t="s">
        <v>40</v>
      </c>
      <c r="E581" s="3" t="s">
        <v>1984</v>
      </c>
      <c r="F581" s="5" t="str">
        <f aca="false">VLOOKUP(A:A,[1]保管帐库存!$A$1:$B$1048576,2,0)</f>
        <v>R93T</v>
      </c>
      <c r="G581" s="5" t="s">
        <v>1961</v>
      </c>
      <c r="J581" s="5"/>
      <c r="K581" s="5"/>
      <c r="L581" s="5"/>
      <c r="M581" s="2" t="n">
        <v>7207420</v>
      </c>
      <c r="O581" s="2" t="n">
        <v>22999</v>
      </c>
      <c r="P581" s="5" t="s">
        <v>1985</v>
      </c>
      <c r="S581" s="2" t="n">
        <v>10119</v>
      </c>
    </row>
    <row r="582" customFormat="false" ht="12.75" hidden="false" customHeight="false" outlineLevel="0" collapsed="false">
      <c r="A582" s="2" t="n">
        <v>29060</v>
      </c>
      <c r="B582" s="3" t="s">
        <v>1982</v>
      </c>
      <c r="C582" s="5" t="s">
        <v>1986</v>
      </c>
      <c r="D582" s="3" t="s">
        <v>40</v>
      </c>
      <c r="E582" s="3" t="s">
        <v>1984</v>
      </c>
      <c r="F582" s="5" t="str">
        <f aca="false">VLOOKUP(A:A,[1]保管帐库存!$A$1:$B$1048576,2,0)</f>
        <v>RD9X-B</v>
      </c>
      <c r="G582" s="5" t="s">
        <v>1961</v>
      </c>
      <c r="J582" s="5"/>
      <c r="K582" s="5"/>
      <c r="L582" s="5"/>
      <c r="M582" s="2" t="n">
        <v>7207421</v>
      </c>
      <c r="O582" s="2" t="n">
        <v>22999</v>
      </c>
      <c r="P582" s="5" t="s">
        <v>1987</v>
      </c>
      <c r="S582" s="2" t="n">
        <v>10119</v>
      </c>
    </row>
    <row r="583" customFormat="false" ht="12.75" hidden="false" customHeight="false" outlineLevel="0" collapsed="false">
      <c r="A583" s="2" t="n">
        <v>30333</v>
      </c>
      <c r="B583" s="3" t="s">
        <v>1988</v>
      </c>
      <c r="C583" s="5" t="s">
        <v>1989</v>
      </c>
      <c r="D583" s="3" t="s">
        <v>40</v>
      </c>
      <c r="E583" s="3" t="s">
        <v>1990</v>
      </c>
      <c r="F583" s="5" t="str">
        <f aca="false">VLOOKUP(A:A,[1]保管帐库存!$A$1:$B$1048576,2,0)</f>
        <v>5A731</v>
      </c>
      <c r="G583" s="5" t="s">
        <v>1961</v>
      </c>
      <c r="J583" s="5"/>
      <c r="K583" s="5"/>
      <c r="L583" s="5"/>
      <c r="M583" s="2" t="n">
        <v>7207434</v>
      </c>
      <c r="O583" s="2" t="n">
        <v>22999</v>
      </c>
      <c r="P583" s="5" t="s">
        <v>1991</v>
      </c>
      <c r="S583" s="2" t="n">
        <v>10119</v>
      </c>
    </row>
    <row r="584" customFormat="false" ht="12.75" hidden="false" customHeight="false" outlineLevel="0" collapsed="false">
      <c r="A584" s="2" t="n">
        <v>30334</v>
      </c>
      <c r="B584" s="3" t="s">
        <v>1992</v>
      </c>
      <c r="C584" s="5" t="s">
        <v>1993</v>
      </c>
      <c r="D584" s="3" t="s">
        <v>40</v>
      </c>
      <c r="E584" s="3" t="s">
        <v>1994</v>
      </c>
      <c r="F584" s="5" t="str">
        <f aca="false">VLOOKUP(A:A,[1]保管帐库存!$A$1:$B$1048576,2,0)</f>
        <v>6HG0085</v>
      </c>
      <c r="G584" s="5" t="s">
        <v>1961</v>
      </c>
      <c r="J584" s="5"/>
      <c r="K584" s="5"/>
      <c r="L584" s="5"/>
      <c r="M584" s="2" t="n">
        <v>7207435</v>
      </c>
      <c r="O584" s="2" t="n">
        <v>22999</v>
      </c>
      <c r="P584" s="5" t="s">
        <v>1995</v>
      </c>
      <c r="S584" s="2" t="n">
        <v>10119</v>
      </c>
    </row>
    <row r="585" customFormat="false" ht="12.75" hidden="false" customHeight="false" outlineLevel="0" collapsed="false">
      <c r="A585" s="2" t="n">
        <v>39400</v>
      </c>
      <c r="B585" s="3" t="s">
        <v>1996</v>
      </c>
      <c r="C585" s="5" t="s">
        <v>1997</v>
      </c>
      <c r="D585" s="3" t="s">
        <v>40</v>
      </c>
      <c r="E585" s="3" t="s">
        <v>1998</v>
      </c>
      <c r="F585" s="5" t="str">
        <f aca="false">VLOOKUP(A:A,[1]保管帐库存!$A$1:$B$1048576,2,0)</f>
        <v>A509</v>
      </c>
      <c r="G585" s="5" t="s">
        <v>1961</v>
      </c>
      <c r="J585" s="5"/>
      <c r="K585" s="5"/>
      <c r="L585" s="5"/>
      <c r="M585" s="2" t="n">
        <v>7207186</v>
      </c>
      <c r="O585" s="2" t="n">
        <v>22999</v>
      </c>
      <c r="P585" s="5" t="s">
        <v>1999</v>
      </c>
      <c r="S585" s="2" t="n">
        <v>10119</v>
      </c>
    </row>
    <row r="586" customFormat="false" ht="12.75" hidden="false" customHeight="false" outlineLevel="0" collapsed="false">
      <c r="A586" s="2" t="n">
        <v>39507</v>
      </c>
      <c r="B586" s="3" t="s">
        <v>2000</v>
      </c>
      <c r="C586" s="5" t="s">
        <v>1944</v>
      </c>
      <c r="D586" s="3" t="s">
        <v>40</v>
      </c>
      <c r="E586" s="3" t="s">
        <v>2001</v>
      </c>
      <c r="F586" s="5" t="str">
        <f aca="false">VLOOKUP(A:A,[1]保管帐库存!$A$1:$B$1048576,2,0)</f>
        <v>008A15019</v>
      </c>
      <c r="G586" s="5" t="s">
        <v>1961</v>
      </c>
      <c r="J586" s="5"/>
      <c r="K586" s="5"/>
      <c r="L586" s="5"/>
      <c r="M586" s="2" t="n">
        <v>7207498</v>
      </c>
      <c r="O586" s="2" t="n">
        <v>22999</v>
      </c>
      <c r="P586" s="5" t="s">
        <v>2002</v>
      </c>
      <c r="S586" s="2" t="n">
        <v>10119</v>
      </c>
    </row>
    <row r="587" customFormat="false" ht="12.75" hidden="false" customHeight="false" outlineLevel="0" collapsed="false">
      <c r="A587" s="2" t="n">
        <v>39536</v>
      </c>
      <c r="B587" s="3" t="s">
        <v>2003</v>
      </c>
      <c r="C587" s="5" t="s">
        <v>2004</v>
      </c>
      <c r="D587" s="3" t="s">
        <v>40</v>
      </c>
      <c r="E587" s="3" t="s">
        <v>2005</v>
      </c>
      <c r="F587" s="5" t="str">
        <f aca="false">VLOOKUP(A:A,[1]保管帐库存!$A$1:$B$1048576,2,0)</f>
        <v>15D24137L</v>
      </c>
      <c r="G587" s="5" t="s">
        <v>1961</v>
      </c>
      <c r="J587" s="5"/>
      <c r="K587" s="5"/>
      <c r="L587" s="5"/>
      <c r="M587" s="2" t="n">
        <v>7207500</v>
      </c>
      <c r="O587" s="2" t="n">
        <v>22999</v>
      </c>
      <c r="P587" s="5" t="s">
        <v>2006</v>
      </c>
      <c r="S587" s="2" t="n">
        <v>10119</v>
      </c>
    </row>
    <row r="588" customFormat="false" ht="12.75" hidden="false" customHeight="false" outlineLevel="0" collapsed="false">
      <c r="A588" s="2" t="n">
        <v>39926</v>
      </c>
      <c r="B588" s="3" t="s">
        <v>1946</v>
      </c>
      <c r="C588" s="5" t="s">
        <v>2007</v>
      </c>
      <c r="D588" s="3" t="s">
        <v>40</v>
      </c>
      <c r="E588" s="3" t="s">
        <v>569</v>
      </c>
      <c r="F588" s="5" t="str">
        <f aca="false">VLOOKUP(A:A,[1]保管帐库存!$A$1:$B$1048576,2,0)</f>
        <v>151208101</v>
      </c>
      <c r="G588" s="5" t="s">
        <v>1961</v>
      </c>
      <c r="J588" s="5"/>
      <c r="K588" s="5"/>
      <c r="L588" s="5"/>
      <c r="M588" s="2" t="n">
        <v>7207510</v>
      </c>
      <c r="O588" s="2" t="n">
        <v>22999</v>
      </c>
      <c r="P588" s="5" t="s">
        <v>2008</v>
      </c>
      <c r="S588" s="2" t="n">
        <v>10119</v>
      </c>
    </row>
    <row r="589" customFormat="false" ht="12.75" hidden="false" customHeight="false" outlineLevel="0" collapsed="false">
      <c r="A589" s="2" t="n">
        <v>44575</v>
      </c>
      <c r="B589" s="3" t="s">
        <v>2009</v>
      </c>
      <c r="C589" s="5" t="s">
        <v>549</v>
      </c>
      <c r="D589" s="3" t="s">
        <v>40</v>
      </c>
      <c r="E589" s="3" t="s">
        <v>2010</v>
      </c>
      <c r="F589" s="5" t="str">
        <f aca="false">VLOOKUP(A:A,[1]保管帐库存!$A$1:$B$1048576,2,0)</f>
        <v>ZE0552</v>
      </c>
      <c r="G589" s="5" t="s">
        <v>1961</v>
      </c>
      <c r="J589" s="5"/>
      <c r="K589" s="5"/>
      <c r="L589" s="5"/>
      <c r="M589" s="2" t="n">
        <v>7207560</v>
      </c>
      <c r="O589" s="2" t="n">
        <v>22999</v>
      </c>
      <c r="P589" s="5" t="s">
        <v>2011</v>
      </c>
      <c r="S589" s="2" t="n">
        <v>10119</v>
      </c>
    </row>
    <row r="590" customFormat="false" ht="12.75" hidden="false" customHeight="false" outlineLevel="0" collapsed="false">
      <c r="A590" s="2" t="n">
        <v>49706</v>
      </c>
      <c r="B590" s="3" t="s">
        <v>1982</v>
      </c>
      <c r="C590" s="5" t="s">
        <v>2012</v>
      </c>
      <c r="D590" s="3" t="s">
        <v>40</v>
      </c>
      <c r="E590" s="3" t="s">
        <v>2013</v>
      </c>
      <c r="F590" s="5" t="str">
        <f aca="false">VLOOKUP(A:A,[1]保管帐库存!$A$1:$B$1048576,2,0)</f>
        <v>R741269</v>
      </c>
      <c r="G590" s="5" t="s">
        <v>1961</v>
      </c>
      <c r="J590" s="5"/>
      <c r="K590" s="5"/>
      <c r="L590" s="5"/>
      <c r="M590" s="2" t="n">
        <v>7207610</v>
      </c>
      <c r="O590" s="2" t="n">
        <v>22999</v>
      </c>
      <c r="P590" s="5" t="s">
        <v>2014</v>
      </c>
      <c r="S590" s="2" t="n">
        <v>10119</v>
      </c>
    </row>
    <row r="591" customFormat="false" ht="12.75" hidden="false" customHeight="false" outlineLevel="0" collapsed="false">
      <c r="A591" s="2" t="n">
        <v>50161</v>
      </c>
      <c r="B591" s="3" t="s">
        <v>2015</v>
      </c>
      <c r="C591" s="5" t="s">
        <v>2016</v>
      </c>
      <c r="D591" s="3" t="s">
        <v>40</v>
      </c>
      <c r="E591" s="3" t="s">
        <v>2017</v>
      </c>
      <c r="F591" s="5" t="str">
        <f aca="false">VLOOKUP(A:A,[1]保管帐库存!$A$1:$B$1048576,2,0)</f>
        <v>X0816</v>
      </c>
      <c r="G591" s="5" t="s">
        <v>1961</v>
      </c>
      <c r="J591" s="5"/>
      <c r="K591" s="5"/>
      <c r="L591" s="5"/>
      <c r="M591" s="2" t="n">
        <v>7207627</v>
      </c>
      <c r="O591" s="2" t="n">
        <v>22999</v>
      </c>
      <c r="P591" s="5" t="s">
        <v>2018</v>
      </c>
      <c r="S591" s="2" t="n">
        <v>10119</v>
      </c>
    </row>
    <row r="592" customFormat="false" ht="12.75" hidden="false" customHeight="false" outlineLevel="0" collapsed="false">
      <c r="A592" s="2" t="n">
        <v>53771</v>
      </c>
      <c r="B592" s="3" t="s">
        <v>2019</v>
      </c>
      <c r="C592" s="5" t="s">
        <v>2020</v>
      </c>
      <c r="D592" s="3" t="s">
        <v>40</v>
      </c>
      <c r="E592" s="3" t="s">
        <v>2021</v>
      </c>
      <c r="F592" s="5" t="str">
        <f aca="false">VLOOKUP(A:A,[1]保管帐库存!$A$1:$B$1048576,2,0)</f>
        <v>T1762</v>
      </c>
      <c r="G592" s="5" t="s">
        <v>1961</v>
      </c>
      <c r="J592" s="5"/>
      <c r="K592" s="5"/>
      <c r="L592" s="5"/>
      <c r="M592" s="2" t="n">
        <v>7207643</v>
      </c>
      <c r="O592" s="2" t="n">
        <v>22999</v>
      </c>
      <c r="P592" s="5" t="s">
        <v>2022</v>
      </c>
      <c r="S592" s="2" t="n">
        <v>10119</v>
      </c>
    </row>
    <row r="593" customFormat="false" ht="12.75" hidden="false" customHeight="false" outlineLevel="0" collapsed="false">
      <c r="A593" s="2" t="n">
        <v>66165</v>
      </c>
      <c r="B593" s="3" t="s">
        <v>2023</v>
      </c>
      <c r="C593" s="5" t="s">
        <v>1806</v>
      </c>
      <c r="D593" s="3" t="s">
        <v>40</v>
      </c>
      <c r="E593" s="3" t="s">
        <v>2024</v>
      </c>
      <c r="F593" s="5" t="str">
        <f aca="false">VLOOKUP(A:A,[1]保管帐库存!$A$1:$B$1048576,2,0)</f>
        <v>151005</v>
      </c>
      <c r="G593" s="5" t="s">
        <v>1961</v>
      </c>
      <c r="J593" s="5"/>
      <c r="K593" s="5"/>
      <c r="L593" s="5"/>
      <c r="M593" s="2" t="n">
        <v>7207715</v>
      </c>
      <c r="O593" s="2" t="n">
        <v>22999</v>
      </c>
      <c r="P593" s="5" t="s">
        <v>2025</v>
      </c>
      <c r="S593" s="2" t="n">
        <v>10119</v>
      </c>
    </row>
    <row r="594" customFormat="false" ht="12.75" hidden="false" customHeight="false" outlineLevel="0" collapsed="false">
      <c r="A594" s="2" t="n">
        <v>67700</v>
      </c>
      <c r="B594" s="3" t="s">
        <v>621</v>
      </c>
      <c r="C594" s="7" t="s">
        <v>2026</v>
      </c>
      <c r="D594" s="3" t="s">
        <v>40</v>
      </c>
      <c r="E594" s="3" t="s">
        <v>2027</v>
      </c>
      <c r="F594" s="5" t="str">
        <f aca="false">VLOOKUP(A:A,[1]保管帐库存!$A$1:$B$1048576,2,0)</f>
        <v>15104A</v>
      </c>
      <c r="G594" s="5" t="s">
        <v>1961</v>
      </c>
      <c r="J594" s="5"/>
      <c r="K594" s="5"/>
      <c r="L594" s="5"/>
      <c r="M594" s="2" t="n">
        <v>7207191</v>
      </c>
      <c r="O594" s="2" t="n">
        <v>22999</v>
      </c>
      <c r="P594" s="5" t="s">
        <v>2028</v>
      </c>
      <c r="S594" s="2" t="n">
        <v>10119</v>
      </c>
    </row>
    <row r="595" customFormat="false" ht="12.75" hidden="false" customHeight="false" outlineLevel="0" collapsed="false">
      <c r="A595" s="2" t="n">
        <v>73105</v>
      </c>
      <c r="B595" s="3" t="s">
        <v>2029</v>
      </c>
      <c r="C595" s="5" t="s">
        <v>2030</v>
      </c>
      <c r="D595" s="3" t="s">
        <v>40</v>
      </c>
      <c r="E595" s="3" t="s">
        <v>569</v>
      </c>
      <c r="F595" s="5" t="str">
        <f aca="false">VLOOKUP(A:A,[1]保管帐库存!$A$1:$B$1048576,2,0)</f>
        <v>160119202</v>
      </c>
      <c r="G595" s="5" t="s">
        <v>1961</v>
      </c>
      <c r="J595" s="5"/>
      <c r="K595" s="5"/>
      <c r="L595" s="5"/>
      <c r="M595" s="2" t="n">
        <v>7207746</v>
      </c>
      <c r="O595" s="2" t="n">
        <v>22999</v>
      </c>
      <c r="P595" s="5" t="s">
        <v>2031</v>
      </c>
      <c r="S595" s="2" t="n">
        <v>10119</v>
      </c>
    </row>
    <row r="596" customFormat="false" ht="12.75" hidden="false" customHeight="false" outlineLevel="0" collapsed="false">
      <c r="A596" s="2" t="n">
        <v>77860</v>
      </c>
      <c r="B596" s="3" t="s">
        <v>2032</v>
      </c>
      <c r="C596" s="5" t="s">
        <v>1937</v>
      </c>
      <c r="D596" s="3" t="s">
        <v>40</v>
      </c>
      <c r="E596" s="3" t="s">
        <v>535</v>
      </c>
      <c r="F596" s="5" t="str">
        <f aca="false">VLOOKUP(A:A,[1]保管帐库存!$A$1:$B$1048576,2,0)</f>
        <v>160311101</v>
      </c>
      <c r="G596" s="5" t="s">
        <v>1961</v>
      </c>
      <c r="J596" s="5"/>
      <c r="K596" s="5"/>
      <c r="L596" s="5"/>
      <c r="M596" s="2" t="n">
        <v>7207759</v>
      </c>
      <c r="O596" s="2" t="n">
        <v>22999</v>
      </c>
      <c r="P596" s="5" t="s">
        <v>2033</v>
      </c>
      <c r="S596" s="2" t="n">
        <v>10119</v>
      </c>
    </row>
    <row r="597" customFormat="false" ht="12.75" hidden="false" customHeight="false" outlineLevel="0" collapsed="false">
      <c r="A597" s="2" t="n">
        <v>109597</v>
      </c>
      <c r="B597" s="3" t="s">
        <v>2034</v>
      </c>
      <c r="C597" s="5" t="s">
        <v>2035</v>
      </c>
      <c r="D597" s="3" t="s">
        <v>40</v>
      </c>
      <c r="E597" s="3" t="s">
        <v>2036</v>
      </c>
      <c r="F597" s="5" t="str">
        <f aca="false">VLOOKUP(A:A,[1]保管帐库存!$A$1:$B$1048576,2,0)</f>
        <v>434571</v>
      </c>
      <c r="G597" s="5" t="s">
        <v>1961</v>
      </c>
      <c r="J597" s="5"/>
      <c r="K597" s="5"/>
      <c r="L597" s="5"/>
      <c r="M597" s="2" t="n">
        <v>7207861</v>
      </c>
      <c r="O597" s="2" t="n">
        <v>22999</v>
      </c>
      <c r="P597" s="5" t="s">
        <v>2037</v>
      </c>
      <c r="S597" s="2" t="n">
        <v>10119</v>
      </c>
    </row>
    <row r="598" customFormat="false" ht="12.75" hidden="false" customHeight="false" outlineLevel="0" collapsed="false">
      <c r="A598" s="2" t="n">
        <v>112476</v>
      </c>
      <c r="B598" s="3" t="s">
        <v>2038</v>
      </c>
      <c r="C598" s="5" t="s">
        <v>377</v>
      </c>
      <c r="D598" s="3" t="s">
        <v>40</v>
      </c>
      <c r="E598" s="3" t="s">
        <v>2039</v>
      </c>
      <c r="F598" s="5" t="str">
        <f aca="false">VLOOKUP(A:A,[1]保管帐库存!$A$1:$B$1048576,2,0)</f>
        <v>150909</v>
      </c>
      <c r="G598" s="5" t="s">
        <v>1961</v>
      </c>
      <c r="J598" s="5"/>
      <c r="K598" s="5"/>
      <c r="L598" s="5"/>
      <c r="M598" s="2" t="n">
        <v>7207869</v>
      </c>
      <c r="O598" s="2" t="n">
        <v>22999</v>
      </c>
      <c r="P598" s="5" t="s">
        <v>2040</v>
      </c>
      <c r="S598" s="2" t="n">
        <v>10119</v>
      </c>
    </row>
    <row r="599" customFormat="false" ht="12.75" hidden="false" customHeight="false" outlineLevel="0" collapsed="false">
      <c r="A599" s="2" t="n">
        <v>117920</v>
      </c>
      <c r="B599" s="3" t="s">
        <v>2041</v>
      </c>
      <c r="C599" s="5" t="s">
        <v>1964</v>
      </c>
      <c r="D599" s="3" t="s">
        <v>40</v>
      </c>
      <c r="E599" s="3" t="s">
        <v>1225</v>
      </c>
      <c r="F599" s="5" t="str">
        <f aca="false">VLOOKUP(A:A,[1]保管帐库存!$A$1:$B$1048576,2,0)</f>
        <v>151102</v>
      </c>
      <c r="G599" s="5" t="s">
        <v>1961</v>
      </c>
      <c r="J599" s="5"/>
      <c r="K599" s="5"/>
      <c r="L599" s="5"/>
      <c r="M599" s="2" t="n">
        <v>7207891</v>
      </c>
      <c r="O599" s="2" t="n">
        <v>22999</v>
      </c>
      <c r="P599" s="5" t="s">
        <v>2042</v>
      </c>
      <c r="S599" s="2" t="n">
        <v>10119</v>
      </c>
    </row>
    <row r="600" customFormat="false" ht="12.75" hidden="false" customHeight="false" outlineLevel="0" collapsed="false">
      <c r="A600" s="2" t="n">
        <v>118078</v>
      </c>
      <c r="B600" s="3" t="s">
        <v>1977</v>
      </c>
      <c r="C600" s="5" t="s">
        <v>1078</v>
      </c>
      <c r="D600" s="3" t="s">
        <v>40</v>
      </c>
      <c r="E600" s="3" t="s">
        <v>413</v>
      </c>
      <c r="F600" s="5" t="str">
        <f aca="false">VLOOKUP(A:A,[1]保管帐库存!$A$1:$B$1048576,2,0)</f>
        <v>M91704</v>
      </c>
      <c r="G600" s="5" t="s">
        <v>1961</v>
      </c>
      <c r="J600" s="5"/>
      <c r="K600" s="5"/>
      <c r="L600" s="5"/>
      <c r="M600" s="2" t="n">
        <v>7207893</v>
      </c>
      <c r="O600" s="2" t="n">
        <v>22999</v>
      </c>
      <c r="P600" s="5" t="s">
        <v>2043</v>
      </c>
      <c r="S600" s="2" t="n">
        <v>10119</v>
      </c>
    </row>
    <row r="601" customFormat="false" ht="12.75" hidden="false" customHeight="false" outlineLevel="0" collapsed="false">
      <c r="A601" s="2" t="n">
        <v>135244</v>
      </c>
      <c r="B601" s="3" t="s">
        <v>2044</v>
      </c>
      <c r="C601" s="5" t="s">
        <v>2045</v>
      </c>
      <c r="D601" s="3" t="s">
        <v>40</v>
      </c>
      <c r="E601" s="3" t="s">
        <v>2046</v>
      </c>
      <c r="F601" s="5" t="str">
        <f aca="false">VLOOKUP(A:A,[1]保管帐库存!$A$1:$B$1048576,2,0)</f>
        <v>150903</v>
      </c>
      <c r="G601" s="5" t="s">
        <v>1961</v>
      </c>
      <c r="J601" s="5"/>
      <c r="K601" s="5"/>
      <c r="L601" s="5"/>
      <c r="M601" s="2" t="n">
        <v>7207971</v>
      </c>
      <c r="O601" s="2" t="n">
        <v>22999</v>
      </c>
      <c r="P601" s="5" t="s">
        <v>2047</v>
      </c>
      <c r="S601" s="2" t="n">
        <v>10119</v>
      </c>
    </row>
    <row r="602" customFormat="false" ht="12.75" hidden="false" customHeight="false" outlineLevel="0" collapsed="false">
      <c r="A602" s="2" t="n">
        <v>136484</v>
      </c>
      <c r="B602" s="3" t="s">
        <v>2048</v>
      </c>
      <c r="C602" s="5" t="s">
        <v>2049</v>
      </c>
      <c r="D602" s="3" t="s">
        <v>40</v>
      </c>
      <c r="E602" s="3" t="s">
        <v>999</v>
      </c>
      <c r="F602" s="5" t="str">
        <f aca="false">VLOOKUP(A:A,[1]保管帐库存!$A$1:$B$1048576,2,0)</f>
        <v>1160014</v>
      </c>
      <c r="G602" s="5" t="s">
        <v>1961</v>
      </c>
      <c r="J602" s="5"/>
      <c r="K602" s="5"/>
      <c r="L602" s="5"/>
      <c r="M602" s="2" t="n">
        <v>7207996</v>
      </c>
      <c r="O602" s="2" t="n">
        <v>22999</v>
      </c>
      <c r="P602" s="5" t="s">
        <v>2050</v>
      </c>
      <c r="S602" s="2" t="n">
        <v>10119</v>
      </c>
    </row>
    <row r="603" customFormat="false" ht="12.75" hidden="false" customHeight="false" outlineLevel="0" collapsed="false">
      <c r="A603" s="2" t="n">
        <v>137345</v>
      </c>
      <c r="B603" s="3" t="s">
        <v>2048</v>
      </c>
      <c r="C603" s="5" t="s">
        <v>373</v>
      </c>
      <c r="D603" s="3" t="s">
        <v>40</v>
      </c>
      <c r="E603" s="3" t="s">
        <v>999</v>
      </c>
      <c r="F603" s="5" t="str">
        <f aca="false">VLOOKUP(A:A,[1]保管帐库存!$A$1:$B$1048576,2,0)</f>
        <v>1150024</v>
      </c>
      <c r="G603" s="5" t="s">
        <v>1961</v>
      </c>
      <c r="J603" s="5"/>
      <c r="K603" s="5"/>
      <c r="L603" s="5"/>
      <c r="M603" s="2" t="n">
        <v>7208004</v>
      </c>
      <c r="O603" s="2" t="n">
        <v>22999</v>
      </c>
      <c r="P603" s="5" t="s">
        <v>2051</v>
      </c>
      <c r="S603" s="2" t="n">
        <v>10119</v>
      </c>
    </row>
    <row r="604" customFormat="false" ht="12.75" hidden="false" customHeight="false" outlineLevel="0" collapsed="false">
      <c r="A604" s="2" t="n">
        <v>397</v>
      </c>
      <c r="B604" s="3" t="s">
        <v>2052</v>
      </c>
      <c r="C604" s="5" t="s">
        <v>2053</v>
      </c>
      <c r="D604" s="3" t="s">
        <v>40</v>
      </c>
      <c r="E604" s="3" t="s">
        <v>2054</v>
      </c>
      <c r="F604" s="5" t="str">
        <f aca="false">VLOOKUP(A:A,[1]保管帐库存!$A$1:$B$1048576,2,0)</f>
        <v>5B774T</v>
      </c>
      <c r="G604" s="5" t="s">
        <v>2055</v>
      </c>
      <c r="J604" s="5"/>
      <c r="K604" s="5"/>
      <c r="L604" s="5"/>
      <c r="M604" s="2" t="n">
        <v>7207021</v>
      </c>
      <c r="O604" s="2" t="n">
        <v>22999</v>
      </c>
      <c r="P604" s="5" t="s">
        <v>2056</v>
      </c>
      <c r="S604" s="2" t="n">
        <v>10127</v>
      </c>
    </row>
    <row r="605" customFormat="false" ht="12.75" hidden="false" customHeight="false" outlineLevel="0" collapsed="false">
      <c r="A605" s="2" t="n">
        <v>560</v>
      </c>
      <c r="B605" s="3" t="s">
        <v>2057</v>
      </c>
      <c r="C605" s="5" t="s">
        <v>2058</v>
      </c>
      <c r="D605" s="3" t="s">
        <v>34</v>
      </c>
      <c r="E605" s="3" t="s">
        <v>2059</v>
      </c>
      <c r="F605" s="5" t="str">
        <f aca="false">VLOOKUP(A:A,[1]保管帐库存!$A$1:$B$1048576,2,0)</f>
        <v>C0120151212</v>
      </c>
      <c r="G605" s="5" t="s">
        <v>2055</v>
      </c>
      <c r="J605" s="5"/>
      <c r="K605" s="5"/>
      <c r="L605" s="5"/>
      <c r="M605" s="2" t="n">
        <v>7207029</v>
      </c>
      <c r="O605" s="2" t="n">
        <v>22999</v>
      </c>
      <c r="P605" s="5" t="s">
        <v>2060</v>
      </c>
      <c r="S605" s="2" t="n">
        <v>10127</v>
      </c>
    </row>
    <row r="606" customFormat="false" ht="12.75" hidden="false" customHeight="false" outlineLevel="0" collapsed="false">
      <c r="A606" s="2" t="n">
        <v>598</v>
      </c>
      <c r="B606" s="3" t="s">
        <v>2061</v>
      </c>
      <c r="C606" s="5" t="s">
        <v>2062</v>
      </c>
      <c r="D606" s="3" t="s">
        <v>40</v>
      </c>
      <c r="E606" s="3" t="s">
        <v>2063</v>
      </c>
      <c r="F606" s="5" t="str">
        <f aca="false">VLOOKUP(A:A,[1]保管帐库存!$A$1:$B$1048576,2,0)</f>
        <v>1506264</v>
      </c>
      <c r="G606" s="5" t="s">
        <v>2055</v>
      </c>
      <c r="J606" s="5"/>
      <c r="K606" s="5"/>
      <c r="L606" s="5"/>
      <c r="M606" s="2" t="n">
        <v>7207033</v>
      </c>
      <c r="O606" s="2" t="n">
        <v>22999</v>
      </c>
      <c r="P606" s="5" t="s">
        <v>2064</v>
      </c>
      <c r="S606" s="2" t="n">
        <v>10127</v>
      </c>
    </row>
    <row r="607" customFormat="false" ht="12.75" hidden="false" customHeight="false" outlineLevel="0" collapsed="false">
      <c r="A607" s="2" t="n">
        <v>1252</v>
      </c>
      <c r="B607" s="3" t="s">
        <v>2065</v>
      </c>
      <c r="C607" s="5" t="s">
        <v>2066</v>
      </c>
      <c r="D607" s="3" t="s">
        <v>34</v>
      </c>
      <c r="E607" s="3" t="s">
        <v>2067</v>
      </c>
      <c r="F607" s="5" t="str">
        <f aca="false">VLOOKUP(A:A,[1]保管帐库存!$A$1:$B$1048576,2,0)</f>
        <v>V02701M</v>
      </c>
      <c r="G607" s="5" t="s">
        <v>2055</v>
      </c>
      <c r="J607" s="5"/>
      <c r="K607" s="5"/>
      <c r="L607" s="5"/>
      <c r="M607" s="2" t="n">
        <v>7207063</v>
      </c>
      <c r="O607" s="2" t="n">
        <v>22999</v>
      </c>
      <c r="P607" s="5" t="s">
        <v>2068</v>
      </c>
      <c r="S607" s="2" t="n">
        <v>10127</v>
      </c>
    </row>
    <row r="608" customFormat="false" ht="12.75" hidden="false" customHeight="false" outlineLevel="0" collapsed="false">
      <c r="A608" s="2" t="n">
        <v>1461</v>
      </c>
      <c r="B608" s="3" t="s">
        <v>2069</v>
      </c>
      <c r="C608" s="5" t="s">
        <v>2070</v>
      </c>
      <c r="D608" s="3" t="s">
        <v>34</v>
      </c>
      <c r="E608" s="3" t="s">
        <v>1513</v>
      </c>
      <c r="F608" s="5" t="str">
        <f aca="false">VLOOKUP(A:A,[1]保管帐库存!$A$1:$B$1048576,2,0)</f>
        <v>20150201</v>
      </c>
      <c r="G608" s="5" t="s">
        <v>2055</v>
      </c>
      <c r="J608" s="5"/>
      <c r="K608" s="5"/>
      <c r="L608" s="5"/>
      <c r="M608" s="2" t="n">
        <v>7207075</v>
      </c>
      <c r="O608" s="2" t="n">
        <v>22999</v>
      </c>
      <c r="P608" s="5" t="s">
        <v>2071</v>
      </c>
      <c r="S608" s="2" t="n">
        <v>10127</v>
      </c>
    </row>
    <row r="609" customFormat="false" ht="12.75" hidden="false" customHeight="false" outlineLevel="0" collapsed="false">
      <c r="A609" s="2" t="n">
        <v>2012</v>
      </c>
      <c r="B609" s="3" t="s">
        <v>2072</v>
      </c>
      <c r="C609" s="5" t="s">
        <v>549</v>
      </c>
      <c r="D609" s="3" t="s">
        <v>40</v>
      </c>
      <c r="E609" s="3" t="s">
        <v>2073</v>
      </c>
      <c r="F609" s="5" t="str">
        <f aca="false">VLOOKUP(A:A,[1]保管帐库存!$A$1:$B$1048576,2,0)</f>
        <v>BJ27245</v>
      </c>
      <c r="G609" s="5" t="s">
        <v>2055</v>
      </c>
      <c r="J609" s="5"/>
      <c r="K609" s="5"/>
      <c r="L609" s="5"/>
      <c r="M609" s="2" t="n">
        <v>7207093</v>
      </c>
      <c r="O609" s="2" t="n">
        <v>22999</v>
      </c>
      <c r="P609" s="5" t="s">
        <v>2074</v>
      </c>
      <c r="S609" s="2" t="n">
        <v>10127</v>
      </c>
    </row>
    <row r="610" customFormat="false" ht="12.75" hidden="false" customHeight="false" outlineLevel="0" collapsed="false">
      <c r="A610" s="2" t="n">
        <v>2153</v>
      </c>
      <c r="B610" s="3" t="s">
        <v>2075</v>
      </c>
      <c r="C610" s="5" t="s">
        <v>2076</v>
      </c>
      <c r="D610" s="3" t="s">
        <v>40</v>
      </c>
      <c r="E610" s="3" t="s">
        <v>2077</v>
      </c>
      <c r="F610" s="5" t="str">
        <f aca="false">VLOOKUP(A:A,[1]保管帐库存!$A$1:$B$1048576,2,0)</f>
        <v>A2115D01</v>
      </c>
      <c r="G610" s="5" t="s">
        <v>2055</v>
      </c>
      <c r="J610" s="5"/>
      <c r="K610" s="5"/>
      <c r="L610" s="5"/>
      <c r="M610" s="2" t="n">
        <v>7207104</v>
      </c>
      <c r="O610" s="2" t="n">
        <v>22999</v>
      </c>
      <c r="P610" s="5" t="s">
        <v>2078</v>
      </c>
      <c r="S610" s="2" t="n">
        <v>10127</v>
      </c>
    </row>
    <row r="611" customFormat="false" ht="12.75" hidden="false" customHeight="false" outlineLevel="0" collapsed="false">
      <c r="A611" s="2" t="n">
        <v>3126</v>
      </c>
      <c r="B611" s="3" t="s">
        <v>2079</v>
      </c>
      <c r="C611" s="5" t="s">
        <v>2080</v>
      </c>
      <c r="D611" s="3" t="s">
        <v>34</v>
      </c>
      <c r="E611" s="3" t="s">
        <v>2081</v>
      </c>
      <c r="F611" s="5" t="str">
        <f aca="false">VLOOKUP(A:A,[1]保管帐库存!$A$1:$B$1048576,2,0)</f>
        <v>1150368</v>
      </c>
      <c r="G611" s="5" t="s">
        <v>2055</v>
      </c>
      <c r="J611" s="5"/>
      <c r="K611" s="5"/>
      <c r="L611" s="5"/>
      <c r="M611" s="2" t="n">
        <v>7207129</v>
      </c>
      <c r="O611" s="2" t="n">
        <v>22999</v>
      </c>
      <c r="P611" s="5" t="s">
        <v>2082</v>
      </c>
      <c r="S611" s="2" t="n">
        <v>10127</v>
      </c>
    </row>
    <row r="612" customFormat="false" ht="12.75" hidden="false" customHeight="false" outlineLevel="0" collapsed="false">
      <c r="A612" s="2" t="n">
        <v>3327</v>
      </c>
      <c r="B612" s="3" t="s">
        <v>2083</v>
      </c>
      <c r="C612" s="5" t="s">
        <v>339</v>
      </c>
      <c r="D612" s="3" t="s">
        <v>34</v>
      </c>
      <c r="E612" s="3" t="s">
        <v>116</v>
      </c>
      <c r="F612" s="5" t="str">
        <f aca="false">VLOOKUP(A:A,[1]保管帐库存!$A$1:$B$1048576,2,0)</f>
        <v>150705</v>
      </c>
      <c r="G612" s="5" t="s">
        <v>2055</v>
      </c>
      <c r="J612" s="5"/>
      <c r="K612" s="5"/>
      <c r="L612" s="5"/>
      <c r="M612" s="2" t="n">
        <v>7207132</v>
      </c>
      <c r="O612" s="2" t="n">
        <v>22999</v>
      </c>
      <c r="P612" s="5" t="s">
        <v>2084</v>
      </c>
      <c r="S612" s="2" t="n">
        <v>10127</v>
      </c>
    </row>
    <row r="613" customFormat="false" ht="12.75" hidden="false" customHeight="false" outlineLevel="0" collapsed="false">
      <c r="A613" s="2" t="n">
        <v>5628</v>
      </c>
      <c r="B613" s="3" t="s">
        <v>2085</v>
      </c>
      <c r="C613" s="5" t="s">
        <v>2086</v>
      </c>
      <c r="D613" s="3" t="s">
        <v>40</v>
      </c>
      <c r="E613" s="3" t="s">
        <v>386</v>
      </c>
      <c r="F613" s="5" t="str">
        <f aca="false">VLOOKUP(A:A,[1]保管帐库存!$A$1:$B$1048576,2,0)</f>
        <v>15072142</v>
      </c>
      <c r="G613" s="5" t="s">
        <v>2055</v>
      </c>
      <c r="J613" s="5"/>
      <c r="K613" s="5"/>
      <c r="L613" s="5"/>
      <c r="M613" s="2" t="n">
        <v>7207158</v>
      </c>
      <c r="O613" s="2" t="n">
        <v>22999</v>
      </c>
      <c r="P613" s="5" t="s">
        <v>2087</v>
      </c>
      <c r="S613" s="2" t="n">
        <v>10127</v>
      </c>
    </row>
    <row r="614" customFormat="false" ht="12.75" hidden="false" customHeight="false" outlineLevel="0" collapsed="false">
      <c r="A614" s="2" t="n">
        <v>9750</v>
      </c>
      <c r="B614" s="3" t="s">
        <v>2088</v>
      </c>
      <c r="C614" s="5" t="s">
        <v>2089</v>
      </c>
      <c r="D614" s="3" t="s">
        <v>40</v>
      </c>
      <c r="E614" s="3" t="s">
        <v>2090</v>
      </c>
      <c r="F614" s="5" t="str">
        <f aca="false">VLOOKUP(A:A,[1]保管帐库存!$A$1:$B$1048576,2,0)</f>
        <v>150211</v>
      </c>
      <c r="G614" s="5" t="s">
        <v>2055</v>
      </c>
      <c r="J614" s="5"/>
      <c r="K614" s="5"/>
      <c r="L614" s="5"/>
      <c r="M614" s="2" t="n">
        <v>7207183</v>
      </c>
      <c r="O614" s="2" t="n">
        <v>22999</v>
      </c>
      <c r="P614" s="5" t="s">
        <v>2091</v>
      </c>
      <c r="S614" s="2" t="n">
        <v>10127</v>
      </c>
    </row>
    <row r="615" customFormat="false" ht="12.75" hidden="false" customHeight="false" outlineLevel="0" collapsed="false">
      <c r="A615" s="2" t="n">
        <v>16141</v>
      </c>
      <c r="B615" s="3" t="s">
        <v>2092</v>
      </c>
      <c r="C615" s="5" t="s">
        <v>2062</v>
      </c>
      <c r="D615" s="3" t="s">
        <v>34</v>
      </c>
      <c r="E615" s="3" t="s">
        <v>2093</v>
      </c>
      <c r="F615" s="5" t="str">
        <f aca="false">VLOOKUP(A:A,[1]保管帐库存!$A$1:$B$1048576,2,0)</f>
        <v>20151180</v>
      </c>
      <c r="G615" s="5" t="s">
        <v>2055</v>
      </c>
      <c r="J615" s="5"/>
      <c r="K615" s="5"/>
      <c r="L615" s="5"/>
      <c r="M615" s="2" t="n">
        <v>7207279</v>
      </c>
      <c r="O615" s="2" t="n">
        <v>22999</v>
      </c>
      <c r="P615" s="5" t="s">
        <v>2094</v>
      </c>
      <c r="S615" s="2" t="n">
        <v>10127</v>
      </c>
    </row>
    <row r="616" customFormat="false" ht="12.75" hidden="false" customHeight="false" outlineLevel="0" collapsed="false">
      <c r="A616" s="2" t="n">
        <v>16571</v>
      </c>
      <c r="B616" s="3" t="s">
        <v>2095</v>
      </c>
      <c r="C616" s="5" t="s">
        <v>2096</v>
      </c>
      <c r="D616" s="3" t="s">
        <v>40</v>
      </c>
      <c r="E616" s="3" t="s">
        <v>2097</v>
      </c>
      <c r="F616" s="5" t="str">
        <f aca="false">VLOOKUP(A:A,[1]保管帐库存!$A$1:$B$1048576,2,0)</f>
        <v>AAH5854</v>
      </c>
      <c r="G616" s="5" t="s">
        <v>2055</v>
      </c>
      <c r="J616" s="5"/>
      <c r="K616" s="5"/>
      <c r="L616" s="5"/>
      <c r="M616" s="2" t="n">
        <v>7207291</v>
      </c>
      <c r="O616" s="2" t="n">
        <v>22999</v>
      </c>
      <c r="P616" s="5" t="s">
        <v>2098</v>
      </c>
      <c r="S616" s="2" t="n">
        <v>10127</v>
      </c>
    </row>
    <row r="617" customFormat="false" ht="12.75" hidden="false" customHeight="false" outlineLevel="0" collapsed="false">
      <c r="A617" s="2" t="n">
        <v>17023</v>
      </c>
      <c r="B617" s="3" t="s">
        <v>2095</v>
      </c>
      <c r="C617" s="5" t="s">
        <v>2099</v>
      </c>
      <c r="D617" s="3" t="s">
        <v>40</v>
      </c>
      <c r="E617" s="3" t="s">
        <v>1938</v>
      </c>
      <c r="F617" s="5" t="str">
        <f aca="false">VLOOKUP(A:A,[1]保管帐库存!$A$1:$B$1048576,2,0)</f>
        <v>AAG8735</v>
      </c>
      <c r="G617" s="5" t="s">
        <v>2055</v>
      </c>
      <c r="J617" s="5"/>
      <c r="K617" s="5"/>
      <c r="L617" s="5"/>
      <c r="M617" s="2" t="n">
        <v>7207298</v>
      </c>
      <c r="O617" s="2" t="n">
        <v>22999</v>
      </c>
      <c r="P617" s="5" t="s">
        <v>2098</v>
      </c>
      <c r="S617" s="2" t="n">
        <v>10127</v>
      </c>
    </row>
    <row r="618" customFormat="false" ht="12.75" hidden="false" customHeight="false" outlineLevel="0" collapsed="false">
      <c r="A618" s="2" t="n">
        <v>17320</v>
      </c>
      <c r="B618" s="3" t="s">
        <v>2100</v>
      </c>
      <c r="C618" s="5" t="s">
        <v>2101</v>
      </c>
      <c r="D618" s="3" t="s">
        <v>34</v>
      </c>
      <c r="E618" s="3" t="s">
        <v>2102</v>
      </c>
      <c r="F618" s="5" t="str">
        <f aca="false">VLOOKUP(A:A,[1]保管帐库存!$A$1:$B$1048576,2,0)</f>
        <v>2715033</v>
      </c>
      <c r="G618" s="5" t="s">
        <v>2055</v>
      </c>
      <c r="J618" s="5"/>
      <c r="K618" s="5"/>
      <c r="L618" s="5"/>
      <c r="M618" s="2" t="n">
        <v>7207315</v>
      </c>
      <c r="O618" s="2" t="n">
        <v>22999</v>
      </c>
      <c r="P618" s="5" t="s">
        <v>2103</v>
      </c>
      <c r="S618" s="2" t="n">
        <v>10127</v>
      </c>
    </row>
    <row r="619" customFormat="false" ht="12.75" hidden="false" customHeight="false" outlineLevel="0" collapsed="false">
      <c r="A619" s="2" t="n">
        <v>17328</v>
      </c>
      <c r="B619" s="3" t="s">
        <v>2104</v>
      </c>
      <c r="C619" s="5" t="s">
        <v>2105</v>
      </c>
      <c r="D619" s="3" t="s">
        <v>40</v>
      </c>
      <c r="E619" s="3" t="s">
        <v>2106</v>
      </c>
      <c r="F619" s="5" t="str">
        <f aca="false">VLOOKUP(A:A,[1]保管帐库存!$A$1:$B$1048576,2,0)</f>
        <v>06407951C</v>
      </c>
      <c r="G619" s="5" t="s">
        <v>2055</v>
      </c>
      <c r="J619" s="5"/>
      <c r="K619" s="5"/>
      <c r="L619" s="5"/>
      <c r="M619" s="2" t="n">
        <v>7207317</v>
      </c>
      <c r="O619" s="2" t="n">
        <v>22999</v>
      </c>
      <c r="P619" s="5" t="s">
        <v>2107</v>
      </c>
      <c r="S619" s="2" t="n">
        <v>10127</v>
      </c>
    </row>
    <row r="620" customFormat="false" ht="12.75" hidden="false" customHeight="false" outlineLevel="0" collapsed="false">
      <c r="A620" s="2" t="n">
        <v>20688</v>
      </c>
      <c r="B620" s="3" t="s">
        <v>2108</v>
      </c>
      <c r="C620" s="5" t="s">
        <v>1512</v>
      </c>
      <c r="D620" s="3" t="s">
        <v>40</v>
      </c>
      <c r="E620" s="3" t="s">
        <v>2109</v>
      </c>
      <c r="F620" s="5" t="str">
        <f aca="false">VLOOKUP(A:A,[1]保管帐库存!$A$1:$B$1048576,2,0)</f>
        <v>20141003</v>
      </c>
      <c r="G620" s="5" t="s">
        <v>2055</v>
      </c>
      <c r="J620" s="5"/>
      <c r="K620" s="5"/>
      <c r="L620" s="5"/>
      <c r="M620" s="2" t="n">
        <v>7207343</v>
      </c>
      <c r="O620" s="2" t="n">
        <v>22999</v>
      </c>
      <c r="P620" s="5" t="s">
        <v>2110</v>
      </c>
      <c r="S620" s="2" t="n">
        <v>10127</v>
      </c>
    </row>
    <row r="621" customFormat="false" ht="12.75" hidden="false" customHeight="false" outlineLevel="0" collapsed="false">
      <c r="A621" s="2" t="n">
        <v>21664</v>
      </c>
      <c r="B621" s="3" t="s">
        <v>2111</v>
      </c>
      <c r="C621" s="5" t="s">
        <v>2112</v>
      </c>
      <c r="D621" s="3" t="s">
        <v>40</v>
      </c>
      <c r="E621" s="3" t="s">
        <v>2113</v>
      </c>
      <c r="F621" s="5" t="str">
        <f aca="false">VLOOKUP(A:A,[1]保管帐库存!$A$1:$B$1048576,2,0)</f>
        <v>160105</v>
      </c>
      <c r="G621" s="5" t="s">
        <v>2055</v>
      </c>
      <c r="J621" s="5"/>
      <c r="K621" s="5"/>
      <c r="L621" s="5"/>
      <c r="M621" s="2" t="n">
        <v>7207345</v>
      </c>
      <c r="O621" s="2" t="n">
        <v>22999</v>
      </c>
      <c r="P621" s="5" t="s">
        <v>2114</v>
      </c>
      <c r="S621" s="2" t="n">
        <v>10127</v>
      </c>
    </row>
    <row r="622" customFormat="false" ht="12.75" hidden="false" customHeight="false" outlineLevel="0" collapsed="false">
      <c r="A622" s="2" t="n">
        <v>22646</v>
      </c>
      <c r="B622" s="3" t="s">
        <v>2115</v>
      </c>
      <c r="C622" s="5" t="s">
        <v>2116</v>
      </c>
      <c r="D622" s="3" t="s">
        <v>40</v>
      </c>
      <c r="E622" s="3" t="s">
        <v>2117</v>
      </c>
      <c r="F622" s="5" t="str">
        <f aca="false">VLOOKUP(A:A,[1]保管帐库存!$A$1:$B$1048576,2,0)</f>
        <v>151104</v>
      </c>
      <c r="G622" s="5" t="s">
        <v>2055</v>
      </c>
      <c r="J622" s="5"/>
      <c r="K622" s="5"/>
      <c r="L622" s="5"/>
      <c r="M622" s="2" t="n">
        <v>7207353</v>
      </c>
      <c r="O622" s="2" t="n">
        <v>22999</v>
      </c>
      <c r="P622" s="5" t="s">
        <v>2118</v>
      </c>
      <c r="S622" s="2" t="n">
        <v>10127</v>
      </c>
    </row>
    <row r="623" customFormat="false" ht="12.75" hidden="false" customHeight="false" outlineLevel="0" collapsed="false">
      <c r="A623" s="2" t="n">
        <v>23365</v>
      </c>
      <c r="B623" s="3" t="s">
        <v>2119</v>
      </c>
      <c r="C623" s="5" t="s">
        <v>2120</v>
      </c>
      <c r="D623" s="3" t="s">
        <v>40</v>
      </c>
      <c r="E623" s="3" t="s">
        <v>2121</v>
      </c>
      <c r="F623" s="5" t="str">
        <f aca="false">VLOOKUP(A:A,[1]保管帐库存!$A$1:$B$1048576,2,0)</f>
        <v>16030016</v>
      </c>
      <c r="G623" s="5" t="s">
        <v>2055</v>
      </c>
      <c r="J623" s="5"/>
      <c r="K623" s="5"/>
      <c r="L623" s="5"/>
      <c r="M623" s="2" t="n">
        <v>7207362</v>
      </c>
      <c r="O623" s="2" t="n">
        <v>22999</v>
      </c>
      <c r="P623" s="5" t="s">
        <v>2122</v>
      </c>
      <c r="S623" s="2" t="n">
        <v>10127</v>
      </c>
    </row>
    <row r="624" customFormat="false" ht="12.75" hidden="false" customHeight="false" outlineLevel="0" collapsed="false">
      <c r="A624" s="2" t="n">
        <v>23761</v>
      </c>
      <c r="B624" s="3" t="s">
        <v>2123</v>
      </c>
      <c r="C624" s="5" t="s">
        <v>549</v>
      </c>
      <c r="D624" s="3" t="s">
        <v>40</v>
      </c>
      <c r="E624" s="3" t="s">
        <v>946</v>
      </c>
      <c r="F624" s="5" t="str">
        <f aca="false">VLOOKUP(A:A,[1]保管帐库存!$A$1:$B$1048576,2,0)</f>
        <v>160239</v>
      </c>
      <c r="G624" s="5" t="s">
        <v>2055</v>
      </c>
      <c r="J624" s="5"/>
      <c r="K624" s="5"/>
      <c r="L624" s="5"/>
      <c r="M624" s="2" t="n">
        <v>7207370</v>
      </c>
      <c r="O624" s="2" t="n">
        <v>22999</v>
      </c>
      <c r="P624" s="5" t="s">
        <v>2124</v>
      </c>
      <c r="S624" s="2" t="n">
        <v>10127</v>
      </c>
    </row>
    <row r="625" customFormat="false" ht="12.75" hidden="false" customHeight="false" outlineLevel="0" collapsed="false">
      <c r="A625" s="2" t="n">
        <v>27394</v>
      </c>
      <c r="B625" s="3" t="s">
        <v>2125</v>
      </c>
      <c r="C625" s="5" t="s">
        <v>2126</v>
      </c>
      <c r="D625" s="3" t="s">
        <v>34</v>
      </c>
      <c r="E625" s="3" t="s">
        <v>2127</v>
      </c>
      <c r="F625" s="5" t="str">
        <f aca="false">VLOOKUP(A:A,[1]保管帐库存!$A$1:$B$1048576,2,0)</f>
        <v>151010</v>
      </c>
      <c r="G625" s="5" t="s">
        <v>2055</v>
      </c>
      <c r="J625" s="5"/>
      <c r="K625" s="5"/>
      <c r="L625" s="5"/>
      <c r="M625" s="2" t="n">
        <v>7207400</v>
      </c>
      <c r="O625" s="2" t="n">
        <v>22999</v>
      </c>
      <c r="P625" s="5" t="s">
        <v>2128</v>
      </c>
      <c r="S625" s="2" t="n">
        <v>10127</v>
      </c>
    </row>
    <row r="626" customFormat="false" ht="12.75" hidden="false" customHeight="false" outlineLevel="0" collapsed="false">
      <c r="A626" s="2" t="n">
        <v>28667</v>
      </c>
      <c r="B626" s="3" t="s">
        <v>2092</v>
      </c>
      <c r="C626" s="5" t="s">
        <v>2129</v>
      </c>
      <c r="D626" s="3" t="s">
        <v>34</v>
      </c>
      <c r="E626" s="3" t="s">
        <v>2093</v>
      </c>
      <c r="F626" s="5" t="str">
        <f aca="false">VLOOKUP(A:A,[1]保管帐库存!$A$1:$B$1048576,2,0)</f>
        <v>20160415</v>
      </c>
      <c r="G626" s="5" t="s">
        <v>2055</v>
      </c>
      <c r="J626" s="5"/>
      <c r="K626" s="5"/>
      <c r="L626" s="5"/>
      <c r="M626" s="2" t="n">
        <v>7207418</v>
      </c>
      <c r="O626" s="2" t="n">
        <v>22999</v>
      </c>
      <c r="P626" s="5" t="s">
        <v>2130</v>
      </c>
      <c r="S626" s="2" t="n">
        <v>10127</v>
      </c>
    </row>
    <row r="627" customFormat="false" ht="12.75" hidden="false" customHeight="false" outlineLevel="0" collapsed="false">
      <c r="A627" s="2" t="n">
        <v>30332</v>
      </c>
      <c r="B627" s="3" t="s">
        <v>2131</v>
      </c>
      <c r="C627" s="5" t="s">
        <v>2132</v>
      </c>
      <c r="D627" s="3" t="s">
        <v>40</v>
      </c>
      <c r="E627" s="3" t="s">
        <v>2133</v>
      </c>
      <c r="F627" s="5" t="str">
        <f aca="false">VLOOKUP(A:A,[1]保管帐库存!$A$1:$B$1048576,2,0)</f>
        <v>2007968</v>
      </c>
      <c r="G627" s="5" t="s">
        <v>2055</v>
      </c>
      <c r="J627" s="5"/>
      <c r="K627" s="5"/>
      <c r="L627" s="5"/>
      <c r="M627" s="2" t="n">
        <v>7207433</v>
      </c>
      <c r="O627" s="2" t="n">
        <v>22999</v>
      </c>
      <c r="P627" s="5" t="s">
        <v>2134</v>
      </c>
      <c r="S627" s="2" t="n">
        <v>10127</v>
      </c>
    </row>
    <row r="628" customFormat="false" ht="12.75" hidden="false" customHeight="false" outlineLevel="0" collapsed="false">
      <c r="A628" s="2" t="n">
        <v>34060</v>
      </c>
      <c r="B628" s="3" t="s">
        <v>2135</v>
      </c>
      <c r="C628" s="5" t="s">
        <v>2136</v>
      </c>
      <c r="D628" s="3" t="s">
        <v>40</v>
      </c>
      <c r="E628" s="3" t="s">
        <v>2137</v>
      </c>
      <c r="F628" s="5" t="str">
        <f aca="false">VLOOKUP(A:A,[1]保管帐库存!$A$1:$B$1048576,2,0)</f>
        <v>141010</v>
      </c>
      <c r="G628" s="5" t="s">
        <v>2055</v>
      </c>
      <c r="J628" s="5"/>
      <c r="K628" s="5"/>
      <c r="L628" s="5"/>
      <c r="M628" s="2" t="n">
        <v>7207460</v>
      </c>
      <c r="O628" s="2" t="n">
        <v>22999</v>
      </c>
      <c r="P628" s="5" t="s">
        <v>2138</v>
      </c>
      <c r="S628" s="2" t="n">
        <v>10127</v>
      </c>
    </row>
    <row r="629" customFormat="false" ht="12.75" hidden="false" customHeight="false" outlineLevel="0" collapsed="false">
      <c r="A629" s="2" t="n">
        <v>36163</v>
      </c>
      <c r="B629" s="3" t="s">
        <v>2139</v>
      </c>
      <c r="C629" s="5" t="s">
        <v>2140</v>
      </c>
      <c r="D629" s="3" t="s">
        <v>40</v>
      </c>
      <c r="E629" s="3" t="s">
        <v>2141</v>
      </c>
      <c r="F629" s="5" t="str">
        <f aca="false">VLOOKUP(A:A,[1]保管帐库存!$A$1:$B$1048576,2,0)</f>
        <v>160318</v>
      </c>
      <c r="G629" s="5" t="s">
        <v>2055</v>
      </c>
      <c r="J629" s="5"/>
      <c r="K629" s="5"/>
      <c r="L629" s="5"/>
      <c r="M629" s="2" t="n">
        <v>7207472</v>
      </c>
      <c r="O629" s="2" t="n">
        <v>22999</v>
      </c>
      <c r="P629" s="5" t="s">
        <v>2142</v>
      </c>
      <c r="S629" s="2" t="n">
        <v>10127</v>
      </c>
    </row>
    <row r="630" customFormat="false" ht="12.75" hidden="false" customHeight="false" outlineLevel="0" collapsed="false">
      <c r="A630" s="2" t="n">
        <v>39539</v>
      </c>
      <c r="B630" s="3" t="s">
        <v>2104</v>
      </c>
      <c r="C630" s="5" t="s">
        <v>2143</v>
      </c>
      <c r="D630" s="3" t="s">
        <v>40</v>
      </c>
      <c r="E630" s="3" t="s">
        <v>2144</v>
      </c>
      <c r="F630" s="5" t="str">
        <f aca="false">VLOOKUP(A:A,[1]保管帐库存!$A$1:$B$1048576,2,0)</f>
        <v>DR79145</v>
      </c>
      <c r="G630" s="5" t="s">
        <v>2055</v>
      </c>
      <c r="J630" s="5"/>
      <c r="K630" s="5"/>
      <c r="L630" s="5"/>
      <c r="M630" s="2" t="n">
        <v>7207501</v>
      </c>
      <c r="O630" s="2" t="n">
        <v>22999</v>
      </c>
      <c r="P630" s="5" t="s">
        <v>2145</v>
      </c>
      <c r="S630" s="2" t="n">
        <v>10127</v>
      </c>
    </row>
    <row r="631" customFormat="false" ht="12.75" hidden="false" customHeight="false" outlineLevel="0" collapsed="false">
      <c r="A631" s="2" t="n">
        <v>45464</v>
      </c>
      <c r="B631" s="3" t="s">
        <v>2146</v>
      </c>
      <c r="C631" s="5" t="s">
        <v>2147</v>
      </c>
      <c r="D631" s="3" t="s">
        <v>40</v>
      </c>
      <c r="E631" s="3" t="s">
        <v>2148</v>
      </c>
      <c r="F631" s="5" t="str">
        <f aca="false">VLOOKUP(A:A,[1]保管帐库存!$A$1:$B$1048576,2,0)</f>
        <v>150801</v>
      </c>
      <c r="G631" s="5" t="s">
        <v>2055</v>
      </c>
      <c r="J631" s="5"/>
      <c r="K631" s="5"/>
      <c r="L631" s="5"/>
      <c r="M631" s="2" t="n">
        <v>7207577</v>
      </c>
      <c r="O631" s="2" t="n">
        <v>22999</v>
      </c>
      <c r="P631" s="5" t="s">
        <v>2149</v>
      </c>
      <c r="S631" s="2" t="n">
        <v>10127</v>
      </c>
    </row>
    <row r="632" customFormat="false" ht="12.75" hidden="false" customHeight="false" outlineLevel="0" collapsed="false">
      <c r="A632" s="2" t="n">
        <v>49186</v>
      </c>
      <c r="B632" s="3" t="s">
        <v>2150</v>
      </c>
      <c r="C632" s="5" t="s">
        <v>2151</v>
      </c>
      <c r="D632" s="3" t="s">
        <v>40</v>
      </c>
      <c r="E632" s="3" t="s">
        <v>2152</v>
      </c>
      <c r="F632" s="5" t="str">
        <f aca="false">VLOOKUP(A:A,[1]保管帐库存!$A$1:$B$1048576,2,0)</f>
        <v>6BJB007</v>
      </c>
      <c r="G632" s="5" t="s">
        <v>2055</v>
      </c>
      <c r="J632" s="5"/>
      <c r="K632" s="5"/>
      <c r="L632" s="5"/>
      <c r="M632" s="2" t="n">
        <v>7207604</v>
      </c>
      <c r="O632" s="2" t="n">
        <v>22999</v>
      </c>
      <c r="P632" s="5" t="s">
        <v>2153</v>
      </c>
      <c r="S632" s="2" t="n">
        <v>10127</v>
      </c>
    </row>
    <row r="633" customFormat="false" ht="12.75" hidden="false" customHeight="false" outlineLevel="0" collapsed="false">
      <c r="A633" s="2" t="n">
        <v>64244</v>
      </c>
      <c r="B633" s="3" t="s">
        <v>2154</v>
      </c>
      <c r="C633" s="5" t="s">
        <v>112</v>
      </c>
      <c r="D633" s="3" t="s">
        <v>40</v>
      </c>
      <c r="E633" s="3" t="s">
        <v>2155</v>
      </c>
      <c r="F633" s="5" t="str">
        <f aca="false">VLOOKUP(A:A,[1]保管帐库存!$A$1:$B$1048576,2,0)</f>
        <v>160302</v>
      </c>
      <c r="G633" s="5" t="s">
        <v>2055</v>
      </c>
      <c r="J633" s="5"/>
      <c r="K633" s="5"/>
      <c r="L633" s="5"/>
      <c r="M633" s="2" t="n">
        <v>7207708</v>
      </c>
      <c r="O633" s="2" t="n">
        <v>22999</v>
      </c>
      <c r="P633" s="5" t="s">
        <v>2156</v>
      </c>
      <c r="S633" s="2" t="n">
        <v>10127</v>
      </c>
    </row>
    <row r="634" customFormat="false" ht="12.75" hidden="false" customHeight="false" outlineLevel="0" collapsed="false">
      <c r="A634" s="2" t="n">
        <v>72581</v>
      </c>
      <c r="B634" s="3" t="s">
        <v>2085</v>
      </c>
      <c r="C634" s="5" t="s">
        <v>2157</v>
      </c>
      <c r="D634" s="3" t="s">
        <v>40</v>
      </c>
      <c r="E634" s="3" t="s">
        <v>1059</v>
      </c>
      <c r="F634" s="5" t="str">
        <f aca="false">VLOOKUP(A:A,[1]保管帐库存!$A$1:$B$1048576,2,0)</f>
        <v>15103042</v>
      </c>
      <c r="G634" s="5" t="s">
        <v>2055</v>
      </c>
      <c r="J634" s="5"/>
      <c r="K634" s="5"/>
      <c r="L634" s="5"/>
      <c r="M634" s="2" t="n">
        <v>7207741</v>
      </c>
      <c r="O634" s="2" t="n">
        <v>22999</v>
      </c>
      <c r="P634" s="5" t="s">
        <v>2158</v>
      </c>
      <c r="S634" s="2" t="n">
        <v>10127</v>
      </c>
    </row>
    <row r="635" customFormat="false" ht="12.75" hidden="false" customHeight="false" outlineLevel="0" collapsed="false">
      <c r="A635" s="2" t="n">
        <v>77949</v>
      </c>
      <c r="B635" s="3" t="s">
        <v>2159</v>
      </c>
      <c r="C635" s="5" t="s">
        <v>549</v>
      </c>
      <c r="D635" s="3" t="s">
        <v>40</v>
      </c>
      <c r="E635" s="3" t="s">
        <v>2160</v>
      </c>
      <c r="F635" s="5" t="str">
        <f aca="false">VLOOKUP(A:A,[1]保管帐库存!$A$1:$B$1048576,2,0)</f>
        <v>150410</v>
      </c>
      <c r="G635" s="5" t="s">
        <v>2055</v>
      </c>
      <c r="J635" s="5"/>
      <c r="K635" s="5"/>
      <c r="L635" s="5"/>
      <c r="M635" s="2" t="n">
        <v>7207760</v>
      </c>
      <c r="O635" s="2" t="n">
        <v>22999</v>
      </c>
      <c r="P635" s="5" t="s">
        <v>2161</v>
      </c>
      <c r="S635" s="2" t="n">
        <v>10127</v>
      </c>
    </row>
    <row r="636" customFormat="false" ht="12.75" hidden="false" customHeight="false" outlineLevel="0" collapsed="false">
      <c r="A636" s="2" t="n">
        <v>87398</v>
      </c>
      <c r="B636" s="3" t="s">
        <v>2162</v>
      </c>
      <c r="C636" s="5" t="s">
        <v>373</v>
      </c>
      <c r="D636" s="3" t="s">
        <v>40</v>
      </c>
      <c r="E636" s="3" t="s">
        <v>2163</v>
      </c>
      <c r="F636" s="5" t="str">
        <f aca="false">VLOOKUP(A:A,[1]保管帐库存!$A$1:$B$1048576,2,0)</f>
        <v>15101602</v>
      </c>
      <c r="G636" s="5" t="s">
        <v>2055</v>
      </c>
      <c r="J636" s="5"/>
      <c r="K636" s="5"/>
      <c r="L636" s="5"/>
      <c r="M636" s="2" t="n">
        <v>7207779</v>
      </c>
      <c r="O636" s="2" t="n">
        <v>22999</v>
      </c>
      <c r="P636" s="5" t="s">
        <v>2164</v>
      </c>
      <c r="S636" s="2" t="n">
        <v>10127</v>
      </c>
    </row>
    <row r="637" customFormat="false" ht="12.75" hidden="false" customHeight="false" outlineLevel="0" collapsed="false">
      <c r="A637" s="2" t="n">
        <v>113448</v>
      </c>
      <c r="B637" s="3" t="s">
        <v>2165</v>
      </c>
      <c r="C637" s="5" t="s">
        <v>1993</v>
      </c>
      <c r="D637" s="3" t="s">
        <v>34</v>
      </c>
      <c r="E637" s="3" t="s">
        <v>2166</v>
      </c>
      <c r="F637" s="5" t="str">
        <f aca="false">VLOOKUP(A:A,[1]保管帐库存!$A$1:$B$1048576,2,0)</f>
        <v>160150</v>
      </c>
      <c r="G637" s="5" t="s">
        <v>2055</v>
      </c>
      <c r="J637" s="5"/>
      <c r="K637" s="5"/>
      <c r="L637" s="5"/>
      <c r="M637" s="2" t="n">
        <v>7207871</v>
      </c>
      <c r="O637" s="2" t="n">
        <v>22999</v>
      </c>
      <c r="P637" s="5" t="s">
        <v>2167</v>
      </c>
      <c r="S637" s="2" t="n">
        <v>10127</v>
      </c>
    </row>
    <row r="638" customFormat="false" ht="12.75" hidden="false" customHeight="false" outlineLevel="0" collapsed="false">
      <c r="A638" s="2" t="n">
        <v>119980</v>
      </c>
      <c r="B638" s="3" t="s">
        <v>2168</v>
      </c>
      <c r="C638" s="5" t="s">
        <v>2169</v>
      </c>
      <c r="D638" s="3" t="s">
        <v>40</v>
      </c>
      <c r="E638" s="3" t="s">
        <v>2170</v>
      </c>
      <c r="F638" s="5" t="str">
        <f aca="false">VLOOKUP(A:A,[1]保管帐库存!$A$1:$B$1048576,2,0)</f>
        <v>2150802</v>
      </c>
      <c r="G638" s="5" t="s">
        <v>2055</v>
      </c>
      <c r="J638" s="5"/>
      <c r="K638" s="5"/>
      <c r="L638" s="5"/>
      <c r="M638" s="2" t="n">
        <v>7207905</v>
      </c>
      <c r="O638" s="2" t="n">
        <v>22999</v>
      </c>
      <c r="P638" s="5" t="s">
        <v>2171</v>
      </c>
      <c r="S638" s="2" t="n">
        <v>10127</v>
      </c>
    </row>
    <row r="639" customFormat="false" ht="12.75" hidden="false" customHeight="false" outlineLevel="0" collapsed="false">
      <c r="A639" s="2" t="n">
        <v>135082</v>
      </c>
      <c r="B639" s="6" t="s">
        <v>2172</v>
      </c>
      <c r="C639" s="5" t="s">
        <v>2173</v>
      </c>
      <c r="D639" s="3" t="s">
        <v>40</v>
      </c>
      <c r="E639" s="3" t="s">
        <v>2174</v>
      </c>
      <c r="F639" s="5" t="str">
        <f aca="false">VLOOKUP(A:A,[1]保管帐库存!$A$1:$B$1048576,2,0)</f>
        <v>160204</v>
      </c>
      <c r="G639" s="5" t="s">
        <v>2055</v>
      </c>
      <c r="J639" s="5"/>
      <c r="K639" s="5"/>
      <c r="L639" s="5"/>
      <c r="M639" s="2" t="n">
        <v>7207961</v>
      </c>
      <c r="O639" s="2" t="n">
        <v>22999</v>
      </c>
      <c r="P639" s="5" t="s">
        <v>2175</v>
      </c>
      <c r="S639" s="2" t="n">
        <v>10127</v>
      </c>
    </row>
    <row r="640" customFormat="false" ht="12.75" hidden="false" customHeight="false" outlineLevel="0" collapsed="false">
      <c r="A640" s="2" t="n">
        <v>135174</v>
      </c>
      <c r="B640" s="3" t="s">
        <v>2176</v>
      </c>
      <c r="C640" s="5" t="s">
        <v>2177</v>
      </c>
      <c r="D640" s="3" t="s">
        <v>40</v>
      </c>
      <c r="E640" s="3" t="s">
        <v>1225</v>
      </c>
      <c r="F640" s="5" t="str">
        <f aca="false">VLOOKUP(A:A,[1]保管帐库存!$A$1:$B$1048576,2,0)</f>
        <v>160106</v>
      </c>
      <c r="G640" s="5" t="s">
        <v>2055</v>
      </c>
      <c r="J640" s="5"/>
      <c r="K640" s="5"/>
      <c r="L640" s="5"/>
      <c r="M640" s="2" t="n">
        <v>7207968</v>
      </c>
      <c r="O640" s="2" t="n">
        <v>22999</v>
      </c>
      <c r="P640" s="5" t="s">
        <v>2178</v>
      </c>
      <c r="S640" s="2" t="n">
        <v>10127</v>
      </c>
    </row>
    <row r="641" customFormat="false" ht="12.75" hidden="false" customHeight="false" outlineLevel="0" collapsed="false">
      <c r="A641" s="2" t="n">
        <v>135487</v>
      </c>
      <c r="B641" s="3" t="s">
        <v>2168</v>
      </c>
      <c r="C641" s="5" t="s">
        <v>2179</v>
      </c>
      <c r="D641" s="3" t="s">
        <v>40</v>
      </c>
      <c r="E641" s="3" t="s">
        <v>2180</v>
      </c>
      <c r="F641" s="5" t="str">
        <f aca="false">VLOOKUP(A:A,[1]保管帐库存!$A$1:$B$1048576,2,0)</f>
        <v>1507014</v>
      </c>
      <c r="G641" s="5" t="s">
        <v>2055</v>
      </c>
      <c r="J641" s="5"/>
      <c r="K641" s="5"/>
      <c r="L641" s="5"/>
      <c r="M641" s="2" t="n">
        <v>7207980</v>
      </c>
      <c r="O641" s="2" t="n">
        <v>22999</v>
      </c>
      <c r="P641" s="5" t="s">
        <v>2181</v>
      </c>
      <c r="S641" s="2" t="n">
        <v>10127</v>
      </c>
    </row>
    <row r="642" customFormat="false" ht="12.75" hidden="false" customHeight="false" outlineLevel="0" collapsed="false">
      <c r="A642" s="2" t="n">
        <v>84</v>
      </c>
      <c r="B642" s="3" t="s">
        <v>2182</v>
      </c>
      <c r="C642" s="5" t="s">
        <v>2183</v>
      </c>
      <c r="D642" s="3" t="s">
        <v>40</v>
      </c>
      <c r="E642" s="3" t="s">
        <v>2184</v>
      </c>
      <c r="F642" s="5" t="str">
        <f aca="false">VLOOKUP(A:A,[1]保管帐库存!$A$1:$B$1048576,2,0)</f>
        <v>150701</v>
      </c>
      <c r="G642" s="5" t="s">
        <v>2185</v>
      </c>
      <c r="J642" s="5"/>
      <c r="K642" s="5"/>
      <c r="L642" s="5"/>
      <c r="M642" s="2" t="n">
        <v>7206991</v>
      </c>
      <c r="O642" s="2" t="n">
        <v>22999</v>
      </c>
      <c r="P642" s="5" t="s">
        <v>2186</v>
      </c>
      <c r="S642" s="2" t="n">
        <v>10173</v>
      </c>
    </row>
    <row r="643" customFormat="false" ht="12.75" hidden="false" customHeight="false" outlineLevel="0" collapsed="false">
      <c r="A643" s="2" t="n">
        <v>8074</v>
      </c>
      <c r="B643" s="3" t="s">
        <v>2187</v>
      </c>
      <c r="C643" s="5" t="s">
        <v>2188</v>
      </c>
      <c r="D643" s="3" t="s">
        <v>40</v>
      </c>
      <c r="E643" s="3" t="s">
        <v>1409</v>
      </c>
      <c r="F643" s="5" t="str">
        <f aca="false">VLOOKUP(A:A,[1]保管帐库存!$A$1:$B$1048576,2,0)</f>
        <v>160302</v>
      </c>
      <c r="G643" s="5" t="s">
        <v>2185</v>
      </c>
      <c r="J643" s="5"/>
      <c r="K643" s="5"/>
      <c r="L643" s="5"/>
      <c r="M643" s="2" t="n">
        <v>7207168</v>
      </c>
      <c r="O643" s="2" t="n">
        <v>22999</v>
      </c>
      <c r="P643" s="5" t="s">
        <v>2189</v>
      </c>
      <c r="S643" s="2" t="n">
        <v>10173</v>
      </c>
    </row>
    <row r="644" customFormat="false" ht="12.75" hidden="false" customHeight="false" outlineLevel="0" collapsed="false">
      <c r="A644" s="2" t="n">
        <v>13403</v>
      </c>
      <c r="B644" s="3" t="s">
        <v>2190</v>
      </c>
      <c r="C644" s="5" t="s">
        <v>80</v>
      </c>
      <c r="D644" s="3" t="s">
        <v>40</v>
      </c>
      <c r="E644" s="3" t="s">
        <v>2191</v>
      </c>
      <c r="F644" s="5" t="str">
        <f aca="false">VLOOKUP(A:A,[1]保管帐库存!$A$1:$B$1048576,2,0)</f>
        <v>48160321</v>
      </c>
      <c r="G644" s="5" t="s">
        <v>2185</v>
      </c>
      <c r="J644" s="5"/>
      <c r="K644" s="5"/>
      <c r="L644" s="5"/>
      <c r="M644" s="2" t="n">
        <v>7207239</v>
      </c>
      <c r="O644" s="2" t="n">
        <v>22999</v>
      </c>
      <c r="P644" s="5" t="s">
        <v>2192</v>
      </c>
      <c r="S644" s="2" t="n">
        <v>10173</v>
      </c>
    </row>
    <row r="645" customFormat="false" ht="12.75" hidden="false" customHeight="false" outlineLevel="0" collapsed="false">
      <c r="A645" s="2" t="n">
        <v>14002</v>
      </c>
      <c r="B645" s="3" t="s">
        <v>2193</v>
      </c>
      <c r="C645" s="5" t="s">
        <v>1379</v>
      </c>
      <c r="D645" s="3" t="s">
        <v>40</v>
      </c>
      <c r="E645" s="3" t="s">
        <v>2194</v>
      </c>
      <c r="F645" s="5" t="str">
        <f aca="false">VLOOKUP(A:A,[1]保管帐库存!$A$1:$B$1048576,2,0)</f>
        <v>201508035</v>
      </c>
      <c r="G645" s="5" t="s">
        <v>2185</v>
      </c>
      <c r="J645" s="5"/>
      <c r="K645" s="5"/>
      <c r="L645" s="5"/>
      <c r="M645" s="2" t="n">
        <v>7207259</v>
      </c>
      <c r="O645" s="2" t="n">
        <v>22999</v>
      </c>
      <c r="P645" s="5" t="s">
        <v>2195</v>
      </c>
      <c r="S645" s="2" t="n">
        <v>10173</v>
      </c>
    </row>
    <row r="646" customFormat="false" ht="12.75" hidden="false" customHeight="false" outlineLevel="0" collapsed="false">
      <c r="A646" s="2" t="n">
        <v>16641</v>
      </c>
      <c r="B646" s="3" t="s">
        <v>2196</v>
      </c>
      <c r="C646" s="5" t="s">
        <v>2197</v>
      </c>
      <c r="D646" s="3" t="s">
        <v>40</v>
      </c>
      <c r="E646" s="3" t="s">
        <v>1405</v>
      </c>
      <c r="F646" s="5" t="str">
        <f aca="false">VLOOKUP(A:A,[1]保管帐库存!$A$1:$B$1048576,2,0)</f>
        <v>N0501</v>
      </c>
      <c r="G646" s="5" t="s">
        <v>2185</v>
      </c>
      <c r="J646" s="5"/>
      <c r="K646" s="5"/>
      <c r="L646" s="5"/>
      <c r="M646" s="2" t="n">
        <v>7207294</v>
      </c>
      <c r="O646" s="2" t="n">
        <v>22999</v>
      </c>
      <c r="P646" s="5" t="s">
        <v>2198</v>
      </c>
      <c r="S646" s="2" t="n">
        <v>10173</v>
      </c>
    </row>
    <row r="647" customFormat="false" ht="12.75" hidden="false" customHeight="false" outlineLevel="0" collapsed="false">
      <c r="A647" s="2" t="n">
        <v>17362</v>
      </c>
      <c r="B647" s="3" t="s">
        <v>2199</v>
      </c>
      <c r="C647" s="5" t="s">
        <v>2200</v>
      </c>
      <c r="D647" s="3" t="s">
        <v>284</v>
      </c>
      <c r="E647" s="3" t="s">
        <v>2201</v>
      </c>
      <c r="F647" s="5" t="str">
        <f aca="false">VLOOKUP(A:A,[1]保管帐库存!$A$1:$B$1048576,2,0)</f>
        <v>53280NR</v>
      </c>
      <c r="G647" s="5" t="s">
        <v>2185</v>
      </c>
      <c r="J647" s="5"/>
      <c r="K647" s="5"/>
      <c r="L647" s="5"/>
      <c r="M647" s="2" t="n">
        <v>7207321</v>
      </c>
      <c r="O647" s="2" t="n">
        <v>22999</v>
      </c>
      <c r="P647" s="5" t="s">
        <v>2202</v>
      </c>
      <c r="S647" s="2" t="n">
        <v>10173</v>
      </c>
    </row>
    <row r="648" customFormat="false" ht="12.75" hidden="false" customHeight="false" outlineLevel="0" collapsed="false">
      <c r="A648" s="2" t="n">
        <v>19548</v>
      </c>
      <c r="B648" s="3" t="s">
        <v>2203</v>
      </c>
      <c r="C648" s="5" t="s">
        <v>2204</v>
      </c>
      <c r="D648" s="3" t="s">
        <v>40</v>
      </c>
      <c r="E648" s="3" t="s">
        <v>143</v>
      </c>
      <c r="F648" s="5" t="str">
        <f aca="false">VLOOKUP(A:A,[1]保管帐库存!$A$1:$B$1048576,2,0)</f>
        <v>16010001</v>
      </c>
      <c r="G648" s="5" t="s">
        <v>2185</v>
      </c>
      <c r="J648" s="5"/>
      <c r="K648" s="5"/>
      <c r="L648" s="5"/>
      <c r="M648" s="2" t="n">
        <v>7207334</v>
      </c>
      <c r="O648" s="2" t="n">
        <v>22999</v>
      </c>
      <c r="P648" s="5" t="s">
        <v>2205</v>
      </c>
      <c r="S648" s="2" t="n">
        <v>10173</v>
      </c>
    </row>
    <row r="649" customFormat="false" ht="12.75" hidden="false" customHeight="false" outlineLevel="0" collapsed="false">
      <c r="A649" s="2" t="n">
        <v>22522</v>
      </c>
      <c r="B649" s="3" t="s">
        <v>2206</v>
      </c>
      <c r="C649" s="5" t="s">
        <v>2207</v>
      </c>
      <c r="D649" s="3" t="s">
        <v>40</v>
      </c>
      <c r="E649" s="3" t="s">
        <v>2208</v>
      </c>
      <c r="F649" s="5" t="str">
        <f aca="false">VLOOKUP(A:A,[1]保管帐库存!$A$1:$B$1048576,2,0)</f>
        <v>1507111</v>
      </c>
      <c r="G649" s="5" t="s">
        <v>2185</v>
      </c>
      <c r="J649" s="5"/>
      <c r="K649" s="5"/>
      <c r="L649" s="5"/>
      <c r="M649" s="2" t="n">
        <v>7207350</v>
      </c>
      <c r="O649" s="2" t="n">
        <v>22999</v>
      </c>
      <c r="P649" s="5" t="s">
        <v>2209</v>
      </c>
      <c r="S649" s="2" t="n">
        <v>10173</v>
      </c>
    </row>
    <row r="650" customFormat="false" ht="12.75" hidden="false" customHeight="false" outlineLevel="0" collapsed="false">
      <c r="A650" s="2" t="n">
        <v>24988</v>
      </c>
      <c r="B650" s="3" t="s">
        <v>2210</v>
      </c>
      <c r="C650" s="5" t="s">
        <v>2211</v>
      </c>
      <c r="D650" s="3" t="s">
        <v>40</v>
      </c>
      <c r="E650" s="3" t="s">
        <v>2212</v>
      </c>
      <c r="F650" s="5" t="str">
        <f aca="false">VLOOKUP(A:A,[1]保管帐库存!$A$1:$B$1048576,2,0)</f>
        <v>140902</v>
      </c>
      <c r="G650" s="5" t="s">
        <v>2185</v>
      </c>
      <c r="J650" s="5"/>
      <c r="K650" s="5"/>
      <c r="L650" s="5"/>
      <c r="M650" s="2" t="n">
        <v>7207384</v>
      </c>
      <c r="O650" s="2" t="n">
        <v>22999</v>
      </c>
      <c r="P650" s="5" t="s">
        <v>2213</v>
      </c>
      <c r="S650" s="2" t="n">
        <v>10173</v>
      </c>
    </row>
    <row r="651" customFormat="false" ht="12.75" hidden="false" customHeight="false" outlineLevel="0" collapsed="false">
      <c r="A651" s="2" t="n">
        <v>26264</v>
      </c>
      <c r="B651" s="3" t="s">
        <v>2214</v>
      </c>
      <c r="C651" s="5" t="s">
        <v>362</v>
      </c>
      <c r="D651" s="3" t="s">
        <v>40</v>
      </c>
      <c r="E651" s="3" t="s">
        <v>2215</v>
      </c>
      <c r="F651" s="5" t="str">
        <f aca="false">VLOOKUP(A:A,[1]保管帐库存!$A$1:$B$1048576,2,0)</f>
        <v>151001</v>
      </c>
      <c r="G651" s="5" t="s">
        <v>2185</v>
      </c>
      <c r="J651" s="5"/>
      <c r="K651" s="5"/>
      <c r="L651" s="5"/>
      <c r="M651" s="2" t="n">
        <v>7207391</v>
      </c>
      <c r="O651" s="2" t="n">
        <v>22999</v>
      </c>
      <c r="P651" s="5" t="s">
        <v>2216</v>
      </c>
      <c r="S651" s="2" t="n">
        <v>10173</v>
      </c>
    </row>
    <row r="652" customFormat="false" ht="12.75" hidden="false" customHeight="false" outlineLevel="0" collapsed="false">
      <c r="A652" s="2" t="n">
        <v>26748</v>
      </c>
      <c r="B652" s="3" t="s">
        <v>2217</v>
      </c>
      <c r="C652" s="5" t="s">
        <v>2129</v>
      </c>
      <c r="D652" s="3" t="s">
        <v>34</v>
      </c>
      <c r="E652" s="3" t="s">
        <v>2218</v>
      </c>
      <c r="F652" s="5" t="str">
        <f aca="false">VLOOKUP(A:A,[1]保管帐库存!$A$1:$B$1048576,2,0)</f>
        <v>09150411</v>
      </c>
      <c r="G652" s="5" t="s">
        <v>2185</v>
      </c>
      <c r="J652" s="5"/>
      <c r="K652" s="5"/>
      <c r="L652" s="5"/>
      <c r="M652" s="2" t="n">
        <v>7207397</v>
      </c>
      <c r="O652" s="2" t="n">
        <v>22999</v>
      </c>
      <c r="P652" s="5" t="s">
        <v>2219</v>
      </c>
      <c r="S652" s="2" t="n">
        <v>10173</v>
      </c>
    </row>
    <row r="653" customFormat="false" ht="12.75" hidden="false" customHeight="false" outlineLevel="0" collapsed="false">
      <c r="A653" s="2" t="n">
        <v>30340</v>
      </c>
      <c r="B653" s="3" t="s">
        <v>2220</v>
      </c>
      <c r="C653" s="5" t="s">
        <v>2086</v>
      </c>
      <c r="D653" s="3" t="s">
        <v>40</v>
      </c>
      <c r="E653" s="3" t="s">
        <v>2221</v>
      </c>
      <c r="F653" s="5" t="str">
        <f aca="false">VLOOKUP(A:A,[1]保管帐库存!$A$1:$B$1048576,2,0)</f>
        <v>151114</v>
      </c>
      <c r="G653" s="5" t="s">
        <v>2185</v>
      </c>
      <c r="J653" s="5"/>
      <c r="K653" s="5"/>
      <c r="L653" s="5"/>
      <c r="M653" s="2" t="n">
        <v>7207437</v>
      </c>
      <c r="O653" s="2" t="n">
        <v>22999</v>
      </c>
      <c r="P653" s="5" t="s">
        <v>2222</v>
      </c>
      <c r="S653" s="2" t="n">
        <v>10173</v>
      </c>
    </row>
    <row r="654" customFormat="false" ht="12.75" hidden="false" customHeight="false" outlineLevel="0" collapsed="false">
      <c r="A654" s="2" t="n">
        <v>35240</v>
      </c>
      <c r="B654" s="3" t="s">
        <v>2223</v>
      </c>
      <c r="C654" s="5" t="s">
        <v>2224</v>
      </c>
      <c r="D654" s="3" t="s">
        <v>40</v>
      </c>
      <c r="E654" s="3" t="s">
        <v>2225</v>
      </c>
      <c r="F654" s="5" t="str">
        <f aca="false">VLOOKUP(A:A,[1]保管帐库存!$A$1:$B$1048576,2,0)</f>
        <v>160201</v>
      </c>
      <c r="G654" s="5" t="s">
        <v>2185</v>
      </c>
      <c r="J654" s="5"/>
      <c r="K654" s="5"/>
      <c r="L654" s="5"/>
      <c r="M654" s="2" t="n">
        <v>7207467</v>
      </c>
      <c r="O654" s="2" t="n">
        <v>22999</v>
      </c>
      <c r="P654" s="5" t="s">
        <v>2226</v>
      </c>
      <c r="S654" s="2" t="n">
        <v>10173</v>
      </c>
    </row>
    <row r="655" customFormat="false" ht="12.75" hidden="false" customHeight="false" outlineLevel="0" collapsed="false">
      <c r="A655" s="2" t="n">
        <v>39495</v>
      </c>
      <c r="B655" s="3" t="s">
        <v>2227</v>
      </c>
      <c r="C655" s="5" t="s">
        <v>2228</v>
      </c>
      <c r="D655" s="3" t="s">
        <v>40</v>
      </c>
      <c r="E655" s="3" t="s">
        <v>2229</v>
      </c>
      <c r="F655" s="5" t="str">
        <f aca="false">VLOOKUP(A:A,[1]保管帐库存!$A$1:$B$1048576,2,0)</f>
        <v>1602085</v>
      </c>
      <c r="G655" s="5" t="s">
        <v>2185</v>
      </c>
      <c r="J655" s="5"/>
      <c r="K655" s="5"/>
      <c r="L655" s="5"/>
      <c r="M655" s="2" t="n">
        <v>7207496</v>
      </c>
      <c r="O655" s="2" t="n">
        <v>22999</v>
      </c>
      <c r="P655" s="5" t="s">
        <v>2230</v>
      </c>
      <c r="S655" s="2" t="n">
        <v>10173</v>
      </c>
    </row>
    <row r="656" customFormat="false" ht="12.75" hidden="false" customHeight="false" outlineLevel="0" collapsed="false">
      <c r="A656" s="2" t="n">
        <v>44283</v>
      </c>
      <c r="B656" s="3" t="s">
        <v>2231</v>
      </c>
      <c r="C656" s="5" t="s">
        <v>2232</v>
      </c>
      <c r="D656" s="3" t="s">
        <v>40</v>
      </c>
      <c r="E656" s="3" t="s">
        <v>2233</v>
      </c>
      <c r="F656" s="5" t="str">
        <f aca="false">VLOOKUP(A:A,[1]保管帐库存!$A$1:$B$1048576,2,0)</f>
        <v>16022502</v>
      </c>
      <c r="G656" s="5" t="s">
        <v>2185</v>
      </c>
      <c r="J656" s="5"/>
      <c r="K656" s="5"/>
      <c r="L656" s="5"/>
      <c r="M656" s="2" t="n">
        <v>7207556</v>
      </c>
      <c r="O656" s="2" t="n">
        <v>22999</v>
      </c>
      <c r="P656" s="5" t="s">
        <v>2234</v>
      </c>
      <c r="S656" s="2" t="n">
        <v>10173</v>
      </c>
    </row>
    <row r="657" customFormat="false" ht="12.75" hidden="false" customHeight="false" outlineLevel="0" collapsed="false">
      <c r="A657" s="2" t="n">
        <v>44362</v>
      </c>
      <c r="B657" s="3" t="s">
        <v>2206</v>
      </c>
      <c r="C657" s="5" t="s">
        <v>2235</v>
      </c>
      <c r="D657" s="3" t="s">
        <v>40</v>
      </c>
      <c r="E657" s="3" t="s">
        <v>2236</v>
      </c>
      <c r="F657" s="5" t="str">
        <f aca="false">VLOOKUP(A:A,[1]保管帐库存!$A$1:$B$1048576,2,0)</f>
        <v>1507141</v>
      </c>
      <c r="G657" s="5" t="s">
        <v>2185</v>
      </c>
      <c r="J657" s="5"/>
      <c r="K657" s="5"/>
      <c r="L657" s="5"/>
      <c r="M657" s="2" t="n">
        <v>7207557</v>
      </c>
      <c r="O657" s="2" t="n">
        <v>22999</v>
      </c>
      <c r="P657" s="5" t="s">
        <v>2237</v>
      </c>
      <c r="S657" s="2" t="n">
        <v>10173</v>
      </c>
    </row>
    <row r="658" customFormat="false" ht="12.75" hidden="false" customHeight="false" outlineLevel="0" collapsed="false">
      <c r="A658" s="2" t="n">
        <v>44460</v>
      </c>
      <c r="B658" s="3" t="s">
        <v>2227</v>
      </c>
      <c r="C658" s="5" t="s">
        <v>2224</v>
      </c>
      <c r="D658" s="3" t="s">
        <v>40</v>
      </c>
      <c r="E658" s="3" t="s">
        <v>2229</v>
      </c>
      <c r="F658" s="5" t="str">
        <f aca="false">VLOOKUP(A:A,[1]保管帐库存!$A$1:$B$1048576,2,0)</f>
        <v>1601223</v>
      </c>
      <c r="G658" s="5" t="s">
        <v>2185</v>
      </c>
      <c r="J658" s="5"/>
      <c r="K658" s="5"/>
      <c r="L658" s="5"/>
      <c r="M658" s="2" t="n">
        <v>7207558</v>
      </c>
      <c r="O658" s="2" t="n">
        <v>22999</v>
      </c>
      <c r="P658" s="5" t="s">
        <v>2230</v>
      </c>
      <c r="S658" s="2" t="n">
        <v>10173</v>
      </c>
    </row>
    <row r="659" customFormat="false" ht="12.75" hidden="false" customHeight="false" outlineLevel="0" collapsed="false">
      <c r="A659" s="2" t="n">
        <v>45363</v>
      </c>
      <c r="B659" s="3" t="s">
        <v>2238</v>
      </c>
      <c r="C659" s="5" t="s">
        <v>549</v>
      </c>
      <c r="D659" s="3" t="s">
        <v>40</v>
      </c>
      <c r="E659" s="3" t="s">
        <v>1578</v>
      </c>
      <c r="F659" s="5" t="str">
        <f aca="false">VLOOKUP(A:A,[1]保管帐库存!$A$1:$B$1048576,2,0)</f>
        <v>150104</v>
      </c>
      <c r="G659" s="5" t="s">
        <v>2185</v>
      </c>
      <c r="J659" s="5"/>
      <c r="K659" s="5"/>
      <c r="L659" s="5"/>
      <c r="M659" s="2" t="n">
        <v>7207575</v>
      </c>
      <c r="O659" s="2" t="n">
        <v>22999</v>
      </c>
      <c r="P659" s="5" t="s">
        <v>2239</v>
      </c>
      <c r="S659" s="2" t="n">
        <v>10173</v>
      </c>
    </row>
    <row r="660" customFormat="false" ht="12.75" hidden="false" customHeight="false" outlineLevel="0" collapsed="false">
      <c r="A660" s="2" t="n">
        <v>45512</v>
      </c>
      <c r="B660" s="3" t="s">
        <v>2240</v>
      </c>
      <c r="C660" s="5" t="s">
        <v>2241</v>
      </c>
      <c r="D660" s="3" t="s">
        <v>40</v>
      </c>
      <c r="E660" s="3" t="s">
        <v>2229</v>
      </c>
      <c r="F660" s="5" t="str">
        <f aca="false">VLOOKUP(A:A,[1]保管帐库存!$A$1:$B$1048576,2,0)</f>
        <v>1603013</v>
      </c>
      <c r="G660" s="5" t="s">
        <v>2185</v>
      </c>
      <c r="J660" s="5"/>
      <c r="K660" s="5"/>
      <c r="L660" s="5"/>
      <c r="M660" s="2" t="n">
        <v>7207579</v>
      </c>
      <c r="O660" s="2" t="n">
        <v>22999</v>
      </c>
      <c r="P660" s="5" t="s">
        <v>2242</v>
      </c>
      <c r="S660" s="2" t="n">
        <v>10173</v>
      </c>
    </row>
    <row r="661" customFormat="false" ht="12.75" hidden="false" customHeight="false" outlineLevel="0" collapsed="false">
      <c r="A661" s="2" t="n">
        <v>45754</v>
      </c>
      <c r="B661" s="3" t="s">
        <v>2243</v>
      </c>
      <c r="C661" s="5" t="s">
        <v>2244</v>
      </c>
      <c r="D661" s="3" t="s">
        <v>34</v>
      </c>
      <c r="E661" s="3" t="s">
        <v>2245</v>
      </c>
      <c r="F661" s="5" t="str">
        <f aca="false">VLOOKUP(A:A,[1]保管帐库存!$A$1:$B$1048576,2,0)</f>
        <v>060151108</v>
      </c>
      <c r="G661" s="5" t="s">
        <v>2185</v>
      </c>
      <c r="J661" s="5"/>
      <c r="K661" s="5"/>
      <c r="L661" s="5"/>
      <c r="M661" s="2" t="n">
        <v>7207582</v>
      </c>
      <c r="O661" s="2" t="n">
        <v>22999</v>
      </c>
      <c r="P661" s="5" t="s">
        <v>2246</v>
      </c>
      <c r="S661" s="2" t="n">
        <v>10173</v>
      </c>
    </row>
    <row r="662" customFormat="false" ht="12.75" hidden="false" customHeight="false" outlineLevel="0" collapsed="false">
      <c r="A662" s="2" t="n">
        <v>49937</v>
      </c>
      <c r="B662" s="3" t="s">
        <v>2247</v>
      </c>
      <c r="C662" s="5" t="s">
        <v>879</v>
      </c>
      <c r="D662" s="3" t="s">
        <v>40</v>
      </c>
      <c r="E662" s="3" t="s">
        <v>143</v>
      </c>
      <c r="F662" s="5" t="str">
        <f aca="false">VLOOKUP(A:A,[1]保管帐库存!$A$1:$B$1048576,2,0)</f>
        <v>15080006</v>
      </c>
      <c r="G662" s="5" t="s">
        <v>2185</v>
      </c>
      <c r="J662" s="5"/>
      <c r="K662" s="5"/>
      <c r="L662" s="5"/>
      <c r="M662" s="2" t="n">
        <v>7207617</v>
      </c>
      <c r="O662" s="2" t="n">
        <v>22999</v>
      </c>
      <c r="P662" s="5" t="s">
        <v>2248</v>
      </c>
      <c r="S662" s="2" t="n">
        <v>10173</v>
      </c>
    </row>
    <row r="663" customFormat="false" ht="12.75" hidden="false" customHeight="false" outlineLevel="0" collapsed="false">
      <c r="A663" s="2" t="n">
        <v>55099</v>
      </c>
      <c r="B663" s="3" t="s">
        <v>2231</v>
      </c>
      <c r="C663" s="5" t="s">
        <v>2249</v>
      </c>
      <c r="D663" s="3" t="s">
        <v>40</v>
      </c>
      <c r="E663" s="3" t="s">
        <v>46</v>
      </c>
      <c r="F663" s="5" t="str">
        <f aca="false">VLOOKUP(A:A,[1]保管帐库存!$A$1:$B$1048576,2,0)</f>
        <v>151217</v>
      </c>
      <c r="G663" s="5" t="s">
        <v>2185</v>
      </c>
      <c r="J663" s="5"/>
      <c r="K663" s="5"/>
      <c r="L663" s="5"/>
      <c r="M663" s="2" t="n">
        <v>7207661</v>
      </c>
      <c r="O663" s="2" t="n">
        <v>22999</v>
      </c>
      <c r="P663" s="5" t="s">
        <v>2234</v>
      </c>
      <c r="S663" s="2" t="n">
        <v>10173</v>
      </c>
    </row>
    <row r="664" customFormat="false" ht="12.75" hidden="false" customHeight="false" outlineLevel="0" collapsed="false">
      <c r="A664" s="2" t="n">
        <v>55228</v>
      </c>
      <c r="B664" s="3" t="s">
        <v>2250</v>
      </c>
      <c r="C664" s="5" t="s">
        <v>720</v>
      </c>
      <c r="D664" s="3" t="s">
        <v>34</v>
      </c>
      <c r="E664" s="3" t="s">
        <v>494</v>
      </c>
      <c r="F664" s="5" t="str">
        <f aca="false">VLOOKUP(A:A,[1]保管帐库存!$A$1:$B$1048576,2,0)</f>
        <v>15050005</v>
      </c>
      <c r="G664" s="5" t="s">
        <v>2185</v>
      </c>
      <c r="J664" s="5"/>
      <c r="K664" s="5"/>
      <c r="L664" s="5"/>
      <c r="M664" s="2" t="n">
        <v>7207662</v>
      </c>
      <c r="O664" s="2" t="n">
        <v>22999</v>
      </c>
      <c r="P664" s="5" t="s">
        <v>2251</v>
      </c>
      <c r="S664" s="2" t="n">
        <v>10173</v>
      </c>
    </row>
    <row r="665" customFormat="false" ht="12.75" hidden="false" customHeight="false" outlineLevel="0" collapsed="false">
      <c r="A665" s="2" t="n">
        <v>55963</v>
      </c>
      <c r="B665" s="3" t="s">
        <v>2220</v>
      </c>
      <c r="C665" s="5" t="s">
        <v>2252</v>
      </c>
      <c r="D665" s="3" t="s">
        <v>40</v>
      </c>
      <c r="E665" s="3" t="s">
        <v>2253</v>
      </c>
      <c r="F665" s="5" t="str">
        <f aca="false">VLOOKUP(A:A,[1]保管帐库存!$A$1:$B$1048576,2,0)</f>
        <v>160211</v>
      </c>
      <c r="G665" s="5" t="s">
        <v>2185</v>
      </c>
      <c r="J665" s="5"/>
      <c r="K665" s="5"/>
      <c r="L665" s="5"/>
      <c r="M665" s="2" t="n">
        <v>7207669</v>
      </c>
      <c r="O665" s="2" t="n">
        <v>22999</v>
      </c>
      <c r="P665" s="5" t="s">
        <v>2254</v>
      </c>
      <c r="S665" s="2" t="n">
        <v>10173</v>
      </c>
    </row>
    <row r="666" customFormat="false" ht="12.75" hidden="false" customHeight="false" outlineLevel="0" collapsed="false">
      <c r="A666" s="2" t="n">
        <v>59000</v>
      </c>
      <c r="B666" s="5" t="s">
        <v>2255</v>
      </c>
      <c r="C666" s="5" t="s">
        <v>2256</v>
      </c>
      <c r="D666" s="3" t="s">
        <v>273</v>
      </c>
      <c r="E666" s="3" t="s">
        <v>2257</v>
      </c>
      <c r="F666" s="5" t="str">
        <f aca="false">VLOOKUP(A:A,[1]保管帐库存!$A$1:$B$1048576,2,0)</f>
        <v>Z89S</v>
      </c>
      <c r="G666" s="5" t="s">
        <v>2185</v>
      </c>
      <c r="J666" s="5"/>
      <c r="K666" s="5"/>
      <c r="L666" s="5"/>
      <c r="M666" s="2" t="n">
        <v>7207190</v>
      </c>
      <c r="O666" s="2" t="n">
        <v>22999</v>
      </c>
      <c r="P666" s="5" t="s">
        <v>2258</v>
      </c>
      <c r="S666" s="2" t="n">
        <v>10173</v>
      </c>
    </row>
    <row r="667" customFormat="false" ht="12.75" hidden="false" customHeight="false" outlineLevel="0" collapsed="false">
      <c r="A667" s="2" t="n">
        <v>59706</v>
      </c>
      <c r="B667" s="3" t="s">
        <v>2259</v>
      </c>
      <c r="C667" s="5" t="s">
        <v>2260</v>
      </c>
      <c r="D667" s="3" t="s">
        <v>40</v>
      </c>
      <c r="E667" s="3" t="s">
        <v>2261</v>
      </c>
      <c r="F667" s="5" t="str">
        <f aca="false">VLOOKUP(A:A,[1]保管帐库存!$A$1:$B$1048576,2,0)</f>
        <v>15121102</v>
      </c>
      <c r="G667" s="5" t="s">
        <v>2185</v>
      </c>
      <c r="J667" s="5"/>
      <c r="K667" s="5"/>
      <c r="L667" s="5"/>
      <c r="M667" s="2" t="n">
        <v>7207696</v>
      </c>
      <c r="O667" s="2" t="n">
        <v>22999</v>
      </c>
      <c r="P667" s="5" t="s">
        <v>2262</v>
      </c>
      <c r="S667" s="2" t="n">
        <v>10173</v>
      </c>
    </row>
    <row r="668" customFormat="false" ht="12.75" hidden="false" customHeight="false" outlineLevel="0" collapsed="false">
      <c r="A668" s="2" t="n">
        <v>64193</v>
      </c>
      <c r="B668" s="3" t="s">
        <v>2263</v>
      </c>
      <c r="C668" s="5" t="s">
        <v>2264</v>
      </c>
      <c r="D668" s="3" t="s">
        <v>40</v>
      </c>
      <c r="E668" s="3" t="s">
        <v>2024</v>
      </c>
      <c r="F668" s="5" t="str">
        <f aca="false">VLOOKUP(A:A,[1]保管帐库存!$A$1:$B$1048576,2,0)</f>
        <v>151204</v>
      </c>
      <c r="G668" s="5" t="s">
        <v>2185</v>
      </c>
      <c r="J668" s="5"/>
      <c r="K668" s="5"/>
      <c r="L668" s="5"/>
      <c r="M668" s="2" t="n">
        <v>7207707</v>
      </c>
      <c r="O668" s="2" t="n">
        <v>22999</v>
      </c>
      <c r="P668" s="5" t="s">
        <v>2265</v>
      </c>
      <c r="S668" s="2" t="n">
        <v>10173</v>
      </c>
    </row>
    <row r="669" customFormat="false" ht="12.75" hidden="false" customHeight="false" outlineLevel="0" collapsed="false">
      <c r="A669" s="2" t="n">
        <v>74380</v>
      </c>
      <c r="B669" s="3" t="s">
        <v>2266</v>
      </c>
      <c r="C669" s="5" t="s">
        <v>2267</v>
      </c>
      <c r="D669" s="3" t="s">
        <v>40</v>
      </c>
      <c r="E669" s="3" t="s">
        <v>2268</v>
      </c>
      <c r="F669" s="5" t="str">
        <f aca="false">VLOOKUP(A:A,[1]保管帐库存!$A$1:$B$1048576,2,0)</f>
        <v>160101</v>
      </c>
      <c r="G669" s="5" t="s">
        <v>2185</v>
      </c>
      <c r="J669" s="5"/>
      <c r="K669" s="5"/>
      <c r="L669" s="5"/>
      <c r="M669" s="2" t="n">
        <v>7207752</v>
      </c>
      <c r="O669" s="2" t="n">
        <v>22999</v>
      </c>
      <c r="P669" s="5" t="s">
        <v>2269</v>
      </c>
      <c r="S669" s="2" t="n">
        <v>10173</v>
      </c>
    </row>
    <row r="670" customFormat="false" ht="12.75" hidden="false" customHeight="false" outlineLevel="0" collapsed="false">
      <c r="A670" s="2" t="n">
        <v>82751</v>
      </c>
      <c r="B670" s="3" t="s">
        <v>2270</v>
      </c>
      <c r="C670" s="5" t="s">
        <v>2271</v>
      </c>
      <c r="D670" s="3" t="s">
        <v>40</v>
      </c>
      <c r="E670" s="3" t="s">
        <v>2272</v>
      </c>
      <c r="F670" s="5" t="str">
        <f aca="false">VLOOKUP(A:A,[1]保管帐库存!$A$1:$B$1048576,2,0)</f>
        <v>151217</v>
      </c>
      <c r="G670" s="5" t="s">
        <v>2185</v>
      </c>
      <c r="J670" s="5"/>
      <c r="K670" s="5"/>
      <c r="L670" s="5"/>
      <c r="M670" s="2" t="n">
        <v>7207768</v>
      </c>
      <c r="O670" s="2" t="n">
        <v>22999</v>
      </c>
      <c r="P670" s="5" t="s">
        <v>2273</v>
      </c>
      <c r="S670" s="2" t="n">
        <v>10173</v>
      </c>
    </row>
    <row r="671" customFormat="false" ht="12.75" hidden="false" customHeight="false" outlineLevel="0" collapsed="false">
      <c r="A671" s="2" t="n">
        <v>101339</v>
      </c>
      <c r="B671" s="3" t="s">
        <v>2274</v>
      </c>
      <c r="C671" s="5" t="s">
        <v>929</v>
      </c>
      <c r="D671" s="3" t="s">
        <v>40</v>
      </c>
      <c r="E671" s="3" t="s">
        <v>612</v>
      </c>
      <c r="F671" s="5" t="str">
        <f aca="false">VLOOKUP(A:A,[1]保管帐库存!$A$1:$B$1048576,2,0)</f>
        <v>20150704</v>
      </c>
      <c r="G671" s="5" t="s">
        <v>2185</v>
      </c>
      <c r="J671" s="5"/>
      <c r="K671" s="5"/>
      <c r="L671" s="5"/>
      <c r="M671" s="2" t="n">
        <v>7207818</v>
      </c>
      <c r="O671" s="2" t="n">
        <v>22999</v>
      </c>
      <c r="P671" s="5" t="s">
        <v>2275</v>
      </c>
      <c r="S671" s="2" t="n">
        <v>10173</v>
      </c>
    </row>
    <row r="672" customFormat="false" ht="12.75" hidden="false" customHeight="false" outlineLevel="0" collapsed="false">
      <c r="A672" s="2" t="n">
        <v>105233</v>
      </c>
      <c r="B672" s="3" t="s">
        <v>2276</v>
      </c>
      <c r="C672" s="5" t="s">
        <v>2277</v>
      </c>
      <c r="D672" s="3" t="s">
        <v>34</v>
      </c>
      <c r="E672" s="3" t="s">
        <v>592</v>
      </c>
      <c r="F672" s="5" t="str">
        <f aca="false">VLOOKUP(A:A,[1]保管帐库存!$A$1:$B$1048576,2,0)</f>
        <v>150501</v>
      </c>
      <c r="G672" s="5" t="s">
        <v>2185</v>
      </c>
      <c r="J672" s="5"/>
      <c r="K672" s="5"/>
      <c r="L672" s="5"/>
      <c r="M672" s="2" t="n">
        <v>7207838</v>
      </c>
      <c r="O672" s="2" t="n">
        <v>22999</v>
      </c>
      <c r="P672" s="5" t="s">
        <v>2278</v>
      </c>
      <c r="S672" s="2" t="n">
        <v>10173</v>
      </c>
    </row>
    <row r="673" customFormat="false" ht="12.75" hidden="false" customHeight="false" outlineLevel="0" collapsed="false">
      <c r="A673" s="2" t="n">
        <v>117370</v>
      </c>
      <c r="B673" s="3" t="s">
        <v>2279</v>
      </c>
      <c r="C673" s="5" t="s">
        <v>2280</v>
      </c>
      <c r="D673" s="3" t="s">
        <v>40</v>
      </c>
      <c r="E673" s="3" t="s">
        <v>592</v>
      </c>
      <c r="F673" s="5" t="str">
        <f aca="false">VLOOKUP(A:A,[1]保管帐库存!$A$1:$B$1048576,2,0)</f>
        <v>151101</v>
      </c>
      <c r="G673" s="5" t="s">
        <v>2185</v>
      </c>
      <c r="J673" s="5"/>
      <c r="K673" s="5"/>
      <c r="L673" s="5"/>
      <c r="M673" s="2" t="n">
        <v>7207886</v>
      </c>
      <c r="O673" s="2" t="n">
        <v>22999</v>
      </c>
      <c r="P673" s="5" t="s">
        <v>2281</v>
      </c>
      <c r="S673" s="2" t="n">
        <v>10173</v>
      </c>
    </row>
    <row r="674" customFormat="false" ht="12.75" hidden="false" customHeight="false" outlineLevel="0" collapsed="false">
      <c r="A674" s="2" t="n">
        <v>134726</v>
      </c>
      <c r="B674" s="3" t="s">
        <v>2282</v>
      </c>
      <c r="C674" s="5" t="s">
        <v>2283</v>
      </c>
      <c r="D674" s="3" t="s">
        <v>40</v>
      </c>
      <c r="E674" s="3" t="s">
        <v>2284</v>
      </c>
      <c r="F674" s="5" t="str">
        <f aca="false">VLOOKUP(A:A,[1]保管帐库存!$A$1:$B$1048576,2,0)</f>
        <v>20151201</v>
      </c>
      <c r="G674" s="5" t="s">
        <v>2185</v>
      </c>
      <c r="J674" s="5"/>
      <c r="K674" s="5"/>
      <c r="L674" s="5"/>
      <c r="M674" s="2" t="n">
        <v>7207952</v>
      </c>
      <c r="O674" s="2" t="n">
        <v>22999</v>
      </c>
      <c r="P674" s="5" t="s">
        <v>2285</v>
      </c>
      <c r="S674" s="2" t="n">
        <v>10173</v>
      </c>
    </row>
    <row r="675" customFormat="false" ht="12.75" hidden="false" customHeight="false" outlineLevel="0" collapsed="false">
      <c r="A675" s="2" t="n">
        <v>146842</v>
      </c>
      <c r="B675" s="3" t="s">
        <v>2286</v>
      </c>
      <c r="C675" s="5" t="s">
        <v>2287</v>
      </c>
      <c r="D675" s="3" t="s">
        <v>40</v>
      </c>
      <c r="E675" s="3" t="s">
        <v>2288</v>
      </c>
      <c r="F675" s="5" t="str">
        <f aca="false">VLOOKUP(A:A,[1]保管帐库存!$A$1:$B$1048576,2,0)</f>
        <v>10151021</v>
      </c>
      <c r="G675" s="5" t="s">
        <v>2185</v>
      </c>
      <c r="J675" s="5"/>
      <c r="K675" s="5"/>
      <c r="L675" s="5"/>
      <c r="M675" s="2" t="n">
        <v>7208044</v>
      </c>
      <c r="O675" s="2" t="n">
        <v>22999</v>
      </c>
      <c r="P675" s="5" t="s">
        <v>2289</v>
      </c>
      <c r="S675" s="2" t="n">
        <v>10173</v>
      </c>
    </row>
    <row r="676" customFormat="false" ht="12.75" hidden="false" customHeight="false" outlineLevel="0" collapsed="false">
      <c r="A676" s="2" t="n">
        <v>113</v>
      </c>
      <c r="B676" s="3" t="s">
        <v>2290</v>
      </c>
      <c r="C676" s="5" t="s">
        <v>2291</v>
      </c>
      <c r="D676" s="3" t="s">
        <v>40</v>
      </c>
      <c r="E676" s="3" t="s">
        <v>2292</v>
      </c>
      <c r="F676" s="5" t="str">
        <f aca="false">VLOOKUP(A:A,[1]保管帐库存!$A$1:$B$1048576,2,0)</f>
        <v>885004</v>
      </c>
      <c r="G676" s="5" t="s">
        <v>2293</v>
      </c>
      <c r="J676" s="5"/>
      <c r="K676" s="5"/>
      <c r="L676" s="5"/>
      <c r="M676" s="2" t="n">
        <v>7206994</v>
      </c>
      <c r="O676" s="2" t="n">
        <v>22999</v>
      </c>
      <c r="P676" s="5" t="s">
        <v>2294</v>
      </c>
      <c r="S676" s="2" t="n">
        <v>10122</v>
      </c>
    </row>
    <row r="677" customFormat="false" ht="12.75" hidden="false" customHeight="false" outlineLevel="0" collapsed="false">
      <c r="A677" s="2" t="n">
        <v>156</v>
      </c>
      <c r="B677" s="3" t="s">
        <v>2295</v>
      </c>
      <c r="C677" s="5" t="s">
        <v>2296</v>
      </c>
      <c r="D677" s="3" t="s">
        <v>34</v>
      </c>
      <c r="E677" s="3" t="s">
        <v>664</v>
      </c>
      <c r="F677" s="5" t="str">
        <f aca="false">VLOOKUP(A:A,[1]保管帐库存!$A$1:$B$1048576,2,0)</f>
        <v>150301</v>
      </c>
      <c r="G677" s="5" t="s">
        <v>2293</v>
      </c>
      <c r="J677" s="5"/>
      <c r="K677" s="5"/>
      <c r="L677" s="5"/>
      <c r="M677" s="2" t="n">
        <v>7206996</v>
      </c>
      <c r="O677" s="2" t="n">
        <v>22999</v>
      </c>
      <c r="P677" s="5" t="s">
        <v>2297</v>
      </c>
      <c r="S677" s="2" t="n">
        <v>10122</v>
      </c>
    </row>
    <row r="678" customFormat="false" ht="12.75" hidden="false" customHeight="false" outlineLevel="0" collapsed="false">
      <c r="A678" s="2" t="n">
        <v>233</v>
      </c>
      <c r="B678" s="3" t="s">
        <v>2298</v>
      </c>
      <c r="C678" s="5" t="s">
        <v>2299</v>
      </c>
      <c r="D678" s="3" t="s">
        <v>34</v>
      </c>
      <c r="E678" s="3" t="s">
        <v>2300</v>
      </c>
      <c r="F678" s="5" t="str">
        <f aca="false">VLOOKUP(A:A,[1]保管帐库存!$A$1:$B$1048576,2,0)</f>
        <v>150415</v>
      </c>
      <c r="G678" s="5" t="s">
        <v>2293</v>
      </c>
      <c r="J678" s="5"/>
      <c r="K678" s="5"/>
      <c r="L678" s="5"/>
      <c r="M678" s="2" t="n">
        <v>7207001</v>
      </c>
      <c r="O678" s="2" t="n">
        <v>22999</v>
      </c>
      <c r="P678" s="5" t="s">
        <v>2301</v>
      </c>
      <c r="S678" s="2" t="n">
        <v>10122</v>
      </c>
    </row>
    <row r="679" customFormat="false" ht="12.75" hidden="false" customHeight="false" outlineLevel="0" collapsed="false">
      <c r="A679" s="2" t="n">
        <v>235</v>
      </c>
      <c r="B679" s="3" t="s">
        <v>2302</v>
      </c>
      <c r="C679" s="5" t="s">
        <v>2303</v>
      </c>
      <c r="D679" s="3" t="s">
        <v>40</v>
      </c>
      <c r="E679" s="3" t="s">
        <v>2300</v>
      </c>
      <c r="F679" s="5" t="str">
        <f aca="false">VLOOKUP(A:A,[1]保管帐库存!$A$1:$B$1048576,2,0)</f>
        <v>150412</v>
      </c>
      <c r="G679" s="5" t="s">
        <v>2293</v>
      </c>
      <c r="J679" s="5"/>
      <c r="K679" s="5"/>
      <c r="L679" s="5"/>
      <c r="M679" s="2" t="n">
        <v>7207003</v>
      </c>
      <c r="O679" s="2" t="n">
        <v>22999</v>
      </c>
      <c r="P679" s="5" t="s">
        <v>2304</v>
      </c>
      <c r="S679" s="2" t="n">
        <v>10122</v>
      </c>
    </row>
    <row r="680" customFormat="false" ht="12.75" hidden="false" customHeight="false" outlineLevel="0" collapsed="false">
      <c r="A680" s="2" t="n">
        <v>243</v>
      </c>
      <c r="B680" s="3" t="s">
        <v>2305</v>
      </c>
      <c r="C680" s="5" t="s">
        <v>2306</v>
      </c>
      <c r="D680" s="3" t="s">
        <v>1265</v>
      </c>
      <c r="E680" s="3" t="s">
        <v>635</v>
      </c>
      <c r="F680" s="5" t="str">
        <f aca="false">VLOOKUP(A:A,[1]保管帐库存!$A$1:$B$1048576,2,0)</f>
        <v>885003</v>
      </c>
      <c r="G680" s="5" t="s">
        <v>2293</v>
      </c>
      <c r="J680" s="5"/>
      <c r="K680" s="5"/>
      <c r="L680" s="5"/>
      <c r="M680" s="2" t="n">
        <v>7207004</v>
      </c>
      <c r="O680" s="2" t="n">
        <v>22999</v>
      </c>
      <c r="P680" s="5" t="s">
        <v>2307</v>
      </c>
      <c r="S680" s="2" t="n">
        <v>10122</v>
      </c>
    </row>
    <row r="681" customFormat="false" ht="12.75" hidden="false" customHeight="false" outlineLevel="0" collapsed="false">
      <c r="A681" s="2" t="n">
        <v>356</v>
      </c>
      <c r="B681" s="3" t="s">
        <v>2308</v>
      </c>
      <c r="C681" s="5" t="s">
        <v>2309</v>
      </c>
      <c r="D681" s="3" t="s">
        <v>40</v>
      </c>
      <c r="E681" s="3" t="s">
        <v>635</v>
      </c>
      <c r="F681" s="5" t="str">
        <f aca="false">VLOOKUP(A:A,[1]保管帐库存!$A$1:$B$1048576,2,0)</f>
        <v>136001</v>
      </c>
      <c r="G681" s="5" t="s">
        <v>2293</v>
      </c>
      <c r="J681" s="5"/>
      <c r="K681" s="5"/>
      <c r="L681" s="5"/>
      <c r="M681" s="2" t="n">
        <v>7207018</v>
      </c>
      <c r="O681" s="2" t="n">
        <v>22999</v>
      </c>
      <c r="P681" s="5" t="s">
        <v>2310</v>
      </c>
      <c r="S681" s="2" t="n">
        <v>10122</v>
      </c>
    </row>
    <row r="682" customFormat="false" ht="12.75" hidden="false" customHeight="false" outlineLevel="0" collapsed="false">
      <c r="A682" s="2" t="n">
        <v>488</v>
      </c>
      <c r="B682" s="3" t="s">
        <v>2311</v>
      </c>
      <c r="C682" s="5" t="s">
        <v>716</v>
      </c>
      <c r="D682" s="3" t="s">
        <v>34</v>
      </c>
      <c r="E682" s="3" t="s">
        <v>2312</v>
      </c>
      <c r="F682" s="5" t="str">
        <f aca="false">VLOOKUP(A:A,[1]保管帐库存!$A$1:$B$1048576,2,0)</f>
        <v>AMC3042</v>
      </c>
      <c r="G682" s="5" t="s">
        <v>2293</v>
      </c>
      <c r="J682" s="5"/>
      <c r="K682" s="5"/>
      <c r="L682" s="5"/>
      <c r="M682" s="2" t="n">
        <v>7207023</v>
      </c>
      <c r="O682" s="2" t="n">
        <v>22999</v>
      </c>
      <c r="P682" s="5" t="s">
        <v>2313</v>
      </c>
      <c r="S682" s="2" t="n">
        <v>10122</v>
      </c>
    </row>
    <row r="683" customFormat="false" ht="12.75" hidden="false" customHeight="false" outlineLevel="0" collapsed="false">
      <c r="A683" s="2" t="n">
        <v>508</v>
      </c>
      <c r="B683" s="3" t="s">
        <v>2314</v>
      </c>
      <c r="C683" s="5" t="s">
        <v>2315</v>
      </c>
      <c r="D683" s="3" t="s">
        <v>34</v>
      </c>
      <c r="E683" s="3" t="s">
        <v>58</v>
      </c>
      <c r="F683" s="5" t="str">
        <f aca="false">VLOOKUP(A:A,[1]保管帐库存!$A$1:$B$1048576,2,0)</f>
        <v>1604009</v>
      </c>
      <c r="G683" s="5" t="s">
        <v>2293</v>
      </c>
      <c r="J683" s="5"/>
      <c r="K683" s="5"/>
      <c r="L683" s="5"/>
      <c r="M683" s="2" t="n">
        <v>7207025</v>
      </c>
      <c r="O683" s="2" t="n">
        <v>22999</v>
      </c>
      <c r="P683" s="5" t="s">
        <v>2316</v>
      </c>
      <c r="S683" s="2" t="n">
        <v>10122</v>
      </c>
    </row>
    <row r="684" customFormat="false" ht="12.75" hidden="false" customHeight="false" outlineLevel="0" collapsed="false">
      <c r="A684" s="2" t="n">
        <v>1050</v>
      </c>
      <c r="B684" s="3" t="s">
        <v>2317</v>
      </c>
      <c r="C684" s="5" t="s">
        <v>2318</v>
      </c>
      <c r="D684" s="3" t="s">
        <v>40</v>
      </c>
      <c r="E684" s="3" t="s">
        <v>652</v>
      </c>
      <c r="F684" s="5" t="str">
        <f aca="false">VLOOKUP(A:A,[1]保管帐库存!$A$1:$B$1048576,2,0)</f>
        <v>150627</v>
      </c>
      <c r="G684" s="5" t="s">
        <v>2293</v>
      </c>
      <c r="J684" s="5"/>
      <c r="K684" s="5"/>
      <c r="L684" s="5"/>
      <c r="M684" s="2" t="n">
        <v>7207054</v>
      </c>
      <c r="O684" s="2" t="n">
        <v>22999</v>
      </c>
      <c r="P684" s="5" t="s">
        <v>2319</v>
      </c>
      <c r="S684" s="2" t="n">
        <v>10122</v>
      </c>
    </row>
    <row r="685" customFormat="false" ht="12.75" hidden="false" customHeight="false" outlineLevel="0" collapsed="false">
      <c r="A685" s="2" t="n">
        <v>1516</v>
      </c>
      <c r="B685" s="3" t="s">
        <v>2320</v>
      </c>
      <c r="C685" s="5" t="s">
        <v>2321</v>
      </c>
      <c r="D685" s="3" t="s">
        <v>34</v>
      </c>
      <c r="E685" s="3" t="s">
        <v>2322</v>
      </c>
      <c r="F685" s="5" t="str">
        <f aca="false">VLOOKUP(A:A,[1]保管帐库存!$A$1:$B$1048576,2,0)</f>
        <v>150718</v>
      </c>
      <c r="G685" s="5" t="s">
        <v>2293</v>
      </c>
      <c r="J685" s="5"/>
      <c r="K685" s="5"/>
      <c r="L685" s="5"/>
      <c r="M685" s="2" t="n">
        <v>7207080</v>
      </c>
      <c r="O685" s="2" t="n">
        <v>22999</v>
      </c>
      <c r="P685" s="5" t="s">
        <v>2323</v>
      </c>
      <c r="S685" s="2" t="n">
        <v>10122</v>
      </c>
    </row>
    <row r="686" customFormat="false" ht="12.75" hidden="false" customHeight="false" outlineLevel="0" collapsed="false">
      <c r="A686" s="2" t="n">
        <v>1633</v>
      </c>
      <c r="B686" s="3" t="s">
        <v>2324</v>
      </c>
      <c r="C686" s="5" t="s">
        <v>2325</v>
      </c>
      <c r="D686" s="3" t="s">
        <v>40</v>
      </c>
      <c r="E686" s="3" t="s">
        <v>2326</v>
      </c>
      <c r="F686" s="5" t="str">
        <f aca="false">VLOOKUP(A:A,[1]保管帐库存!$A$1:$B$1048576,2,0)</f>
        <v>160101</v>
      </c>
      <c r="G686" s="5" t="s">
        <v>2293</v>
      </c>
      <c r="J686" s="5"/>
      <c r="K686" s="5"/>
      <c r="L686" s="5"/>
      <c r="M686" s="2" t="n">
        <v>7207086</v>
      </c>
      <c r="O686" s="2" t="n">
        <v>22999</v>
      </c>
      <c r="P686" s="5" t="s">
        <v>2327</v>
      </c>
      <c r="S686" s="2" t="n">
        <v>10122</v>
      </c>
    </row>
    <row r="687" customFormat="false" ht="12.75" hidden="false" customHeight="false" outlineLevel="0" collapsed="false">
      <c r="A687" s="2" t="n">
        <v>2109</v>
      </c>
      <c r="B687" s="3" t="s">
        <v>2328</v>
      </c>
      <c r="C687" s="5" t="s">
        <v>671</v>
      </c>
      <c r="D687" s="3" t="s">
        <v>34</v>
      </c>
      <c r="E687" s="3" t="s">
        <v>660</v>
      </c>
      <c r="F687" s="5" t="str">
        <f aca="false">VLOOKUP(A:A,[1]保管帐库存!$A$1:$B$1048576,2,0)</f>
        <v>150902</v>
      </c>
      <c r="G687" s="5" t="s">
        <v>2293</v>
      </c>
      <c r="J687" s="5"/>
      <c r="K687" s="5"/>
      <c r="L687" s="5"/>
      <c r="M687" s="2" t="n">
        <v>7207100</v>
      </c>
      <c r="O687" s="2" t="n">
        <v>22999</v>
      </c>
      <c r="P687" s="5" t="s">
        <v>2329</v>
      </c>
      <c r="S687" s="2" t="n">
        <v>10122</v>
      </c>
    </row>
    <row r="688" customFormat="false" ht="12.75" hidden="false" customHeight="false" outlineLevel="0" collapsed="false">
      <c r="A688" s="2" t="n">
        <v>4279</v>
      </c>
      <c r="B688" s="3" t="s">
        <v>2330</v>
      </c>
      <c r="C688" s="5" t="s">
        <v>2331</v>
      </c>
      <c r="D688" s="3" t="s">
        <v>40</v>
      </c>
      <c r="E688" s="3" t="s">
        <v>1915</v>
      </c>
      <c r="F688" s="5" t="str">
        <f aca="false">VLOOKUP(A:A,[1]保管帐库存!$A$1:$B$1048576,2,0)</f>
        <v>150623443</v>
      </c>
      <c r="G688" s="5" t="s">
        <v>2293</v>
      </c>
      <c r="J688" s="5"/>
      <c r="K688" s="5"/>
      <c r="L688" s="5"/>
      <c r="M688" s="2" t="n">
        <v>7207148</v>
      </c>
      <c r="O688" s="2" t="n">
        <v>22999</v>
      </c>
      <c r="P688" s="5" t="s">
        <v>2332</v>
      </c>
      <c r="S688" s="2" t="n">
        <v>10122</v>
      </c>
    </row>
    <row r="689" customFormat="false" ht="12.75" hidden="false" customHeight="false" outlineLevel="0" collapsed="false">
      <c r="A689" s="2" t="n">
        <v>5625</v>
      </c>
      <c r="B689" s="3" t="s">
        <v>2333</v>
      </c>
      <c r="C689" s="5" t="s">
        <v>2334</v>
      </c>
      <c r="D689" s="3" t="s">
        <v>40</v>
      </c>
      <c r="E689" s="3" t="s">
        <v>386</v>
      </c>
      <c r="F689" s="5" t="str">
        <f aca="false">VLOOKUP(A:A,[1]保管帐库存!$A$1:$B$1048576,2,0)</f>
        <v>15020511</v>
      </c>
      <c r="G689" s="5" t="s">
        <v>2293</v>
      </c>
      <c r="J689" s="5"/>
      <c r="K689" s="5"/>
      <c r="L689" s="5"/>
      <c r="M689" s="2" t="n">
        <v>7207155</v>
      </c>
      <c r="O689" s="2" t="n">
        <v>22999</v>
      </c>
      <c r="P689" s="5" t="s">
        <v>2335</v>
      </c>
      <c r="S689" s="2" t="n">
        <v>10122</v>
      </c>
    </row>
    <row r="690" customFormat="false" ht="12.75" hidden="false" customHeight="false" outlineLevel="0" collapsed="false">
      <c r="A690" s="2" t="n">
        <v>9683</v>
      </c>
      <c r="B690" s="3" t="s">
        <v>2336</v>
      </c>
      <c r="C690" s="5" t="s">
        <v>2337</v>
      </c>
      <c r="D690" s="3" t="s">
        <v>40</v>
      </c>
      <c r="E690" s="3" t="s">
        <v>2338</v>
      </c>
      <c r="F690" s="5" t="str">
        <f aca="false">VLOOKUP(A:A,[1]保管帐库存!$A$1:$B$1048576,2,0)</f>
        <v>1408067</v>
      </c>
      <c r="G690" s="5" t="s">
        <v>2293</v>
      </c>
      <c r="J690" s="5"/>
      <c r="K690" s="5"/>
      <c r="L690" s="5"/>
      <c r="M690" s="2" t="n">
        <v>7207181</v>
      </c>
      <c r="O690" s="2" t="n">
        <v>22999</v>
      </c>
      <c r="P690" s="5" t="s">
        <v>2339</v>
      </c>
      <c r="S690" s="2" t="n">
        <v>10122</v>
      </c>
    </row>
    <row r="691" customFormat="false" ht="12.75" hidden="false" customHeight="false" outlineLevel="0" collapsed="false">
      <c r="A691" s="2" t="n">
        <v>10545</v>
      </c>
      <c r="B691" s="3" t="s">
        <v>2340</v>
      </c>
      <c r="C691" s="5" t="s">
        <v>671</v>
      </c>
      <c r="D691" s="3" t="s">
        <v>34</v>
      </c>
      <c r="E691" s="3" t="s">
        <v>751</v>
      </c>
      <c r="F691" s="5" t="str">
        <f aca="false">VLOOKUP(A:A,[1]保管帐库存!$A$1:$B$1048576,2,0)</f>
        <v>T15K028</v>
      </c>
      <c r="G691" s="5" t="s">
        <v>2293</v>
      </c>
      <c r="J691" s="5"/>
      <c r="K691" s="5"/>
      <c r="L691" s="5"/>
      <c r="M691" s="2" t="n">
        <v>7207207</v>
      </c>
      <c r="O691" s="2" t="n">
        <v>22999</v>
      </c>
      <c r="P691" s="5" t="s">
        <v>2341</v>
      </c>
      <c r="S691" s="2" t="n">
        <v>10122</v>
      </c>
    </row>
    <row r="692" customFormat="false" ht="12.75" hidden="false" customHeight="false" outlineLevel="0" collapsed="false">
      <c r="A692" s="2" t="n">
        <v>10989</v>
      </c>
      <c r="B692" s="3" t="s">
        <v>2342</v>
      </c>
      <c r="C692" s="5" t="s">
        <v>850</v>
      </c>
      <c r="D692" s="3" t="s">
        <v>40</v>
      </c>
      <c r="E692" s="3" t="s">
        <v>2343</v>
      </c>
      <c r="F692" s="5" t="str">
        <f aca="false">VLOOKUP(A:A,[1]保管帐库存!$A$1:$B$1048576,2,0)</f>
        <v>20150831</v>
      </c>
      <c r="G692" s="5" t="s">
        <v>2293</v>
      </c>
      <c r="J692" s="5"/>
      <c r="K692" s="5"/>
      <c r="L692" s="5"/>
      <c r="M692" s="2" t="n">
        <v>7207214</v>
      </c>
      <c r="O692" s="2" t="n">
        <v>22999</v>
      </c>
      <c r="P692" s="5" t="s">
        <v>2344</v>
      </c>
      <c r="S692" s="2" t="n">
        <v>10122</v>
      </c>
    </row>
    <row r="693" customFormat="false" ht="12.75" hidden="false" customHeight="false" outlineLevel="0" collapsed="false">
      <c r="A693" s="2" t="n">
        <v>11902</v>
      </c>
      <c r="B693" s="3" t="s">
        <v>2317</v>
      </c>
      <c r="C693" s="5" t="s">
        <v>2345</v>
      </c>
      <c r="D693" s="3" t="s">
        <v>40</v>
      </c>
      <c r="E693" s="3" t="s">
        <v>652</v>
      </c>
      <c r="F693" s="5" t="str">
        <f aca="false">VLOOKUP(A:A,[1]保管帐库存!$A$1:$B$1048576,2,0)</f>
        <v>141108</v>
      </c>
      <c r="G693" s="5" t="s">
        <v>2293</v>
      </c>
      <c r="J693" s="5"/>
      <c r="K693" s="5"/>
      <c r="L693" s="5"/>
      <c r="M693" s="2" t="n">
        <v>7207220</v>
      </c>
      <c r="O693" s="2" t="n">
        <v>22999</v>
      </c>
      <c r="P693" s="5" t="s">
        <v>2346</v>
      </c>
      <c r="S693" s="2" t="n">
        <v>10122</v>
      </c>
    </row>
    <row r="694" customFormat="false" ht="12.75" hidden="false" customHeight="false" outlineLevel="0" collapsed="false">
      <c r="A694" s="2" t="n">
        <v>12536</v>
      </c>
      <c r="B694" s="3" t="s">
        <v>2305</v>
      </c>
      <c r="C694" s="5" t="s">
        <v>2347</v>
      </c>
      <c r="D694" s="3" t="s">
        <v>40</v>
      </c>
      <c r="E694" s="3" t="s">
        <v>996</v>
      </c>
      <c r="F694" s="5" t="str">
        <f aca="false">VLOOKUP(A:A,[1]保管帐库存!$A$1:$B$1048576,2,0)</f>
        <v>1160014</v>
      </c>
      <c r="G694" s="5" t="s">
        <v>2293</v>
      </c>
      <c r="J694" s="5"/>
      <c r="K694" s="5"/>
      <c r="L694" s="5"/>
      <c r="M694" s="2" t="n">
        <v>7207232</v>
      </c>
      <c r="O694" s="2" t="n">
        <v>22999</v>
      </c>
      <c r="P694" s="5" t="s">
        <v>2348</v>
      </c>
      <c r="S694" s="2" t="n">
        <v>10122</v>
      </c>
    </row>
    <row r="695" customFormat="false" ht="12.75" hidden="false" customHeight="false" outlineLevel="0" collapsed="false">
      <c r="A695" s="2" t="n">
        <v>14737</v>
      </c>
      <c r="B695" s="3" t="s">
        <v>2349</v>
      </c>
      <c r="C695" s="5" t="s">
        <v>1434</v>
      </c>
      <c r="D695" s="3" t="s">
        <v>40</v>
      </c>
      <c r="E695" s="3" t="s">
        <v>2350</v>
      </c>
      <c r="F695" s="5" t="str">
        <f aca="false">VLOOKUP(A:A,[1]保管帐库存!$A$1:$B$1048576,2,0)</f>
        <v>K12092</v>
      </c>
      <c r="G695" s="5" t="s">
        <v>2293</v>
      </c>
      <c r="J695" s="5"/>
      <c r="K695" s="5"/>
      <c r="L695" s="5"/>
      <c r="M695" s="2" t="n">
        <v>7207268</v>
      </c>
      <c r="O695" s="2" t="n">
        <v>22999</v>
      </c>
      <c r="P695" s="5" t="s">
        <v>2351</v>
      </c>
      <c r="S695" s="2" t="n">
        <v>10122</v>
      </c>
    </row>
    <row r="696" customFormat="false" ht="12.75" hidden="false" customHeight="false" outlineLevel="0" collapsed="false">
      <c r="A696" s="2" t="n">
        <v>24149</v>
      </c>
      <c r="B696" s="3" t="s">
        <v>2352</v>
      </c>
      <c r="C696" s="5" t="s">
        <v>2353</v>
      </c>
      <c r="D696" s="3" t="s">
        <v>40</v>
      </c>
      <c r="E696" s="3" t="s">
        <v>363</v>
      </c>
      <c r="F696" s="5" t="str">
        <f aca="false">VLOOKUP(A:A,[1]保管帐库存!$A$1:$B$1048576,2,0)</f>
        <v>151003</v>
      </c>
      <c r="G696" s="5" t="s">
        <v>2293</v>
      </c>
      <c r="J696" s="5"/>
      <c r="K696" s="5"/>
      <c r="L696" s="5"/>
      <c r="M696" s="2" t="n">
        <v>7207377</v>
      </c>
      <c r="O696" s="2" t="n">
        <v>22999</v>
      </c>
      <c r="P696" s="5" t="s">
        <v>2354</v>
      </c>
      <c r="S696" s="2" t="n">
        <v>10122</v>
      </c>
    </row>
    <row r="697" customFormat="false" ht="12.75" hidden="false" customHeight="false" outlineLevel="0" collapsed="false">
      <c r="A697" s="2" t="n">
        <v>24984</v>
      </c>
      <c r="B697" s="3" t="s">
        <v>2355</v>
      </c>
      <c r="C697" s="5" t="s">
        <v>2356</v>
      </c>
      <c r="D697" s="3" t="s">
        <v>40</v>
      </c>
      <c r="E697" s="3" t="s">
        <v>1283</v>
      </c>
      <c r="F697" s="5" t="str">
        <f aca="false">VLOOKUP(A:A,[1]保管帐库存!$A$1:$B$1048576,2,0)</f>
        <v>15015114</v>
      </c>
      <c r="G697" s="5" t="s">
        <v>2293</v>
      </c>
      <c r="J697" s="5"/>
      <c r="K697" s="5"/>
      <c r="L697" s="5"/>
      <c r="M697" s="2" t="n">
        <v>7207383</v>
      </c>
      <c r="O697" s="2" t="n">
        <v>22999</v>
      </c>
      <c r="P697" s="5" t="s">
        <v>2357</v>
      </c>
      <c r="S697" s="2" t="n">
        <v>10122</v>
      </c>
    </row>
    <row r="698" customFormat="false" ht="12.75" hidden="false" customHeight="false" outlineLevel="0" collapsed="false">
      <c r="A698" s="2" t="n">
        <v>34047</v>
      </c>
      <c r="B698" s="3" t="s">
        <v>2358</v>
      </c>
      <c r="C698" s="5" t="s">
        <v>2359</v>
      </c>
      <c r="D698" s="3" t="s">
        <v>40</v>
      </c>
      <c r="E698" s="3" t="s">
        <v>2141</v>
      </c>
      <c r="F698" s="5" t="str">
        <f aca="false">VLOOKUP(A:A,[1]保管帐库存!$A$1:$B$1048576,2,0)</f>
        <v>150901</v>
      </c>
      <c r="G698" s="5" t="s">
        <v>2293</v>
      </c>
      <c r="J698" s="5"/>
      <c r="K698" s="5"/>
      <c r="L698" s="5"/>
      <c r="M698" s="2" t="n">
        <v>7207459</v>
      </c>
      <c r="O698" s="2" t="n">
        <v>22999</v>
      </c>
      <c r="P698" s="5" t="s">
        <v>2360</v>
      </c>
      <c r="S698" s="2" t="n">
        <v>10122</v>
      </c>
    </row>
    <row r="699" customFormat="false" ht="12.75" hidden="false" customHeight="false" outlineLevel="0" collapsed="false">
      <c r="A699" s="2" t="n">
        <v>36939</v>
      </c>
      <c r="B699" s="3" t="s">
        <v>2361</v>
      </c>
      <c r="C699" s="5" t="s">
        <v>2362</v>
      </c>
      <c r="D699" s="3" t="s">
        <v>40</v>
      </c>
      <c r="E699" s="3" t="s">
        <v>2363</v>
      </c>
      <c r="F699" s="5" t="str">
        <f aca="false">VLOOKUP(A:A,[1]保管帐库存!$A$1:$B$1048576,2,0)</f>
        <v>151114R*50</v>
      </c>
      <c r="G699" s="5" t="s">
        <v>2293</v>
      </c>
      <c r="J699" s="5"/>
      <c r="K699" s="5"/>
      <c r="L699" s="5"/>
      <c r="M699" s="2" t="n">
        <v>7207475</v>
      </c>
      <c r="O699" s="2" t="n">
        <v>22999</v>
      </c>
      <c r="P699" s="5" t="s">
        <v>2364</v>
      </c>
      <c r="S699" s="2" t="n">
        <v>10122</v>
      </c>
    </row>
    <row r="700" customFormat="false" ht="12.75" hidden="false" customHeight="false" outlineLevel="0" collapsed="false">
      <c r="A700" s="2" t="n">
        <v>37290</v>
      </c>
      <c r="B700" s="3" t="s">
        <v>2365</v>
      </c>
      <c r="C700" s="5" t="s">
        <v>2366</v>
      </c>
      <c r="D700" s="3" t="s">
        <v>40</v>
      </c>
      <c r="E700" s="3" t="s">
        <v>960</v>
      </c>
      <c r="F700" s="5" t="str">
        <f aca="false">VLOOKUP(A:A,[1]保管帐库存!$A$1:$B$1048576,2,0)</f>
        <v>1603018</v>
      </c>
      <c r="G700" s="5" t="s">
        <v>2293</v>
      </c>
      <c r="J700" s="5"/>
      <c r="K700" s="5"/>
      <c r="L700" s="5"/>
      <c r="M700" s="2" t="n">
        <v>7207479</v>
      </c>
      <c r="O700" s="2" t="n">
        <v>22999</v>
      </c>
      <c r="P700" s="5" t="s">
        <v>2367</v>
      </c>
      <c r="S700" s="2" t="n">
        <v>10122</v>
      </c>
    </row>
    <row r="701" customFormat="false" ht="12.75" hidden="false" customHeight="false" outlineLevel="0" collapsed="false">
      <c r="A701" s="2" t="n">
        <v>37843</v>
      </c>
      <c r="B701" s="3" t="s">
        <v>2368</v>
      </c>
      <c r="C701" s="5" t="s">
        <v>2369</v>
      </c>
      <c r="D701" s="3" t="s">
        <v>40</v>
      </c>
      <c r="E701" s="3" t="s">
        <v>2370</v>
      </c>
      <c r="F701" s="5" t="str">
        <f aca="false">VLOOKUP(A:A,[1]保管帐库存!$A$1:$B$1048576,2,0)</f>
        <v>5227</v>
      </c>
      <c r="G701" s="5" t="s">
        <v>2293</v>
      </c>
      <c r="J701" s="5"/>
      <c r="K701" s="5"/>
      <c r="L701" s="5"/>
      <c r="M701" s="2" t="n">
        <v>7207481</v>
      </c>
      <c r="O701" s="2" t="n">
        <v>22999</v>
      </c>
      <c r="P701" s="5" t="s">
        <v>2371</v>
      </c>
      <c r="S701" s="2" t="n">
        <v>10122</v>
      </c>
    </row>
    <row r="702" customFormat="false" ht="12.75" hidden="false" customHeight="false" outlineLevel="0" collapsed="false">
      <c r="A702" s="2" t="n">
        <v>42876</v>
      </c>
      <c r="B702" s="3" t="s">
        <v>2372</v>
      </c>
      <c r="C702" s="5" t="s">
        <v>2373</v>
      </c>
      <c r="D702" s="3" t="s">
        <v>40</v>
      </c>
      <c r="E702" s="3" t="s">
        <v>2374</v>
      </c>
      <c r="F702" s="5" t="str">
        <f aca="false">VLOOKUP(A:A,[1]保管帐库存!$A$1:$B$1048576,2,0)</f>
        <v>52048</v>
      </c>
      <c r="G702" s="5" t="s">
        <v>2293</v>
      </c>
      <c r="J702" s="5"/>
      <c r="K702" s="5"/>
      <c r="L702" s="5"/>
      <c r="M702" s="2" t="n">
        <v>7207543</v>
      </c>
      <c r="O702" s="2" t="n">
        <v>22999</v>
      </c>
      <c r="P702" s="5" t="s">
        <v>2375</v>
      </c>
      <c r="S702" s="2" t="n">
        <v>10122</v>
      </c>
    </row>
    <row r="703" customFormat="false" ht="12.75" hidden="false" customHeight="false" outlineLevel="0" collapsed="false">
      <c r="A703" s="2" t="n">
        <v>42908</v>
      </c>
      <c r="B703" s="3" t="s">
        <v>2376</v>
      </c>
      <c r="C703" s="5" t="s">
        <v>733</v>
      </c>
      <c r="D703" s="3" t="s">
        <v>34</v>
      </c>
      <c r="E703" s="3" t="s">
        <v>2377</v>
      </c>
      <c r="F703" s="5" t="str">
        <f aca="false">VLOOKUP(A:A,[1]保管帐库存!$A$1:$B$1048576,2,0)</f>
        <v>141201</v>
      </c>
      <c r="G703" s="5" t="s">
        <v>2293</v>
      </c>
      <c r="J703" s="5"/>
      <c r="K703" s="5"/>
      <c r="L703" s="5"/>
      <c r="M703" s="2" t="n">
        <v>7207545</v>
      </c>
      <c r="O703" s="2" t="n">
        <v>22999</v>
      </c>
      <c r="P703" s="5" t="s">
        <v>2378</v>
      </c>
      <c r="S703" s="2" t="n">
        <v>10122</v>
      </c>
    </row>
    <row r="704" customFormat="false" ht="12.75" hidden="false" customHeight="false" outlineLevel="0" collapsed="false">
      <c r="A704" s="2" t="n">
        <v>43973</v>
      </c>
      <c r="B704" s="3" t="s">
        <v>2379</v>
      </c>
      <c r="C704" s="5" t="s">
        <v>2380</v>
      </c>
      <c r="D704" s="3" t="s">
        <v>40</v>
      </c>
      <c r="E704" s="3" t="s">
        <v>2381</v>
      </c>
      <c r="F704" s="5" t="str">
        <f aca="false">VLOOKUP(A:A,[1]保管帐库存!$A$1:$B$1048576,2,0)</f>
        <v>160307</v>
      </c>
      <c r="G704" s="5" t="s">
        <v>2293</v>
      </c>
      <c r="J704" s="5"/>
      <c r="K704" s="5"/>
      <c r="L704" s="5"/>
      <c r="M704" s="2" t="n">
        <v>7207554</v>
      </c>
      <c r="O704" s="2" t="n">
        <v>22999</v>
      </c>
      <c r="P704" s="5" t="s">
        <v>2382</v>
      </c>
      <c r="S704" s="2" t="n">
        <v>10122</v>
      </c>
    </row>
    <row r="705" customFormat="false" ht="12.75" hidden="false" customHeight="false" outlineLevel="0" collapsed="false">
      <c r="A705" s="2" t="n">
        <v>45259</v>
      </c>
      <c r="B705" s="3" t="s">
        <v>2383</v>
      </c>
      <c r="C705" s="5" t="s">
        <v>1032</v>
      </c>
      <c r="D705" s="3" t="s">
        <v>40</v>
      </c>
      <c r="E705" s="3" t="s">
        <v>1155</v>
      </c>
      <c r="F705" s="5" t="str">
        <f aca="false">VLOOKUP(A:A,[1]保管帐库存!$A$1:$B$1048576,2,0)</f>
        <v>150503</v>
      </c>
      <c r="G705" s="5" t="s">
        <v>2293</v>
      </c>
      <c r="J705" s="5"/>
      <c r="K705" s="5"/>
      <c r="L705" s="5"/>
      <c r="M705" s="2" t="n">
        <v>7207572</v>
      </c>
      <c r="O705" s="2" t="n">
        <v>22999</v>
      </c>
      <c r="P705" s="5" t="s">
        <v>2384</v>
      </c>
      <c r="S705" s="2" t="n">
        <v>10122</v>
      </c>
    </row>
    <row r="706" customFormat="false" ht="12.75" hidden="false" customHeight="false" outlineLevel="0" collapsed="false">
      <c r="A706" s="2" t="n">
        <v>46771</v>
      </c>
      <c r="B706" s="3" t="s">
        <v>2385</v>
      </c>
      <c r="C706" s="5" t="s">
        <v>2386</v>
      </c>
      <c r="D706" s="3" t="s">
        <v>40</v>
      </c>
      <c r="E706" s="3" t="s">
        <v>525</v>
      </c>
      <c r="F706" s="5" t="str">
        <f aca="false">VLOOKUP(A:A,[1]保管帐库存!$A$1:$B$1048576,2,0)</f>
        <v>20151203</v>
      </c>
      <c r="G706" s="5" t="s">
        <v>2293</v>
      </c>
      <c r="J706" s="5"/>
      <c r="K706" s="5"/>
      <c r="L706" s="5"/>
      <c r="M706" s="2" t="n">
        <v>7207590</v>
      </c>
      <c r="O706" s="2" t="n">
        <v>22999</v>
      </c>
      <c r="P706" s="5" t="s">
        <v>2387</v>
      </c>
      <c r="S706" s="2" t="n">
        <v>10122</v>
      </c>
    </row>
    <row r="707" customFormat="false" ht="12.75" hidden="false" customHeight="false" outlineLevel="0" collapsed="false">
      <c r="A707" s="2" t="n">
        <v>47242</v>
      </c>
      <c r="B707" s="3" t="s">
        <v>2388</v>
      </c>
      <c r="C707" s="5" t="s">
        <v>2389</v>
      </c>
      <c r="D707" s="3" t="s">
        <v>40</v>
      </c>
      <c r="E707" s="3" t="s">
        <v>2350</v>
      </c>
      <c r="F707" s="5" t="str">
        <f aca="false">VLOOKUP(A:A,[1]保管帐库存!$A$1:$B$1048576,2,0)</f>
        <v>L00027</v>
      </c>
      <c r="G707" s="5" t="s">
        <v>2293</v>
      </c>
      <c r="J707" s="5"/>
      <c r="K707" s="5"/>
      <c r="L707" s="5"/>
      <c r="M707" s="2" t="n">
        <v>7207594</v>
      </c>
      <c r="O707" s="2" t="n">
        <v>22999</v>
      </c>
      <c r="P707" s="5" t="s">
        <v>2390</v>
      </c>
      <c r="S707" s="2" t="n">
        <v>10122</v>
      </c>
    </row>
    <row r="708" customFormat="false" ht="12.75" hidden="false" customHeight="false" outlineLevel="0" collapsed="false">
      <c r="A708" s="2" t="n">
        <v>47501</v>
      </c>
      <c r="B708" s="3" t="s">
        <v>2391</v>
      </c>
      <c r="C708" s="5" t="s">
        <v>468</v>
      </c>
      <c r="D708" s="3" t="s">
        <v>40</v>
      </c>
      <c r="E708" s="3" t="s">
        <v>2392</v>
      </c>
      <c r="F708" s="5" t="str">
        <f aca="false">VLOOKUP(A:A,[1]保管帐库存!$A$1:$B$1048576,2,0)</f>
        <v>160321</v>
      </c>
      <c r="G708" s="5" t="s">
        <v>2293</v>
      </c>
      <c r="J708" s="5"/>
      <c r="K708" s="5"/>
      <c r="L708" s="5"/>
      <c r="M708" s="2" t="n">
        <v>7207596</v>
      </c>
      <c r="O708" s="2" t="n">
        <v>22999</v>
      </c>
      <c r="P708" s="5" t="s">
        <v>2393</v>
      </c>
      <c r="S708" s="2" t="n">
        <v>10122</v>
      </c>
    </row>
    <row r="709" customFormat="false" ht="12.75" hidden="false" customHeight="false" outlineLevel="0" collapsed="false">
      <c r="A709" s="2" t="n">
        <v>47881</v>
      </c>
      <c r="B709" s="3" t="s">
        <v>2305</v>
      </c>
      <c r="C709" s="5" t="s">
        <v>2394</v>
      </c>
      <c r="D709" s="3" t="s">
        <v>40</v>
      </c>
      <c r="E709" s="3" t="s">
        <v>652</v>
      </c>
      <c r="F709" s="5" t="str">
        <f aca="false">VLOOKUP(A:A,[1]保管帐库存!$A$1:$B$1048576,2,0)</f>
        <v>151201</v>
      </c>
      <c r="G709" s="5" t="s">
        <v>2293</v>
      </c>
      <c r="J709" s="5"/>
      <c r="K709" s="5"/>
      <c r="L709" s="5"/>
      <c r="M709" s="2" t="n">
        <v>7207598</v>
      </c>
      <c r="O709" s="2" t="n">
        <v>22999</v>
      </c>
      <c r="P709" s="5" t="s">
        <v>2395</v>
      </c>
      <c r="S709" s="2" t="n">
        <v>10122</v>
      </c>
    </row>
    <row r="710" customFormat="false" ht="12.75" hidden="false" customHeight="false" outlineLevel="0" collapsed="false">
      <c r="A710" s="2" t="n">
        <v>49248</v>
      </c>
      <c r="B710" s="3" t="s">
        <v>2314</v>
      </c>
      <c r="C710" s="5" t="s">
        <v>2315</v>
      </c>
      <c r="D710" s="3" t="s">
        <v>34</v>
      </c>
      <c r="E710" s="3" t="s">
        <v>143</v>
      </c>
      <c r="F710" s="5" t="str">
        <f aca="false">VLOOKUP(A:A,[1]保管帐库存!$A$1:$B$1048576,2,0)</f>
        <v>16010001</v>
      </c>
      <c r="G710" s="5" t="s">
        <v>2293</v>
      </c>
      <c r="J710" s="5"/>
      <c r="K710" s="5"/>
      <c r="L710" s="5"/>
      <c r="M710" s="2" t="n">
        <v>7207606</v>
      </c>
      <c r="O710" s="2" t="n">
        <v>22999</v>
      </c>
      <c r="P710" s="5" t="s">
        <v>2396</v>
      </c>
      <c r="S710" s="2" t="n">
        <v>10122</v>
      </c>
    </row>
    <row r="711" customFormat="false" ht="12.75" hidden="false" customHeight="false" outlineLevel="0" collapsed="false">
      <c r="A711" s="2" t="n">
        <v>49639</v>
      </c>
      <c r="B711" s="3" t="s">
        <v>2397</v>
      </c>
      <c r="C711" s="5" t="s">
        <v>2398</v>
      </c>
      <c r="D711" s="3" t="s">
        <v>40</v>
      </c>
      <c r="E711" s="3" t="s">
        <v>2399</v>
      </c>
      <c r="F711" s="5" t="str">
        <f aca="false">VLOOKUP(A:A,[1]保管帐库存!$A$1:$B$1048576,2,0)</f>
        <v>B160306-5</v>
      </c>
      <c r="G711" s="5" t="s">
        <v>2293</v>
      </c>
      <c r="J711" s="5"/>
      <c r="K711" s="5"/>
      <c r="L711" s="5"/>
      <c r="M711" s="2" t="n">
        <v>7207609</v>
      </c>
      <c r="O711" s="2" t="n">
        <v>22999</v>
      </c>
      <c r="P711" s="5" t="s">
        <v>2400</v>
      </c>
      <c r="S711" s="2" t="n">
        <v>10122</v>
      </c>
    </row>
    <row r="712" customFormat="false" ht="12.75" hidden="false" customHeight="false" outlineLevel="0" collapsed="false">
      <c r="A712" s="2" t="n">
        <v>50165</v>
      </c>
      <c r="B712" s="3" t="s">
        <v>2401</v>
      </c>
      <c r="C712" s="5" t="s">
        <v>2402</v>
      </c>
      <c r="D712" s="3" t="s">
        <v>40</v>
      </c>
      <c r="E712" s="3" t="s">
        <v>2403</v>
      </c>
      <c r="F712" s="5" t="str">
        <f aca="false">VLOOKUP(A:A,[1]保管帐库存!$A$1:$B$1048576,2,0)</f>
        <v>640099</v>
      </c>
      <c r="G712" s="5" t="s">
        <v>2293</v>
      </c>
      <c r="J712" s="5"/>
      <c r="K712" s="5"/>
      <c r="L712" s="5"/>
      <c r="M712" s="2" t="n">
        <v>7207629</v>
      </c>
      <c r="O712" s="2" t="n">
        <v>22999</v>
      </c>
      <c r="P712" s="5" t="s">
        <v>2404</v>
      </c>
      <c r="S712" s="2" t="n">
        <v>10122</v>
      </c>
    </row>
    <row r="713" customFormat="false" ht="12.75" hidden="false" customHeight="false" outlineLevel="0" collapsed="false">
      <c r="A713" s="2" t="n">
        <v>63705</v>
      </c>
      <c r="B713" s="3" t="s">
        <v>2405</v>
      </c>
      <c r="C713" s="5" t="s">
        <v>2406</v>
      </c>
      <c r="D713" s="3" t="s">
        <v>40</v>
      </c>
      <c r="E713" s="3" t="s">
        <v>2407</v>
      </c>
      <c r="F713" s="5" t="str">
        <f aca="false">VLOOKUP(A:A,[1]保管帐库存!$A$1:$B$1048576,2,0)</f>
        <v>150301</v>
      </c>
      <c r="G713" s="5" t="s">
        <v>2293</v>
      </c>
      <c r="J713" s="5"/>
      <c r="K713" s="5"/>
      <c r="L713" s="5"/>
      <c r="M713" s="2" t="n">
        <v>7207705</v>
      </c>
      <c r="O713" s="2" t="n">
        <v>22999</v>
      </c>
      <c r="P713" s="5" t="s">
        <v>2408</v>
      </c>
      <c r="S713" s="2" t="n">
        <v>10122</v>
      </c>
    </row>
    <row r="714" customFormat="false" ht="12.75" hidden="false" customHeight="false" outlineLevel="0" collapsed="false">
      <c r="A714" s="2" t="n">
        <v>70179</v>
      </c>
      <c r="B714" s="3" t="s">
        <v>2409</v>
      </c>
      <c r="C714" s="5" t="s">
        <v>2410</v>
      </c>
      <c r="D714" s="3" t="s">
        <v>40</v>
      </c>
      <c r="E714" s="3" t="s">
        <v>2411</v>
      </c>
      <c r="F714" s="5" t="str">
        <f aca="false">VLOOKUP(A:A,[1]保管帐库存!$A$1:$B$1048576,2,0)</f>
        <v>B153322</v>
      </c>
      <c r="G714" s="5" t="s">
        <v>2293</v>
      </c>
      <c r="J714" s="5"/>
      <c r="K714" s="5"/>
      <c r="L714" s="5"/>
      <c r="M714" s="2" t="n">
        <v>7207735</v>
      </c>
      <c r="O714" s="2" t="n">
        <v>22999</v>
      </c>
      <c r="P714" s="5" t="s">
        <v>2412</v>
      </c>
      <c r="S714" s="2" t="n">
        <v>10122</v>
      </c>
    </row>
    <row r="715" customFormat="false" ht="12.75" hidden="false" customHeight="false" outlineLevel="0" collapsed="false">
      <c r="A715" s="2" t="n">
        <v>85904</v>
      </c>
      <c r="B715" s="3" t="s">
        <v>2413</v>
      </c>
      <c r="C715" s="5" t="s">
        <v>2414</v>
      </c>
      <c r="D715" s="3" t="s">
        <v>40</v>
      </c>
      <c r="E715" s="3" t="s">
        <v>1419</v>
      </c>
      <c r="F715" s="5" t="str">
        <f aca="false">VLOOKUP(A:A,[1]保管帐库存!$A$1:$B$1048576,2,0)</f>
        <v>20140202</v>
      </c>
      <c r="G715" s="5" t="s">
        <v>2293</v>
      </c>
      <c r="J715" s="5"/>
      <c r="K715" s="5"/>
      <c r="L715" s="5"/>
      <c r="M715" s="2" t="n">
        <v>7207776</v>
      </c>
      <c r="O715" s="2" t="n">
        <v>22999</v>
      </c>
      <c r="P715" s="5" t="s">
        <v>2415</v>
      </c>
      <c r="S715" s="2" t="n">
        <v>10122</v>
      </c>
    </row>
    <row r="716" customFormat="false" ht="12.75" hidden="false" customHeight="false" outlineLevel="0" collapsed="false">
      <c r="A716" s="2" t="n">
        <v>85996</v>
      </c>
      <c r="B716" s="3" t="s">
        <v>2416</v>
      </c>
      <c r="C716" s="5" t="s">
        <v>2386</v>
      </c>
      <c r="D716" s="3" t="s">
        <v>40</v>
      </c>
      <c r="E716" s="3" t="s">
        <v>1536</v>
      </c>
      <c r="F716" s="5" t="str">
        <f aca="false">VLOOKUP(A:A,[1]保管帐库存!$A$1:$B$1048576,2,0)</f>
        <v>151220</v>
      </c>
      <c r="G716" s="5" t="s">
        <v>2293</v>
      </c>
      <c r="J716" s="5"/>
      <c r="K716" s="5"/>
      <c r="L716" s="5"/>
      <c r="M716" s="2" t="n">
        <v>7207777</v>
      </c>
      <c r="O716" s="2" t="n">
        <v>22999</v>
      </c>
      <c r="P716" s="5" t="s">
        <v>2417</v>
      </c>
      <c r="S716" s="2" t="n">
        <v>10122</v>
      </c>
    </row>
    <row r="717" customFormat="false" ht="12.75" hidden="false" customHeight="false" outlineLevel="0" collapsed="false">
      <c r="A717" s="2" t="n">
        <v>88262</v>
      </c>
      <c r="B717" s="3" t="s">
        <v>2418</v>
      </c>
      <c r="C717" s="5" t="s">
        <v>2419</v>
      </c>
      <c r="D717" s="3" t="s">
        <v>40</v>
      </c>
      <c r="E717" s="3" t="s">
        <v>2420</v>
      </c>
      <c r="F717" s="5" t="str">
        <f aca="false">VLOOKUP(A:A,[1]保管帐库存!$A$1:$B$1048576,2,0)</f>
        <v>150317</v>
      </c>
      <c r="G717" s="5" t="s">
        <v>2293</v>
      </c>
      <c r="J717" s="5"/>
      <c r="K717" s="5"/>
      <c r="L717" s="5"/>
      <c r="M717" s="2" t="n">
        <v>7207781</v>
      </c>
      <c r="O717" s="2" t="n">
        <v>22999</v>
      </c>
      <c r="P717" s="5" t="s">
        <v>2421</v>
      </c>
      <c r="S717" s="2" t="n">
        <v>10122</v>
      </c>
    </row>
    <row r="718" customFormat="false" ht="12.75" hidden="false" customHeight="false" outlineLevel="0" collapsed="false">
      <c r="A718" s="2" t="n">
        <v>93309</v>
      </c>
      <c r="B718" s="3" t="s">
        <v>2422</v>
      </c>
      <c r="C718" s="5" t="s">
        <v>2423</v>
      </c>
      <c r="D718" s="3" t="s">
        <v>40</v>
      </c>
      <c r="E718" s="3" t="s">
        <v>1431</v>
      </c>
      <c r="F718" s="5" t="str">
        <f aca="false">VLOOKUP(A:A,[1]保管帐库存!$A$1:$B$1048576,2,0)</f>
        <v>20150105</v>
      </c>
      <c r="G718" s="5" t="s">
        <v>2293</v>
      </c>
      <c r="J718" s="5"/>
      <c r="K718" s="5"/>
      <c r="L718" s="5"/>
      <c r="M718" s="2" t="n">
        <v>7207797</v>
      </c>
      <c r="O718" s="2" t="n">
        <v>22999</v>
      </c>
      <c r="P718" s="5" t="s">
        <v>2424</v>
      </c>
      <c r="S718" s="2" t="n">
        <v>10122</v>
      </c>
    </row>
    <row r="719" customFormat="false" ht="12.75" hidden="false" customHeight="false" outlineLevel="0" collapsed="false">
      <c r="A719" s="2" t="n">
        <v>108008</v>
      </c>
      <c r="B719" s="3" t="s">
        <v>2425</v>
      </c>
      <c r="C719" s="5" t="s">
        <v>1535</v>
      </c>
      <c r="D719" s="3" t="s">
        <v>40</v>
      </c>
      <c r="E719" s="3" t="s">
        <v>1890</v>
      </c>
      <c r="F719" s="5" t="str">
        <f aca="false">VLOOKUP(A:A,[1]保管帐库存!$A$1:$B$1048576,2,0)</f>
        <v>LLA1513</v>
      </c>
      <c r="G719" s="5" t="s">
        <v>2293</v>
      </c>
      <c r="J719" s="5"/>
      <c r="K719" s="5"/>
      <c r="L719" s="5"/>
      <c r="M719" s="2" t="n">
        <v>7207851</v>
      </c>
      <c r="O719" s="2" t="n">
        <v>22999</v>
      </c>
      <c r="P719" s="5" t="s">
        <v>2426</v>
      </c>
      <c r="S719" s="2" t="n">
        <v>10122</v>
      </c>
    </row>
    <row r="720" customFormat="false" ht="12.75" hidden="false" customHeight="false" outlineLevel="0" collapsed="false">
      <c r="A720" s="2" t="n">
        <v>108064</v>
      </c>
      <c r="B720" s="3" t="s">
        <v>2427</v>
      </c>
      <c r="C720" s="5" t="s">
        <v>1268</v>
      </c>
      <c r="D720" s="3" t="s">
        <v>40</v>
      </c>
      <c r="E720" s="3" t="s">
        <v>2428</v>
      </c>
      <c r="F720" s="5" t="str">
        <f aca="false">VLOOKUP(A:A,[1]保管帐库存!$A$1:$B$1048576,2,0)</f>
        <v>4K890C</v>
      </c>
      <c r="G720" s="5" t="s">
        <v>2293</v>
      </c>
      <c r="J720" s="5"/>
      <c r="K720" s="5"/>
      <c r="L720" s="5"/>
      <c r="M720" s="2" t="n">
        <v>7207852</v>
      </c>
      <c r="O720" s="2" t="n">
        <v>22999</v>
      </c>
      <c r="P720" s="5" t="s">
        <v>2429</v>
      </c>
      <c r="S720" s="2" t="n">
        <v>10122</v>
      </c>
    </row>
    <row r="721" customFormat="false" ht="12.75" hidden="false" customHeight="false" outlineLevel="0" collapsed="false">
      <c r="A721" s="2" t="n">
        <v>108087</v>
      </c>
      <c r="B721" s="3" t="s">
        <v>2430</v>
      </c>
      <c r="C721" s="5" t="s">
        <v>2431</v>
      </c>
      <c r="D721" s="3" t="s">
        <v>40</v>
      </c>
      <c r="E721" s="3" t="s">
        <v>1890</v>
      </c>
      <c r="F721" s="5" t="str">
        <f aca="false">VLOOKUP(A:A,[1]保管帐库存!$A$1:$B$1048576,2,0)</f>
        <v>LHA1502</v>
      </c>
      <c r="G721" s="5" t="s">
        <v>2293</v>
      </c>
      <c r="J721" s="5"/>
      <c r="K721" s="5"/>
      <c r="L721" s="5"/>
      <c r="M721" s="2" t="n">
        <v>7207853</v>
      </c>
      <c r="O721" s="2" t="n">
        <v>22999</v>
      </c>
      <c r="P721" s="5" t="s">
        <v>2432</v>
      </c>
      <c r="S721" s="2" t="n">
        <v>10122</v>
      </c>
    </row>
    <row r="722" customFormat="false" ht="12.75" hidden="false" customHeight="false" outlineLevel="0" collapsed="false">
      <c r="A722" s="2" t="n">
        <v>114938</v>
      </c>
      <c r="B722" s="3" t="s">
        <v>2433</v>
      </c>
      <c r="C722" s="5" t="s">
        <v>2434</v>
      </c>
      <c r="D722" s="3" t="s">
        <v>40</v>
      </c>
      <c r="E722" s="3" t="s">
        <v>769</v>
      </c>
      <c r="F722" s="5" t="str">
        <f aca="false">VLOOKUP(A:A,[1]保管帐库存!$A$1:$B$1048576,2,0)</f>
        <v>111151131</v>
      </c>
      <c r="G722" s="5" t="s">
        <v>2293</v>
      </c>
      <c r="J722" s="5"/>
      <c r="K722" s="5"/>
      <c r="L722" s="5"/>
      <c r="M722" s="2" t="n">
        <v>7207877</v>
      </c>
      <c r="O722" s="2" t="n">
        <v>22999</v>
      </c>
      <c r="P722" s="5" t="s">
        <v>2435</v>
      </c>
      <c r="S722" s="2" t="n">
        <v>10122</v>
      </c>
    </row>
    <row r="723" customFormat="false" ht="12.75" hidden="false" customHeight="false" outlineLevel="0" collapsed="false">
      <c r="A723" s="2" t="n">
        <v>115347</v>
      </c>
      <c r="B723" s="3" t="s">
        <v>2388</v>
      </c>
      <c r="C723" s="5" t="s">
        <v>2436</v>
      </c>
      <c r="D723" s="3" t="s">
        <v>40</v>
      </c>
      <c r="E723" s="3" t="s">
        <v>2437</v>
      </c>
      <c r="F723" s="5" t="str">
        <f aca="false">VLOOKUP(A:A,[1]保管帐库存!$A$1:$B$1048576,2,0)</f>
        <v>K13482</v>
      </c>
      <c r="G723" s="5" t="s">
        <v>2293</v>
      </c>
      <c r="J723" s="5"/>
      <c r="K723" s="5"/>
      <c r="L723" s="5"/>
      <c r="M723" s="2" t="n">
        <v>7207882</v>
      </c>
      <c r="O723" s="2" t="n">
        <v>22999</v>
      </c>
      <c r="P723" s="5" t="s">
        <v>2438</v>
      </c>
      <c r="S723" s="2" t="n">
        <v>10122</v>
      </c>
    </row>
    <row r="724" customFormat="false" ht="12.75" hidden="false" customHeight="false" outlineLevel="0" collapsed="false">
      <c r="A724" s="2" t="n">
        <v>115815</v>
      </c>
      <c r="B724" s="3" t="s">
        <v>2439</v>
      </c>
      <c r="C724" s="5" t="s">
        <v>2440</v>
      </c>
      <c r="D724" s="3" t="s">
        <v>34</v>
      </c>
      <c r="E724" s="3" t="s">
        <v>2441</v>
      </c>
      <c r="F724" s="5" t="str">
        <f aca="false">VLOOKUP(A:A,[1]保管帐库存!$A$1:$B$1048576,2,0)</f>
        <v>160502</v>
      </c>
      <c r="G724" s="5" t="s">
        <v>2293</v>
      </c>
      <c r="J724" s="5"/>
      <c r="K724" s="5"/>
      <c r="L724" s="5"/>
      <c r="M724" s="2" t="n">
        <v>7207884</v>
      </c>
      <c r="O724" s="2" t="n">
        <v>22999</v>
      </c>
      <c r="P724" s="5" t="s">
        <v>2442</v>
      </c>
      <c r="S724" s="2" t="n">
        <v>10122</v>
      </c>
    </row>
    <row r="725" customFormat="false" ht="12.75" hidden="false" customHeight="false" outlineLevel="0" collapsed="false">
      <c r="A725" s="2" t="n">
        <v>132558</v>
      </c>
      <c r="B725" s="3" t="s">
        <v>2439</v>
      </c>
      <c r="C725" s="5" t="s">
        <v>2443</v>
      </c>
      <c r="D725" s="3" t="s">
        <v>34</v>
      </c>
      <c r="E725" s="3" t="s">
        <v>2444</v>
      </c>
      <c r="F725" s="5" t="str">
        <f aca="false">VLOOKUP(A:A,[1]保管帐库存!$A$1:$B$1048576,2,0)</f>
        <v>20140907</v>
      </c>
      <c r="G725" s="5" t="s">
        <v>2293</v>
      </c>
      <c r="J725" s="5"/>
      <c r="K725" s="5"/>
      <c r="L725" s="5"/>
      <c r="M725" s="2" t="n">
        <v>7207942</v>
      </c>
      <c r="O725" s="2" t="n">
        <v>22999</v>
      </c>
      <c r="P725" s="5" t="s">
        <v>2445</v>
      </c>
      <c r="S725" s="2" t="n">
        <v>10122</v>
      </c>
    </row>
    <row r="726" customFormat="false" ht="12.75" hidden="false" customHeight="false" outlineLevel="0" collapsed="false">
      <c r="A726" s="2" t="n">
        <v>134806</v>
      </c>
      <c r="B726" s="3" t="s">
        <v>2446</v>
      </c>
      <c r="C726" s="5" t="s">
        <v>1452</v>
      </c>
      <c r="D726" s="3" t="s">
        <v>40</v>
      </c>
      <c r="E726" s="3" t="s">
        <v>2447</v>
      </c>
      <c r="F726" s="5" t="str">
        <f aca="false">VLOOKUP(A:A,[1]保管帐库存!$A$1:$B$1048576,2,0)</f>
        <v>5093007</v>
      </c>
      <c r="G726" s="5" t="s">
        <v>2293</v>
      </c>
      <c r="J726" s="5"/>
      <c r="K726" s="5"/>
      <c r="L726" s="5"/>
      <c r="M726" s="2" t="n">
        <v>7207955</v>
      </c>
      <c r="O726" s="2" t="n">
        <v>22999</v>
      </c>
      <c r="P726" s="5" t="s">
        <v>2448</v>
      </c>
      <c r="S726" s="2" t="n">
        <v>10122</v>
      </c>
    </row>
    <row r="727" customFormat="false" ht="12.75" hidden="false" customHeight="false" outlineLevel="0" collapsed="false">
      <c r="A727" s="2" t="n">
        <v>135133</v>
      </c>
      <c r="B727" s="3" t="s">
        <v>2314</v>
      </c>
      <c r="C727" s="5" t="s">
        <v>2449</v>
      </c>
      <c r="D727" s="3" t="s">
        <v>40</v>
      </c>
      <c r="E727" s="3" t="s">
        <v>844</v>
      </c>
      <c r="F727" s="5" t="str">
        <f aca="false">VLOOKUP(A:A,[1]保管帐库存!$A$1:$B$1048576,2,0)</f>
        <v>1507012</v>
      </c>
      <c r="G727" s="5" t="s">
        <v>2293</v>
      </c>
      <c r="J727" s="5"/>
      <c r="K727" s="5"/>
      <c r="L727" s="5"/>
      <c r="M727" s="2" t="n">
        <v>7207964</v>
      </c>
      <c r="O727" s="2" t="n">
        <v>22999</v>
      </c>
      <c r="P727" s="5" t="s">
        <v>2450</v>
      </c>
      <c r="S727" s="2" t="n">
        <v>10122</v>
      </c>
    </row>
    <row r="728" customFormat="false" ht="12.75" hidden="false" customHeight="false" outlineLevel="0" collapsed="false">
      <c r="A728" s="2" t="n">
        <v>135306</v>
      </c>
      <c r="B728" s="3" t="s">
        <v>2314</v>
      </c>
      <c r="C728" s="5" t="s">
        <v>2451</v>
      </c>
      <c r="D728" s="3" t="s">
        <v>40</v>
      </c>
      <c r="E728" s="3" t="s">
        <v>143</v>
      </c>
      <c r="F728" s="5" t="str">
        <f aca="false">VLOOKUP(A:A,[1]保管帐库存!$A$1:$B$1048576,2,0)</f>
        <v>15120009</v>
      </c>
      <c r="G728" s="5" t="s">
        <v>2293</v>
      </c>
      <c r="J728" s="5"/>
      <c r="K728" s="5"/>
      <c r="L728" s="5"/>
      <c r="M728" s="2" t="n">
        <v>7207974</v>
      </c>
      <c r="O728" s="2" t="n">
        <v>22999</v>
      </c>
      <c r="P728" s="5" t="s">
        <v>2452</v>
      </c>
      <c r="S728" s="2" t="n">
        <v>10122</v>
      </c>
    </row>
    <row r="729" customFormat="false" ht="12.75" hidden="false" customHeight="false" outlineLevel="0" collapsed="false">
      <c r="A729" s="2" t="n">
        <v>140294</v>
      </c>
      <c r="B729" s="6" t="s">
        <v>2453</v>
      </c>
      <c r="C729" s="5" t="s">
        <v>2454</v>
      </c>
      <c r="D729" s="3" t="s">
        <v>40</v>
      </c>
      <c r="E729" s="3" t="s">
        <v>1612</v>
      </c>
      <c r="F729" s="5" t="str">
        <f aca="false">VLOOKUP(A:A,[1]保管帐库存!$A$1:$B$1048576,2,0)</f>
        <v>160201</v>
      </c>
      <c r="G729" s="5" t="s">
        <v>2293</v>
      </c>
      <c r="J729" s="5"/>
      <c r="K729" s="5"/>
      <c r="L729" s="5"/>
      <c r="M729" s="2" t="n">
        <v>7208014</v>
      </c>
      <c r="O729" s="2" t="n">
        <v>22999</v>
      </c>
      <c r="P729" s="5" t="s">
        <v>2455</v>
      </c>
      <c r="S729" s="2" t="n">
        <v>10122</v>
      </c>
    </row>
    <row r="730" customFormat="false" ht="12.75" hidden="false" customHeight="false" outlineLevel="0" collapsed="false">
      <c r="A730" s="2" t="n">
        <v>253</v>
      </c>
      <c r="B730" s="3" t="s">
        <v>2456</v>
      </c>
      <c r="C730" s="5" t="s">
        <v>366</v>
      </c>
      <c r="D730" s="3" t="s">
        <v>34</v>
      </c>
      <c r="E730" s="3" t="s">
        <v>652</v>
      </c>
      <c r="F730" s="5" t="str">
        <f aca="false">VLOOKUP(A:A,[1]保管帐库存!$A$1:$B$1048576,2,0)</f>
        <v>150803</v>
      </c>
      <c r="G730" s="5" t="s">
        <v>2457</v>
      </c>
      <c r="J730" s="5"/>
      <c r="K730" s="5"/>
      <c r="L730" s="5"/>
      <c r="M730" s="2" t="n">
        <v>7207006</v>
      </c>
      <c r="O730" s="2" t="n">
        <v>22999</v>
      </c>
      <c r="P730" s="5" t="s">
        <v>2458</v>
      </c>
      <c r="S730" s="2" t="n">
        <v>10121</v>
      </c>
    </row>
    <row r="731" customFormat="false" ht="12.75" hidden="false" customHeight="false" outlineLevel="0" collapsed="false">
      <c r="A731" s="2" t="n">
        <v>623</v>
      </c>
      <c r="B731" s="3" t="s">
        <v>2459</v>
      </c>
      <c r="C731" s="5" t="s">
        <v>2460</v>
      </c>
      <c r="D731" s="3" t="s">
        <v>40</v>
      </c>
      <c r="E731" s="3" t="s">
        <v>1938</v>
      </c>
      <c r="F731" s="5" t="str">
        <f aca="false">VLOOKUP(A:A,[1]保管帐库存!$A$1:$B$1048576,2,0)</f>
        <v>1402567</v>
      </c>
      <c r="G731" s="5" t="s">
        <v>2457</v>
      </c>
      <c r="J731" s="5"/>
      <c r="K731" s="5"/>
      <c r="L731" s="5"/>
      <c r="M731" s="2" t="n">
        <v>7207035</v>
      </c>
      <c r="O731" s="2" t="n">
        <v>22999</v>
      </c>
      <c r="P731" s="5" t="s">
        <v>2461</v>
      </c>
      <c r="S731" s="2" t="n">
        <v>10121</v>
      </c>
    </row>
    <row r="732" customFormat="false" ht="12.75" hidden="false" customHeight="false" outlineLevel="0" collapsed="false">
      <c r="A732" s="2" t="n">
        <v>1004</v>
      </c>
      <c r="B732" s="3" t="s">
        <v>2462</v>
      </c>
      <c r="C732" s="5" t="s">
        <v>2463</v>
      </c>
      <c r="D732" s="3" t="s">
        <v>40</v>
      </c>
      <c r="E732" s="3" t="s">
        <v>652</v>
      </c>
      <c r="F732" s="5" t="str">
        <f aca="false">VLOOKUP(A:A,[1]保管帐库存!$A$1:$B$1048576,2,0)</f>
        <v>150120</v>
      </c>
      <c r="G732" s="5" t="s">
        <v>2457</v>
      </c>
      <c r="J732" s="5"/>
      <c r="K732" s="5"/>
      <c r="L732" s="5"/>
      <c r="M732" s="2" t="n">
        <v>7207053</v>
      </c>
      <c r="O732" s="2" t="n">
        <v>22999</v>
      </c>
      <c r="P732" s="5" t="s">
        <v>2464</v>
      </c>
      <c r="S732" s="2" t="n">
        <v>10121</v>
      </c>
    </row>
    <row r="733" customFormat="false" ht="12.75" hidden="false" customHeight="false" outlineLevel="0" collapsed="false">
      <c r="A733" s="2" t="n">
        <v>8092</v>
      </c>
      <c r="B733" s="3" t="s">
        <v>2465</v>
      </c>
      <c r="C733" s="5" t="s">
        <v>2466</v>
      </c>
      <c r="D733" s="3" t="s">
        <v>40</v>
      </c>
      <c r="E733" s="3" t="s">
        <v>2467</v>
      </c>
      <c r="F733" s="5" t="str">
        <f aca="false">VLOOKUP(A:A,[1]保管帐库存!$A$1:$B$1048576,2,0)</f>
        <v>18192</v>
      </c>
      <c r="G733" s="5" t="s">
        <v>2457</v>
      </c>
      <c r="J733" s="5"/>
      <c r="K733" s="5"/>
      <c r="L733" s="5"/>
      <c r="M733" s="2" t="n">
        <v>7207169</v>
      </c>
      <c r="O733" s="2" t="n">
        <v>22999</v>
      </c>
      <c r="P733" s="5" t="s">
        <v>2468</v>
      </c>
      <c r="S733" s="2" t="n">
        <v>10121</v>
      </c>
    </row>
    <row r="734" customFormat="false" ht="12.75" hidden="false" customHeight="false" outlineLevel="0" collapsed="false">
      <c r="A734" s="2" t="n">
        <v>10602</v>
      </c>
      <c r="B734" s="3" t="s">
        <v>2469</v>
      </c>
      <c r="C734" s="5" t="s">
        <v>2470</v>
      </c>
      <c r="D734" s="3" t="s">
        <v>34</v>
      </c>
      <c r="E734" s="3" t="s">
        <v>2471</v>
      </c>
      <c r="F734" s="5" t="str">
        <f aca="false">VLOOKUP(A:A,[1]保管帐库存!$A$1:$B$1048576,2,0)</f>
        <v>150807</v>
      </c>
      <c r="G734" s="5" t="s">
        <v>2457</v>
      </c>
      <c r="J734" s="5"/>
      <c r="K734" s="5"/>
      <c r="L734" s="5"/>
      <c r="M734" s="2" t="n">
        <v>7207208</v>
      </c>
      <c r="O734" s="2" t="n">
        <v>22999</v>
      </c>
      <c r="P734" s="5" t="s">
        <v>2472</v>
      </c>
      <c r="S734" s="2" t="n">
        <v>10121</v>
      </c>
    </row>
    <row r="735" customFormat="false" ht="12.75" hidden="false" customHeight="false" outlineLevel="0" collapsed="false">
      <c r="A735" s="2" t="n">
        <v>11703</v>
      </c>
      <c r="B735" s="3" t="s">
        <v>2473</v>
      </c>
      <c r="C735" s="5" t="s">
        <v>2474</v>
      </c>
      <c r="D735" s="3" t="s">
        <v>40</v>
      </c>
      <c r="E735" s="3" t="s">
        <v>2475</v>
      </c>
      <c r="F735" s="5" t="str">
        <f aca="false">VLOOKUP(A:A,[1]保管帐库存!$A$1:$B$1048576,2,0)</f>
        <v>15080410</v>
      </c>
      <c r="G735" s="5" t="s">
        <v>2457</v>
      </c>
      <c r="J735" s="5"/>
      <c r="K735" s="5"/>
      <c r="L735" s="5"/>
      <c r="M735" s="2" t="n">
        <v>7207219</v>
      </c>
      <c r="O735" s="2" t="n">
        <v>22999</v>
      </c>
      <c r="P735" s="5" t="s">
        <v>2476</v>
      </c>
      <c r="S735" s="2" t="n">
        <v>10121</v>
      </c>
    </row>
    <row r="736" customFormat="false" ht="12.75" hidden="false" customHeight="false" outlineLevel="0" collapsed="false">
      <c r="A736" s="2" t="n">
        <v>16569</v>
      </c>
      <c r="B736" s="3" t="s">
        <v>2477</v>
      </c>
      <c r="C736" s="5" t="s">
        <v>2478</v>
      </c>
      <c r="D736" s="3" t="s">
        <v>34</v>
      </c>
      <c r="E736" s="3" t="s">
        <v>1159</v>
      </c>
      <c r="F736" s="5" t="str">
        <f aca="false">VLOOKUP(A:A,[1]保管帐库存!$A$1:$B$1048576,2,0)</f>
        <v>J05690</v>
      </c>
      <c r="G736" s="5" t="s">
        <v>2457</v>
      </c>
      <c r="J736" s="5"/>
      <c r="K736" s="5"/>
      <c r="L736" s="5"/>
      <c r="M736" s="2" t="n">
        <v>7207289</v>
      </c>
      <c r="O736" s="2" t="n">
        <v>22999</v>
      </c>
      <c r="P736" s="5" t="s">
        <v>2479</v>
      </c>
      <c r="S736" s="2" t="n">
        <v>10121</v>
      </c>
    </row>
    <row r="737" customFormat="false" ht="12.75" hidden="false" customHeight="false" outlineLevel="0" collapsed="false">
      <c r="A737" s="2" t="n">
        <v>16570</v>
      </c>
      <c r="B737" s="3" t="s">
        <v>2477</v>
      </c>
      <c r="C737" s="5" t="s">
        <v>2480</v>
      </c>
      <c r="D737" s="3" t="s">
        <v>34</v>
      </c>
      <c r="E737" s="3" t="s">
        <v>1159</v>
      </c>
      <c r="F737" s="5" t="str">
        <f aca="false">VLOOKUP(A:A,[1]保管帐库存!$A$1:$B$1048576,2,0)</f>
        <v>N15523</v>
      </c>
      <c r="G737" s="5" t="s">
        <v>2457</v>
      </c>
      <c r="J737" s="5"/>
      <c r="K737" s="5"/>
      <c r="L737" s="5"/>
      <c r="M737" s="2" t="n">
        <v>7207290</v>
      </c>
      <c r="O737" s="2" t="n">
        <v>22999</v>
      </c>
      <c r="P737" s="5" t="s">
        <v>2481</v>
      </c>
      <c r="S737" s="2" t="n">
        <v>10121</v>
      </c>
    </row>
    <row r="738" customFormat="false" ht="12.75" hidden="false" customHeight="false" outlineLevel="0" collapsed="false">
      <c r="A738" s="2" t="n">
        <v>17309</v>
      </c>
      <c r="B738" s="3" t="s">
        <v>2482</v>
      </c>
      <c r="C738" s="5" t="s">
        <v>2483</v>
      </c>
      <c r="D738" s="3" t="s">
        <v>40</v>
      </c>
      <c r="E738" s="3" t="s">
        <v>2484</v>
      </c>
      <c r="F738" s="5" t="str">
        <f aca="false">VLOOKUP(A:A,[1]保管帐库存!$A$1:$B$1048576,2,0)</f>
        <v>151108173</v>
      </c>
      <c r="G738" s="5" t="s">
        <v>2457</v>
      </c>
      <c r="J738" s="5"/>
      <c r="K738" s="5"/>
      <c r="L738" s="5"/>
      <c r="M738" s="2" t="n">
        <v>7207312</v>
      </c>
      <c r="O738" s="2" t="n">
        <v>22999</v>
      </c>
      <c r="P738" s="5" t="s">
        <v>2485</v>
      </c>
      <c r="S738" s="2" t="n">
        <v>10121</v>
      </c>
    </row>
    <row r="739" customFormat="false" ht="12.75" hidden="false" customHeight="false" outlineLevel="0" collapsed="false">
      <c r="A739" s="2" t="n">
        <v>27719</v>
      </c>
      <c r="B739" s="3" t="s">
        <v>2486</v>
      </c>
      <c r="C739" s="5" t="s">
        <v>2487</v>
      </c>
      <c r="D739" s="3" t="s">
        <v>34</v>
      </c>
      <c r="E739" s="3" t="s">
        <v>2484</v>
      </c>
      <c r="F739" s="5" t="str">
        <f aca="false">VLOOKUP(A:A,[1]保管帐库存!$A$1:$B$1048576,2,0)</f>
        <v>140729449</v>
      </c>
      <c r="G739" s="5" t="s">
        <v>2457</v>
      </c>
      <c r="J739" s="5"/>
      <c r="K739" s="5"/>
      <c r="L739" s="5"/>
      <c r="M739" s="2" t="n">
        <v>7207407</v>
      </c>
      <c r="O739" s="2" t="n">
        <v>22999</v>
      </c>
      <c r="P739" s="5" t="s">
        <v>2488</v>
      </c>
      <c r="S739" s="2" t="n">
        <v>10121</v>
      </c>
    </row>
    <row r="740" customFormat="false" ht="12.75" hidden="false" customHeight="false" outlineLevel="0" collapsed="false">
      <c r="A740" s="2" t="n">
        <v>34493</v>
      </c>
      <c r="B740" s="3" t="s">
        <v>2489</v>
      </c>
      <c r="C740" s="5" t="s">
        <v>2490</v>
      </c>
      <c r="D740" s="3" t="s">
        <v>34</v>
      </c>
      <c r="E740" s="3" t="s">
        <v>2444</v>
      </c>
      <c r="F740" s="5" t="str">
        <f aca="false">VLOOKUP(A:A,[1]保管帐库存!$A$1:$B$1048576,2,0)</f>
        <v>16010027</v>
      </c>
      <c r="G740" s="5" t="s">
        <v>2457</v>
      </c>
      <c r="J740" s="5"/>
      <c r="K740" s="5"/>
      <c r="L740" s="5"/>
      <c r="M740" s="2" t="n">
        <v>7207464</v>
      </c>
      <c r="O740" s="2" t="n">
        <v>22999</v>
      </c>
      <c r="P740" s="5" t="s">
        <v>2491</v>
      </c>
      <c r="S740" s="2" t="n">
        <v>10121</v>
      </c>
    </row>
    <row r="741" customFormat="false" ht="12.75" hidden="false" customHeight="false" outlineLevel="0" collapsed="false">
      <c r="A741" s="2" t="n">
        <v>39747</v>
      </c>
      <c r="B741" s="3" t="s">
        <v>2456</v>
      </c>
      <c r="C741" s="5" t="s">
        <v>2492</v>
      </c>
      <c r="D741" s="3" t="s">
        <v>34</v>
      </c>
      <c r="E741" s="3" t="s">
        <v>652</v>
      </c>
      <c r="F741" s="5" t="str">
        <f aca="false">VLOOKUP(A:A,[1]保管帐库存!$A$1:$B$1048576,2,0)</f>
        <v>141017</v>
      </c>
      <c r="G741" s="5" t="s">
        <v>2457</v>
      </c>
      <c r="J741" s="5"/>
      <c r="K741" s="5"/>
      <c r="L741" s="5"/>
      <c r="M741" s="2" t="n">
        <v>7207505</v>
      </c>
      <c r="O741" s="2" t="n">
        <v>22999</v>
      </c>
      <c r="P741" s="5" t="s">
        <v>2493</v>
      </c>
      <c r="S741" s="2" t="n">
        <v>10121</v>
      </c>
    </row>
    <row r="742" customFormat="false" ht="12.75" hidden="false" customHeight="false" outlineLevel="0" collapsed="false">
      <c r="A742" s="2" t="n">
        <v>43918</v>
      </c>
      <c r="B742" s="3" t="s">
        <v>2494</v>
      </c>
      <c r="C742" s="5" t="s">
        <v>2495</v>
      </c>
      <c r="D742" s="3" t="s">
        <v>34</v>
      </c>
      <c r="E742" s="3" t="s">
        <v>652</v>
      </c>
      <c r="F742" s="5" t="str">
        <f aca="false">VLOOKUP(A:A,[1]保管帐库存!$A$1:$B$1048576,2,0)</f>
        <v>160365</v>
      </c>
      <c r="G742" s="5" t="s">
        <v>2457</v>
      </c>
      <c r="J742" s="5"/>
      <c r="K742" s="5"/>
      <c r="L742" s="5"/>
      <c r="M742" s="2" t="n">
        <v>7207553</v>
      </c>
      <c r="O742" s="2" t="n">
        <v>22999</v>
      </c>
      <c r="P742" s="5" t="s">
        <v>2496</v>
      </c>
      <c r="S742" s="2" t="n">
        <v>10121</v>
      </c>
    </row>
    <row r="743" customFormat="false" ht="12.75" hidden="false" customHeight="false" outlineLevel="0" collapsed="false">
      <c r="A743" s="2" t="n">
        <v>45185</v>
      </c>
      <c r="B743" s="3" t="s">
        <v>2497</v>
      </c>
      <c r="C743" s="5" t="s">
        <v>720</v>
      </c>
      <c r="D743" s="3" t="s">
        <v>34</v>
      </c>
      <c r="E743" s="3" t="s">
        <v>2484</v>
      </c>
      <c r="F743" s="5" t="str">
        <f aca="false">VLOOKUP(A:A,[1]保管帐库存!$A$1:$B$1048576,2,0)</f>
        <v>140709437</v>
      </c>
      <c r="G743" s="5" t="s">
        <v>2457</v>
      </c>
      <c r="J743" s="5"/>
      <c r="K743" s="5"/>
      <c r="L743" s="5"/>
      <c r="M743" s="2" t="n">
        <v>7207570</v>
      </c>
      <c r="O743" s="2" t="n">
        <v>22999</v>
      </c>
      <c r="P743" s="5" t="s">
        <v>2498</v>
      </c>
      <c r="S743" s="2" t="n">
        <v>10121</v>
      </c>
    </row>
    <row r="744" customFormat="false" ht="12.75" hidden="false" customHeight="false" outlineLevel="0" collapsed="false">
      <c r="A744" s="2" t="n">
        <v>49352</v>
      </c>
      <c r="B744" s="3" t="s">
        <v>2499</v>
      </c>
      <c r="C744" s="5" t="s">
        <v>2500</v>
      </c>
      <c r="D744" s="3" t="s">
        <v>40</v>
      </c>
      <c r="E744" s="3" t="s">
        <v>1020</v>
      </c>
      <c r="F744" s="5" t="str">
        <f aca="false">VLOOKUP(A:A,[1]保管帐库存!$A$1:$B$1048576,2,0)</f>
        <v>1403208</v>
      </c>
      <c r="G744" s="5" t="s">
        <v>2457</v>
      </c>
      <c r="J744" s="5"/>
      <c r="K744" s="5"/>
      <c r="L744" s="5"/>
      <c r="M744" s="2" t="n">
        <v>7207607</v>
      </c>
      <c r="O744" s="2" t="n">
        <v>22999</v>
      </c>
      <c r="P744" s="5" t="s">
        <v>2501</v>
      </c>
      <c r="S744" s="2" t="n">
        <v>10121</v>
      </c>
    </row>
    <row r="745" customFormat="false" ht="12.75" hidden="false" customHeight="false" outlineLevel="0" collapsed="false">
      <c r="A745" s="2" t="n">
        <v>58392</v>
      </c>
      <c r="B745" s="3" t="s">
        <v>2502</v>
      </c>
      <c r="C745" s="5" t="s">
        <v>2460</v>
      </c>
      <c r="D745" s="3" t="s">
        <v>40</v>
      </c>
      <c r="E745" s="3" t="s">
        <v>1165</v>
      </c>
      <c r="F745" s="5" t="str">
        <f aca="false">VLOOKUP(A:A,[1]保管帐库存!$A$1:$B$1048576,2,0)</f>
        <v>20150203</v>
      </c>
      <c r="G745" s="5" t="s">
        <v>2457</v>
      </c>
      <c r="J745" s="5"/>
      <c r="K745" s="5"/>
      <c r="L745" s="5"/>
      <c r="M745" s="2" t="n">
        <v>7207685</v>
      </c>
      <c r="O745" s="2" t="n">
        <v>22999</v>
      </c>
      <c r="P745" s="5" t="s">
        <v>2503</v>
      </c>
      <c r="S745" s="2" t="n">
        <v>10121</v>
      </c>
    </row>
    <row r="746" customFormat="false" ht="12.75" hidden="false" customHeight="false" outlineLevel="0" collapsed="false">
      <c r="A746" s="2" t="n">
        <v>99818</v>
      </c>
      <c r="B746" s="3" t="s">
        <v>2504</v>
      </c>
      <c r="C746" s="5" t="s">
        <v>2505</v>
      </c>
      <c r="D746" s="3" t="s">
        <v>40</v>
      </c>
      <c r="E746" s="3" t="s">
        <v>2506</v>
      </c>
      <c r="F746" s="5" t="str">
        <f aca="false">VLOOKUP(A:A,[1]保管帐库存!$A$1:$B$1048576,2,0)</f>
        <v>150309560</v>
      </c>
      <c r="G746" s="5" t="s">
        <v>2457</v>
      </c>
      <c r="J746" s="5"/>
      <c r="K746" s="5"/>
      <c r="L746" s="5"/>
      <c r="M746" s="2" t="n">
        <v>7207810</v>
      </c>
      <c r="O746" s="2" t="n">
        <v>22999</v>
      </c>
      <c r="P746" s="5" t="s">
        <v>2507</v>
      </c>
      <c r="S746" s="2" t="n">
        <v>10121</v>
      </c>
    </row>
    <row r="747" customFormat="false" ht="12.75" hidden="false" customHeight="false" outlineLevel="0" collapsed="false">
      <c r="A747" s="2" t="n">
        <v>104800</v>
      </c>
      <c r="B747" s="3" t="s">
        <v>2473</v>
      </c>
      <c r="C747" s="5" t="s">
        <v>561</v>
      </c>
      <c r="D747" s="3" t="s">
        <v>40</v>
      </c>
      <c r="E747" s="3" t="s">
        <v>2508</v>
      </c>
      <c r="F747" s="5" t="str">
        <f aca="false">VLOOKUP(A:A,[1]保管帐库存!$A$1:$B$1048576,2,0)</f>
        <v>15080454</v>
      </c>
      <c r="G747" s="5" t="s">
        <v>2457</v>
      </c>
      <c r="J747" s="5"/>
      <c r="K747" s="5"/>
      <c r="L747" s="5"/>
      <c r="M747" s="2" t="n">
        <v>7207194</v>
      </c>
      <c r="O747" s="2" t="n">
        <v>22999</v>
      </c>
      <c r="P747" s="5" t="s">
        <v>2476</v>
      </c>
      <c r="S747" s="2" t="n">
        <v>10121</v>
      </c>
    </row>
    <row r="748" customFormat="false" ht="12.75" hidden="false" customHeight="false" outlineLevel="0" collapsed="false">
      <c r="A748" s="2" t="n">
        <v>109427</v>
      </c>
      <c r="B748" s="3" t="s">
        <v>2509</v>
      </c>
      <c r="C748" s="5" t="s">
        <v>2510</v>
      </c>
      <c r="D748" s="3" t="s">
        <v>40</v>
      </c>
      <c r="E748" s="3" t="s">
        <v>2511</v>
      </c>
      <c r="F748" s="5" t="str">
        <f aca="false">VLOOKUP(A:A,[1]保管帐库存!$A$1:$B$1048576,2,0)</f>
        <v>151026</v>
      </c>
      <c r="G748" s="5" t="s">
        <v>2457</v>
      </c>
      <c r="J748" s="5"/>
      <c r="K748" s="5"/>
      <c r="L748" s="5"/>
      <c r="M748" s="2" t="n">
        <v>7207857</v>
      </c>
      <c r="O748" s="2" t="n">
        <v>22999</v>
      </c>
      <c r="P748" s="5" t="s">
        <v>2512</v>
      </c>
      <c r="S748" s="2" t="n">
        <v>10121</v>
      </c>
    </row>
    <row r="749" customFormat="false" ht="12.75" hidden="false" customHeight="false" outlineLevel="0" collapsed="false">
      <c r="A749" s="2" t="n">
        <v>122222</v>
      </c>
      <c r="B749" s="3" t="s">
        <v>2513</v>
      </c>
      <c r="C749" s="3" t="s">
        <v>2514</v>
      </c>
      <c r="D749" s="3" t="s">
        <v>40</v>
      </c>
      <c r="E749" s="3" t="s">
        <v>2467</v>
      </c>
      <c r="F749" s="5" t="str">
        <f aca="false">VLOOKUP(A:A,[1]保管帐库存!$A$1:$B$1048576,2,0)</f>
        <v>17571</v>
      </c>
      <c r="G749" s="5" t="s">
        <v>2457</v>
      </c>
      <c r="J749" s="5"/>
      <c r="K749" s="5"/>
      <c r="L749" s="5"/>
      <c r="M749" s="2" t="n">
        <v>7207911</v>
      </c>
      <c r="O749" s="2" t="n">
        <v>22999</v>
      </c>
      <c r="P749" s="5" t="s">
        <v>2515</v>
      </c>
      <c r="S749" s="2" t="n">
        <v>10121</v>
      </c>
    </row>
    <row r="750" customFormat="false" ht="12.75" hidden="false" customHeight="false" outlineLevel="0" collapsed="false">
      <c r="A750" s="2" t="n">
        <v>126116</v>
      </c>
      <c r="B750" s="3" t="s">
        <v>2462</v>
      </c>
      <c r="C750" s="5" t="s">
        <v>2516</v>
      </c>
      <c r="D750" s="3" t="s">
        <v>40</v>
      </c>
      <c r="E750" s="3" t="s">
        <v>2517</v>
      </c>
      <c r="F750" s="5" t="str">
        <f aca="false">VLOOKUP(A:A,[1]保管帐库存!$A$1:$B$1048576,2,0)</f>
        <v>C160117 E</v>
      </c>
      <c r="G750" s="5" t="s">
        <v>2457</v>
      </c>
      <c r="J750" s="5"/>
      <c r="K750" s="5"/>
      <c r="L750" s="5"/>
      <c r="M750" s="2" t="n">
        <v>7207925</v>
      </c>
      <c r="O750" s="2" t="n">
        <v>22999</v>
      </c>
      <c r="P750" s="5" t="s">
        <v>2518</v>
      </c>
      <c r="S750" s="2" t="n">
        <v>10121</v>
      </c>
    </row>
    <row r="751" customFormat="false" ht="12.75" hidden="false" customHeight="false" outlineLevel="0" collapsed="false">
      <c r="A751" s="2" t="n">
        <v>135150</v>
      </c>
      <c r="B751" s="3" t="s">
        <v>2519</v>
      </c>
      <c r="C751" s="5" t="s">
        <v>2520</v>
      </c>
      <c r="D751" s="3" t="s">
        <v>2521</v>
      </c>
      <c r="E751" s="3" t="s">
        <v>2522</v>
      </c>
      <c r="F751" s="5" t="str">
        <f aca="false">VLOOKUP(A:A,[1]保管帐库存!$A$1:$B$1048576,2,0)</f>
        <v>1411184</v>
      </c>
      <c r="G751" s="5" t="s">
        <v>2457</v>
      </c>
      <c r="J751" s="5"/>
      <c r="K751" s="5"/>
      <c r="L751" s="5"/>
      <c r="M751" s="2" t="n">
        <v>7207967</v>
      </c>
      <c r="O751" s="2" t="n">
        <v>22999</v>
      </c>
      <c r="P751" s="5" t="s">
        <v>2523</v>
      </c>
      <c r="S751" s="2" t="n">
        <v>10121</v>
      </c>
    </row>
    <row r="752" customFormat="false" ht="12.75" hidden="false" customHeight="false" outlineLevel="0" collapsed="false">
      <c r="A752" s="2" t="n">
        <v>136714</v>
      </c>
      <c r="B752" s="3" t="s">
        <v>2499</v>
      </c>
      <c r="C752" s="5" t="s">
        <v>2524</v>
      </c>
      <c r="D752" s="3" t="s">
        <v>40</v>
      </c>
      <c r="E752" s="3" t="s">
        <v>2525</v>
      </c>
      <c r="F752" s="5" t="str">
        <f aca="false">VLOOKUP(A:A,[1]保管帐库存!$A$1:$B$1048576,2,0)</f>
        <v>1501152</v>
      </c>
      <c r="G752" s="5" t="s">
        <v>2457</v>
      </c>
      <c r="J752" s="5"/>
      <c r="K752" s="5"/>
      <c r="L752" s="5"/>
      <c r="M752" s="2" t="n">
        <v>7207999</v>
      </c>
      <c r="O752" s="2" t="n">
        <v>22999</v>
      </c>
      <c r="P752" s="5" t="s">
        <v>2526</v>
      </c>
      <c r="S752" s="2" t="n">
        <v>10121</v>
      </c>
    </row>
    <row r="753" customFormat="false" ht="12.75" hidden="false" customHeight="false" outlineLevel="0" collapsed="false">
      <c r="A753" s="2" t="n">
        <v>24</v>
      </c>
      <c r="B753" s="3" t="s">
        <v>2527</v>
      </c>
      <c r="C753" s="5" t="s">
        <v>2528</v>
      </c>
      <c r="D753" s="3" t="s">
        <v>40</v>
      </c>
      <c r="E753" s="3" t="s">
        <v>2529</v>
      </c>
      <c r="F753" s="5" t="str">
        <f aca="false">VLOOKUP(A:A,[1]保管帐库存!$A$1:$B$1048576,2,0)</f>
        <v>TCE0186</v>
      </c>
      <c r="G753" s="5" t="s">
        <v>2530</v>
      </c>
      <c r="J753" s="5"/>
      <c r="K753" s="5"/>
      <c r="L753" s="5"/>
      <c r="M753" s="2" t="n">
        <v>7206986</v>
      </c>
      <c r="O753" s="2" t="n">
        <v>22999</v>
      </c>
      <c r="P753" s="5" t="s">
        <v>2531</v>
      </c>
      <c r="S753" s="2" t="n">
        <v>10054</v>
      </c>
    </row>
    <row r="754" customFormat="false" ht="12.75" hidden="false" customHeight="false" outlineLevel="0" collapsed="false">
      <c r="A754" s="2" t="n">
        <v>11418</v>
      </c>
      <c r="B754" s="3" t="s">
        <v>2532</v>
      </c>
      <c r="C754" s="5" t="s">
        <v>2533</v>
      </c>
      <c r="D754" s="3" t="s">
        <v>40</v>
      </c>
      <c r="E754" s="3" t="s">
        <v>2534</v>
      </c>
      <c r="F754" s="5" t="str">
        <f aca="false">VLOOKUP(A:A,[1]保管帐库存!$A$1:$B$1048576,2,0)</f>
        <v>160121</v>
      </c>
      <c r="G754" s="5" t="s">
        <v>2530</v>
      </c>
      <c r="J754" s="5"/>
      <c r="K754" s="5"/>
      <c r="L754" s="5"/>
      <c r="M754" s="2" t="n">
        <v>7207217</v>
      </c>
      <c r="O754" s="2" t="n">
        <v>22999</v>
      </c>
      <c r="P754" s="5" t="s">
        <v>2535</v>
      </c>
      <c r="S754" s="2" t="n">
        <v>10054</v>
      </c>
    </row>
    <row r="755" customFormat="false" ht="12.75" hidden="false" customHeight="false" outlineLevel="0" collapsed="false">
      <c r="A755" s="2" t="n">
        <v>12398</v>
      </c>
      <c r="B755" s="3" t="s">
        <v>2536</v>
      </c>
      <c r="C755" s="5" t="s">
        <v>2537</v>
      </c>
      <c r="D755" s="3" t="s">
        <v>40</v>
      </c>
      <c r="E755" s="3" t="s">
        <v>2538</v>
      </c>
      <c r="F755" s="5" t="str">
        <f aca="false">VLOOKUP(A:A,[1]保管帐库存!$A$1:$B$1048576,2,0)</f>
        <v>160111</v>
      </c>
      <c r="G755" s="5" t="s">
        <v>2530</v>
      </c>
      <c r="J755" s="5"/>
      <c r="K755" s="5"/>
      <c r="L755" s="5"/>
      <c r="M755" s="2" t="n">
        <v>7207227</v>
      </c>
      <c r="O755" s="2" t="n">
        <v>22999</v>
      </c>
      <c r="P755" s="5" t="s">
        <v>2539</v>
      </c>
      <c r="S755" s="2" t="n">
        <v>10054</v>
      </c>
    </row>
    <row r="756" customFormat="false" ht="12.75" hidden="false" customHeight="false" outlineLevel="0" collapsed="false">
      <c r="A756" s="2" t="n">
        <v>23969</v>
      </c>
      <c r="B756" s="3" t="s">
        <v>2540</v>
      </c>
      <c r="C756" s="5" t="s">
        <v>2541</v>
      </c>
      <c r="D756" s="3" t="s">
        <v>40</v>
      </c>
      <c r="E756" s="3" t="s">
        <v>2542</v>
      </c>
      <c r="F756" s="5" t="str">
        <f aca="false">VLOOKUP(A:A,[1]保管帐库存!$A$1:$B$1048576,2,0)</f>
        <v>20151204</v>
      </c>
      <c r="G756" s="5" t="s">
        <v>2530</v>
      </c>
      <c r="J756" s="5"/>
      <c r="K756" s="5"/>
      <c r="L756" s="5"/>
      <c r="M756" s="2" t="n">
        <v>7207374</v>
      </c>
      <c r="O756" s="2" t="n">
        <v>22999</v>
      </c>
      <c r="P756" s="5" t="s">
        <v>2543</v>
      </c>
      <c r="S756" s="2" t="n">
        <v>10054</v>
      </c>
    </row>
    <row r="757" customFormat="false" ht="12.75" hidden="false" customHeight="false" outlineLevel="0" collapsed="false">
      <c r="A757" s="2" t="n">
        <v>52374</v>
      </c>
      <c r="B757" s="3" t="s">
        <v>2544</v>
      </c>
      <c r="C757" s="5" t="s">
        <v>2545</v>
      </c>
      <c r="D757" s="3" t="s">
        <v>40</v>
      </c>
      <c r="E757" s="3" t="s">
        <v>2546</v>
      </c>
      <c r="F757" s="5" t="str">
        <f aca="false">VLOOKUP(A:A,[1]保管帐库存!$A$1:$B$1048576,2,0)</f>
        <v>1501001A</v>
      </c>
      <c r="G757" s="5" t="s">
        <v>2530</v>
      </c>
      <c r="J757" s="5"/>
      <c r="K757" s="5"/>
      <c r="L757" s="5"/>
      <c r="M757" s="2" t="n">
        <v>7207641</v>
      </c>
      <c r="O757" s="2" t="n">
        <v>22999</v>
      </c>
      <c r="P757" s="5" t="s">
        <v>2547</v>
      </c>
      <c r="S757" s="2" t="n">
        <v>10054</v>
      </c>
    </row>
    <row r="758" customFormat="false" ht="12.75" hidden="false" customHeight="false" outlineLevel="0" collapsed="false">
      <c r="A758" s="2" t="n">
        <v>75241</v>
      </c>
      <c r="B758" s="3" t="s">
        <v>2548</v>
      </c>
      <c r="C758" s="5" t="s">
        <v>2549</v>
      </c>
      <c r="D758" s="3" t="s">
        <v>40</v>
      </c>
      <c r="E758" s="3" t="s">
        <v>2550</v>
      </c>
      <c r="F758" s="5" t="str">
        <f aca="false">VLOOKUP(A:A,[1]保管帐库存!$A$1:$B$1048576,2,0)</f>
        <v>20160201</v>
      </c>
      <c r="G758" s="5" t="s">
        <v>2530</v>
      </c>
      <c r="J758" s="5"/>
      <c r="K758" s="5"/>
      <c r="L758" s="5"/>
      <c r="M758" s="2" t="n">
        <v>7207756</v>
      </c>
      <c r="O758" s="2" t="n">
        <v>22999</v>
      </c>
      <c r="P758" s="5" t="s">
        <v>2551</v>
      </c>
      <c r="S758" s="2" t="n">
        <v>10054</v>
      </c>
    </row>
    <row r="759" customFormat="false" ht="12.75" hidden="false" customHeight="false" outlineLevel="0" collapsed="false">
      <c r="A759" s="2" t="n">
        <v>75251</v>
      </c>
      <c r="B759" s="3" t="s">
        <v>2548</v>
      </c>
      <c r="C759" s="5" t="s">
        <v>2552</v>
      </c>
      <c r="D759" s="3" t="s">
        <v>40</v>
      </c>
      <c r="E759" s="3" t="s">
        <v>2550</v>
      </c>
      <c r="F759" s="5" t="str">
        <f aca="false">VLOOKUP(A:A,[1]保管帐库存!$A$1:$B$1048576,2,0)</f>
        <v>20150302</v>
      </c>
      <c r="G759" s="5" t="s">
        <v>2530</v>
      </c>
      <c r="J759" s="5"/>
      <c r="K759" s="5"/>
      <c r="L759" s="5"/>
      <c r="M759" s="2" t="n">
        <v>7207757</v>
      </c>
      <c r="O759" s="2" t="n">
        <v>22999</v>
      </c>
      <c r="P759" s="5" t="s">
        <v>2553</v>
      </c>
      <c r="S759" s="2" t="n">
        <v>10054</v>
      </c>
    </row>
    <row r="760" customFormat="false" ht="12.75" hidden="false" customHeight="false" outlineLevel="0" collapsed="false">
      <c r="A760" s="2" t="n">
        <v>75271</v>
      </c>
      <c r="B760" s="3" t="s">
        <v>2548</v>
      </c>
      <c r="C760" s="5" t="s">
        <v>2554</v>
      </c>
      <c r="D760" s="3" t="s">
        <v>40</v>
      </c>
      <c r="E760" s="3" t="s">
        <v>2550</v>
      </c>
      <c r="F760" s="5" t="str">
        <f aca="false">VLOOKUP(A:A,[1]保管帐库存!$A$1:$B$1048576,2,0)</f>
        <v>20150101</v>
      </c>
      <c r="G760" s="5" t="s">
        <v>2530</v>
      </c>
      <c r="J760" s="5"/>
      <c r="K760" s="5"/>
      <c r="L760" s="5"/>
      <c r="M760" s="2" t="n">
        <v>7207758</v>
      </c>
      <c r="O760" s="2" t="n">
        <v>22999</v>
      </c>
      <c r="P760" s="5" t="s">
        <v>2555</v>
      </c>
      <c r="S760" s="2" t="n">
        <v>10054</v>
      </c>
    </row>
    <row r="761" customFormat="false" ht="12.75" hidden="false" customHeight="false" outlineLevel="0" collapsed="false">
      <c r="A761" s="2" t="n">
        <v>92207</v>
      </c>
      <c r="B761" s="3" t="s">
        <v>2556</v>
      </c>
      <c r="C761" s="5" t="s">
        <v>2557</v>
      </c>
      <c r="D761" s="3" t="s">
        <v>40</v>
      </c>
      <c r="E761" s="3" t="s">
        <v>2558</v>
      </c>
      <c r="F761" s="5" t="str">
        <f aca="false">VLOOKUP(A:A,[1]保管帐库存!$A$1:$B$1048576,2,0)</f>
        <v>20150831SR</v>
      </c>
      <c r="G761" s="5" t="s">
        <v>2530</v>
      </c>
      <c r="J761" s="5"/>
      <c r="K761" s="5"/>
      <c r="L761" s="5"/>
      <c r="M761" s="2" t="n">
        <v>7207792</v>
      </c>
      <c r="O761" s="2" t="n">
        <v>22999</v>
      </c>
      <c r="P761" s="5" t="s">
        <v>2559</v>
      </c>
      <c r="S761" s="2" t="n">
        <v>10054</v>
      </c>
    </row>
    <row r="762" customFormat="false" ht="12.75" hidden="false" customHeight="false" outlineLevel="0" collapsed="false">
      <c r="A762" s="2" t="n">
        <v>92208</v>
      </c>
      <c r="B762" s="3" t="s">
        <v>2560</v>
      </c>
      <c r="C762" s="5" t="s">
        <v>2557</v>
      </c>
      <c r="D762" s="3" t="s">
        <v>40</v>
      </c>
      <c r="E762" s="3" t="s">
        <v>2558</v>
      </c>
      <c r="F762" s="5" t="str">
        <f aca="false">VLOOKUP(A:A,[1]保管帐库存!$A$1:$B$1048576,2,0)</f>
        <v>20151009NC</v>
      </c>
      <c r="G762" s="5" t="s">
        <v>2530</v>
      </c>
      <c r="J762" s="5"/>
      <c r="K762" s="5"/>
      <c r="L762" s="5"/>
      <c r="M762" s="2" t="n">
        <v>7207793</v>
      </c>
      <c r="O762" s="2" t="n">
        <v>22999</v>
      </c>
      <c r="P762" s="5" t="s">
        <v>2561</v>
      </c>
      <c r="S762" s="2" t="n">
        <v>10054</v>
      </c>
    </row>
    <row r="763" customFormat="false" ht="12.75" hidden="false" customHeight="false" outlineLevel="0" collapsed="false">
      <c r="A763" s="2" t="n">
        <v>99543</v>
      </c>
      <c r="B763" s="3" t="s">
        <v>2562</v>
      </c>
      <c r="C763" s="5" t="s">
        <v>2563</v>
      </c>
      <c r="D763" s="3" t="s">
        <v>40</v>
      </c>
      <c r="E763" s="3" t="s">
        <v>2564</v>
      </c>
      <c r="F763" s="5" t="str">
        <f aca="false">VLOOKUP(A:A,[1]保管帐库存!$A$1:$B$1048576,2,0)</f>
        <v>141002</v>
      </c>
      <c r="G763" s="5" t="s">
        <v>2530</v>
      </c>
      <c r="J763" s="5"/>
      <c r="K763" s="5"/>
      <c r="L763" s="5"/>
      <c r="M763" s="2" t="n">
        <v>7207808</v>
      </c>
      <c r="O763" s="2" t="n">
        <v>22999</v>
      </c>
      <c r="P763" s="5" t="s">
        <v>2565</v>
      </c>
      <c r="S763" s="2" t="n">
        <v>10054</v>
      </c>
    </row>
    <row r="764" customFormat="false" ht="12.75" hidden="false" customHeight="false" outlineLevel="0" collapsed="false">
      <c r="A764" s="2" t="n">
        <v>101399</v>
      </c>
      <c r="B764" s="3" t="s">
        <v>2566</v>
      </c>
      <c r="C764" s="5" t="s">
        <v>2567</v>
      </c>
      <c r="D764" s="3" t="s">
        <v>284</v>
      </c>
      <c r="E764" s="3" t="s">
        <v>2568</v>
      </c>
      <c r="F764" s="5" t="str">
        <f aca="false">VLOOKUP(A:A,[1]保管帐库存!$A$1:$B$1048576,2,0)</f>
        <v>16040010</v>
      </c>
      <c r="G764" s="5" t="s">
        <v>2530</v>
      </c>
      <c r="J764" s="5"/>
      <c r="K764" s="5"/>
      <c r="L764" s="5"/>
      <c r="M764" s="2" t="n">
        <v>7207821</v>
      </c>
      <c r="O764" s="2" t="n">
        <v>22999</v>
      </c>
      <c r="P764" s="5" t="s">
        <v>2569</v>
      </c>
      <c r="S764" s="2" t="n">
        <v>10054</v>
      </c>
    </row>
    <row r="765" customFormat="false" ht="12.75" hidden="false" customHeight="false" outlineLevel="0" collapsed="false">
      <c r="A765" s="2" t="n">
        <v>115725</v>
      </c>
      <c r="B765" s="3" t="s">
        <v>2570</v>
      </c>
      <c r="C765" s="5" t="s">
        <v>2549</v>
      </c>
      <c r="D765" s="3" t="s">
        <v>2571</v>
      </c>
      <c r="E765" s="3" t="s">
        <v>2572</v>
      </c>
      <c r="F765" s="5" t="str">
        <f aca="false">VLOOKUP(A:A,[1]保管帐库存!$A$1:$B$1048576,2,0)</f>
        <v>151101</v>
      </c>
      <c r="G765" s="5" t="s">
        <v>2530</v>
      </c>
      <c r="J765" s="5"/>
      <c r="K765" s="5"/>
      <c r="L765" s="5"/>
      <c r="M765" s="2" t="n">
        <v>7207883</v>
      </c>
      <c r="O765" s="2" t="n">
        <v>22999</v>
      </c>
      <c r="P765" s="5" t="s">
        <v>2573</v>
      </c>
      <c r="S765" s="2" t="n">
        <v>10054</v>
      </c>
    </row>
    <row r="766" customFormat="false" ht="12.75" hidden="false" customHeight="false" outlineLevel="0" collapsed="false">
      <c r="A766" s="2" t="n">
        <v>119052</v>
      </c>
      <c r="B766" s="3" t="s">
        <v>2574</v>
      </c>
      <c r="C766" s="5" t="s">
        <v>2575</v>
      </c>
      <c r="D766" s="3" t="s">
        <v>40</v>
      </c>
      <c r="E766" s="3" t="s">
        <v>2576</v>
      </c>
      <c r="F766" s="5" t="str">
        <f aca="false">VLOOKUP(A:A,[1]保管帐库存!$A$1:$B$1048576,2,0)</f>
        <v>L0315020</v>
      </c>
      <c r="G766" s="5" t="s">
        <v>2530</v>
      </c>
      <c r="J766" s="5"/>
      <c r="K766" s="5"/>
      <c r="L766" s="5"/>
      <c r="M766" s="2" t="n">
        <v>7207902</v>
      </c>
      <c r="O766" s="2" t="n">
        <v>22999</v>
      </c>
      <c r="P766" s="5" t="s">
        <v>2577</v>
      </c>
      <c r="S766" s="2" t="n">
        <v>10054</v>
      </c>
    </row>
    <row r="767" customFormat="false" ht="12.75" hidden="false" customHeight="false" outlineLevel="0" collapsed="false">
      <c r="A767" s="2" t="n">
        <v>127795</v>
      </c>
      <c r="B767" s="3" t="s">
        <v>2578</v>
      </c>
      <c r="C767" s="5" t="s">
        <v>2579</v>
      </c>
      <c r="D767" s="3" t="s">
        <v>40</v>
      </c>
      <c r="E767" s="3" t="s">
        <v>2572</v>
      </c>
      <c r="F767" s="5" t="str">
        <f aca="false">VLOOKUP(A:A,[1]保管帐库存!$A$1:$B$1048576,2,0)</f>
        <v>160102</v>
      </c>
      <c r="G767" s="5" t="s">
        <v>2530</v>
      </c>
      <c r="J767" s="5"/>
      <c r="K767" s="5"/>
      <c r="L767" s="5"/>
      <c r="M767" s="2" t="n">
        <v>7207930</v>
      </c>
      <c r="O767" s="2" t="n">
        <v>22999</v>
      </c>
      <c r="P767" s="5" t="s">
        <v>2580</v>
      </c>
      <c r="S767" s="2" t="n">
        <v>10054</v>
      </c>
    </row>
    <row r="768" customFormat="false" ht="12.75" hidden="false" customHeight="false" outlineLevel="0" collapsed="false">
      <c r="A768" s="2" t="n">
        <v>129763</v>
      </c>
      <c r="B768" s="3" t="s">
        <v>2581</v>
      </c>
      <c r="C768" s="5" t="s">
        <v>2582</v>
      </c>
      <c r="D768" s="3" t="s">
        <v>40</v>
      </c>
      <c r="E768" s="3" t="s">
        <v>2583</v>
      </c>
      <c r="F768" s="5" t="str">
        <f aca="false">VLOOKUP(A:A,[1]保管帐库存!$A$1:$B$1048576,2,0)</f>
        <v>20151015</v>
      </c>
      <c r="G768" s="5" t="s">
        <v>2530</v>
      </c>
      <c r="J768" s="5"/>
      <c r="K768" s="5"/>
      <c r="L768" s="5"/>
      <c r="M768" s="2" t="n">
        <v>7207931</v>
      </c>
      <c r="O768" s="2" t="n">
        <v>22999</v>
      </c>
      <c r="P768" s="5" t="s">
        <v>2584</v>
      </c>
      <c r="S768" s="2" t="n">
        <v>10054</v>
      </c>
    </row>
    <row r="769" customFormat="false" ht="12.75" hidden="false" customHeight="false" outlineLevel="0" collapsed="false">
      <c r="A769" s="2" t="n">
        <v>136709</v>
      </c>
      <c r="B769" s="3" t="s">
        <v>2585</v>
      </c>
      <c r="C769" s="5" t="s">
        <v>2586</v>
      </c>
      <c r="D769" s="3" t="s">
        <v>40</v>
      </c>
      <c r="E769" s="3" t="s">
        <v>2587</v>
      </c>
      <c r="F769" s="5" t="str">
        <f aca="false">VLOOKUP(A:A,[1]保管帐库存!$A$1:$B$1048576,2,0)</f>
        <v>20151030</v>
      </c>
      <c r="G769" s="5" t="s">
        <v>2530</v>
      </c>
      <c r="J769" s="5"/>
      <c r="K769" s="5"/>
      <c r="L769" s="5"/>
      <c r="M769" s="2" t="n">
        <v>7207998</v>
      </c>
      <c r="O769" s="2" t="n">
        <v>22999</v>
      </c>
      <c r="P769" s="5" t="s">
        <v>2588</v>
      </c>
      <c r="S769" s="2" t="n">
        <v>10054</v>
      </c>
    </row>
    <row r="770" customFormat="false" ht="12.75" hidden="false" customHeight="false" outlineLevel="0" collapsed="false">
      <c r="A770" s="2" t="n">
        <v>141963</v>
      </c>
      <c r="B770" s="3" t="s">
        <v>2589</v>
      </c>
      <c r="C770" s="5" t="s">
        <v>2590</v>
      </c>
      <c r="D770" s="3" t="s">
        <v>40</v>
      </c>
      <c r="E770" s="3" t="s">
        <v>2591</v>
      </c>
      <c r="F770" s="5" t="str">
        <f aca="false">VLOOKUP(A:A,[1]保管帐库存!$A$1:$B$1048576,2,0)</f>
        <v>2015040113</v>
      </c>
      <c r="G770" s="5" t="s">
        <v>2530</v>
      </c>
      <c r="J770" s="5"/>
      <c r="K770" s="5"/>
      <c r="L770" s="5"/>
      <c r="M770" s="2" t="n">
        <v>7208028</v>
      </c>
      <c r="O770" s="2" t="n">
        <v>22999</v>
      </c>
      <c r="P770" s="5" t="s">
        <v>2592</v>
      </c>
      <c r="S770" s="2" t="n">
        <v>10054</v>
      </c>
    </row>
    <row r="771" customFormat="false" ht="12.75" hidden="false" customHeight="false" outlineLevel="0" collapsed="false">
      <c r="A771" s="2" t="n">
        <v>831</v>
      </c>
      <c r="B771" s="3" t="s">
        <v>2593</v>
      </c>
      <c r="C771" s="5" t="s">
        <v>2594</v>
      </c>
      <c r="D771" s="3" t="s">
        <v>34</v>
      </c>
      <c r="E771" s="3" t="s">
        <v>2292</v>
      </c>
      <c r="F771" s="5" t="str">
        <f aca="false">VLOOKUP(A:A,[1]保管帐库存!$A$1:$B$1048576,2,0)</f>
        <v>905012</v>
      </c>
      <c r="G771" s="5" t="s">
        <v>2595</v>
      </c>
      <c r="J771" s="5"/>
      <c r="K771" s="5"/>
      <c r="L771" s="5"/>
      <c r="M771" s="2" t="n">
        <v>7207046</v>
      </c>
      <c r="O771" s="2" t="n">
        <v>22999</v>
      </c>
      <c r="P771" s="5" t="s">
        <v>2596</v>
      </c>
      <c r="S771" s="2" t="n">
        <v>10132</v>
      </c>
    </row>
    <row r="772" customFormat="false" ht="12.75" hidden="false" customHeight="false" outlineLevel="0" collapsed="false">
      <c r="A772" s="2" t="n">
        <v>852</v>
      </c>
      <c r="B772" s="3" t="s">
        <v>2597</v>
      </c>
      <c r="C772" s="5" t="s">
        <v>2598</v>
      </c>
      <c r="D772" s="3" t="s">
        <v>1069</v>
      </c>
      <c r="E772" s="3" t="s">
        <v>2599</v>
      </c>
      <c r="F772" s="5" t="str">
        <f aca="false">VLOOKUP(A:A,[1]保管帐库存!$A$1:$B$1048576,2,0)</f>
        <v>15091101</v>
      </c>
      <c r="G772" s="5" t="s">
        <v>2595</v>
      </c>
      <c r="J772" s="5"/>
      <c r="K772" s="5"/>
      <c r="L772" s="5"/>
      <c r="M772" s="2" t="n">
        <v>7207047</v>
      </c>
      <c r="O772" s="2" t="n">
        <v>22999</v>
      </c>
      <c r="P772" s="5" t="s">
        <v>2600</v>
      </c>
      <c r="S772" s="2" t="n">
        <v>10132</v>
      </c>
    </row>
    <row r="773" customFormat="false" ht="12.75" hidden="false" customHeight="false" outlineLevel="0" collapsed="false">
      <c r="A773" s="2" t="n">
        <v>905</v>
      </c>
      <c r="B773" s="3" t="s">
        <v>2601</v>
      </c>
      <c r="C773" s="5" t="s">
        <v>2602</v>
      </c>
      <c r="D773" s="3" t="s">
        <v>34</v>
      </c>
      <c r="E773" s="3" t="s">
        <v>2603</v>
      </c>
      <c r="F773" s="5" t="str">
        <f aca="false">VLOOKUP(A:A,[1]保管帐库存!$A$1:$B$1048576,2,0)</f>
        <v>1501071801</v>
      </c>
      <c r="G773" s="5" t="s">
        <v>2595</v>
      </c>
      <c r="J773" s="5"/>
      <c r="K773" s="5"/>
      <c r="L773" s="5"/>
      <c r="M773" s="2" t="n">
        <v>7207048</v>
      </c>
      <c r="O773" s="2" t="n">
        <v>22999</v>
      </c>
      <c r="P773" s="5" t="s">
        <v>2604</v>
      </c>
      <c r="S773" s="2" t="n">
        <v>10132</v>
      </c>
    </row>
    <row r="774" customFormat="false" ht="12.75" hidden="false" customHeight="false" outlineLevel="0" collapsed="false">
      <c r="A774" s="2" t="n">
        <v>909</v>
      </c>
      <c r="B774" s="3" t="s">
        <v>2605</v>
      </c>
      <c r="C774" s="5" t="s">
        <v>2606</v>
      </c>
      <c r="D774" s="3" t="s">
        <v>1069</v>
      </c>
      <c r="E774" s="3" t="s">
        <v>2607</v>
      </c>
      <c r="F774" s="5" t="str">
        <f aca="false">VLOOKUP(A:A,[1]保管帐库存!$A$1:$B$1048576,2,0)</f>
        <v>150101</v>
      </c>
      <c r="G774" s="5" t="s">
        <v>2595</v>
      </c>
      <c r="J774" s="5"/>
      <c r="K774" s="5"/>
      <c r="L774" s="5"/>
      <c r="M774" s="2" t="n">
        <v>7207049</v>
      </c>
      <c r="O774" s="2" t="n">
        <v>22999</v>
      </c>
      <c r="P774" s="5" t="s">
        <v>2608</v>
      </c>
      <c r="S774" s="2" t="n">
        <v>10132</v>
      </c>
    </row>
    <row r="775" customFormat="false" ht="12.75" hidden="false" customHeight="false" outlineLevel="0" collapsed="false">
      <c r="A775" s="2" t="n">
        <v>949</v>
      </c>
      <c r="B775" s="3" t="s">
        <v>2609</v>
      </c>
      <c r="C775" s="5" t="s">
        <v>322</v>
      </c>
      <c r="D775" s="3" t="s">
        <v>1069</v>
      </c>
      <c r="E775" s="3" t="s">
        <v>2610</v>
      </c>
      <c r="F775" s="5" t="str">
        <f aca="false">VLOOKUP(A:A,[1]保管帐库存!$A$1:$B$1048576,2,0)</f>
        <v>1511103A</v>
      </c>
      <c r="G775" s="5" t="s">
        <v>2595</v>
      </c>
      <c r="J775" s="5"/>
      <c r="K775" s="5"/>
      <c r="L775" s="5"/>
      <c r="M775" s="2" t="n">
        <v>7207050</v>
      </c>
      <c r="O775" s="2" t="n">
        <v>22999</v>
      </c>
      <c r="P775" s="5" t="s">
        <v>2611</v>
      </c>
      <c r="S775" s="2" t="n">
        <v>10132</v>
      </c>
    </row>
    <row r="776" customFormat="false" ht="12.75" hidden="false" customHeight="false" outlineLevel="0" collapsed="false">
      <c r="A776" s="2" t="n">
        <v>968</v>
      </c>
      <c r="B776" s="3" t="s">
        <v>2612</v>
      </c>
      <c r="C776" s="5" t="s">
        <v>2613</v>
      </c>
      <c r="D776" s="3" t="s">
        <v>1069</v>
      </c>
      <c r="E776" s="3" t="s">
        <v>2614</v>
      </c>
      <c r="F776" s="5" t="str">
        <f aca="false">VLOOKUP(A:A,[1]保管帐库存!$A$1:$B$1048576,2,0)</f>
        <v>2015025</v>
      </c>
      <c r="G776" s="5" t="s">
        <v>2595</v>
      </c>
      <c r="J776" s="5"/>
      <c r="K776" s="5"/>
      <c r="L776" s="5"/>
      <c r="M776" s="2" t="n">
        <v>7207051</v>
      </c>
      <c r="O776" s="2" t="n">
        <v>22999</v>
      </c>
      <c r="P776" s="5" t="s">
        <v>2615</v>
      </c>
      <c r="S776" s="2" t="n">
        <v>10132</v>
      </c>
    </row>
    <row r="777" customFormat="false" ht="12.75" hidden="false" customHeight="false" outlineLevel="0" collapsed="false">
      <c r="A777" s="2" t="n">
        <v>986</v>
      </c>
      <c r="B777" s="3" t="s">
        <v>2616</v>
      </c>
      <c r="C777" s="5" t="s">
        <v>1604</v>
      </c>
      <c r="D777" s="3" t="s">
        <v>1069</v>
      </c>
      <c r="E777" s="3" t="s">
        <v>2617</v>
      </c>
      <c r="F777" s="5" t="str">
        <f aca="false">VLOOKUP(A:A,[1]保管帐库存!$A$1:$B$1048576,2,0)</f>
        <v>15100204</v>
      </c>
      <c r="G777" s="5" t="s">
        <v>2595</v>
      </c>
      <c r="J777" s="5"/>
      <c r="K777" s="5"/>
      <c r="L777" s="5"/>
      <c r="M777" s="2" t="n">
        <v>7207052</v>
      </c>
      <c r="O777" s="2" t="n">
        <v>22999</v>
      </c>
      <c r="P777" s="5" t="s">
        <v>2618</v>
      </c>
      <c r="S777" s="2" t="n">
        <v>10132</v>
      </c>
    </row>
    <row r="778" customFormat="false" ht="12.75" hidden="false" customHeight="false" outlineLevel="0" collapsed="false">
      <c r="A778" s="2" t="n">
        <v>2752</v>
      </c>
      <c r="B778" s="3" t="s">
        <v>2619</v>
      </c>
      <c r="C778" s="5" t="s">
        <v>2620</v>
      </c>
      <c r="D778" s="3" t="s">
        <v>1069</v>
      </c>
      <c r="E778" s="3" t="s">
        <v>2617</v>
      </c>
      <c r="F778" s="5" t="str">
        <f aca="false">VLOOKUP(A:A,[1]保管帐库存!$A$1:$B$1048576,2,0)</f>
        <v>15120404</v>
      </c>
      <c r="G778" s="5" t="s">
        <v>2595</v>
      </c>
      <c r="J778" s="5"/>
      <c r="K778" s="5"/>
      <c r="L778" s="5"/>
      <c r="M778" s="2" t="n">
        <v>7207120</v>
      </c>
      <c r="O778" s="2" t="n">
        <v>22999</v>
      </c>
      <c r="P778" s="5" t="s">
        <v>2621</v>
      </c>
      <c r="S778" s="2" t="n">
        <v>10132</v>
      </c>
    </row>
    <row r="779" customFormat="false" ht="12.75" hidden="false" customHeight="false" outlineLevel="0" collapsed="false">
      <c r="A779" s="2" t="n">
        <v>2783</v>
      </c>
      <c r="B779" s="3" t="s">
        <v>2622</v>
      </c>
      <c r="C779" s="5" t="s">
        <v>1314</v>
      </c>
      <c r="D779" s="3" t="s">
        <v>1069</v>
      </c>
      <c r="E779" s="3" t="s">
        <v>2623</v>
      </c>
      <c r="F779" s="5" t="str">
        <f aca="false">VLOOKUP(A:A,[1]保管帐库存!$A$1:$B$1048576,2,0)</f>
        <v>151121</v>
      </c>
      <c r="G779" s="5" t="s">
        <v>2595</v>
      </c>
      <c r="J779" s="5"/>
      <c r="K779" s="5"/>
      <c r="L779" s="5"/>
      <c r="M779" s="2" t="n">
        <v>7207121</v>
      </c>
      <c r="O779" s="2" t="n">
        <v>22999</v>
      </c>
      <c r="P779" s="5" t="s">
        <v>2624</v>
      </c>
      <c r="S779" s="2" t="n">
        <v>10132</v>
      </c>
    </row>
    <row r="780" customFormat="false" ht="12.75" hidden="false" customHeight="false" outlineLevel="0" collapsed="false">
      <c r="A780" s="2" t="n">
        <v>2840</v>
      </c>
      <c r="B780" s="3" t="s">
        <v>2625</v>
      </c>
      <c r="C780" s="5" t="s">
        <v>2626</v>
      </c>
      <c r="D780" s="3" t="s">
        <v>40</v>
      </c>
      <c r="E780" s="3" t="s">
        <v>2627</v>
      </c>
      <c r="F780" s="5" t="str">
        <f aca="false">VLOOKUP(A:A,[1]保管帐库存!$A$1:$B$1048576,2,0)</f>
        <v>20141204</v>
      </c>
      <c r="G780" s="5" t="s">
        <v>2595</v>
      </c>
      <c r="J780" s="5"/>
      <c r="K780" s="5"/>
      <c r="L780" s="5"/>
      <c r="M780" s="2" t="n">
        <v>7207122</v>
      </c>
      <c r="O780" s="2" t="n">
        <v>22999</v>
      </c>
      <c r="P780" s="5" t="s">
        <v>2628</v>
      </c>
      <c r="S780" s="2" t="n">
        <v>10132</v>
      </c>
    </row>
    <row r="781" customFormat="false" ht="12.75" hidden="false" customHeight="false" outlineLevel="0" collapsed="false">
      <c r="A781" s="2" t="n">
        <v>2875</v>
      </c>
      <c r="B781" s="3" t="s">
        <v>2629</v>
      </c>
      <c r="C781" s="5" t="s">
        <v>2630</v>
      </c>
      <c r="D781" s="3" t="s">
        <v>34</v>
      </c>
      <c r="E781" s="3" t="s">
        <v>2631</v>
      </c>
      <c r="F781" s="5" t="str">
        <f aca="false">VLOOKUP(A:A,[1]保管帐库存!$A$1:$B$1048576,2,0)</f>
        <v>150713</v>
      </c>
      <c r="G781" s="5" t="s">
        <v>2595</v>
      </c>
      <c r="J781" s="5"/>
      <c r="K781" s="5"/>
      <c r="L781" s="5"/>
      <c r="M781" s="2" t="n">
        <v>7207123</v>
      </c>
      <c r="O781" s="2" t="n">
        <v>22999</v>
      </c>
      <c r="P781" s="5" t="s">
        <v>2632</v>
      </c>
      <c r="S781" s="2" t="n">
        <v>10132</v>
      </c>
    </row>
    <row r="782" customFormat="false" ht="12.75" hidden="false" customHeight="false" outlineLevel="0" collapsed="false">
      <c r="A782" s="2" t="n">
        <v>2901</v>
      </c>
      <c r="B782" s="3" t="s">
        <v>2633</v>
      </c>
      <c r="C782" s="5" t="s">
        <v>2634</v>
      </c>
      <c r="D782" s="3" t="s">
        <v>1069</v>
      </c>
      <c r="E782" s="3" t="s">
        <v>2614</v>
      </c>
      <c r="F782" s="5" t="str">
        <f aca="false">VLOOKUP(A:A,[1]保管帐库存!$A$1:$B$1048576,2,0)</f>
        <v>2015010</v>
      </c>
      <c r="G782" s="5" t="s">
        <v>2595</v>
      </c>
      <c r="J782" s="5"/>
      <c r="K782" s="5"/>
      <c r="L782" s="5"/>
      <c r="M782" s="2" t="n">
        <v>7207124</v>
      </c>
      <c r="O782" s="2" t="n">
        <v>22999</v>
      </c>
      <c r="P782" s="5" t="s">
        <v>2635</v>
      </c>
      <c r="S782" s="2" t="n">
        <v>10132</v>
      </c>
    </row>
    <row r="783" customFormat="false" ht="12.75" hidden="false" customHeight="false" outlineLevel="0" collapsed="false">
      <c r="A783" s="2" t="n">
        <v>3124</v>
      </c>
      <c r="B783" s="3" t="s">
        <v>2636</v>
      </c>
      <c r="C783" s="5" t="s">
        <v>2637</v>
      </c>
      <c r="D783" s="3" t="s">
        <v>1069</v>
      </c>
      <c r="E783" s="3" t="s">
        <v>2638</v>
      </c>
      <c r="F783" s="5" t="str">
        <f aca="false">VLOOKUP(A:A,[1]保管帐库存!$A$1:$B$1048576,2,0)</f>
        <v>151005</v>
      </c>
      <c r="G783" s="5" t="s">
        <v>2595</v>
      </c>
      <c r="J783" s="5"/>
      <c r="K783" s="5"/>
      <c r="L783" s="5"/>
      <c r="M783" s="2" t="n">
        <v>7207128</v>
      </c>
      <c r="O783" s="2" t="n">
        <v>22999</v>
      </c>
      <c r="P783" s="5" t="s">
        <v>2639</v>
      </c>
      <c r="S783" s="2" t="n">
        <v>10132</v>
      </c>
    </row>
    <row r="784" customFormat="false" ht="12.75" hidden="false" customHeight="false" outlineLevel="0" collapsed="false">
      <c r="A784" s="2" t="n">
        <v>3141</v>
      </c>
      <c r="B784" s="3" t="s">
        <v>2640</v>
      </c>
      <c r="C784" s="5" t="s">
        <v>2641</v>
      </c>
      <c r="D784" s="3" t="s">
        <v>40</v>
      </c>
      <c r="E784" s="3" t="s">
        <v>2642</v>
      </c>
      <c r="F784" s="5" t="str">
        <f aca="false">VLOOKUP(A:A,[1]保管帐库存!$A$1:$B$1048576,2,0)</f>
        <v>150302</v>
      </c>
      <c r="G784" s="5" t="s">
        <v>2595</v>
      </c>
      <c r="J784" s="5"/>
      <c r="K784" s="5"/>
      <c r="L784" s="5"/>
      <c r="M784" s="2" t="n">
        <v>7207131</v>
      </c>
      <c r="O784" s="2" t="n">
        <v>22999</v>
      </c>
      <c r="P784" s="5" t="s">
        <v>2643</v>
      </c>
      <c r="S784" s="2" t="n">
        <v>10132</v>
      </c>
    </row>
    <row r="785" customFormat="false" ht="12.75" hidden="false" customHeight="false" outlineLevel="0" collapsed="false">
      <c r="A785" s="2" t="n">
        <v>4738</v>
      </c>
      <c r="B785" s="3" t="s">
        <v>2644</v>
      </c>
      <c r="C785" s="5" t="s">
        <v>2645</v>
      </c>
      <c r="D785" s="3" t="s">
        <v>40</v>
      </c>
      <c r="E785" s="3" t="s">
        <v>2646</v>
      </c>
      <c r="F785" s="5" t="str">
        <f aca="false">VLOOKUP(A:A,[1]保管帐库存!$A$1:$B$1048576,2,0)</f>
        <v>151201</v>
      </c>
      <c r="G785" s="5" t="s">
        <v>2595</v>
      </c>
      <c r="J785" s="5"/>
      <c r="K785" s="5"/>
      <c r="L785" s="5"/>
      <c r="M785" s="2" t="n">
        <v>7207149</v>
      </c>
      <c r="O785" s="2" t="n">
        <v>22999</v>
      </c>
      <c r="P785" s="5" t="s">
        <v>2647</v>
      </c>
      <c r="S785" s="2" t="n">
        <v>10132</v>
      </c>
    </row>
    <row r="786" customFormat="false" ht="12.75" hidden="false" customHeight="false" outlineLevel="0" collapsed="false">
      <c r="A786" s="2" t="n">
        <v>8130</v>
      </c>
      <c r="B786" s="3" t="s">
        <v>2648</v>
      </c>
      <c r="C786" s="5" t="s">
        <v>2649</v>
      </c>
      <c r="D786" s="3" t="s">
        <v>34</v>
      </c>
      <c r="E786" s="3" t="s">
        <v>58</v>
      </c>
      <c r="F786" s="5" t="str">
        <f aca="false">VLOOKUP(A:A,[1]保管帐库存!$A$1:$B$1048576,2,0)</f>
        <v>1511008</v>
      </c>
      <c r="G786" s="5" t="s">
        <v>2595</v>
      </c>
      <c r="J786" s="5"/>
      <c r="K786" s="5"/>
      <c r="L786" s="5"/>
      <c r="M786" s="2" t="n">
        <v>7207171</v>
      </c>
      <c r="O786" s="2" t="n">
        <v>22999</v>
      </c>
      <c r="P786" s="5" t="s">
        <v>2650</v>
      </c>
      <c r="S786" s="2" t="n">
        <v>10132</v>
      </c>
    </row>
    <row r="787" customFormat="false" ht="12.75" hidden="false" customHeight="false" outlineLevel="0" collapsed="false">
      <c r="A787" s="2" t="n">
        <v>8444</v>
      </c>
      <c r="B787" s="3" t="s">
        <v>2651</v>
      </c>
      <c r="C787" s="5" t="s">
        <v>2652</v>
      </c>
      <c r="D787" s="3" t="s">
        <v>40</v>
      </c>
      <c r="E787" s="3" t="s">
        <v>2653</v>
      </c>
      <c r="F787" s="5" t="str">
        <f aca="false">VLOOKUP(A:A,[1]保管帐库存!$A$1:$B$1048576,2,0)</f>
        <v>20151101</v>
      </c>
      <c r="G787" s="5" t="s">
        <v>2595</v>
      </c>
      <c r="J787" s="5"/>
      <c r="K787" s="5"/>
      <c r="L787" s="5"/>
      <c r="M787" s="2" t="n">
        <v>7207174</v>
      </c>
      <c r="O787" s="2" t="n">
        <v>22999</v>
      </c>
      <c r="P787" s="5" t="s">
        <v>2654</v>
      </c>
      <c r="S787" s="2" t="n">
        <v>10132</v>
      </c>
    </row>
    <row r="788" customFormat="false" ht="12.75" hidden="false" customHeight="false" outlineLevel="0" collapsed="false">
      <c r="A788" s="2" t="n">
        <v>10228</v>
      </c>
      <c r="B788" s="3" t="s">
        <v>2655</v>
      </c>
      <c r="C788" s="5" t="s">
        <v>2656</v>
      </c>
      <c r="D788" s="3" t="s">
        <v>34</v>
      </c>
      <c r="E788" s="3" t="s">
        <v>2657</v>
      </c>
      <c r="F788" s="5" t="str">
        <f aca="false">VLOOKUP(A:A,[1]保管帐库存!$A$1:$B$1048576,2,0)</f>
        <v>160510B</v>
      </c>
      <c r="G788" s="5" t="s">
        <v>2595</v>
      </c>
      <c r="J788" s="5"/>
      <c r="K788" s="5"/>
      <c r="L788" s="5"/>
      <c r="M788" s="2" t="n">
        <v>7207198</v>
      </c>
      <c r="O788" s="2" t="n">
        <v>22999</v>
      </c>
      <c r="P788" s="5" t="s">
        <v>2658</v>
      </c>
      <c r="S788" s="2" t="n">
        <v>10132</v>
      </c>
    </row>
    <row r="789" customFormat="false" ht="12.75" hidden="false" customHeight="false" outlineLevel="0" collapsed="false">
      <c r="A789" s="2" t="n">
        <v>10748</v>
      </c>
      <c r="B789" s="3" t="s">
        <v>2659</v>
      </c>
      <c r="C789" s="5" t="s">
        <v>2660</v>
      </c>
      <c r="D789" s="3" t="s">
        <v>1069</v>
      </c>
      <c r="E789" s="3" t="s">
        <v>2617</v>
      </c>
      <c r="F789" s="5" t="str">
        <f aca="false">VLOOKUP(A:A,[1]保管帐库存!$A$1:$B$1048576,2,0)</f>
        <v>15090404</v>
      </c>
      <c r="G789" s="5" t="s">
        <v>2595</v>
      </c>
      <c r="J789" s="5"/>
      <c r="K789" s="5"/>
      <c r="L789" s="5"/>
      <c r="M789" s="2" t="n">
        <v>7207210</v>
      </c>
      <c r="O789" s="2" t="n">
        <v>22999</v>
      </c>
      <c r="P789" s="5" t="s">
        <v>2661</v>
      </c>
      <c r="S789" s="2" t="n">
        <v>10132</v>
      </c>
    </row>
    <row r="790" customFormat="false" ht="12.75" hidden="false" customHeight="false" outlineLevel="0" collapsed="false">
      <c r="A790" s="2" t="n">
        <v>11979</v>
      </c>
      <c r="B790" s="3" t="s">
        <v>2662</v>
      </c>
      <c r="C790" s="5" t="s">
        <v>2663</v>
      </c>
      <c r="D790" s="3" t="s">
        <v>1069</v>
      </c>
      <c r="E790" s="3" t="s">
        <v>2664</v>
      </c>
      <c r="F790" s="5" t="str">
        <f aca="false">VLOOKUP(A:A,[1]保管帐库存!$A$1:$B$1048576,2,0)</f>
        <v>20150901</v>
      </c>
      <c r="G790" s="5" t="s">
        <v>2595</v>
      </c>
      <c r="J790" s="5"/>
      <c r="K790" s="5"/>
      <c r="L790" s="5"/>
      <c r="M790" s="2" t="n">
        <v>7207221</v>
      </c>
      <c r="O790" s="2" t="n">
        <v>22999</v>
      </c>
      <c r="P790" s="5" t="s">
        <v>2665</v>
      </c>
      <c r="S790" s="2" t="n">
        <v>10132</v>
      </c>
    </row>
    <row r="791" customFormat="false" ht="12.75" hidden="false" customHeight="false" outlineLevel="0" collapsed="false">
      <c r="A791" s="2" t="n">
        <v>13564</v>
      </c>
      <c r="B791" s="3" t="s">
        <v>2666</v>
      </c>
      <c r="C791" s="5" t="s">
        <v>2667</v>
      </c>
      <c r="D791" s="3" t="s">
        <v>1069</v>
      </c>
      <c r="E791" s="3" t="s">
        <v>2668</v>
      </c>
      <c r="F791" s="5" t="str">
        <f aca="false">VLOOKUP(A:A,[1]保管帐库存!$A$1:$B$1048576,2,0)</f>
        <v>KRU5596</v>
      </c>
      <c r="G791" s="5" t="s">
        <v>2595</v>
      </c>
      <c r="J791" s="5"/>
      <c r="K791" s="5"/>
      <c r="L791" s="5"/>
      <c r="M791" s="2" t="n">
        <v>7207241</v>
      </c>
      <c r="O791" s="2" t="n">
        <v>22999</v>
      </c>
      <c r="P791" s="5" t="s">
        <v>2669</v>
      </c>
      <c r="S791" s="2" t="n">
        <v>10132</v>
      </c>
    </row>
    <row r="792" customFormat="false" ht="12.75" hidden="false" customHeight="false" outlineLevel="0" collapsed="false">
      <c r="A792" s="2" t="n">
        <v>13565</v>
      </c>
      <c r="B792" s="3" t="s">
        <v>2670</v>
      </c>
      <c r="C792" s="5" t="s">
        <v>2671</v>
      </c>
      <c r="D792" s="3" t="s">
        <v>1069</v>
      </c>
      <c r="E792" s="3" t="s">
        <v>1070</v>
      </c>
      <c r="F792" s="5" t="str">
        <f aca="false">VLOOKUP(A:A,[1]保管帐库存!$A$1:$B$1048576,2,0)</f>
        <v>15E18FA</v>
      </c>
      <c r="G792" s="5" t="s">
        <v>2595</v>
      </c>
      <c r="J792" s="5"/>
      <c r="K792" s="5"/>
      <c r="L792" s="5"/>
      <c r="M792" s="2" t="n">
        <v>7207242</v>
      </c>
      <c r="O792" s="2" t="n">
        <v>22999</v>
      </c>
      <c r="P792" s="5" t="s">
        <v>2672</v>
      </c>
      <c r="S792" s="2" t="n">
        <v>10132</v>
      </c>
    </row>
    <row r="793" customFormat="false" ht="12.75" hidden="false" customHeight="false" outlineLevel="0" collapsed="false">
      <c r="A793" s="2" t="n">
        <v>13590</v>
      </c>
      <c r="B793" s="3" t="s">
        <v>2673</v>
      </c>
      <c r="C793" s="5" t="s">
        <v>2674</v>
      </c>
      <c r="D793" s="3" t="s">
        <v>40</v>
      </c>
      <c r="E793" s="3" t="s">
        <v>216</v>
      </c>
      <c r="F793" s="5" t="str">
        <f aca="false">VLOOKUP(A:A,[1]保管帐库存!$A$1:$B$1048576,2,0)</f>
        <v>1506405</v>
      </c>
      <c r="G793" s="5" t="s">
        <v>2595</v>
      </c>
      <c r="J793" s="5"/>
      <c r="K793" s="5"/>
      <c r="L793" s="5"/>
      <c r="M793" s="2" t="n">
        <v>7207243</v>
      </c>
      <c r="O793" s="2" t="n">
        <v>22999</v>
      </c>
      <c r="P793" s="5" t="s">
        <v>2675</v>
      </c>
      <c r="S793" s="2" t="n">
        <v>10132</v>
      </c>
    </row>
    <row r="794" customFormat="false" ht="12.75" hidden="false" customHeight="false" outlineLevel="0" collapsed="false">
      <c r="A794" s="2" t="n">
        <v>13811</v>
      </c>
      <c r="B794" s="3" t="s">
        <v>2676</v>
      </c>
      <c r="C794" s="5" t="s">
        <v>1314</v>
      </c>
      <c r="D794" s="3" t="s">
        <v>1069</v>
      </c>
      <c r="E794" s="3" t="s">
        <v>2677</v>
      </c>
      <c r="F794" s="5" t="str">
        <f aca="false">VLOOKUP(A:A,[1]保管帐库存!$A$1:$B$1048576,2,0)</f>
        <v>150703</v>
      </c>
      <c r="G794" s="5" t="s">
        <v>2595</v>
      </c>
      <c r="J794" s="5"/>
      <c r="K794" s="5"/>
      <c r="L794" s="5"/>
      <c r="M794" s="2" t="n">
        <v>7207257</v>
      </c>
      <c r="O794" s="2" t="n">
        <v>22999</v>
      </c>
      <c r="P794" s="5" t="s">
        <v>2678</v>
      </c>
      <c r="S794" s="2" t="n">
        <v>10132</v>
      </c>
    </row>
    <row r="795" customFormat="false" ht="12.75" hidden="false" customHeight="false" outlineLevel="0" collapsed="false">
      <c r="A795" s="2" t="n">
        <v>15973</v>
      </c>
      <c r="B795" s="3" t="s">
        <v>2679</v>
      </c>
      <c r="C795" s="5" t="s">
        <v>1314</v>
      </c>
      <c r="D795" s="3" t="s">
        <v>1069</v>
      </c>
      <c r="E795" s="3" t="s">
        <v>2680</v>
      </c>
      <c r="F795" s="5" t="str">
        <f aca="false">VLOOKUP(A:A,[1]保管帐库存!$A$1:$B$1048576,2,0)</f>
        <v>B20160507</v>
      </c>
      <c r="G795" s="5" t="s">
        <v>2595</v>
      </c>
      <c r="J795" s="5"/>
      <c r="K795" s="5"/>
      <c r="L795" s="5"/>
      <c r="M795" s="2" t="n">
        <v>7207278</v>
      </c>
      <c r="O795" s="2" t="n">
        <v>22999</v>
      </c>
      <c r="P795" s="5" t="s">
        <v>2681</v>
      </c>
      <c r="S795" s="2" t="n">
        <v>10132</v>
      </c>
    </row>
    <row r="796" customFormat="false" ht="12.75" hidden="false" customHeight="false" outlineLevel="0" collapsed="false">
      <c r="A796" s="2" t="n">
        <v>16188</v>
      </c>
      <c r="B796" s="3" t="s">
        <v>2682</v>
      </c>
      <c r="C796" s="5" t="s">
        <v>2483</v>
      </c>
      <c r="D796" s="3" t="s">
        <v>1069</v>
      </c>
      <c r="E796" s="3" t="s">
        <v>1070</v>
      </c>
      <c r="F796" s="5" t="str">
        <f aca="false">VLOOKUP(A:A,[1]保管帐库存!$A$1:$B$1048576,2,0)</f>
        <v>15B03GA</v>
      </c>
      <c r="G796" s="5" t="s">
        <v>2595</v>
      </c>
      <c r="J796" s="5"/>
      <c r="K796" s="5"/>
      <c r="L796" s="5"/>
      <c r="M796" s="2" t="n">
        <v>7207281</v>
      </c>
      <c r="O796" s="2" t="n">
        <v>22999</v>
      </c>
      <c r="P796" s="5" t="s">
        <v>2683</v>
      </c>
      <c r="S796" s="2" t="n">
        <v>10132</v>
      </c>
    </row>
    <row r="797" customFormat="false" ht="12.75" hidden="false" customHeight="false" outlineLevel="0" collapsed="false">
      <c r="A797" s="2" t="n">
        <v>17301</v>
      </c>
      <c r="B797" s="3" t="s">
        <v>2684</v>
      </c>
      <c r="C797" s="5" t="s">
        <v>2685</v>
      </c>
      <c r="D797" s="3" t="s">
        <v>40</v>
      </c>
      <c r="E797" s="3" t="s">
        <v>370</v>
      </c>
      <c r="F797" s="5" t="str">
        <f aca="false">VLOOKUP(A:A,[1]保管帐库存!$A$1:$B$1048576,2,0)</f>
        <v>502588/A35324</v>
      </c>
      <c r="G797" s="5" t="s">
        <v>2595</v>
      </c>
      <c r="J797" s="5"/>
      <c r="K797" s="5"/>
      <c r="L797" s="5"/>
      <c r="M797" s="2" t="n">
        <v>7207311</v>
      </c>
      <c r="O797" s="2" t="n">
        <v>22999</v>
      </c>
      <c r="P797" s="5" t="s">
        <v>2686</v>
      </c>
      <c r="S797" s="2" t="n">
        <v>10132</v>
      </c>
    </row>
    <row r="798" customFormat="false" ht="12.75" hidden="false" customHeight="false" outlineLevel="0" collapsed="false">
      <c r="A798" s="2" t="n">
        <v>17313</v>
      </c>
      <c r="B798" s="3" t="s">
        <v>2687</v>
      </c>
      <c r="C798" s="5" t="s">
        <v>2688</v>
      </c>
      <c r="D798" s="3" t="s">
        <v>40</v>
      </c>
      <c r="E798" s="3" t="s">
        <v>2689</v>
      </c>
      <c r="F798" s="5" t="str">
        <f aca="false">VLOOKUP(A:A,[1]保管帐库存!$A$1:$B$1048576,2,0)</f>
        <v>1510122</v>
      </c>
      <c r="G798" s="5" t="s">
        <v>2595</v>
      </c>
      <c r="J798" s="5"/>
      <c r="K798" s="5"/>
      <c r="L798" s="5"/>
      <c r="M798" s="2" t="n">
        <v>7207313</v>
      </c>
      <c r="O798" s="2" t="n">
        <v>22999</v>
      </c>
      <c r="P798" s="5" t="s">
        <v>2690</v>
      </c>
      <c r="S798" s="2" t="n">
        <v>10132</v>
      </c>
    </row>
    <row r="799" customFormat="false" ht="12.75" hidden="false" customHeight="false" outlineLevel="0" collapsed="false">
      <c r="A799" s="2" t="n">
        <v>17381</v>
      </c>
      <c r="B799" s="3" t="s">
        <v>2691</v>
      </c>
      <c r="C799" s="5" t="s">
        <v>2692</v>
      </c>
      <c r="D799" s="3" t="s">
        <v>40</v>
      </c>
      <c r="E799" s="3" t="s">
        <v>2668</v>
      </c>
      <c r="F799" s="5" t="str">
        <f aca="false">VLOOKUP(A:A,[1]保管帐库存!$A$1:$B$1048576,2,0)</f>
        <v>STR0155</v>
      </c>
      <c r="G799" s="5" t="s">
        <v>2595</v>
      </c>
      <c r="J799" s="5"/>
      <c r="K799" s="5"/>
      <c r="L799" s="5"/>
      <c r="M799" s="2" t="n">
        <v>7207323</v>
      </c>
      <c r="O799" s="2" t="n">
        <v>22999</v>
      </c>
      <c r="P799" s="5" t="s">
        <v>2693</v>
      </c>
      <c r="S799" s="2" t="n">
        <v>10132</v>
      </c>
    </row>
    <row r="800" customFormat="false" ht="12.75" hidden="false" customHeight="false" outlineLevel="0" collapsed="false">
      <c r="A800" s="2" t="n">
        <v>17389</v>
      </c>
      <c r="B800" s="3" t="s">
        <v>2694</v>
      </c>
      <c r="C800" s="5" t="s">
        <v>2695</v>
      </c>
      <c r="D800" s="3" t="s">
        <v>1069</v>
      </c>
      <c r="E800" s="3" t="s">
        <v>2696</v>
      </c>
      <c r="F800" s="5" t="str">
        <f aca="false">VLOOKUP(A:A,[1]保管帐库存!$A$1:$B$1048576,2,0)</f>
        <v>201504</v>
      </c>
      <c r="G800" s="5" t="s">
        <v>2595</v>
      </c>
      <c r="J800" s="5"/>
      <c r="K800" s="5"/>
      <c r="L800" s="5"/>
      <c r="M800" s="2" t="n">
        <v>7207324</v>
      </c>
      <c r="O800" s="2" t="n">
        <v>22999</v>
      </c>
      <c r="P800" s="5" t="s">
        <v>2697</v>
      </c>
      <c r="S800" s="2" t="n">
        <v>10132</v>
      </c>
    </row>
    <row r="801" customFormat="false" ht="12.75" hidden="false" customHeight="false" outlineLevel="0" collapsed="false">
      <c r="A801" s="2" t="n">
        <v>18358</v>
      </c>
      <c r="B801" s="3" t="s">
        <v>221</v>
      </c>
      <c r="C801" s="5" t="s">
        <v>2698</v>
      </c>
      <c r="D801" s="3" t="s">
        <v>40</v>
      </c>
      <c r="E801" s="3" t="s">
        <v>2699</v>
      </c>
      <c r="F801" s="5" t="str">
        <f aca="false">VLOOKUP(A:A,[1]保管帐库存!$A$1:$B$1048576,2,0)</f>
        <v>20151104</v>
      </c>
      <c r="G801" s="5" t="s">
        <v>2595</v>
      </c>
      <c r="J801" s="5"/>
      <c r="K801" s="5"/>
      <c r="L801" s="5"/>
      <c r="M801" s="2" t="n">
        <v>7207327</v>
      </c>
      <c r="O801" s="2" t="n">
        <v>22999</v>
      </c>
      <c r="P801" s="5" t="s">
        <v>2700</v>
      </c>
      <c r="S801" s="2" t="n">
        <v>10132</v>
      </c>
    </row>
    <row r="802" customFormat="false" ht="12.75" hidden="false" customHeight="false" outlineLevel="0" collapsed="false">
      <c r="A802" s="2" t="n">
        <v>19732</v>
      </c>
      <c r="B802" s="3" t="s">
        <v>2701</v>
      </c>
      <c r="C802" s="5" t="s">
        <v>2702</v>
      </c>
      <c r="D802" s="3" t="s">
        <v>1069</v>
      </c>
      <c r="E802" s="3" t="s">
        <v>2102</v>
      </c>
      <c r="F802" s="5" t="str">
        <f aca="false">VLOOKUP(A:A,[1]保管帐库存!$A$1:$B$1048576,2,0)</f>
        <v>8416049</v>
      </c>
      <c r="G802" s="5" t="s">
        <v>2595</v>
      </c>
      <c r="J802" s="5"/>
      <c r="K802" s="5"/>
      <c r="L802" s="5"/>
      <c r="M802" s="2" t="n">
        <v>7207336</v>
      </c>
      <c r="O802" s="2" t="n">
        <v>22999</v>
      </c>
      <c r="P802" s="5" t="s">
        <v>2703</v>
      </c>
      <c r="S802" s="2" t="n">
        <v>10132</v>
      </c>
    </row>
    <row r="803" customFormat="false" ht="12.75" hidden="false" customHeight="false" outlineLevel="0" collapsed="false">
      <c r="A803" s="2" t="n">
        <v>20507</v>
      </c>
      <c r="B803" s="3" t="s">
        <v>2704</v>
      </c>
      <c r="C803" s="5" t="s">
        <v>2602</v>
      </c>
      <c r="D803" s="3" t="s">
        <v>34</v>
      </c>
      <c r="E803" s="3" t="s">
        <v>2705</v>
      </c>
      <c r="F803" s="5" t="str">
        <f aca="false">VLOOKUP(A:A,[1]保管帐库存!$A$1:$B$1048576,2,0)</f>
        <v>20150702</v>
      </c>
      <c r="G803" s="5" t="s">
        <v>2595</v>
      </c>
      <c r="J803" s="5"/>
      <c r="K803" s="5"/>
      <c r="L803" s="5"/>
      <c r="M803" s="2" t="n">
        <v>7207341</v>
      </c>
      <c r="O803" s="2" t="n">
        <v>22999</v>
      </c>
      <c r="P803" s="5" t="s">
        <v>2706</v>
      </c>
      <c r="S803" s="2" t="n">
        <v>10132</v>
      </c>
    </row>
    <row r="804" customFormat="false" ht="12.75" hidden="false" customHeight="false" outlineLevel="0" collapsed="false">
      <c r="A804" s="2" t="n">
        <v>20565</v>
      </c>
      <c r="B804" s="3" t="s">
        <v>2707</v>
      </c>
      <c r="C804" s="5" t="s">
        <v>2708</v>
      </c>
      <c r="D804" s="3" t="s">
        <v>40</v>
      </c>
      <c r="E804" s="3" t="s">
        <v>2709</v>
      </c>
      <c r="F804" s="5" t="str">
        <f aca="false">VLOOKUP(A:A,[1]保管帐库存!$A$1:$B$1048576,2,0)</f>
        <v>20141210</v>
      </c>
      <c r="G804" s="5" t="s">
        <v>2595</v>
      </c>
      <c r="J804" s="5"/>
      <c r="K804" s="5"/>
      <c r="L804" s="5"/>
      <c r="M804" s="2" t="n">
        <v>7207342</v>
      </c>
      <c r="O804" s="2" t="n">
        <v>22999</v>
      </c>
      <c r="P804" s="5" t="s">
        <v>2710</v>
      </c>
      <c r="S804" s="2" t="n">
        <v>10132</v>
      </c>
    </row>
    <row r="805" customFormat="false" ht="12.75" hidden="false" customHeight="false" outlineLevel="0" collapsed="false">
      <c r="A805" s="2" t="n">
        <v>21903</v>
      </c>
      <c r="B805" s="3" t="s">
        <v>2711</v>
      </c>
      <c r="C805" s="5" t="s">
        <v>2712</v>
      </c>
      <c r="D805" s="3" t="s">
        <v>40</v>
      </c>
      <c r="E805" s="3" t="s">
        <v>836</v>
      </c>
      <c r="F805" s="5" t="str">
        <f aca="false">VLOOKUP(A:A,[1]保管帐库存!$A$1:$B$1048576,2,0)</f>
        <v>151121</v>
      </c>
      <c r="G805" s="5" t="s">
        <v>2595</v>
      </c>
      <c r="J805" s="5"/>
      <c r="K805" s="5"/>
      <c r="L805" s="5"/>
      <c r="M805" s="2" t="n">
        <v>7207349</v>
      </c>
      <c r="O805" s="2" t="n">
        <v>22999</v>
      </c>
      <c r="P805" s="5" t="s">
        <v>2713</v>
      </c>
      <c r="S805" s="2" t="n">
        <v>10132</v>
      </c>
    </row>
    <row r="806" customFormat="false" ht="12.75" hidden="false" customHeight="false" outlineLevel="0" collapsed="false">
      <c r="A806" s="2" t="n">
        <v>23091</v>
      </c>
      <c r="B806" s="3" t="s">
        <v>2714</v>
      </c>
      <c r="C806" s="5" t="s">
        <v>2715</v>
      </c>
      <c r="D806" s="3" t="s">
        <v>1069</v>
      </c>
      <c r="E806" s="3" t="s">
        <v>2716</v>
      </c>
      <c r="F806" s="5" t="str">
        <f aca="false">VLOOKUP(A:A,[1]保管帐库存!$A$1:$B$1048576,2,0)</f>
        <v>1FM4344</v>
      </c>
      <c r="G806" s="5" t="s">
        <v>2595</v>
      </c>
      <c r="J806" s="5"/>
      <c r="K806" s="5"/>
      <c r="L806" s="5"/>
      <c r="M806" s="2" t="n">
        <v>7207358</v>
      </c>
      <c r="O806" s="2" t="n">
        <v>22999</v>
      </c>
      <c r="P806" s="5" t="s">
        <v>2717</v>
      </c>
      <c r="S806" s="2" t="n">
        <v>10132</v>
      </c>
    </row>
    <row r="807" customFormat="false" ht="12.75" hidden="false" customHeight="false" outlineLevel="0" collapsed="false">
      <c r="A807" s="2" t="n">
        <v>26403</v>
      </c>
      <c r="B807" s="3" t="s">
        <v>2718</v>
      </c>
      <c r="C807" s="5" t="s">
        <v>2719</v>
      </c>
      <c r="D807" s="3" t="s">
        <v>34</v>
      </c>
      <c r="E807" s="3" t="s">
        <v>2720</v>
      </c>
      <c r="F807" s="5" t="str">
        <f aca="false">VLOOKUP(A:A,[1]保管帐库存!$A$1:$B$1048576,2,0)</f>
        <v>150167</v>
      </c>
      <c r="G807" s="5" t="s">
        <v>2595</v>
      </c>
      <c r="J807" s="5"/>
      <c r="K807" s="5"/>
      <c r="L807" s="5"/>
      <c r="M807" s="2" t="n">
        <v>7207393</v>
      </c>
      <c r="O807" s="2" t="n">
        <v>22999</v>
      </c>
      <c r="P807" s="5" t="s">
        <v>2721</v>
      </c>
      <c r="S807" s="2" t="n">
        <v>10132</v>
      </c>
    </row>
    <row r="808" customFormat="false" ht="12.75" hidden="false" customHeight="false" outlineLevel="0" collapsed="false">
      <c r="A808" s="2" t="n">
        <v>27332</v>
      </c>
      <c r="B808" s="3" t="s">
        <v>2722</v>
      </c>
      <c r="C808" s="5" t="s">
        <v>2723</v>
      </c>
      <c r="D808" s="3" t="s">
        <v>1069</v>
      </c>
      <c r="E808" s="3" t="s">
        <v>2716</v>
      </c>
      <c r="F808" s="5" t="str">
        <f aca="false">VLOOKUP(A:A,[1]保管帐库存!$A$1:$B$1048576,2,0)</f>
        <v>1HT3973</v>
      </c>
      <c r="G808" s="5" t="s">
        <v>2595</v>
      </c>
      <c r="J808" s="5"/>
      <c r="K808" s="5"/>
      <c r="L808" s="5"/>
      <c r="M808" s="2" t="n">
        <v>7207399</v>
      </c>
      <c r="O808" s="2" t="n">
        <v>22999</v>
      </c>
      <c r="P808" s="5" t="s">
        <v>2724</v>
      </c>
      <c r="S808" s="2" t="n">
        <v>10132</v>
      </c>
    </row>
    <row r="809" customFormat="false" ht="12.75" hidden="false" customHeight="false" outlineLevel="0" collapsed="false">
      <c r="A809" s="2" t="n">
        <v>28288</v>
      </c>
      <c r="B809" s="3" t="s">
        <v>2725</v>
      </c>
      <c r="C809" s="5" t="s">
        <v>1659</v>
      </c>
      <c r="D809" s="3" t="s">
        <v>1069</v>
      </c>
      <c r="E809" s="3" t="s">
        <v>2726</v>
      </c>
      <c r="F809" s="5" t="str">
        <f aca="false">VLOOKUP(A:A,[1]保管帐库存!$A$1:$B$1048576,2,0)</f>
        <v>151238</v>
      </c>
      <c r="G809" s="5" t="s">
        <v>2595</v>
      </c>
      <c r="J809" s="5"/>
      <c r="K809" s="5"/>
      <c r="L809" s="5"/>
      <c r="M809" s="2" t="n">
        <v>7207412</v>
      </c>
      <c r="O809" s="2" t="n">
        <v>22999</v>
      </c>
      <c r="P809" s="5" t="s">
        <v>2727</v>
      </c>
      <c r="S809" s="2" t="n">
        <v>10132</v>
      </c>
    </row>
    <row r="810" customFormat="false" ht="12.75" hidden="false" customHeight="false" outlineLevel="0" collapsed="false">
      <c r="A810" s="2" t="n">
        <v>28935</v>
      </c>
      <c r="B810" s="3" t="s">
        <v>2728</v>
      </c>
      <c r="C810" s="5" t="s">
        <v>2602</v>
      </c>
      <c r="D810" s="3" t="s">
        <v>34</v>
      </c>
      <c r="E810" s="3" t="s">
        <v>58</v>
      </c>
      <c r="F810" s="5" t="str">
        <f aca="false">VLOOKUP(A:A,[1]保管帐库存!$A$1:$B$1048576,2,0)</f>
        <v>1604007</v>
      </c>
      <c r="G810" s="5" t="s">
        <v>2595</v>
      </c>
      <c r="J810" s="5"/>
      <c r="K810" s="5"/>
      <c r="L810" s="5"/>
      <c r="M810" s="2" t="n">
        <v>7207419</v>
      </c>
      <c r="O810" s="2" t="n">
        <v>22999</v>
      </c>
      <c r="P810" s="5" t="s">
        <v>2729</v>
      </c>
      <c r="S810" s="2" t="n">
        <v>10132</v>
      </c>
    </row>
    <row r="811" customFormat="false" ht="12.75" hidden="false" customHeight="false" outlineLevel="0" collapsed="false">
      <c r="A811" s="2" t="n">
        <v>29713</v>
      </c>
      <c r="B811" s="3" t="s">
        <v>2730</v>
      </c>
      <c r="C811" s="5" t="s">
        <v>2731</v>
      </c>
      <c r="D811" s="3" t="s">
        <v>1069</v>
      </c>
      <c r="E811" s="3" t="s">
        <v>1020</v>
      </c>
      <c r="F811" s="5" t="str">
        <f aca="false">VLOOKUP(A:A,[1]保管帐库存!$A$1:$B$1048576,2,0)</f>
        <v>1503548</v>
      </c>
      <c r="G811" s="5" t="s">
        <v>2595</v>
      </c>
      <c r="J811" s="5"/>
      <c r="K811" s="5"/>
      <c r="L811" s="5"/>
      <c r="M811" s="2" t="n">
        <v>7207424</v>
      </c>
      <c r="O811" s="2" t="n">
        <v>22999</v>
      </c>
      <c r="P811" s="5" t="s">
        <v>2732</v>
      </c>
      <c r="S811" s="2" t="n">
        <v>10132</v>
      </c>
    </row>
    <row r="812" customFormat="false" ht="12.75" hidden="false" customHeight="false" outlineLevel="0" collapsed="false">
      <c r="A812" s="2" t="n">
        <v>30162</v>
      </c>
      <c r="B812" s="3" t="s">
        <v>2733</v>
      </c>
      <c r="C812" s="5" t="s">
        <v>2734</v>
      </c>
      <c r="D812" s="3" t="s">
        <v>40</v>
      </c>
      <c r="E812" s="3" t="s">
        <v>2735</v>
      </c>
      <c r="F812" s="5" t="str">
        <f aca="false">VLOOKUP(A:A,[1]保管帐库存!$A$1:$B$1048576,2,0)</f>
        <v>20150702</v>
      </c>
      <c r="G812" s="5" t="s">
        <v>2595</v>
      </c>
      <c r="J812" s="5"/>
      <c r="K812" s="5"/>
      <c r="L812" s="5"/>
      <c r="M812" s="2" t="n">
        <v>7207428</v>
      </c>
      <c r="O812" s="2" t="n">
        <v>22999</v>
      </c>
      <c r="P812" s="5" t="s">
        <v>2736</v>
      </c>
      <c r="S812" s="2" t="n">
        <v>10132</v>
      </c>
    </row>
    <row r="813" customFormat="false" ht="12.75" hidden="false" customHeight="false" outlineLevel="0" collapsed="false">
      <c r="A813" s="2" t="n">
        <v>31012</v>
      </c>
      <c r="B813" s="3" t="s">
        <v>2737</v>
      </c>
      <c r="C813" s="5" t="s">
        <v>2738</v>
      </c>
      <c r="D813" s="3" t="s">
        <v>40</v>
      </c>
      <c r="E813" s="3" t="s">
        <v>2739</v>
      </c>
      <c r="F813" s="5" t="str">
        <f aca="false">VLOOKUP(A:A,[1]保管帐库存!$A$1:$B$1048576,2,0)</f>
        <v>151201</v>
      </c>
      <c r="G813" s="5" t="s">
        <v>2595</v>
      </c>
      <c r="J813" s="5"/>
      <c r="K813" s="5"/>
      <c r="L813" s="5"/>
      <c r="M813" s="2" t="n">
        <v>7207443</v>
      </c>
      <c r="O813" s="2" t="n">
        <v>22999</v>
      </c>
      <c r="P813" s="5" t="s">
        <v>2740</v>
      </c>
      <c r="S813" s="2" t="n">
        <v>10132</v>
      </c>
    </row>
    <row r="814" customFormat="false" ht="12.75" hidden="false" customHeight="false" outlineLevel="0" collapsed="false">
      <c r="A814" s="2" t="n">
        <v>31263</v>
      </c>
      <c r="B814" s="3" t="s">
        <v>2741</v>
      </c>
      <c r="C814" s="5" t="s">
        <v>230</v>
      </c>
      <c r="D814" s="3" t="s">
        <v>34</v>
      </c>
      <c r="E814" s="3" t="s">
        <v>2742</v>
      </c>
      <c r="F814" s="5" t="str">
        <f aca="false">VLOOKUP(A:A,[1]保管帐库存!$A$1:$B$1048576,2,0)</f>
        <v>155090</v>
      </c>
      <c r="G814" s="5" t="s">
        <v>2595</v>
      </c>
      <c r="J814" s="5"/>
      <c r="K814" s="5"/>
      <c r="L814" s="5"/>
      <c r="M814" s="2" t="n">
        <v>7207447</v>
      </c>
      <c r="O814" s="2" t="n">
        <v>22999</v>
      </c>
      <c r="P814" s="5" t="s">
        <v>2743</v>
      </c>
      <c r="S814" s="2" t="n">
        <v>10132</v>
      </c>
    </row>
    <row r="815" customFormat="false" ht="12.75" hidden="false" customHeight="false" outlineLevel="0" collapsed="false">
      <c r="A815" s="2" t="n">
        <v>35431</v>
      </c>
      <c r="B815" s="3" t="s">
        <v>2744</v>
      </c>
      <c r="C815" s="5" t="s">
        <v>2674</v>
      </c>
      <c r="D815" s="3" t="s">
        <v>40</v>
      </c>
      <c r="E815" s="3" t="s">
        <v>2745</v>
      </c>
      <c r="F815" s="5" t="str">
        <f aca="false">VLOOKUP(A:A,[1]保管帐库存!$A$1:$B$1048576,2,0)</f>
        <v>16021701</v>
      </c>
      <c r="G815" s="5" t="s">
        <v>2595</v>
      </c>
      <c r="J815" s="5"/>
      <c r="K815" s="5"/>
      <c r="L815" s="5"/>
      <c r="M815" s="2" t="n">
        <v>7207468</v>
      </c>
      <c r="O815" s="2" t="n">
        <v>22999</v>
      </c>
      <c r="P815" s="5" t="s">
        <v>2746</v>
      </c>
      <c r="S815" s="2" t="n">
        <v>10132</v>
      </c>
    </row>
    <row r="816" customFormat="false" ht="12.75" hidden="false" customHeight="false" outlineLevel="0" collapsed="false">
      <c r="A816" s="2" t="n">
        <v>40833</v>
      </c>
      <c r="B816" s="3" t="s">
        <v>2747</v>
      </c>
      <c r="C816" s="5" t="s">
        <v>2748</v>
      </c>
      <c r="D816" s="3" t="s">
        <v>1069</v>
      </c>
      <c r="E816" s="3" t="s">
        <v>2749</v>
      </c>
      <c r="F816" s="5" t="str">
        <f aca="false">VLOOKUP(A:A,[1]保管帐库存!$A$1:$B$1048576,2,0)</f>
        <v>140956</v>
      </c>
      <c r="G816" s="5" t="s">
        <v>2595</v>
      </c>
      <c r="J816" s="5"/>
      <c r="K816" s="5"/>
      <c r="L816" s="5"/>
      <c r="M816" s="2" t="n">
        <v>7207520</v>
      </c>
      <c r="O816" s="2" t="n">
        <v>22999</v>
      </c>
      <c r="P816" s="5" t="s">
        <v>2750</v>
      </c>
      <c r="S816" s="2" t="n">
        <v>10132</v>
      </c>
    </row>
    <row r="817" customFormat="false" ht="12.75" hidden="false" customHeight="false" outlineLevel="0" collapsed="false">
      <c r="A817" s="2" t="n">
        <v>40939</v>
      </c>
      <c r="B817" s="3" t="s">
        <v>2751</v>
      </c>
      <c r="C817" s="5" t="s">
        <v>2752</v>
      </c>
      <c r="D817" s="3" t="s">
        <v>1069</v>
      </c>
      <c r="E817" s="3" t="s">
        <v>363</v>
      </c>
      <c r="F817" s="5" t="str">
        <f aca="false">VLOOKUP(A:A,[1]保管帐库存!$A$1:$B$1048576,2,0)</f>
        <v>150802</v>
      </c>
      <c r="G817" s="5" t="s">
        <v>2595</v>
      </c>
      <c r="J817" s="5"/>
      <c r="K817" s="5"/>
      <c r="L817" s="5"/>
      <c r="M817" s="2" t="n">
        <v>7207523</v>
      </c>
      <c r="O817" s="2" t="n">
        <v>22999</v>
      </c>
      <c r="P817" s="5" t="s">
        <v>2753</v>
      </c>
      <c r="S817" s="2" t="n">
        <v>10132</v>
      </c>
    </row>
    <row r="818" customFormat="false" ht="12.75" hidden="false" customHeight="false" outlineLevel="0" collapsed="false">
      <c r="A818" s="2" t="n">
        <v>42781</v>
      </c>
      <c r="B818" s="3" t="s">
        <v>2754</v>
      </c>
      <c r="C818" s="5" t="s">
        <v>1314</v>
      </c>
      <c r="D818" s="3" t="s">
        <v>1069</v>
      </c>
      <c r="E818" s="3" t="s">
        <v>1020</v>
      </c>
      <c r="F818" s="5" t="str">
        <f aca="false">VLOOKUP(A:A,[1]保管帐库存!$A$1:$B$1048576,2,0)</f>
        <v>1508557</v>
      </c>
      <c r="G818" s="5" t="s">
        <v>2595</v>
      </c>
      <c r="J818" s="5"/>
      <c r="K818" s="5"/>
      <c r="L818" s="5"/>
      <c r="M818" s="2" t="n">
        <v>7207541</v>
      </c>
      <c r="O818" s="2" t="n">
        <v>22999</v>
      </c>
      <c r="P818" s="5" t="s">
        <v>2755</v>
      </c>
      <c r="S818" s="2" t="n">
        <v>10132</v>
      </c>
    </row>
    <row r="819" customFormat="false" ht="12.75" hidden="false" customHeight="false" outlineLevel="0" collapsed="false">
      <c r="A819" s="2" t="n">
        <v>42782</v>
      </c>
      <c r="B819" s="3" t="s">
        <v>2730</v>
      </c>
      <c r="C819" s="5" t="s">
        <v>2756</v>
      </c>
      <c r="D819" s="3" t="s">
        <v>1069</v>
      </c>
      <c r="E819" s="3" t="s">
        <v>1020</v>
      </c>
      <c r="F819" s="5" t="str">
        <f aca="false">VLOOKUP(A:A,[1]保管帐库存!$A$1:$B$1048576,2,0)</f>
        <v>1510546</v>
      </c>
      <c r="G819" s="5" t="s">
        <v>2595</v>
      </c>
      <c r="J819" s="5"/>
      <c r="K819" s="5"/>
      <c r="L819" s="5"/>
      <c r="M819" s="2" t="n">
        <v>7207542</v>
      </c>
      <c r="O819" s="2" t="n">
        <v>22999</v>
      </c>
      <c r="P819" s="5" t="s">
        <v>2757</v>
      </c>
      <c r="S819" s="2" t="n">
        <v>10132</v>
      </c>
    </row>
    <row r="820" customFormat="false" ht="12.75" hidden="false" customHeight="false" outlineLevel="0" collapsed="false">
      <c r="A820" s="2" t="n">
        <v>44479</v>
      </c>
      <c r="B820" s="3" t="s">
        <v>2758</v>
      </c>
      <c r="C820" s="5" t="s">
        <v>1314</v>
      </c>
      <c r="D820" s="3" t="s">
        <v>1069</v>
      </c>
      <c r="E820" s="3" t="s">
        <v>2614</v>
      </c>
      <c r="F820" s="5" t="str">
        <f aca="false">VLOOKUP(A:A,[1]保管帐库存!$A$1:$B$1048576,2,0)</f>
        <v>2015028</v>
      </c>
      <c r="G820" s="5" t="s">
        <v>2595</v>
      </c>
      <c r="J820" s="5"/>
      <c r="K820" s="5"/>
      <c r="L820" s="5"/>
      <c r="M820" s="2" t="n">
        <v>7207559</v>
      </c>
      <c r="O820" s="2" t="n">
        <v>22999</v>
      </c>
      <c r="P820" s="5" t="s">
        <v>2759</v>
      </c>
      <c r="S820" s="2" t="n">
        <v>10132</v>
      </c>
    </row>
    <row r="821" customFormat="false" ht="12.75" hidden="false" customHeight="false" outlineLevel="0" collapsed="false">
      <c r="A821" s="2" t="n">
        <v>45131</v>
      </c>
      <c r="B821" s="3" t="s">
        <v>2760</v>
      </c>
      <c r="C821" s="5" t="s">
        <v>2761</v>
      </c>
      <c r="D821" s="3" t="s">
        <v>34</v>
      </c>
      <c r="E821" s="3" t="s">
        <v>2762</v>
      </c>
      <c r="F821" s="5" t="str">
        <f aca="false">VLOOKUP(A:A,[1]保管帐库存!$A$1:$B$1048576,2,0)</f>
        <v>20160203</v>
      </c>
      <c r="G821" s="5" t="s">
        <v>2595</v>
      </c>
      <c r="J821" s="5"/>
      <c r="K821" s="5"/>
      <c r="L821" s="5"/>
      <c r="M821" s="2" t="n">
        <v>7207567</v>
      </c>
      <c r="O821" s="2" t="n">
        <v>22999</v>
      </c>
      <c r="P821" s="5" t="s">
        <v>2763</v>
      </c>
      <c r="S821" s="2" t="n">
        <v>10132</v>
      </c>
    </row>
    <row r="822" customFormat="false" ht="12.75" hidden="false" customHeight="false" outlineLevel="0" collapsed="false">
      <c r="A822" s="2" t="n">
        <v>45179</v>
      </c>
      <c r="B822" s="3" t="s">
        <v>2764</v>
      </c>
      <c r="C822" s="5" t="s">
        <v>2765</v>
      </c>
      <c r="D822" s="3" t="s">
        <v>40</v>
      </c>
      <c r="E822" s="3" t="s">
        <v>2766</v>
      </c>
      <c r="F822" s="5" t="str">
        <f aca="false">VLOOKUP(A:A,[1]保管帐库存!$A$1:$B$1048576,2,0)</f>
        <v>1410181</v>
      </c>
      <c r="G822" s="5" t="s">
        <v>2595</v>
      </c>
      <c r="J822" s="5"/>
      <c r="K822" s="5"/>
      <c r="L822" s="5"/>
      <c r="M822" s="2" t="n">
        <v>7207568</v>
      </c>
      <c r="O822" s="2" t="n">
        <v>22999</v>
      </c>
      <c r="P822" s="5" t="s">
        <v>2767</v>
      </c>
      <c r="S822" s="2" t="n">
        <v>10132</v>
      </c>
    </row>
    <row r="823" customFormat="false" ht="12.75" hidden="false" customHeight="false" outlineLevel="0" collapsed="false">
      <c r="A823" s="2" t="n">
        <v>45180</v>
      </c>
      <c r="B823" s="3" t="s">
        <v>2768</v>
      </c>
      <c r="C823" s="5" t="s">
        <v>2660</v>
      </c>
      <c r="D823" s="3" t="s">
        <v>40</v>
      </c>
      <c r="E823" s="3" t="s">
        <v>2766</v>
      </c>
      <c r="F823" s="5" t="str">
        <f aca="false">VLOOKUP(A:A,[1]保管帐库存!$A$1:$B$1048576,2,0)</f>
        <v>1510271</v>
      </c>
      <c r="G823" s="5" t="s">
        <v>2595</v>
      </c>
      <c r="J823" s="5"/>
      <c r="K823" s="5"/>
      <c r="L823" s="5"/>
      <c r="M823" s="2" t="n">
        <v>7207569</v>
      </c>
      <c r="O823" s="2" t="n">
        <v>22999</v>
      </c>
      <c r="P823" s="5" t="s">
        <v>2769</v>
      </c>
      <c r="S823" s="2" t="n">
        <v>10132</v>
      </c>
    </row>
    <row r="824" customFormat="false" ht="12.75" hidden="false" customHeight="false" outlineLevel="0" collapsed="false">
      <c r="A824" s="2" t="n">
        <v>46468</v>
      </c>
      <c r="B824" s="3" t="s">
        <v>2770</v>
      </c>
      <c r="C824" s="5" t="s">
        <v>2771</v>
      </c>
      <c r="D824" s="3" t="s">
        <v>40</v>
      </c>
      <c r="E824" s="3" t="s">
        <v>2772</v>
      </c>
      <c r="F824" s="5" t="str">
        <f aca="false">VLOOKUP(A:A,[1]保管帐库存!$A$1:$B$1048576,2,0)</f>
        <v>20140716</v>
      </c>
      <c r="G824" s="5" t="s">
        <v>2595</v>
      </c>
      <c r="J824" s="5"/>
      <c r="K824" s="5"/>
      <c r="L824" s="5"/>
      <c r="M824" s="2" t="n">
        <v>7207584</v>
      </c>
      <c r="O824" s="2" t="n">
        <v>22999</v>
      </c>
      <c r="P824" s="5" t="s">
        <v>2773</v>
      </c>
      <c r="S824" s="2" t="n">
        <v>10132</v>
      </c>
    </row>
    <row r="825" customFormat="false" ht="12.75" hidden="false" customHeight="false" outlineLevel="0" collapsed="false">
      <c r="A825" s="2" t="n">
        <v>46683</v>
      </c>
      <c r="B825" s="3" t="s">
        <v>2774</v>
      </c>
      <c r="C825" s="5" t="s">
        <v>2775</v>
      </c>
      <c r="D825" s="3" t="s">
        <v>40</v>
      </c>
      <c r="E825" s="3" t="s">
        <v>2776</v>
      </c>
      <c r="F825" s="5" t="str">
        <f aca="false">VLOOKUP(A:A,[1]保管帐库存!$A$1:$B$1048576,2,0)</f>
        <v>150115</v>
      </c>
      <c r="G825" s="5" t="s">
        <v>2595</v>
      </c>
      <c r="J825" s="5"/>
      <c r="K825" s="5"/>
      <c r="L825" s="5"/>
      <c r="M825" s="2" t="n">
        <v>7207588</v>
      </c>
      <c r="O825" s="2" t="n">
        <v>22999</v>
      </c>
      <c r="P825" s="5" t="s">
        <v>2777</v>
      </c>
      <c r="S825" s="2" t="n">
        <v>10132</v>
      </c>
    </row>
    <row r="826" customFormat="false" ht="12.75" hidden="false" customHeight="false" outlineLevel="0" collapsed="false">
      <c r="A826" s="2" t="n">
        <v>50162</v>
      </c>
      <c r="B826" s="3" t="s">
        <v>2778</v>
      </c>
      <c r="C826" s="5" t="s">
        <v>2667</v>
      </c>
      <c r="D826" s="3" t="s">
        <v>1069</v>
      </c>
      <c r="E826" s="3" t="s">
        <v>2779</v>
      </c>
      <c r="F826" s="5" t="str">
        <f aca="false">VLOOKUP(A:A,[1]保管帐库存!$A$1:$B$1048576,2,0)</f>
        <v>255682F</v>
      </c>
      <c r="G826" s="5" t="s">
        <v>2595</v>
      </c>
      <c r="J826" s="5"/>
      <c r="K826" s="5"/>
      <c r="L826" s="5"/>
      <c r="M826" s="2" t="n">
        <v>7207628</v>
      </c>
      <c r="O826" s="2" t="n">
        <v>22999</v>
      </c>
      <c r="P826" s="5" t="s">
        <v>2780</v>
      </c>
      <c r="S826" s="2" t="n">
        <v>10132</v>
      </c>
    </row>
    <row r="827" customFormat="false" ht="12.75" hidden="false" customHeight="false" outlineLevel="0" collapsed="false">
      <c r="A827" s="2" t="n">
        <v>50399</v>
      </c>
      <c r="B827" s="3" t="s">
        <v>2781</v>
      </c>
      <c r="C827" s="5" t="s">
        <v>2715</v>
      </c>
      <c r="D827" s="3" t="s">
        <v>1069</v>
      </c>
      <c r="E827" s="3" t="s">
        <v>2782</v>
      </c>
      <c r="F827" s="5" t="str">
        <f aca="false">VLOOKUP(A:A,[1]保管帐库存!$A$1:$B$1048576,2,0)</f>
        <v>H250</v>
      </c>
      <c r="G827" s="5" t="s">
        <v>2595</v>
      </c>
      <c r="J827" s="5"/>
      <c r="K827" s="5"/>
      <c r="L827" s="5"/>
      <c r="M827" s="2" t="n">
        <v>7207631</v>
      </c>
      <c r="O827" s="2" t="n">
        <v>22999</v>
      </c>
      <c r="P827" s="5" t="s">
        <v>2783</v>
      </c>
      <c r="S827" s="2" t="n">
        <v>10132</v>
      </c>
    </row>
    <row r="828" customFormat="false" ht="12.75" hidden="false" customHeight="false" outlineLevel="0" collapsed="false">
      <c r="A828" s="2" t="n">
        <v>53779</v>
      </c>
      <c r="B828" s="3" t="s">
        <v>2784</v>
      </c>
      <c r="C828" s="5" t="s">
        <v>2715</v>
      </c>
      <c r="D828" s="3" t="s">
        <v>34</v>
      </c>
      <c r="E828" s="3" t="s">
        <v>2785</v>
      </c>
      <c r="F828" s="5" t="str">
        <f aca="false">VLOOKUP(A:A,[1]保管帐库存!$A$1:$B$1048576,2,0)</f>
        <v>151001</v>
      </c>
      <c r="G828" s="5" t="s">
        <v>2595</v>
      </c>
      <c r="J828" s="5"/>
      <c r="K828" s="5"/>
      <c r="L828" s="5"/>
      <c r="M828" s="2" t="n">
        <v>7207645</v>
      </c>
      <c r="O828" s="2" t="n">
        <v>22999</v>
      </c>
      <c r="P828" s="5" t="s">
        <v>2786</v>
      </c>
      <c r="S828" s="2" t="n">
        <v>10132</v>
      </c>
    </row>
    <row r="829" customFormat="false" ht="12.75" hidden="false" customHeight="false" outlineLevel="0" collapsed="false">
      <c r="A829" s="2" t="n">
        <v>53784</v>
      </c>
      <c r="B829" s="3" t="s">
        <v>1607</v>
      </c>
      <c r="C829" s="5" t="s">
        <v>2787</v>
      </c>
      <c r="D829" s="3" t="s">
        <v>1069</v>
      </c>
      <c r="E829" s="3" t="s">
        <v>2788</v>
      </c>
      <c r="F829" s="5" t="str">
        <f aca="false">VLOOKUP(A:A,[1]保管帐库存!$A$1:$B$1048576,2,0)</f>
        <v>4051110</v>
      </c>
      <c r="G829" s="5" t="s">
        <v>2595</v>
      </c>
      <c r="J829" s="5"/>
      <c r="K829" s="5"/>
      <c r="L829" s="5"/>
      <c r="M829" s="2" t="n">
        <v>7207647</v>
      </c>
      <c r="O829" s="2" t="n">
        <v>22999</v>
      </c>
      <c r="P829" s="5" t="s">
        <v>2789</v>
      </c>
      <c r="S829" s="2" t="n">
        <v>10132</v>
      </c>
    </row>
    <row r="830" customFormat="false" ht="12.75" hidden="false" customHeight="false" outlineLevel="0" collapsed="false">
      <c r="A830" s="2" t="n">
        <v>54212</v>
      </c>
      <c r="B830" s="3" t="s">
        <v>2790</v>
      </c>
      <c r="C830" s="5" t="s">
        <v>2791</v>
      </c>
      <c r="D830" s="3" t="s">
        <v>34</v>
      </c>
      <c r="E830" s="3" t="s">
        <v>2792</v>
      </c>
      <c r="F830" s="5" t="str">
        <f aca="false">VLOOKUP(A:A,[1]保管帐库存!$A$1:$B$1048576,2,0)</f>
        <v>XDFL</v>
      </c>
      <c r="G830" s="5" t="s">
        <v>2595</v>
      </c>
      <c r="J830" s="5"/>
      <c r="K830" s="5"/>
      <c r="L830" s="5"/>
      <c r="M830" s="2" t="n">
        <v>7207655</v>
      </c>
      <c r="O830" s="2" t="n">
        <v>22999</v>
      </c>
      <c r="P830" s="5" t="s">
        <v>2793</v>
      </c>
      <c r="S830" s="2" t="n">
        <v>10132</v>
      </c>
    </row>
    <row r="831" customFormat="false" ht="12.75" hidden="false" customHeight="false" outlineLevel="0" collapsed="false">
      <c r="A831" s="2" t="n">
        <v>54403</v>
      </c>
      <c r="B831" s="3" t="s">
        <v>2794</v>
      </c>
      <c r="C831" s="5" t="s">
        <v>2795</v>
      </c>
      <c r="D831" s="3" t="s">
        <v>40</v>
      </c>
      <c r="E831" s="3" t="s">
        <v>50</v>
      </c>
      <c r="F831" s="5" t="str">
        <f aca="false">VLOOKUP(A:A,[1]保管帐库存!$A$1:$B$1048576,2,0)</f>
        <v>ZGA1514</v>
      </c>
      <c r="G831" s="5" t="s">
        <v>2595</v>
      </c>
      <c r="J831" s="5"/>
      <c r="K831" s="5"/>
      <c r="L831" s="5"/>
      <c r="M831" s="2" t="n">
        <v>7207657</v>
      </c>
      <c r="O831" s="2" t="n">
        <v>22999</v>
      </c>
      <c r="P831" s="5" t="s">
        <v>2796</v>
      </c>
      <c r="S831" s="2" t="n">
        <v>10132</v>
      </c>
    </row>
    <row r="832" customFormat="false" ht="12.75" hidden="false" customHeight="false" outlineLevel="0" collapsed="false">
      <c r="A832" s="2" t="n">
        <v>55338</v>
      </c>
      <c r="B832" s="3" t="s">
        <v>2797</v>
      </c>
      <c r="C832" s="5" t="s">
        <v>2674</v>
      </c>
      <c r="D832" s="3" t="s">
        <v>1069</v>
      </c>
      <c r="E832" s="3" t="s">
        <v>635</v>
      </c>
      <c r="F832" s="5" t="str">
        <f aca="false">VLOOKUP(A:A,[1]保管帐库存!$A$1:$B$1048576,2,0)</f>
        <v>815002</v>
      </c>
      <c r="G832" s="5" t="s">
        <v>2595</v>
      </c>
      <c r="J832" s="5"/>
      <c r="K832" s="5"/>
      <c r="L832" s="5"/>
      <c r="M832" s="2" t="n">
        <v>7207663</v>
      </c>
      <c r="O832" s="2" t="n">
        <v>22999</v>
      </c>
      <c r="P832" s="5" t="s">
        <v>2798</v>
      </c>
      <c r="S832" s="2" t="n">
        <v>10132</v>
      </c>
    </row>
    <row r="833" customFormat="false" ht="12.75" hidden="false" customHeight="false" outlineLevel="0" collapsed="false">
      <c r="A833" s="2" t="n">
        <v>55639</v>
      </c>
      <c r="B833" s="3" t="s">
        <v>2799</v>
      </c>
      <c r="C833" s="5" t="s">
        <v>2667</v>
      </c>
      <c r="D833" s="3" t="s">
        <v>1069</v>
      </c>
      <c r="E833" s="3" t="s">
        <v>2800</v>
      </c>
      <c r="F833" s="5" t="str">
        <f aca="false">VLOOKUP(A:A,[1]保管帐库存!$A$1:$B$1048576,2,0)</f>
        <v>15G13FA</v>
      </c>
      <c r="G833" s="5" t="s">
        <v>2595</v>
      </c>
      <c r="J833" s="5"/>
      <c r="K833" s="5"/>
      <c r="L833" s="5"/>
      <c r="M833" s="2" t="n">
        <v>7207664</v>
      </c>
      <c r="O833" s="2" t="n">
        <v>22999</v>
      </c>
      <c r="P833" s="5" t="s">
        <v>2801</v>
      </c>
      <c r="S833" s="2" t="n">
        <v>10132</v>
      </c>
    </row>
    <row r="834" customFormat="false" ht="12.75" hidden="false" customHeight="false" outlineLevel="0" collapsed="false">
      <c r="A834" s="2" t="n">
        <v>55663</v>
      </c>
      <c r="B834" s="3" t="s">
        <v>2802</v>
      </c>
      <c r="C834" s="5" t="s">
        <v>2803</v>
      </c>
      <c r="D834" s="3" t="s">
        <v>34</v>
      </c>
      <c r="E834" s="3" t="s">
        <v>2467</v>
      </c>
      <c r="F834" s="5" t="str">
        <f aca="false">VLOOKUP(A:A,[1]保管帐库存!$A$1:$B$1048576,2,0)</f>
        <v>BXGX3022</v>
      </c>
      <c r="G834" s="5" t="s">
        <v>2595</v>
      </c>
      <c r="J834" s="5"/>
      <c r="K834" s="5"/>
      <c r="L834" s="5"/>
      <c r="M834" s="2" t="n">
        <v>7207665</v>
      </c>
      <c r="O834" s="2" t="n">
        <v>22999</v>
      </c>
      <c r="P834" s="5" t="s">
        <v>2804</v>
      </c>
      <c r="S834" s="2" t="n">
        <v>10132</v>
      </c>
    </row>
    <row r="835" customFormat="false" ht="12.75" hidden="false" customHeight="false" outlineLevel="0" collapsed="false">
      <c r="A835" s="2" t="n">
        <v>55808</v>
      </c>
      <c r="B835" s="3" t="s">
        <v>2805</v>
      </c>
      <c r="C835" s="5" t="s">
        <v>1604</v>
      </c>
      <c r="D835" s="3" t="s">
        <v>1069</v>
      </c>
      <c r="E835" s="3" t="s">
        <v>1002</v>
      </c>
      <c r="F835" s="5" t="str">
        <f aca="false">VLOOKUP(A:A,[1]保管帐库存!$A$1:$B$1048576,2,0)</f>
        <v>51106203</v>
      </c>
      <c r="G835" s="5" t="s">
        <v>2595</v>
      </c>
      <c r="J835" s="5"/>
      <c r="K835" s="5"/>
      <c r="L835" s="5"/>
      <c r="M835" s="2" t="n">
        <v>7207667</v>
      </c>
      <c r="O835" s="2" t="n">
        <v>22999</v>
      </c>
      <c r="P835" s="5" t="s">
        <v>2806</v>
      </c>
      <c r="S835" s="2" t="n">
        <v>10132</v>
      </c>
    </row>
    <row r="836" customFormat="false" ht="12.75" hidden="false" customHeight="false" outlineLevel="0" collapsed="false">
      <c r="A836" s="2" t="n">
        <v>56183</v>
      </c>
      <c r="B836" s="3" t="s">
        <v>2768</v>
      </c>
      <c r="C836" s="5" t="s">
        <v>2807</v>
      </c>
      <c r="D836" s="3" t="s">
        <v>34</v>
      </c>
      <c r="E836" s="3" t="s">
        <v>487</v>
      </c>
      <c r="F836" s="5" t="str">
        <f aca="false">VLOOKUP(A:A,[1]保管帐库存!$A$1:$B$1048576,2,0)</f>
        <v>3150309 </v>
      </c>
      <c r="G836" s="5" t="s">
        <v>2595</v>
      </c>
      <c r="J836" s="5"/>
      <c r="K836" s="5"/>
      <c r="L836" s="5"/>
      <c r="M836" s="2" t="n">
        <v>7207670</v>
      </c>
      <c r="O836" s="2" t="n">
        <v>22999</v>
      </c>
      <c r="P836" s="5" t="s">
        <v>2808</v>
      </c>
      <c r="S836" s="2" t="n">
        <v>10132</v>
      </c>
    </row>
    <row r="837" customFormat="false" ht="12.75" hidden="false" customHeight="false" outlineLevel="0" collapsed="false">
      <c r="A837" s="2" t="n">
        <v>56484</v>
      </c>
      <c r="B837" s="3" t="s">
        <v>2809</v>
      </c>
      <c r="C837" s="5" t="s">
        <v>2810</v>
      </c>
      <c r="D837" s="3" t="s">
        <v>34</v>
      </c>
      <c r="E837" s="3" t="s">
        <v>2811</v>
      </c>
      <c r="F837" s="5" t="str">
        <f aca="false">VLOOKUP(A:A,[1]保管帐库存!$A$1:$B$1048576,2,0)</f>
        <v>141101</v>
      </c>
      <c r="G837" s="5" t="s">
        <v>2595</v>
      </c>
      <c r="J837" s="5"/>
      <c r="K837" s="5"/>
      <c r="L837" s="5"/>
      <c r="M837" s="2" t="n">
        <v>7207671</v>
      </c>
      <c r="O837" s="2" t="n">
        <v>22999</v>
      </c>
      <c r="P837" s="5" t="s">
        <v>2812</v>
      </c>
      <c r="S837" s="2" t="n">
        <v>10132</v>
      </c>
    </row>
    <row r="838" customFormat="false" ht="12.75" hidden="false" customHeight="false" outlineLevel="0" collapsed="false">
      <c r="A838" s="2" t="n">
        <v>56989</v>
      </c>
      <c r="B838" s="3" t="s">
        <v>2813</v>
      </c>
      <c r="C838" s="5" t="s">
        <v>720</v>
      </c>
      <c r="D838" s="3" t="s">
        <v>34</v>
      </c>
      <c r="E838" s="3" t="s">
        <v>2814</v>
      </c>
      <c r="F838" s="5" t="str">
        <f aca="false">VLOOKUP(A:A,[1]保管帐库存!$A$1:$B$1048576,2,0)</f>
        <v>15011509</v>
      </c>
      <c r="G838" s="5" t="s">
        <v>2595</v>
      </c>
      <c r="J838" s="5"/>
      <c r="K838" s="5"/>
      <c r="L838" s="5"/>
      <c r="M838" s="2" t="n">
        <v>7207675</v>
      </c>
      <c r="O838" s="2" t="n">
        <v>22999</v>
      </c>
      <c r="P838" s="5" t="s">
        <v>2815</v>
      </c>
      <c r="S838" s="2" t="n">
        <v>10132</v>
      </c>
    </row>
    <row r="839" customFormat="false" ht="12.75" hidden="false" customHeight="false" outlineLevel="0" collapsed="false">
      <c r="A839" s="2" t="n">
        <v>58432</v>
      </c>
      <c r="B839" s="3" t="s">
        <v>2816</v>
      </c>
      <c r="C839" s="5" t="s">
        <v>2667</v>
      </c>
      <c r="D839" s="3" t="s">
        <v>1069</v>
      </c>
      <c r="E839" s="3" t="s">
        <v>2817</v>
      </c>
      <c r="F839" s="5" t="str">
        <f aca="false">VLOOKUP(A:A,[1]保管帐库存!$A$1:$B$1048576,2,0)</f>
        <v>150304</v>
      </c>
      <c r="G839" s="5" t="s">
        <v>2595</v>
      </c>
      <c r="J839" s="5"/>
      <c r="K839" s="5"/>
      <c r="L839" s="5"/>
      <c r="M839" s="2" t="n">
        <v>7207687</v>
      </c>
      <c r="O839" s="2" t="n">
        <v>22999</v>
      </c>
      <c r="P839" s="5" t="s">
        <v>2818</v>
      </c>
      <c r="S839" s="2" t="n">
        <v>10132</v>
      </c>
    </row>
    <row r="840" customFormat="false" ht="12.75" hidden="false" customHeight="false" outlineLevel="0" collapsed="false">
      <c r="A840" s="2" t="n">
        <v>58872</v>
      </c>
      <c r="B840" s="3" t="s">
        <v>2819</v>
      </c>
      <c r="C840" s="5" t="s">
        <v>2820</v>
      </c>
      <c r="D840" s="3" t="s">
        <v>40</v>
      </c>
      <c r="E840" s="3" t="s">
        <v>2821</v>
      </c>
      <c r="F840" s="5" t="str">
        <f aca="false">VLOOKUP(A:A,[1]保管帐库存!$A$1:$B$1048576,2,0)</f>
        <v>Y07012</v>
      </c>
      <c r="G840" s="5" t="s">
        <v>2595</v>
      </c>
      <c r="J840" s="5"/>
      <c r="K840" s="5"/>
      <c r="L840" s="5"/>
      <c r="M840" s="2" t="n">
        <v>7207691</v>
      </c>
      <c r="O840" s="2" t="n">
        <v>22999</v>
      </c>
      <c r="P840" s="5" t="s">
        <v>2822</v>
      </c>
      <c r="S840" s="2" t="n">
        <v>10132</v>
      </c>
    </row>
    <row r="841" customFormat="false" ht="12.75" hidden="false" customHeight="false" outlineLevel="0" collapsed="false">
      <c r="A841" s="2" t="n">
        <v>63223</v>
      </c>
      <c r="B841" s="3" t="s">
        <v>2823</v>
      </c>
      <c r="C841" s="3" t="s">
        <v>2824</v>
      </c>
      <c r="D841" s="3" t="s">
        <v>1069</v>
      </c>
      <c r="E841" s="3" t="s">
        <v>2825</v>
      </c>
      <c r="F841" s="5" t="str">
        <f aca="false">VLOOKUP(A:A,[1]保管帐库存!$A$1:$B$1048576,2,0)</f>
        <v>15070608</v>
      </c>
      <c r="G841" s="5" t="s">
        <v>2595</v>
      </c>
      <c r="J841" s="5"/>
      <c r="K841" s="5"/>
      <c r="L841" s="5"/>
      <c r="M841" s="2" t="n">
        <v>7207701</v>
      </c>
      <c r="O841" s="2" t="n">
        <v>22999</v>
      </c>
      <c r="P841" s="5" t="s">
        <v>2826</v>
      </c>
      <c r="S841" s="2" t="n">
        <v>10132</v>
      </c>
    </row>
    <row r="842" customFormat="false" ht="12.75" hidden="false" customHeight="false" outlineLevel="0" collapsed="false">
      <c r="A842" s="2" t="n">
        <v>66158</v>
      </c>
      <c r="B842" s="3" t="s">
        <v>2827</v>
      </c>
      <c r="C842" s="5" t="s">
        <v>2828</v>
      </c>
      <c r="D842" s="3" t="s">
        <v>1069</v>
      </c>
      <c r="E842" s="3" t="s">
        <v>2829</v>
      </c>
      <c r="F842" s="5" t="str">
        <f aca="false">VLOOKUP(A:A,[1]保管帐库存!$A$1:$B$1048576,2,0)</f>
        <v>20160113</v>
      </c>
      <c r="G842" s="5" t="s">
        <v>2595</v>
      </c>
      <c r="J842" s="5"/>
      <c r="K842" s="5"/>
      <c r="L842" s="5"/>
      <c r="M842" s="2" t="n">
        <v>7207714</v>
      </c>
      <c r="O842" s="2" t="n">
        <v>22999</v>
      </c>
      <c r="P842" s="5" t="s">
        <v>2830</v>
      </c>
      <c r="S842" s="2" t="n">
        <v>10132</v>
      </c>
    </row>
    <row r="843" customFormat="false" ht="12.75" hidden="false" customHeight="false" outlineLevel="0" collapsed="false">
      <c r="A843" s="2" t="n">
        <v>68103</v>
      </c>
      <c r="B843" s="3" t="s">
        <v>2831</v>
      </c>
      <c r="C843" s="5" t="s">
        <v>69</v>
      </c>
      <c r="D843" s="3" t="s">
        <v>40</v>
      </c>
      <c r="E843" s="3" t="s">
        <v>101</v>
      </c>
      <c r="F843" s="5" t="str">
        <f aca="false">VLOOKUP(A:A,[1]保管帐库存!$A$1:$B$1048576,2,0)</f>
        <v>151035</v>
      </c>
      <c r="G843" s="5" t="s">
        <v>2595</v>
      </c>
      <c r="J843" s="5"/>
      <c r="K843" s="5"/>
      <c r="L843" s="5"/>
      <c r="M843" s="2" t="n">
        <v>7207727</v>
      </c>
      <c r="O843" s="2" t="n">
        <v>22999</v>
      </c>
      <c r="P843" s="5" t="s">
        <v>2832</v>
      </c>
      <c r="S843" s="2" t="n">
        <v>10132</v>
      </c>
    </row>
    <row r="844" customFormat="false" ht="12.75" hidden="false" customHeight="false" outlineLevel="0" collapsed="false">
      <c r="A844" s="2" t="n">
        <v>69334</v>
      </c>
      <c r="B844" s="3" t="s">
        <v>2833</v>
      </c>
      <c r="C844" s="5" t="s">
        <v>2834</v>
      </c>
      <c r="D844" s="3" t="s">
        <v>1069</v>
      </c>
      <c r="E844" s="3" t="s">
        <v>2835</v>
      </c>
      <c r="F844" s="5" t="str">
        <f aca="false">VLOOKUP(A:A,[1]保管帐库存!$A$1:$B$1048576,2,0)</f>
        <v>CV1586</v>
      </c>
      <c r="G844" s="5" t="s">
        <v>2595</v>
      </c>
      <c r="J844" s="5"/>
      <c r="K844" s="5"/>
      <c r="L844" s="5"/>
      <c r="M844" s="2" t="n">
        <v>7207732</v>
      </c>
      <c r="O844" s="2" t="n">
        <v>22999</v>
      </c>
      <c r="P844" s="5" t="s">
        <v>2836</v>
      </c>
      <c r="S844" s="2" t="n">
        <v>10132</v>
      </c>
    </row>
    <row r="845" customFormat="false" ht="12.75" hidden="false" customHeight="false" outlineLevel="0" collapsed="false">
      <c r="A845" s="2" t="n">
        <v>69805</v>
      </c>
      <c r="B845" s="3" t="s">
        <v>2837</v>
      </c>
      <c r="C845" s="5" t="s">
        <v>2838</v>
      </c>
      <c r="D845" s="3" t="s">
        <v>1069</v>
      </c>
      <c r="E845" s="3" t="s">
        <v>2839</v>
      </c>
      <c r="F845" s="5" t="str">
        <f aca="false">VLOOKUP(A:A,[1]保管帐库存!$A$1:$B$1048576,2,0)</f>
        <v>160204</v>
      </c>
      <c r="G845" s="5" t="s">
        <v>2595</v>
      </c>
      <c r="J845" s="5"/>
      <c r="K845" s="5"/>
      <c r="L845" s="5"/>
      <c r="M845" s="2" t="n">
        <v>7207733</v>
      </c>
      <c r="O845" s="2" t="n">
        <v>22999</v>
      </c>
      <c r="P845" s="5" t="s">
        <v>2840</v>
      </c>
      <c r="S845" s="2" t="n">
        <v>10132</v>
      </c>
    </row>
    <row r="846" customFormat="false" ht="12.75" hidden="false" customHeight="false" outlineLevel="0" collapsed="false">
      <c r="A846" s="2" t="n">
        <v>74227</v>
      </c>
      <c r="B846" s="3" t="s">
        <v>2841</v>
      </c>
      <c r="C846" s="5" t="s">
        <v>1604</v>
      </c>
      <c r="D846" s="3" t="s">
        <v>1069</v>
      </c>
      <c r="E846" s="3" t="s">
        <v>2842</v>
      </c>
      <c r="F846" s="5" t="str">
        <f aca="false">VLOOKUP(A:A,[1]保管帐库存!$A$1:$B$1048576,2,0)</f>
        <v>150605</v>
      </c>
      <c r="G846" s="5" t="s">
        <v>2595</v>
      </c>
      <c r="J846" s="5"/>
      <c r="K846" s="5"/>
      <c r="L846" s="5"/>
      <c r="M846" s="2" t="n">
        <v>7207750</v>
      </c>
      <c r="O846" s="2" t="n">
        <v>22999</v>
      </c>
      <c r="P846" s="5" t="s">
        <v>2843</v>
      </c>
      <c r="S846" s="2" t="n">
        <v>10132</v>
      </c>
    </row>
    <row r="847" customFormat="false" ht="12.75" hidden="false" customHeight="false" outlineLevel="0" collapsed="false">
      <c r="A847" s="2" t="n">
        <v>82283</v>
      </c>
      <c r="B847" s="3" t="s">
        <v>2844</v>
      </c>
      <c r="C847" s="5" t="s">
        <v>2845</v>
      </c>
      <c r="D847" s="3" t="s">
        <v>1069</v>
      </c>
      <c r="E847" s="3" t="s">
        <v>2846</v>
      </c>
      <c r="F847" s="5" t="str">
        <f aca="false">VLOOKUP(A:A,[1]保管帐库存!$A$1:$B$1048576,2,0)</f>
        <v>150808</v>
      </c>
      <c r="G847" s="5" t="s">
        <v>2595</v>
      </c>
      <c r="J847" s="5"/>
      <c r="K847" s="5"/>
      <c r="L847" s="5"/>
      <c r="M847" s="2" t="n">
        <v>7207763</v>
      </c>
      <c r="O847" s="2" t="n">
        <v>22999</v>
      </c>
      <c r="P847" s="5" t="s">
        <v>2847</v>
      </c>
      <c r="S847" s="2" t="n">
        <v>10132</v>
      </c>
    </row>
    <row r="848" customFormat="false" ht="12.75" hidden="false" customHeight="false" outlineLevel="0" collapsed="false">
      <c r="A848" s="2" t="n">
        <v>82433</v>
      </c>
      <c r="B848" s="3" t="s">
        <v>2848</v>
      </c>
      <c r="C848" s="5" t="s">
        <v>2667</v>
      </c>
      <c r="D848" s="3" t="s">
        <v>40</v>
      </c>
      <c r="E848" s="3" t="s">
        <v>2849</v>
      </c>
      <c r="F848" s="5" t="str">
        <f aca="false">VLOOKUP(A:A,[1]保管帐库存!$A$1:$B$1048576,2,0)</f>
        <v>254874F</v>
      </c>
      <c r="G848" s="5" t="s">
        <v>2595</v>
      </c>
      <c r="J848" s="5"/>
      <c r="K848" s="5"/>
      <c r="L848" s="5"/>
      <c r="M848" s="2" t="n">
        <v>7207765</v>
      </c>
      <c r="O848" s="2" t="n">
        <v>22999</v>
      </c>
      <c r="P848" s="5" t="s">
        <v>2850</v>
      </c>
      <c r="S848" s="2" t="n">
        <v>10132</v>
      </c>
    </row>
    <row r="849" customFormat="false" ht="12.75" hidden="false" customHeight="false" outlineLevel="0" collapsed="false">
      <c r="A849" s="2" t="n">
        <v>82530</v>
      </c>
      <c r="B849" s="3" t="s">
        <v>2851</v>
      </c>
      <c r="C849" s="5" t="s">
        <v>2852</v>
      </c>
      <c r="D849" s="3" t="s">
        <v>40</v>
      </c>
      <c r="E849" s="3" t="s">
        <v>2853</v>
      </c>
      <c r="F849" s="5" t="str">
        <f aca="false">VLOOKUP(A:A,[1]保管帐库存!$A$1:$B$1048576,2,0)</f>
        <v>20150701</v>
      </c>
      <c r="G849" s="5" t="s">
        <v>2595</v>
      </c>
      <c r="J849" s="5"/>
      <c r="K849" s="5"/>
      <c r="L849" s="5"/>
      <c r="M849" s="2" t="n">
        <v>7207767</v>
      </c>
      <c r="O849" s="2" t="n">
        <v>22999</v>
      </c>
      <c r="P849" s="5" t="s">
        <v>2854</v>
      </c>
      <c r="S849" s="2" t="n">
        <v>10132</v>
      </c>
    </row>
    <row r="850" customFormat="false" ht="12.75" hidden="false" customHeight="false" outlineLevel="0" collapsed="false">
      <c r="A850" s="2" t="n">
        <v>83790</v>
      </c>
      <c r="B850" s="3" t="s">
        <v>2855</v>
      </c>
      <c r="C850" s="5" t="s">
        <v>2856</v>
      </c>
      <c r="D850" s="3" t="s">
        <v>34</v>
      </c>
      <c r="E850" s="3" t="s">
        <v>2857</v>
      </c>
      <c r="F850" s="5" t="str">
        <f aca="false">VLOOKUP(A:A,[1]保管帐库存!$A$1:$B$1048576,2,0)</f>
        <v>20150805</v>
      </c>
      <c r="G850" s="5" t="s">
        <v>2595</v>
      </c>
      <c r="J850" s="5"/>
      <c r="K850" s="5"/>
      <c r="L850" s="5"/>
      <c r="M850" s="2" t="n">
        <v>7207770</v>
      </c>
      <c r="O850" s="2" t="n">
        <v>22999</v>
      </c>
      <c r="P850" s="5" t="s">
        <v>2858</v>
      </c>
      <c r="S850" s="2" t="n">
        <v>10132</v>
      </c>
    </row>
    <row r="851" customFormat="false" ht="12.75" hidden="false" customHeight="false" outlineLevel="0" collapsed="false">
      <c r="A851" s="2" t="n">
        <v>83882</v>
      </c>
      <c r="B851" s="3" t="s">
        <v>2859</v>
      </c>
      <c r="C851" s="5" t="s">
        <v>2860</v>
      </c>
      <c r="D851" s="3" t="s">
        <v>1069</v>
      </c>
      <c r="E851" s="3" t="s">
        <v>2861</v>
      </c>
      <c r="F851" s="5" t="str">
        <f aca="false">VLOOKUP(A:A,[1]保管帐库存!$A$1:$B$1048576,2,0)</f>
        <v>16031528</v>
      </c>
      <c r="G851" s="5" t="s">
        <v>2595</v>
      </c>
      <c r="J851" s="5"/>
      <c r="K851" s="5"/>
      <c r="L851" s="5"/>
      <c r="M851" s="2" t="n">
        <v>7207771</v>
      </c>
      <c r="O851" s="2" t="n">
        <v>22999</v>
      </c>
      <c r="P851" s="5" t="s">
        <v>2862</v>
      </c>
      <c r="S851" s="2" t="n">
        <v>10132</v>
      </c>
    </row>
    <row r="852" customFormat="false" ht="12.75" hidden="false" customHeight="false" outlineLevel="0" collapsed="false">
      <c r="A852" s="2" t="n">
        <v>88428</v>
      </c>
      <c r="B852" s="3" t="s">
        <v>2863</v>
      </c>
      <c r="C852" s="5" t="s">
        <v>2864</v>
      </c>
      <c r="D852" s="3" t="s">
        <v>40</v>
      </c>
      <c r="E852" s="3" t="s">
        <v>2865</v>
      </c>
      <c r="F852" s="5" t="str">
        <f aca="false">VLOOKUP(A:A,[1]保管帐库存!$A$1:$B$1048576,2,0)</f>
        <v>044330</v>
      </c>
      <c r="G852" s="5" t="s">
        <v>2595</v>
      </c>
      <c r="J852" s="5"/>
      <c r="K852" s="5"/>
      <c r="L852" s="5"/>
      <c r="M852" s="2" t="n">
        <v>7207782</v>
      </c>
      <c r="O852" s="2" t="n">
        <v>22999</v>
      </c>
      <c r="P852" s="5" t="s">
        <v>2866</v>
      </c>
      <c r="S852" s="2" t="n">
        <v>10132</v>
      </c>
    </row>
    <row r="853" customFormat="false" ht="12.75" hidden="false" customHeight="false" outlineLevel="0" collapsed="false">
      <c r="A853" s="2" t="n">
        <v>92486</v>
      </c>
      <c r="B853" s="3" t="s">
        <v>2625</v>
      </c>
      <c r="C853" s="5" t="s">
        <v>2630</v>
      </c>
      <c r="D853" s="3" t="s">
        <v>34</v>
      </c>
      <c r="E853" s="3" t="s">
        <v>2627</v>
      </c>
      <c r="F853" s="5" t="str">
        <f aca="false">VLOOKUP(A:A,[1]保管帐库存!$A$1:$B$1048576,2,0)</f>
        <v>20160101</v>
      </c>
      <c r="G853" s="5" t="s">
        <v>2595</v>
      </c>
      <c r="J853" s="5"/>
      <c r="K853" s="5"/>
      <c r="L853" s="5"/>
      <c r="M853" s="2" t="n">
        <v>7207794</v>
      </c>
      <c r="O853" s="2" t="n">
        <v>22999</v>
      </c>
      <c r="P853" s="5" t="s">
        <v>2867</v>
      </c>
      <c r="S853" s="2" t="n">
        <v>10132</v>
      </c>
    </row>
    <row r="854" customFormat="false" ht="12.75" hidden="false" customHeight="false" outlineLevel="0" collapsed="false">
      <c r="A854" s="2" t="n">
        <v>94534</v>
      </c>
      <c r="B854" s="3" t="s">
        <v>2868</v>
      </c>
      <c r="C854" s="5" t="s">
        <v>2869</v>
      </c>
      <c r="D854" s="3" t="s">
        <v>1069</v>
      </c>
      <c r="E854" s="3" t="s">
        <v>2811</v>
      </c>
      <c r="F854" s="5" t="str">
        <f aca="false">VLOOKUP(A:A,[1]保管帐库存!$A$1:$B$1048576,2,0)</f>
        <v>151211</v>
      </c>
      <c r="G854" s="5" t="s">
        <v>2595</v>
      </c>
      <c r="J854" s="5"/>
      <c r="K854" s="5"/>
      <c r="L854" s="5"/>
      <c r="M854" s="2" t="n">
        <v>7207800</v>
      </c>
      <c r="O854" s="2" t="n">
        <v>22999</v>
      </c>
      <c r="P854" s="5" t="s">
        <v>2870</v>
      </c>
      <c r="S854" s="2" t="n">
        <v>10132</v>
      </c>
    </row>
    <row r="855" customFormat="false" ht="12.75" hidden="false" customHeight="false" outlineLevel="0" collapsed="false">
      <c r="A855" s="2" t="n">
        <v>101419</v>
      </c>
      <c r="B855" s="3" t="s">
        <v>2871</v>
      </c>
      <c r="C855" s="5" t="s">
        <v>2872</v>
      </c>
      <c r="D855" s="3" t="s">
        <v>40</v>
      </c>
      <c r="E855" s="3" t="s">
        <v>1020</v>
      </c>
      <c r="F855" s="5" t="str">
        <f aca="false">VLOOKUP(A:A,[1]保管帐库存!$A$1:$B$1048576,2,0)</f>
        <v>1511513</v>
      </c>
      <c r="G855" s="5" t="s">
        <v>2595</v>
      </c>
      <c r="J855" s="5"/>
      <c r="K855" s="5"/>
      <c r="L855" s="5"/>
      <c r="M855" s="2" t="n">
        <v>7207822</v>
      </c>
      <c r="O855" s="2" t="n">
        <v>22999</v>
      </c>
      <c r="P855" s="5" t="s">
        <v>2873</v>
      </c>
      <c r="S855" s="2" t="n">
        <v>10132</v>
      </c>
    </row>
    <row r="856" customFormat="false" ht="12.75" hidden="false" customHeight="false" outlineLevel="0" collapsed="false">
      <c r="A856" s="2" t="n">
        <v>103946</v>
      </c>
      <c r="B856" s="3" t="s">
        <v>2841</v>
      </c>
      <c r="C856" s="5" t="s">
        <v>1604</v>
      </c>
      <c r="D856" s="3" t="s">
        <v>40</v>
      </c>
      <c r="E856" s="3" t="s">
        <v>2617</v>
      </c>
      <c r="F856" s="5" t="str">
        <f aca="false">VLOOKUP(A:A,[1]保管帐库存!$A$1:$B$1048576,2,0)</f>
        <v>15090103</v>
      </c>
      <c r="G856" s="5" t="s">
        <v>2595</v>
      </c>
      <c r="J856" s="5"/>
      <c r="K856" s="5"/>
      <c r="L856" s="5"/>
      <c r="M856" s="2" t="n">
        <v>7207824</v>
      </c>
      <c r="O856" s="2" t="n">
        <v>22999</v>
      </c>
      <c r="P856" s="5" t="s">
        <v>2874</v>
      </c>
      <c r="S856" s="2" t="n">
        <v>10132</v>
      </c>
    </row>
    <row r="857" customFormat="false" ht="12.75" hidden="false" customHeight="false" outlineLevel="0" collapsed="false">
      <c r="A857" s="2" t="n">
        <v>106912</v>
      </c>
      <c r="B857" s="3" t="s">
        <v>2875</v>
      </c>
      <c r="C857" s="5" t="s">
        <v>2876</v>
      </c>
      <c r="D857" s="3" t="s">
        <v>40</v>
      </c>
      <c r="E857" s="3" t="s">
        <v>2617</v>
      </c>
      <c r="F857" s="5" t="str">
        <f aca="false">VLOOKUP(A:A,[1]保管帐库存!$A$1:$B$1048576,2,0)</f>
        <v>15110401</v>
      </c>
      <c r="G857" s="5" t="s">
        <v>2595</v>
      </c>
      <c r="J857" s="5"/>
      <c r="K857" s="5"/>
      <c r="L857" s="5"/>
      <c r="M857" s="2" t="n">
        <v>7207847</v>
      </c>
      <c r="O857" s="2" t="n">
        <v>22999</v>
      </c>
      <c r="P857" s="5" t="s">
        <v>2877</v>
      </c>
      <c r="S857" s="2" t="n">
        <v>10132</v>
      </c>
    </row>
    <row r="858" customFormat="false" ht="12.75" hidden="false" customHeight="false" outlineLevel="0" collapsed="false">
      <c r="A858" s="2" t="n">
        <v>107476</v>
      </c>
      <c r="B858" s="3" t="s">
        <v>2878</v>
      </c>
      <c r="C858" s="5" t="s">
        <v>2879</v>
      </c>
      <c r="D858" s="3" t="s">
        <v>40</v>
      </c>
      <c r="E858" s="3" t="s">
        <v>2617</v>
      </c>
      <c r="F858" s="5" t="str">
        <f aca="false">VLOOKUP(A:A,[1]保管帐库存!$A$1:$B$1048576,2,0)</f>
        <v>15070201</v>
      </c>
      <c r="G858" s="5" t="s">
        <v>2595</v>
      </c>
      <c r="J858" s="5"/>
      <c r="K858" s="5"/>
      <c r="L858" s="5"/>
      <c r="M858" s="2" t="n">
        <v>7207850</v>
      </c>
      <c r="O858" s="2" t="n">
        <v>22999</v>
      </c>
      <c r="P858" s="5" t="s">
        <v>2880</v>
      </c>
      <c r="S858" s="2" t="n">
        <v>10132</v>
      </c>
    </row>
    <row r="859" customFormat="false" ht="12.75" hidden="false" customHeight="false" outlineLevel="0" collapsed="false">
      <c r="A859" s="2" t="n">
        <v>109591</v>
      </c>
      <c r="B859" s="3" t="s">
        <v>2881</v>
      </c>
      <c r="C859" s="5" t="s">
        <v>2882</v>
      </c>
      <c r="D859" s="3" t="s">
        <v>1069</v>
      </c>
      <c r="E859" s="3" t="s">
        <v>2599</v>
      </c>
      <c r="F859" s="5" t="str">
        <f aca="false">VLOOKUP(A:A,[1]保管帐库存!$A$1:$B$1048576,2,0)</f>
        <v>15091901</v>
      </c>
      <c r="G859" s="5" t="s">
        <v>2595</v>
      </c>
      <c r="J859" s="5"/>
      <c r="K859" s="5"/>
      <c r="L859" s="5"/>
      <c r="M859" s="2" t="n">
        <v>7207859</v>
      </c>
      <c r="O859" s="2" t="n">
        <v>22999</v>
      </c>
      <c r="P859" s="5" t="s">
        <v>2883</v>
      </c>
      <c r="S859" s="2" t="n">
        <v>10132</v>
      </c>
    </row>
    <row r="860" customFormat="false" ht="12.75" hidden="false" customHeight="false" outlineLevel="0" collapsed="false">
      <c r="A860" s="2" t="n">
        <v>113523</v>
      </c>
      <c r="B860" s="3" t="s">
        <v>2884</v>
      </c>
      <c r="C860" s="5" t="s">
        <v>2885</v>
      </c>
      <c r="D860" s="3" t="s">
        <v>1069</v>
      </c>
      <c r="E860" s="3" t="s">
        <v>2617</v>
      </c>
      <c r="F860" s="5" t="str">
        <f aca="false">VLOOKUP(A:A,[1]保管帐库存!$A$1:$B$1048576,2,0)</f>
        <v>15090303</v>
      </c>
      <c r="G860" s="5" t="s">
        <v>2595</v>
      </c>
      <c r="J860" s="5"/>
      <c r="K860" s="5"/>
      <c r="L860" s="5"/>
      <c r="M860" s="2" t="n">
        <v>7207872</v>
      </c>
      <c r="O860" s="2" t="n">
        <v>22999</v>
      </c>
      <c r="P860" s="5" t="s">
        <v>2886</v>
      </c>
      <c r="S860" s="2" t="n">
        <v>10132</v>
      </c>
    </row>
    <row r="861" customFormat="false" ht="12.75" hidden="false" customHeight="false" outlineLevel="0" collapsed="false">
      <c r="A861" s="2" t="n">
        <v>118454</v>
      </c>
      <c r="B861" s="3" t="s">
        <v>2887</v>
      </c>
      <c r="C861" s="5" t="s">
        <v>1314</v>
      </c>
      <c r="D861" s="3" t="s">
        <v>40</v>
      </c>
      <c r="E861" s="3" t="s">
        <v>1020</v>
      </c>
      <c r="F861" s="5" t="str">
        <f aca="false">VLOOKUP(A:A,[1]保管帐库存!$A$1:$B$1048576,2,0)</f>
        <v>1504539</v>
      </c>
      <c r="G861" s="5" t="s">
        <v>2595</v>
      </c>
      <c r="J861" s="5"/>
      <c r="K861" s="5"/>
      <c r="L861" s="5"/>
      <c r="M861" s="2" t="n">
        <v>7207896</v>
      </c>
      <c r="O861" s="2" t="n">
        <v>22999</v>
      </c>
      <c r="P861" s="5" t="s">
        <v>2888</v>
      </c>
      <c r="S861" s="2" t="n">
        <v>10132</v>
      </c>
    </row>
    <row r="862" customFormat="false" ht="12.75" hidden="false" customHeight="false" outlineLevel="0" collapsed="false">
      <c r="A862" s="2" t="n">
        <v>118592</v>
      </c>
      <c r="B862" s="3" t="s">
        <v>2794</v>
      </c>
      <c r="C862" s="5" t="s">
        <v>2889</v>
      </c>
      <c r="D862" s="3" t="s">
        <v>40</v>
      </c>
      <c r="E862" s="3" t="s">
        <v>105</v>
      </c>
      <c r="F862" s="5" t="str">
        <f aca="false">VLOOKUP(A:A,[1]保管帐库存!$A$1:$B$1048576,2,0)</f>
        <v>ZGB1502</v>
      </c>
      <c r="G862" s="5" t="s">
        <v>2595</v>
      </c>
      <c r="J862" s="5"/>
      <c r="K862" s="5"/>
      <c r="L862" s="5"/>
      <c r="M862" s="2" t="n">
        <v>7207897</v>
      </c>
      <c r="O862" s="2" t="n">
        <v>22999</v>
      </c>
      <c r="P862" s="5" t="s">
        <v>2890</v>
      </c>
      <c r="S862" s="2" t="n">
        <v>10132</v>
      </c>
    </row>
    <row r="863" customFormat="false" ht="12.75" hidden="false" customHeight="false" outlineLevel="0" collapsed="false">
      <c r="A863" s="2" t="n">
        <v>118688</v>
      </c>
      <c r="B863" s="3" t="s">
        <v>2891</v>
      </c>
      <c r="C863" s="5" t="s">
        <v>2892</v>
      </c>
      <c r="D863" s="3" t="s">
        <v>40</v>
      </c>
      <c r="E863" s="3" t="s">
        <v>2893</v>
      </c>
      <c r="F863" s="5" t="str">
        <f aca="false">VLOOKUP(A:A,[1]保管帐库存!$A$1:$B$1048576,2,0)</f>
        <v>16010023</v>
      </c>
      <c r="G863" s="5" t="s">
        <v>2595</v>
      </c>
      <c r="J863" s="5"/>
      <c r="K863" s="5"/>
      <c r="L863" s="5"/>
      <c r="M863" s="2" t="n">
        <v>7207899</v>
      </c>
      <c r="O863" s="2" t="n">
        <v>22999</v>
      </c>
      <c r="P863" s="5" t="s">
        <v>2894</v>
      </c>
      <c r="S863" s="2" t="n">
        <v>10132</v>
      </c>
    </row>
    <row r="864" customFormat="false" ht="12.75" hidden="false" customHeight="false" outlineLevel="0" collapsed="false">
      <c r="A864" s="2" t="n">
        <v>121065</v>
      </c>
      <c r="B864" s="3" t="s">
        <v>2774</v>
      </c>
      <c r="C864" s="5" t="s">
        <v>2895</v>
      </c>
      <c r="D864" s="3" t="s">
        <v>40</v>
      </c>
      <c r="E864" s="3" t="s">
        <v>2896</v>
      </c>
      <c r="F864" s="5" t="str">
        <f aca="false">VLOOKUP(A:A,[1]保管帐库存!$A$1:$B$1048576,2,0)</f>
        <v>150504</v>
      </c>
      <c r="G864" s="5" t="s">
        <v>2595</v>
      </c>
      <c r="J864" s="5"/>
      <c r="K864" s="5"/>
      <c r="L864" s="5"/>
      <c r="M864" s="2" t="n">
        <v>7207907</v>
      </c>
      <c r="O864" s="2" t="n">
        <v>22999</v>
      </c>
      <c r="P864" s="5" t="s">
        <v>2897</v>
      </c>
      <c r="S864" s="2" t="n">
        <v>10132</v>
      </c>
    </row>
    <row r="865" customFormat="false" ht="12.75" hidden="false" customHeight="false" outlineLevel="0" collapsed="false">
      <c r="A865" s="2" t="n">
        <v>124741</v>
      </c>
      <c r="B865" s="3" t="s">
        <v>2898</v>
      </c>
      <c r="C865" s="5" t="s">
        <v>2899</v>
      </c>
      <c r="D865" s="3" t="s">
        <v>34</v>
      </c>
      <c r="E865" s="3" t="s">
        <v>2900</v>
      </c>
      <c r="F865" s="5" t="str">
        <f aca="false">VLOOKUP(A:A,[1]保管帐库存!$A$1:$B$1048576,2,0)</f>
        <v>20160319</v>
      </c>
      <c r="G865" s="5" t="s">
        <v>2595</v>
      </c>
      <c r="J865" s="5"/>
      <c r="K865" s="5"/>
      <c r="L865" s="5"/>
      <c r="M865" s="2" t="n">
        <v>7207919</v>
      </c>
      <c r="O865" s="2" t="n">
        <v>22999</v>
      </c>
      <c r="P865" s="5" t="s">
        <v>2901</v>
      </c>
      <c r="S865" s="2" t="n">
        <v>10132</v>
      </c>
    </row>
    <row r="866" customFormat="false" ht="12.75" hidden="false" customHeight="false" outlineLevel="0" collapsed="false">
      <c r="A866" s="2" t="n">
        <v>126657</v>
      </c>
      <c r="B866" s="3" t="s">
        <v>2813</v>
      </c>
      <c r="C866" s="5" t="s">
        <v>2602</v>
      </c>
      <c r="D866" s="3" t="s">
        <v>34</v>
      </c>
      <c r="E866" s="3" t="s">
        <v>2902</v>
      </c>
      <c r="F866" s="5" t="str">
        <f aca="false">VLOOKUP(A:A,[1]保管帐库存!$A$1:$B$1048576,2,0)</f>
        <v>M150519</v>
      </c>
      <c r="G866" s="5" t="s">
        <v>2595</v>
      </c>
      <c r="J866" s="5"/>
      <c r="K866" s="5"/>
      <c r="L866" s="5"/>
      <c r="M866" s="2" t="n">
        <v>7207926</v>
      </c>
      <c r="O866" s="2" t="n">
        <v>22999</v>
      </c>
      <c r="P866" s="5" t="s">
        <v>2903</v>
      </c>
      <c r="S866" s="2" t="n">
        <v>10132</v>
      </c>
    </row>
    <row r="867" customFormat="false" ht="12.75" hidden="false" customHeight="false" outlineLevel="0" collapsed="false">
      <c r="A867" s="2" t="n">
        <v>127318</v>
      </c>
      <c r="B867" s="3" t="s">
        <v>2640</v>
      </c>
      <c r="C867" s="5" t="s">
        <v>2904</v>
      </c>
      <c r="D867" s="3" t="s">
        <v>40</v>
      </c>
      <c r="E867" s="3" t="s">
        <v>2642</v>
      </c>
      <c r="F867" s="5" t="str">
        <f aca="false">VLOOKUP(A:A,[1]保管帐库存!$A$1:$B$1048576,2,0)</f>
        <v>150602</v>
      </c>
      <c r="G867" s="5" t="s">
        <v>2595</v>
      </c>
      <c r="J867" s="5"/>
      <c r="K867" s="5"/>
      <c r="L867" s="5"/>
      <c r="M867" s="2" t="n">
        <v>7207927</v>
      </c>
      <c r="O867" s="2" t="n">
        <v>22999</v>
      </c>
      <c r="P867" s="5" t="s">
        <v>2905</v>
      </c>
      <c r="S867" s="2" t="n">
        <v>10132</v>
      </c>
    </row>
    <row r="868" customFormat="false" ht="12.75" hidden="false" customHeight="false" outlineLevel="0" collapsed="false">
      <c r="A868" s="2" t="n">
        <v>129798</v>
      </c>
      <c r="B868" s="3" t="s">
        <v>2906</v>
      </c>
      <c r="C868" s="5" t="s">
        <v>2907</v>
      </c>
      <c r="D868" s="3" t="s">
        <v>34</v>
      </c>
      <c r="E868" s="3" t="s">
        <v>2908</v>
      </c>
      <c r="F868" s="5" t="str">
        <f aca="false">VLOOKUP(A:A,[1]保管帐库存!$A$1:$B$1048576,2,0)</f>
        <v>3151101</v>
      </c>
      <c r="G868" s="5" t="s">
        <v>2595</v>
      </c>
      <c r="J868" s="5"/>
      <c r="K868" s="5"/>
      <c r="L868" s="5"/>
      <c r="M868" s="2" t="n">
        <v>7207932</v>
      </c>
      <c r="O868" s="2" t="n">
        <v>22999</v>
      </c>
      <c r="P868" s="5" t="s">
        <v>2909</v>
      </c>
      <c r="S868" s="2" t="n">
        <v>10132</v>
      </c>
    </row>
    <row r="869" customFormat="false" ht="12.75" hidden="false" customHeight="false" outlineLevel="0" collapsed="false">
      <c r="A869" s="2" t="n">
        <v>132539</v>
      </c>
      <c r="B869" s="3" t="s">
        <v>2910</v>
      </c>
      <c r="C869" s="5" t="s">
        <v>2911</v>
      </c>
      <c r="D869" s="3" t="s">
        <v>40</v>
      </c>
      <c r="E869" s="3" t="s">
        <v>2614</v>
      </c>
      <c r="F869" s="5" t="str">
        <f aca="false">VLOOKUP(A:A,[1]保管帐库存!$A$1:$B$1048576,2,0)</f>
        <v>2015008</v>
      </c>
      <c r="G869" s="5" t="s">
        <v>2595</v>
      </c>
      <c r="J869" s="5"/>
      <c r="K869" s="5"/>
      <c r="L869" s="5"/>
      <c r="M869" s="2" t="n">
        <v>7207941</v>
      </c>
      <c r="O869" s="2" t="n">
        <v>22999</v>
      </c>
      <c r="P869" s="5" t="s">
        <v>2912</v>
      </c>
      <c r="S869" s="2" t="n">
        <v>10132</v>
      </c>
    </row>
    <row r="870" customFormat="false" ht="12.75" hidden="false" customHeight="false" outlineLevel="0" collapsed="false">
      <c r="A870" s="2" t="n">
        <v>134288</v>
      </c>
      <c r="B870" s="3" t="s">
        <v>2913</v>
      </c>
      <c r="C870" s="5" t="s">
        <v>2914</v>
      </c>
      <c r="D870" s="3" t="s">
        <v>40</v>
      </c>
      <c r="E870" s="3" t="s">
        <v>2013</v>
      </c>
      <c r="F870" s="5" t="str">
        <f aca="false">VLOOKUP(A:A,[1]保管帐库存!$A$1:$B$1048576,2,0)</f>
        <v>1406</v>
      </c>
      <c r="G870" s="5" t="s">
        <v>2595</v>
      </c>
      <c r="J870" s="5"/>
      <c r="K870" s="5"/>
      <c r="L870" s="5"/>
      <c r="M870" s="2" t="n">
        <v>7207948</v>
      </c>
      <c r="O870" s="2" t="n">
        <v>22999</v>
      </c>
      <c r="P870" s="5" t="s">
        <v>2915</v>
      </c>
      <c r="S870" s="2" t="n">
        <v>10132</v>
      </c>
    </row>
    <row r="871" customFormat="false" ht="12.75" hidden="false" customHeight="false" outlineLevel="0" collapsed="false">
      <c r="A871" s="2" t="n">
        <v>134798</v>
      </c>
      <c r="B871" s="3" t="s">
        <v>2813</v>
      </c>
      <c r="C871" s="5" t="s">
        <v>2916</v>
      </c>
      <c r="D871" s="3" t="s">
        <v>40</v>
      </c>
      <c r="E871" s="3" t="s">
        <v>2917</v>
      </c>
      <c r="F871" s="5" t="str">
        <f aca="false">VLOOKUP(A:A,[1]保管帐库存!$A$1:$B$1048576,2,0)</f>
        <v>160308</v>
      </c>
      <c r="G871" s="5" t="s">
        <v>2595</v>
      </c>
      <c r="J871" s="5"/>
      <c r="K871" s="5"/>
      <c r="L871" s="5"/>
      <c r="M871" s="2" t="n">
        <v>7207954</v>
      </c>
      <c r="O871" s="2" t="n">
        <v>22999</v>
      </c>
      <c r="P871" s="5" t="s">
        <v>2918</v>
      </c>
      <c r="S871" s="2" t="n">
        <v>10132</v>
      </c>
    </row>
    <row r="872" customFormat="false" ht="12.75" hidden="false" customHeight="false" outlineLevel="0" collapsed="false">
      <c r="A872" s="2" t="n">
        <v>134900</v>
      </c>
      <c r="B872" s="3" t="s">
        <v>2919</v>
      </c>
      <c r="C872" s="5" t="s">
        <v>2920</v>
      </c>
      <c r="D872" s="3" t="s">
        <v>34</v>
      </c>
      <c r="E872" s="3" t="s">
        <v>2921</v>
      </c>
      <c r="F872" s="5" t="str">
        <f aca="false">VLOOKUP(A:A,[1]保管帐库存!$A$1:$B$1048576,2,0)</f>
        <v>20160401</v>
      </c>
      <c r="G872" s="5" t="s">
        <v>2595</v>
      </c>
      <c r="J872" s="5"/>
      <c r="K872" s="5"/>
      <c r="L872" s="5"/>
      <c r="M872" s="2" t="n">
        <v>7207197</v>
      </c>
      <c r="O872" s="2" t="n">
        <v>22999</v>
      </c>
      <c r="P872" s="5" t="s">
        <v>2922</v>
      </c>
      <c r="S872" s="2" t="n">
        <v>10132</v>
      </c>
    </row>
    <row r="873" customFormat="false" ht="12.75" hidden="false" customHeight="false" outlineLevel="0" collapsed="false">
      <c r="A873" s="2" t="n">
        <v>135478</v>
      </c>
      <c r="B873" s="6" t="s">
        <v>2923</v>
      </c>
      <c r="C873" s="5" t="s">
        <v>1663</v>
      </c>
      <c r="D873" s="3" t="s">
        <v>40</v>
      </c>
      <c r="E873" s="3" t="s">
        <v>2924</v>
      </c>
      <c r="F873" s="5" t="str">
        <f aca="false">VLOOKUP(A:A,[1]保管帐库存!$A$1:$B$1048576,2,0)</f>
        <v>20140216</v>
      </c>
      <c r="G873" s="5" t="s">
        <v>2595</v>
      </c>
      <c r="J873" s="5"/>
      <c r="K873" s="5"/>
      <c r="L873" s="5"/>
      <c r="M873" s="2" t="n">
        <v>7207979</v>
      </c>
      <c r="O873" s="2" t="n">
        <v>22999</v>
      </c>
      <c r="P873" s="5" t="s">
        <v>2925</v>
      </c>
      <c r="S873" s="2" t="n">
        <v>10132</v>
      </c>
    </row>
    <row r="874" customFormat="false" ht="12.75" hidden="false" customHeight="false" outlineLevel="0" collapsed="false">
      <c r="A874" s="2" t="n">
        <v>136258</v>
      </c>
      <c r="B874" s="3" t="s">
        <v>2926</v>
      </c>
      <c r="C874" s="5" t="s">
        <v>2927</v>
      </c>
      <c r="D874" s="3" t="s">
        <v>40</v>
      </c>
      <c r="E874" s="3" t="s">
        <v>2928</v>
      </c>
      <c r="F874" s="5" t="str">
        <f aca="false">VLOOKUP(A:A,[1]保管帐库存!$A$1:$B$1048576,2,0)</f>
        <v>20140327</v>
      </c>
      <c r="G874" s="5" t="s">
        <v>2595</v>
      </c>
      <c r="J874" s="5"/>
      <c r="K874" s="5"/>
      <c r="L874" s="5"/>
      <c r="M874" s="2" t="n">
        <v>7207988</v>
      </c>
      <c r="O874" s="2" t="n">
        <v>22999</v>
      </c>
      <c r="P874" s="5" t="s">
        <v>2929</v>
      </c>
      <c r="S874" s="2" t="n">
        <v>10132</v>
      </c>
    </row>
    <row r="875" customFormat="false" ht="12.75" hidden="false" customHeight="false" outlineLevel="0" collapsed="false">
      <c r="A875" s="2" t="n">
        <v>137287</v>
      </c>
      <c r="B875" s="3" t="s">
        <v>2930</v>
      </c>
      <c r="C875" s="5" t="s">
        <v>2483</v>
      </c>
      <c r="D875" s="3" t="s">
        <v>40</v>
      </c>
      <c r="E875" s="3" t="s">
        <v>2931</v>
      </c>
      <c r="F875" s="5" t="str">
        <f aca="false">VLOOKUP(A:A,[1]保管帐库存!$A$1:$B$1048576,2,0)</f>
        <v>151003</v>
      </c>
      <c r="G875" s="5" t="s">
        <v>2595</v>
      </c>
      <c r="J875" s="5"/>
      <c r="K875" s="5"/>
      <c r="L875" s="5"/>
      <c r="M875" s="2" t="n">
        <v>7208003</v>
      </c>
      <c r="O875" s="2" t="n">
        <v>22999</v>
      </c>
      <c r="P875" s="5" t="s">
        <v>2932</v>
      </c>
      <c r="S875" s="2" t="n">
        <v>10132</v>
      </c>
    </row>
    <row r="876" customFormat="false" ht="12.75" hidden="false" customHeight="false" outlineLevel="0" collapsed="false">
      <c r="A876" s="2" t="n">
        <v>137378</v>
      </c>
      <c r="B876" s="3" t="s">
        <v>2933</v>
      </c>
      <c r="C876" s="5" t="s">
        <v>2934</v>
      </c>
      <c r="D876" s="3" t="s">
        <v>40</v>
      </c>
      <c r="E876" s="3" t="s">
        <v>2935</v>
      </c>
      <c r="F876" s="5" t="str">
        <f aca="false">VLOOKUP(A:A,[1]保管帐库存!$A$1:$B$1048576,2,0)</f>
        <v>150301</v>
      </c>
      <c r="G876" s="5" t="s">
        <v>2595</v>
      </c>
      <c r="J876" s="5"/>
      <c r="K876" s="5"/>
      <c r="L876" s="5"/>
      <c r="M876" s="2" t="n">
        <v>7208005</v>
      </c>
      <c r="O876" s="2" t="n">
        <v>22999</v>
      </c>
      <c r="P876" s="5" t="s">
        <v>2936</v>
      </c>
      <c r="S876" s="2" t="n">
        <v>10132</v>
      </c>
    </row>
    <row r="877" customFormat="false" ht="12.75" hidden="false" customHeight="false" outlineLevel="0" collapsed="false">
      <c r="A877" s="2" t="n">
        <v>142351</v>
      </c>
      <c r="B877" s="3" t="s">
        <v>2937</v>
      </c>
      <c r="C877" s="5" t="s">
        <v>2938</v>
      </c>
      <c r="D877" s="3" t="s">
        <v>34</v>
      </c>
      <c r="E877" s="3" t="s">
        <v>2939</v>
      </c>
      <c r="F877" s="5" t="str">
        <f aca="false">VLOOKUP(A:A,[1]保管帐库存!$A$1:$B$1048576,2,0)</f>
        <v>15040211</v>
      </c>
      <c r="G877" s="5" t="s">
        <v>2595</v>
      </c>
      <c r="J877" s="5"/>
      <c r="K877" s="5"/>
      <c r="L877" s="5"/>
      <c r="M877" s="2" t="n">
        <v>7208030</v>
      </c>
      <c r="O877" s="2" t="n">
        <v>22999</v>
      </c>
      <c r="P877" s="5" t="s">
        <v>2940</v>
      </c>
      <c r="S877" s="2" t="n">
        <v>10132</v>
      </c>
    </row>
    <row r="878" customFormat="false" ht="12.75" hidden="false" customHeight="false" outlineLevel="0" collapsed="false">
      <c r="A878" s="2" t="n">
        <v>147320</v>
      </c>
      <c r="B878" s="3" t="s">
        <v>2941</v>
      </c>
      <c r="C878" s="5" t="s">
        <v>2630</v>
      </c>
      <c r="D878" s="3" t="s">
        <v>34</v>
      </c>
      <c r="E878" s="3" t="s">
        <v>2627</v>
      </c>
      <c r="F878" s="5" t="str">
        <f aca="false">VLOOKUP(A:A,[1]保管帐库存!$A$1:$B$1048576,2,0)</f>
        <v>20160310</v>
      </c>
      <c r="G878" s="5" t="s">
        <v>2595</v>
      </c>
      <c r="J878" s="5"/>
      <c r="K878" s="5"/>
      <c r="L878" s="5"/>
      <c r="M878" s="2" t="n">
        <v>7208047</v>
      </c>
      <c r="O878" s="2" t="n">
        <v>22999</v>
      </c>
      <c r="P878" s="5" t="s">
        <v>2942</v>
      </c>
      <c r="S878" s="2" t="n">
        <v>10132</v>
      </c>
    </row>
    <row r="879" customFormat="false" ht="12.75" hidden="false" customHeight="false" outlineLevel="0" collapsed="false">
      <c r="A879" s="2" t="n">
        <v>148416</v>
      </c>
      <c r="B879" s="3" t="s">
        <v>2943</v>
      </c>
      <c r="C879" s="5" t="s">
        <v>2944</v>
      </c>
      <c r="D879" s="3" t="s">
        <v>1069</v>
      </c>
      <c r="E879" s="3" t="s">
        <v>1788</v>
      </c>
      <c r="F879" s="5" t="str">
        <f aca="false">VLOOKUP(A:A,[1]保管帐库存!$A$1:$B$1048576,2,0)</f>
        <v>2016010</v>
      </c>
      <c r="G879" s="5" t="s">
        <v>2595</v>
      </c>
      <c r="J879" s="5"/>
      <c r="K879" s="5"/>
      <c r="L879" s="5"/>
      <c r="M879" s="2" t="n">
        <v>7208049</v>
      </c>
      <c r="O879" s="2" t="n">
        <v>22999</v>
      </c>
      <c r="P879" s="5" t="s">
        <v>2945</v>
      </c>
      <c r="S879" s="2" t="n">
        <v>10132</v>
      </c>
    </row>
    <row r="880" customFormat="false" ht="12.75" hidden="false" customHeight="false" outlineLevel="0" collapsed="false">
      <c r="A880" s="2" t="n">
        <v>151385</v>
      </c>
      <c r="B880" s="3" t="s">
        <v>2946</v>
      </c>
      <c r="C880" s="5" t="s">
        <v>2947</v>
      </c>
      <c r="D880" s="3" t="s">
        <v>40</v>
      </c>
      <c r="E880" s="3" t="s">
        <v>2785</v>
      </c>
      <c r="F880" s="5" t="str">
        <f aca="false">VLOOKUP(A:A,[1]保管帐库存!$A$1:$B$1048576,2,0)</f>
        <v>160202</v>
      </c>
      <c r="G880" s="5" t="s">
        <v>2595</v>
      </c>
      <c r="J880" s="5"/>
      <c r="K880" s="5"/>
      <c r="L880" s="5"/>
      <c r="M880" s="2" t="n">
        <v>7208059</v>
      </c>
      <c r="O880" s="2" t="n">
        <v>22999</v>
      </c>
      <c r="P880" s="5" t="s">
        <v>2948</v>
      </c>
      <c r="S880" s="2" t="n">
        <v>10132</v>
      </c>
    </row>
    <row r="881" customFormat="false" ht="12.75" hidden="false" customHeight="false" outlineLevel="0" collapsed="false">
      <c r="A881" s="2" t="n">
        <v>14429</v>
      </c>
      <c r="B881" s="3" t="s">
        <v>2949</v>
      </c>
      <c r="C881" s="3" t="s">
        <v>1319</v>
      </c>
      <c r="D881" s="5" t="s">
        <v>1314</v>
      </c>
      <c r="E881" s="3" t="s">
        <v>1328</v>
      </c>
      <c r="F881" s="5" t="str">
        <f aca="false">VLOOKUP(A:A,[1]保管帐库存!$A$1:$B$1048576,2,0)</f>
        <v>1312002</v>
      </c>
      <c r="G881" s="5" t="s">
        <v>2950</v>
      </c>
      <c r="J881" s="5"/>
      <c r="K881" s="5"/>
      <c r="L881" s="5"/>
      <c r="M881" s="2" t="n">
        <v>7207263</v>
      </c>
      <c r="O881" s="2" t="n">
        <v>22999</v>
      </c>
      <c r="P881" s="5" t="s">
        <v>2951</v>
      </c>
      <c r="S881" s="2" t="n">
        <v>14667</v>
      </c>
    </row>
    <row r="882" customFormat="false" ht="12.75" hidden="false" customHeight="false" outlineLevel="0" collapsed="false">
      <c r="A882" s="2" t="n">
        <v>25752</v>
      </c>
      <c r="B882" s="3" t="s">
        <v>2952</v>
      </c>
      <c r="C882" s="3" t="s">
        <v>1313</v>
      </c>
      <c r="D882" s="5" t="s">
        <v>1314</v>
      </c>
      <c r="E882" s="3" t="s">
        <v>2953</v>
      </c>
      <c r="F882" s="5" t="str">
        <f aca="false">VLOOKUP(A:A,[1]保管帐库存!$A$1:$B$1048576,2,0)</f>
        <v>130101</v>
      </c>
      <c r="G882" s="5" t="s">
        <v>2950</v>
      </c>
      <c r="J882" s="5"/>
      <c r="K882" s="5"/>
      <c r="L882" s="5"/>
      <c r="M882" s="2" t="n">
        <v>7207388</v>
      </c>
      <c r="O882" s="2" t="n">
        <v>22999</v>
      </c>
      <c r="P882" s="5" t="s">
        <v>2954</v>
      </c>
      <c r="S882" s="2" t="n">
        <v>14667</v>
      </c>
    </row>
    <row r="883" customFormat="false" ht="12.75" hidden="false" customHeight="false" outlineLevel="0" collapsed="false">
      <c r="A883" s="2" t="n">
        <v>26458</v>
      </c>
      <c r="B883" s="3" t="s">
        <v>2955</v>
      </c>
      <c r="C883" s="3" t="s">
        <v>2956</v>
      </c>
      <c r="D883" s="5" t="s">
        <v>1314</v>
      </c>
      <c r="E883" s="3" t="s">
        <v>1328</v>
      </c>
      <c r="F883" s="5" t="str">
        <f aca="false">VLOOKUP(A:A,[1]保管帐库存!$A$1:$B$1048576,2,0)</f>
        <v>141107</v>
      </c>
      <c r="G883" s="5" t="s">
        <v>2950</v>
      </c>
      <c r="J883" s="5"/>
      <c r="K883" s="5"/>
      <c r="L883" s="5"/>
      <c r="M883" s="2" t="n">
        <v>7207394</v>
      </c>
      <c r="O883" s="2" t="n">
        <v>22999</v>
      </c>
      <c r="P883" s="5" t="s">
        <v>2957</v>
      </c>
      <c r="S883" s="2" t="n">
        <v>14667</v>
      </c>
    </row>
    <row r="884" customFormat="false" ht="12.75" hidden="false" customHeight="false" outlineLevel="0" collapsed="false">
      <c r="A884" s="2" t="n">
        <v>48652</v>
      </c>
      <c r="B884" s="3" t="s">
        <v>2958</v>
      </c>
      <c r="C884" s="3" t="s">
        <v>2959</v>
      </c>
      <c r="D884" s="5" t="s">
        <v>1314</v>
      </c>
      <c r="E884" s="3" t="s">
        <v>2960</v>
      </c>
      <c r="F884" s="5" t="str">
        <f aca="false">VLOOKUP(A:A,[1]保管帐库存!$A$1:$B$1048576,2,0)</f>
        <v>110601</v>
      </c>
      <c r="G884" s="5" t="s">
        <v>2950</v>
      </c>
      <c r="J884" s="5"/>
      <c r="K884" s="5"/>
      <c r="L884" s="5"/>
      <c r="M884" s="2" t="n">
        <v>7207600</v>
      </c>
      <c r="O884" s="2" t="n">
        <v>22999</v>
      </c>
      <c r="P884" s="5" t="s">
        <v>2961</v>
      </c>
      <c r="S884" s="2" t="n">
        <v>14667</v>
      </c>
    </row>
    <row r="885" customFormat="false" ht="12.75" hidden="false" customHeight="false" outlineLevel="0" collapsed="false">
      <c r="A885" s="2" t="n">
        <v>148760</v>
      </c>
      <c r="B885" s="3" t="s">
        <v>2962</v>
      </c>
      <c r="C885" s="5" t="s">
        <v>2470</v>
      </c>
      <c r="D885" s="3" t="s">
        <v>34</v>
      </c>
      <c r="E885" s="3" t="s">
        <v>2963</v>
      </c>
      <c r="F885" s="5" t="str">
        <f aca="false">VLOOKUP(A:A,[1]保管帐库存!$A$1:$B$1048576,2,0)</f>
        <v>1604020</v>
      </c>
      <c r="G885" s="5" t="s">
        <v>2964</v>
      </c>
      <c r="J885" s="5"/>
      <c r="K885" s="5"/>
      <c r="L885" s="5"/>
      <c r="M885" s="2" t="n">
        <v>7208050</v>
      </c>
      <c r="O885" s="2" t="n">
        <v>22999</v>
      </c>
      <c r="P885" s="5" t="s">
        <v>2965</v>
      </c>
      <c r="S885" s="2" t="n">
        <v>10109</v>
      </c>
    </row>
    <row r="886" customFormat="false" ht="12.75" hidden="false" customHeight="false" outlineLevel="0" collapsed="false">
      <c r="A886" s="2" t="n">
        <v>46472</v>
      </c>
      <c r="B886" s="3" t="s">
        <v>2966</v>
      </c>
      <c r="C886" s="5" t="s">
        <v>1348</v>
      </c>
      <c r="D886" s="3" t="s">
        <v>40</v>
      </c>
      <c r="E886" s="3" t="s">
        <v>1349</v>
      </c>
      <c r="F886" s="5" t="str">
        <f aca="false">VLOOKUP(A:A,[1]保管帐库存!$A$1:$B$1048576,2,0)</f>
        <v>2615021</v>
      </c>
      <c r="G886" s="5" t="s">
        <v>2967</v>
      </c>
      <c r="J886" s="5"/>
      <c r="K886" s="5"/>
      <c r="L886" s="5"/>
      <c r="M886" s="2" t="n">
        <v>7207585</v>
      </c>
      <c r="O886" s="2" t="n">
        <v>22999</v>
      </c>
      <c r="P886" s="5" t="s">
        <v>2968</v>
      </c>
      <c r="S886" s="2" t="n">
        <v>10092</v>
      </c>
    </row>
    <row r="887" customFormat="false" ht="12.75" hidden="false" customHeight="false" outlineLevel="0" collapsed="false">
      <c r="A887" s="2" t="n">
        <v>302</v>
      </c>
      <c r="B887" s="3" t="s">
        <v>2969</v>
      </c>
      <c r="C887" s="5" t="s">
        <v>2120</v>
      </c>
      <c r="D887" s="3" t="s">
        <v>40</v>
      </c>
      <c r="E887" s="3" t="s">
        <v>2970</v>
      </c>
      <c r="F887" s="5" t="str">
        <f aca="false">VLOOKUP(A:A,[1]保管帐库存!$A$1:$B$1048576,2,0)</f>
        <v>1604009</v>
      </c>
      <c r="G887" s="5" t="s">
        <v>2971</v>
      </c>
      <c r="J887" s="5"/>
      <c r="K887" s="5"/>
      <c r="L887" s="5"/>
      <c r="M887" s="2" t="n">
        <v>7207012</v>
      </c>
      <c r="O887" s="2" t="n">
        <v>22999</v>
      </c>
      <c r="P887" s="5" t="s">
        <v>2972</v>
      </c>
      <c r="S887" s="2" t="n">
        <v>10125</v>
      </c>
    </row>
    <row r="888" customFormat="false" ht="12.75" hidden="false" customHeight="false" outlineLevel="0" collapsed="false">
      <c r="A888" s="2" t="n">
        <v>332</v>
      </c>
      <c r="B888" s="3" t="s">
        <v>2973</v>
      </c>
      <c r="C888" s="5" t="s">
        <v>2974</v>
      </c>
      <c r="D888" s="3" t="s">
        <v>34</v>
      </c>
      <c r="E888" s="3" t="s">
        <v>2975</v>
      </c>
      <c r="F888" s="5" t="str">
        <f aca="false">VLOOKUP(A:A,[1]保管帐库存!$A$1:$B$1048576,2,0)</f>
        <v>150841</v>
      </c>
      <c r="G888" s="5" t="s">
        <v>2971</v>
      </c>
      <c r="J888" s="5"/>
      <c r="K888" s="5"/>
      <c r="L888" s="5"/>
      <c r="M888" s="2" t="n">
        <v>7207015</v>
      </c>
      <c r="O888" s="2" t="n">
        <v>22999</v>
      </c>
      <c r="P888" s="5" t="s">
        <v>2976</v>
      </c>
      <c r="S888" s="2" t="n">
        <v>10125</v>
      </c>
    </row>
    <row r="889" customFormat="false" ht="12.75" hidden="false" customHeight="false" outlineLevel="0" collapsed="false">
      <c r="A889" s="2" t="n">
        <v>706</v>
      </c>
      <c r="B889" s="3" t="s">
        <v>2977</v>
      </c>
      <c r="C889" s="5" t="s">
        <v>2978</v>
      </c>
      <c r="D889" s="3" t="s">
        <v>40</v>
      </c>
      <c r="E889" s="3" t="s">
        <v>2979</v>
      </c>
      <c r="F889" s="5" t="str">
        <f aca="false">VLOOKUP(A:A,[1]保管帐库存!$A$1:$B$1048576,2,0)</f>
        <v>1503066</v>
      </c>
      <c r="G889" s="5" t="s">
        <v>2971</v>
      </c>
      <c r="J889" s="5"/>
      <c r="K889" s="5"/>
      <c r="L889" s="5"/>
      <c r="M889" s="2" t="n">
        <v>7207041</v>
      </c>
      <c r="O889" s="2" t="n">
        <v>22999</v>
      </c>
      <c r="P889" s="5" t="s">
        <v>2980</v>
      </c>
      <c r="S889" s="2" t="n">
        <v>10125</v>
      </c>
    </row>
    <row r="890" customFormat="false" ht="12.75" hidden="false" customHeight="false" outlineLevel="0" collapsed="false">
      <c r="A890" s="2" t="n">
        <v>2015</v>
      </c>
      <c r="B890" s="3" t="s">
        <v>2981</v>
      </c>
      <c r="C890" s="5" t="s">
        <v>2982</v>
      </c>
      <c r="D890" s="3" t="s">
        <v>40</v>
      </c>
      <c r="E890" s="3" t="s">
        <v>2229</v>
      </c>
      <c r="F890" s="5" t="str">
        <f aca="false">VLOOKUP(A:A,[1]保管帐库存!$A$1:$B$1048576,2,0)</f>
        <v>1603A08</v>
      </c>
      <c r="G890" s="5" t="s">
        <v>2971</v>
      </c>
      <c r="J890" s="5"/>
      <c r="K890" s="5"/>
      <c r="L890" s="5"/>
      <c r="M890" s="2" t="n">
        <v>7207094</v>
      </c>
      <c r="O890" s="2" t="n">
        <v>22999</v>
      </c>
      <c r="P890" s="5" t="s">
        <v>2983</v>
      </c>
      <c r="S890" s="2" t="n">
        <v>10125</v>
      </c>
    </row>
    <row r="891" customFormat="false" ht="12.75" hidden="false" customHeight="false" outlineLevel="0" collapsed="false">
      <c r="A891" s="2" t="n">
        <v>3628</v>
      </c>
      <c r="B891" s="3" t="s">
        <v>2984</v>
      </c>
      <c r="C891" s="5" t="s">
        <v>2985</v>
      </c>
      <c r="D891" s="3" t="s">
        <v>40</v>
      </c>
      <c r="E891" s="3" t="s">
        <v>2133</v>
      </c>
      <c r="F891" s="5" t="str">
        <f aca="false">VLOOKUP(A:A,[1]保管帐库存!$A$1:$B$1048576,2,0)</f>
        <v>2008052</v>
      </c>
      <c r="G891" s="5" t="s">
        <v>2971</v>
      </c>
      <c r="J891" s="5"/>
      <c r="K891" s="5"/>
      <c r="L891" s="5"/>
      <c r="M891" s="2" t="n">
        <v>7207136</v>
      </c>
      <c r="O891" s="2" t="n">
        <v>22999</v>
      </c>
      <c r="P891" s="5" t="s">
        <v>2986</v>
      </c>
      <c r="S891" s="2" t="n">
        <v>10125</v>
      </c>
    </row>
    <row r="892" customFormat="false" ht="12.75" hidden="false" customHeight="false" outlineLevel="0" collapsed="false">
      <c r="A892" s="2" t="n">
        <v>3662</v>
      </c>
      <c r="B892" s="3" t="s">
        <v>2987</v>
      </c>
      <c r="C892" s="5" t="s">
        <v>2988</v>
      </c>
      <c r="D892" s="3" t="s">
        <v>40</v>
      </c>
      <c r="E892" s="3" t="s">
        <v>1181</v>
      </c>
      <c r="F892" s="5" t="str">
        <f aca="false">VLOOKUP(A:A,[1]保管帐库存!$A$1:$B$1048576,2,0)</f>
        <v>N38060</v>
      </c>
      <c r="G892" s="5" t="s">
        <v>2971</v>
      </c>
      <c r="J892" s="5"/>
      <c r="K892" s="5"/>
      <c r="L892" s="5"/>
      <c r="M892" s="2" t="n">
        <v>7207139</v>
      </c>
      <c r="O892" s="2" t="n">
        <v>22999</v>
      </c>
      <c r="P892" s="5" t="s">
        <v>2989</v>
      </c>
      <c r="S892" s="2" t="n">
        <v>10125</v>
      </c>
    </row>
    <row r="893" customFormat="false" ht="12.75" hidden="false" customHeight="false" outlineLevel="0" collapsed="false">
      <c r="A893" s="2" t="n">
        <v>3717</v>
      </c>
      <c r="B893" s="3" t="s">
        <v>2990</v>
      </c>
      <c r="C893" s="5" t="s">
        <v>1379</v>
      </c>
      <c r="D893" s="3" t="s">
        <v>40</v>
      </c>
      <c r="E893" s="3" t="s">
        <v>2991</v>
      </c>
      <c r="F893" s="5" t="str">
        <f aca="false">VLOOKUP(A:A,[1]保管帐库存!$A$1:$B$1048576,2,0)</f>
        <v>151008</v>
      </c>
      <c r="G893" s="5" t="s">
        <v>2971</v>
      </c>
      <c r="J893" s="5"/>
      <c r="K893" s="5"/>
      <c r="L893" s="5"/>
      <c r="M893" s="2" t="n">
        <v>7207141</v>
      </c>
      <c r="O893" s="2" t="n">
        <v>22999</v>
      </c>
      <c r="P893" s="5" t="s">
        <v>2992</v>
      </c>
      <c r="S893" s="2" t="n">
        <v>10125</v>
      </c>
    </row>
    <row r="894" customFormat="false" ht="12.75" hidden="false" customHeight="false" outlineLevel="0" collapsed="false">
      <c r="A894" s="2" t="n">
        <v>3865</v>
      </c>
      <c r="B894" s="3" t="s">
        <v>2993</v>
      </c>
      <c r="C894" s="5" t="s">
        <v>1795</v>
      </c>
      <c r="D894" s="3" t="s">
        <v>40</v>
      </c>
      <c r="E894" s="3" t="s">
        <v>2994</v>
      </c>
      <c r="F894" s="5" t="str">
        <f aca="false">VLOOKUP(A:A,[1]保管帐库存!$A$1:$B$1048576,2,0)</f>
        <v>07150629</v>
      </c>
      <c r="G894" s="5" t="s">
        <v>2971</v>
      </c>
      <c r="J894" s="5"/>
      <c r="K894" s="5"/>
      <c r="L894" s="5"/>
      <c r="M894" s="2" t="n">
        <v>7207145</v>
      </c>
      <c r="O894" s="2" t="n">
        <v>22999</v>
      </c>
      <c r="P894" s="5" t="s">
        <v>2995</v>
      </c>
      <c r="S894" s="2" t="n">
        <v>10125</v>
      </c>
    </row>
    <row r="895" customFormat="false" ht="12.75" hidden="false" customHeight="false" outlineLevel="0" collapsed="false">
      <c r="A895" s="2" t="n">
        <v>3885</v>
      </c>
      <c r="B895" s="3" t="s">
        <v>2981</v>
      </c>
      <c r="C895" s="5" t="s">
        <v>158</v>
      </c>
      <c r="D895" s="3" t="s">
        <v>40</v>
      </c>
      <c r="E895" s="3" t="s">
        <v>2229</v>
      </c>
      <c r="F895" s="5" t="str">
        <f aca="false">VLOOKUP(A:A,[1]保管帐库存!$A$1:$B$1048576,2,0)</f>
        <v>1601001</v>
      </c>
      <c r="G895" s="5" t="s">
        <v>2971</v>
      </c>
      <c r="J895" s="5"/>
      <c r="K895" s="5"/>
      <c r="L895" s="5"/>
      <c r="M895" s="2" t="n">
        <v>7207146</v>
      </c>
      <c r="O895" s="2" t="n">
        <v>22999</v>
      </c>
      <c r="P895" s="5" t="s">
        <v>2996</v>
      </c>
      <c r="S895" s="2" t="n">
        <v>10125</v>
      </c>
    </row>
    <row r="896" customFormat="false" ht="12.75" hidden="false" customHeight="false" outlineLevel="0" collapsed="false">
      <c r="A896" s="2" t="n">
        <v>5086</v>
      </c>
      <c r="B896" s="3" t="s">
        <v>2997</v>
      </c>
      <c r="C896" s="5" t="s">
        <v>2998</v>
      </c>
      <c r="D896" s="3" t="s">
        <v>40</v>
      </c>
      <c r="E896" s="3" t="s">
        <v>2999</v>
      </c>
      <c r="F896" s="5" t="str">
        <f aca="false">VLOOKUP(A:A,[1]保管帐库存!$A$1:$B$1048576,2,0)</f>
        <v>20150407</v>
      </c>
      <c r="G896" s="5" t="s">
        <v>2971</v>
      </c>
      <c r="J896" s="5"/>
      <c r="K896" s="5"/>
      <c r="L896" s="5"/>
      <c r="M896" s="2" t="n">
        <v>7207152</v>
      </c>
      <c r="O896" s="2" t="n">
        <v>22999</v>
      </c>
      <c r="P896" s="5" t="s">
        <v>3000</v>
      </c>
      <c r="S896" s="2" t="n">
        <v>10125</v>
      </c>
    </row>
    <row r="897" customFormat="false" ht="12.75" hidden="false" customHeight="false" outlineLevel="0" collapsed="false">
      <c r="A897" s="2" t="n">
        <v>5626</v>
      </c>
      <c r="B897" s="3" t="s">
        <v>3001</v>
      </c>
      <c r="C897" s="5" t="s">
        <v>3002</v>
      </c>
      <c r="D897" s="3" t="s">
        <v>40</v>
      </c>
      <c r="E897" s="3" t="s">
        <v>3003</v>
      </c>
      <c r="F897" s="5" t="str">
        <f aca="false">VLOOKUP(A:A,[1]保管帐库存!$A$1:$B$1048576,2,0)</f>
        <v>15091111</v>
      </c>
      <c r="G897" s="5" t="s">
        <v>2971</v>
      </c>
      <c r="J897" s="5"/>
      <c r="K897" s="5"/>
      <c r="L897" s="5"/>
      <c r="M897" s="2" t="n">
        <v>7207156</v>
      </c>
      <c r="O897" s="2" t="n">
        <v>22999</v>
      </c>
      <c r="P897" s="5" t="s">
        <v>3004</v>
      </c>
      <c r="S897" s="2" t="n">
        <v>10125</v>
      </c>
    </row>
    <row r="898" customFormat="false" ht="12.75" hidden="false" customHeight="false" outlineLevel="0" collapsed="false">
      <c r="A898" s="2" t="n">
        <v>5627</v>
      </c>
      <c r="B898" s="3" t="s">
        <v>3001</v>
      </c>
      <c r="C898" s="5" t="s">
        <v>3005</v>
      </c>
      <c r="D898" s="3" t="s">
        <v>40</v>
      </c>
      <c r="E898" s="3" t="s">
        <v>3006</v>
      </c>
      <c r="F898" s="5" t="str">
        <f aca="false">VLOOKUP(A:A,[1]保管帐库存!$A$1:$B$1048576,2,0)</f>
        <v>16012811</v>
      </c>
      <c r="G898" s="5" t="s">
        <v>2971</v>
      </c>
      <c r="J898" s="5"/>
      <c r="K898" s="5"/>
      <c r="L898" s="5"/>
      <c r="M898" s="2" t="n">
        <v>7207157</v>
      </c>
      <c r="O898" s="2" t="n">
        <v>22999</v>
      </c>
      <c r="P898" s="5" t="s">
        <v>3007</v>
      </c>
      <c r="S898" s="2" t="n">
        <v>10125</v>
      </c>
    </row>
    <row r="899" customFormat="false" ht="12.75" hidden="false" customHeight="false" outlineLevel="0" collapsed="false">
      <c r="A899" s="2" t="n">
        <v>10430</v>
      </c>
      <c r="B899" s="3" t="s">
        <v>3008</v>
      </c>
      <c r="C899" s="5" t="s">
        <v>1379</v>
      </c>
      <c r="D899" s="3" t="s">
        <v>273</v>
      </c>
      <c r="E899" s="3" t="s">
        <v>941</v>
      </c>
      <c r="F899" s="5" t="str">
        <f aca="false">VLOOKUP(A:A,[1]保管帐库存!$A$1:$B$1048576,2,0)</f>
        <v>1603044</v>
      </c>
      <c r="G899" s="5" t="s">
        <v>2971</v>
      </c>
      <c r="J899" s="5"/>
      <c r="K899" s="5"/>
      <c r="L899" s="5"/>
      <c r="M899" s="2" t="n">
        <v>7207204</v>
      </c>
      <c r="O899" s="2" t="n">
        <v>22999</v>
      </c>
      <c r="P899" s="5" t="s">
        <v>3009</v>
      </c>
      <c r="S899" s="2" t="n">
        <v>10125</v>
      </c>
    </row>
    <row r="900" customFormat="false" ht="12.75" hidden="false" customHeight="false" outlineLevel="0" collapsed="false">
      <c r="A900" s="2" t="n">
        <v>13609</v>
      </c>
      <c r="B900" s="3" t="s">
        <v>3010</v>
      </c>
      <c r="C900" s="5" t="s">
        <v>3011</v>
      </c>
      <c r="D900" s="3" t="s">
        <v>40</v>
      </c>
      <c r="E900" s="3" t="s">
        <v>481</v>
      </c>
      <c r="F900" s="5" t="str">
        <f aca="false">VLOOKUP(A:A,[1]保管帐库存!$A$1:$B$1048576,2,0)</f>
        <v>K003015</v>
      </c>
      <c r="G900" s="5" t="s">
        <v>2971</v>
      </c>
      <c r="J900" s="5"/>
      <c r="K900" s="5"/>
      <c r="L900" s="5"/>
      <c r="M900" s="2" t="n">
        <v>7207245</v>
      </c>
      <c r="O900" s="2" t="n">
        <v>22999</v>
      </c>
      <c r="P900" s="5" t="s">
        <v>3012</v>
      </c>
      <c r="S900" s="2" t="n">
        <v>10125</v>
      </c>
    </row>
    <row r="901" customFormat="false" ht="12.75" hidden="false" customHeight="false" outlineLevel="0" collapsed="false">
      <c r="A901" s="2" t="n">
        <v>15307</v>
      </c>
      <c r="B901" s="3" t="s">
        <v>3013</v>
      </c>
      <c r="C901" s="5" t="s">
        <v>3014</v>
      </c>
      <c r="D901" s="3" t="s">
        <v>40</v>
      </c>
      <c r="E901" s="3" t="s">
        <v>2073</v>
      </c>
      <c r="F901" s="5" t="str">
        <f aca="false">VLOOKUP(A:A,[1]保管帐库存!$A$1:$B$1048576,2,0)</f>
        <v>BJ25572</v>
      </c>
      <c r="G901" s="5" t="s">
        <v>2971</v>
      </c>
      <c r="J901" s="5"/>
      <c r="K901" s="5"/>
      <c r="L901" s="5"/>
      <c r="M901" s="2" t="n">
        <v>7207271</v>
      </c>
      <c r="O901" s="2" t="n">
        <v>22999</v>
      </c>
      <c r="P901" s="5" t="s">
        <v>3015</v>
      </c>
      <c r="S901" s="2" t="n">
        <v>10125</v>
      </c>
    </row>
    <row r="902" customFormat="false" ht="12.75" hidden="false" customHeight="false" outlineLevel="0" collapsed="false">
      <c r="A902" s="2" t="n">
        <v>15308</v>
      </c>
      <c r="B902" s="3" t="s">
        <v>3016</v>
      </c>
      <c r="C902" s="5" t="s">
        <v>3017</v>
      </c>
      <c r="D902" s="3" t="s">
        <v>40</v>
      </c>
      <c r="E902" s="3" t="s">
        <v>2073</v>
      </c>
      <c r="F902" s="5" t="str">
        <f aca="false">VLOOKUP(A:A,[1]保管帐库存!$A$1:$B$1048576,2,0)</f>
        <v>BJ28081</v>
      </c>
      <c r="G902" s="5" t="s">
        <v>2971</v>
      </c>
      <c r="J902" s="5"/>
      <c r="K902" s="5"/>
      <c r="L902" s="5"/>
      <c r="M902" s="2" t="n">
        <v>7207272</v>
      </c>
      <c r="O902" s="2" t="n">
        <v>22999</v>
      </c>
      <c r="P902" s="5" t="s">
        <v>3018</v>
      </c>
      <c r="S902" s="2" t="n">
        <v>10125</v>
      </c>
    </row>
    <row r="903" customFormat="false" ht="12.75" hidden="false" customHeight="false" outlineLevel="0" collapsed="false">
      <c r="A903" s="2" t="n">
        <v>16185</v>
      </c>
      <c r="B903" s="3" t="s">
        <v>3019</v>
      </c>
      <c r="C903" s="5" t="s">
        <v>3020</v>
      </c>
      <c r="D903" s="3" t="s">
        <v>40</v>
      </c>
      <c r="E903" s="3" t="s">
        <v>3021</v>
      </c>
      <c r="F903" s="5" t="str">
        <f aca="false">VLOOKUP(A:A,[1]保管帐库存!$A$1:$B$1048576,2,0)</f>
        <v>5A368</v>
      </c>
      <c r="G903" s="5" t="s">
        <v>2971</v>
      </c>
      <c r="J903" s="5"/>
      <c r="K903" s="5"/>
      <c r="L903" s="5"/>
      <c r="M903" s="2" t="n">
        <v>7207280</v>
      </c>
      <c r="O903" s="2" t="n">
        <v>22999</v>
      </c>
      <c r="P903" s="5" t="s">
        <v>3022</v>
      </c>
      <c r="S903" s="2" t="n">
        <v>10125</v>
      </c>
    </row>
    <row r="904" customFormat="false" ht="12.75" hidden="false" customHeight="false" outlineLevel="0" collapsed="false">
      <c r="A904" s="2" t="n">
        <v>16216</v>
      </c>
      <c r="B904" s="3" t="s">
        <v>3023</v>
      </c>
      <c r="C904" s="5" t="s">
        <v>3024</v>
      </c>
      <c r="D904" s="3" t="s">
        <v>40</v>
      </c>
      <c r="E904" s="3" t="s">
        <v>1930</v>
      </c>
      <c r="F904" s="5" t="str">
        <f aca="false">VLOOKUP(A:A,[1]保管帐库存!$A$1:$B$1048576,2,0)</f>
        <v>X2345</v>
      </c>
      <c r="G904" s="5" t="s">
        <v>2971</v>
      </c>
      <c r="J904" s="5"/>
      <c r="K904" s="5"/>
      <c r="L904" s="5"/>
      <c r="M904" s="2" t="n">
        <v>7207282</v>
      </c>
      <c r="O904" s="2" t="n">
        <v>22999</v>
      </c>
      <c r="P904" s="5" t="s">
        <v>3025</v>
      </c>
      <c r="S904" s="2" t="n">
        <v>10125</v>
      </c>
    </row>
    <row r="905" customFormat="false" ht="12.75" hidden="false" customHeight="false" outlineLevel="0" collapsed="false">
      <c r="A905" s="2" t="n">
        <v>16572</v>
      </c>
      <c r="B905" s="3" t="s">
        <v>3026</v>
      </c>
      <c r="C905" s="5" t="s">
        <v>3024</v>
      </c>
      <c r="D905" s="3" t="s">
        <v>40</v>
      </c>
      <c r="E905" s="3" t="s">
        <v>1938</v>
      </c>
      <c r="F905" s="5" t="str">
        <f aca="false">VLOOKUP(A:A,[1]保管帐库存!$A$1:$B$1048576,2,0)</f>
        <v>AAG2695</v>
      </c>
      <c r="G905" s="5" t="s">
        <v>2971</v>
      </c>
      <c r="J905" s="5"/>
      <c r="K905" s="5"/>
      <c r="L905" s="5"/>
      <c r="M905" s="2" t="n">
        <v>7207292</v>
      </c>
      <c r="O905" s="2" t="n">
        <v>22999</v>
      </c>
      <c r="P905" s="5" t="s">
        <v>3027</v>
      </c>
      <c r="S905" s="2" t="n">
        <v>10125</v>
      </c>
    </row>
    <row r="906" customFormat="false" ht="12.75" hidden="false" customHeight="false" outlineLevel="0" collapsed="false">
      <c r="A906" s="2" t="n">
        <v>16634</v>
      </c>
      <c r="B906" s="3" t="s">
        <v>3028</v>
      </c>
      <c r="C906" s="5" t="s">
        <v>2197</v>
      </c>
      <c r="D906" s="3" t="s">
        <v>40</v>
      </c>
      <c r="E906" s="3" t="s">
        <v>2133</v>
      </c>
      <c r="F906" s="5" t="str">
        <f aca="false">VLOOKUP(A:A,[1]保管帐库存!$A$1:$B$1048576,2,0)</f>
        <v>2008801</v>
      </c>
      <c r="G906" s="5" t="s">
        <v>2971</v>
      </c>
      <c r="J906" s="5"/>
      <c r="K906" s="5"/>
      <c r="L906" s="5"/>
      <c r="M906" s="2" t="n">
        <v>7207293</v>
      </c>
      <c r="O906" s="2" t="n">
        <v>22999</v>
      </c>
      <c r="P906" s="5" t="s">
        <v>3029</v>
      </c>
      <c r="S906" s="2" t="n">
        <v>10125</v>
      </c>
    </row>
    <row r="907" customFormat="false" ht="12.75" hidden="false" customHeight="false" outlineLevel="0" collapsed="false">
      <c r="A907" s="2" t="n">
        <v>19608</v>
      </c>
      <c r="B907" s="3" t="s">
        <v>3030</v>
      </c>
      <c r="C907" s="5" t="s">
        <v>3031</v>
      </c>
      <c r="D907" s="3" t="s">
        <v>40</v>
      </c>
      <c r="E907" s="3" t="s">
        <v>1930</v>
      </c>
      <c r="F907" s="5" t="str">
        <f aca="false">VLOOKUP(A:A,[1]保管帐库存!$A$1:$B$1048576,2,0)</f>
        <v>X1985</v>
      </c>
      <c r="G907" s="5" t="s">
        <v>2971</v>
      </c>
      <c r="J907" s="5"/>
      <c r="K907" s="5"/>
      <c r="L907" s="5"/>
      <c r="M907" s="2" t="n">
        <v>7207335</v>
      </c>
      <c r="O907" s="2" t="n">
        <v>22999</v>
      </c>
      <c r="P907" s="5" t="s">
        <v>3032</v>
      </c>
      <c r="S907" s="2" t="n">
        <v>10125</v>
      </c>
    </row>
    <row r="908" customFormat="false" ht="12.75" hidden="false" customHeight="false" outlineLevel="0" collapsed="false">
      <c r="A908" s="2" t="n">
        <v>23977</v>
      </c>
      <c r="B908" s="3" t="s">
        <v>3033</v>
      </c>
      <c r="C908" s="5" t="s">
        <v>3034</v>
      </c>
      <c r="D908" s="3" t="s">
        <v>40</v>
      </c>
      <c r="E908" s="3" t="s">
        <v>3035</v>
      </c>
      <c r="F908" s="5" t="str">
        <f aca="false">VLOOKUP(A:A,[1]保管帐库存!$A$1:$B$1048576,2,0)</f>
        <v>1601032</v>
      </c>
      <c r="G908" s="5" t="s">
        <v>2971</v>
      </c>
      <c r="J908" s="5"/>
      <c r="K908" s="5"/>
      <c r="L908" s="5"/>
      <c r="M908" s="2" t="n">
        <v>7207375</v>
      </c>
      <c r="O908" s="2" t="n">
        <v>22999</v>
      </c>
      <c r="P908" s="5" t="s">
        <v>3036</v>
      </c>
      <c r="S908" s="2" t="n">
        <v>10125</v>
      </c>
    </row>
    <row r="909" customFormat="false" ht="12.75" hidden="false" customHeight="false" outlineLevel="0" collapsed="false">
      <c r="A909" s="2" t="n">
        <v>26353</v>
      </c>
      <c r="B909" s="3" t="s">
        <v>3037</v>
      </c>
      <c r="C909" s="5" t="s">
        <v>1922</v>
      </c>
      <c r="D909" s="3" t="s">
        <v>40</v>
      </c>
      <c r="E909" s="3" t="s">
        <v>2975</v>
      </c>
      <c r="F909" s="5" t="str">
        <f aca="false">VLOOKUP(A:A,[1]保管帐库存!$A$1:$B$1048576,2,0)</f>
        <v>15100191</v>
      </c>
      <c r="G909" s="5" t="s">
        <v>2971</v>
      </c>
      <c r="J909" s="5"/>
      <c r="K909" s="5"/>
      <c r="L909" s="5"/>
      <c r="M909" s="2" t="n">
        <v>7207392</v>
      </c>
      <c r="O909" s="2" t="n">
        <v>22999</v>
      </c>
      <c r="P909" s="5" t="s">
        <v>3038</v>
      </c>
      <c r="S909" s="2" t="n">
        <v>10125</v>
      </c>
    </row>
    <row r="910" customFormat="false" ht="12.75" hidden="false" customHeight="false" outlineLevel="0" collapsed="false">
      <c r="A910" s="2" t="n">
        <v>30339</v>
      </c>
      <c r="B910" s="3" t="s">
        <v>3039</v>
      </c>
      <c r="C910" s="5" t="s">
        <v>3040</v>
      </c>
      <c r="D910" s="3" t="s">
        <v>40</v>
      </c>
      <c r="E910" s="3" t="s">
        <v>2229</v>
      </c>
      <c r="F910" s="5" t="str">
        <f aca="false">VLOOKUP(A:A,[1]保管帐库存!$A$1:$B$1048576,2,0)</f>
        <v>1601053</v>
      </c>
      <c r="G910" s="5" t="s">
        <v>2971</v>
      </c>
      <c r="J910" s="5"/>
      <c r="K910" s="5"/>
      <c r="L910" s="5"/>
      <c r="M910" s="2" t="n">
        <v>7207436</v>
      </c>
      <c r="O910" s="2" t="n">
        <v>22999</v>
      </c>
      <c r="P910" s="5" t="s">
        <v>3041</v>
      </c>
      <c r="S910" s="2" t="n">
        <v>10125</v>
      </c>
    </row>
    <row r="911" customFormat="false" ht="12.75" hidden="false" customHeight="false" outlineLevel="0" collapsed="false">
      <c r="A911" s="2" t="n">
        <v>30777</v>
      </c>
      <c r="B911" s="3" t="s">
        <v>3042</v>
      </c>
      <c r="C911" s="5" t="s">
        <v>3043</v>
      </c>
      <c r="D911" s="3" t="s">
        <v>40</v>
      </c>
      <c r="E911" s="3" t="s">
        <v>363</v>
      </c>
      <c r="F911" s="5" t="str">
        <f aca="false">VLOOKUP(A:A,[1]保管帐库存!$A$1:$B$1048576,2,0)</f>
        <v>151001</v>
      </c>
      <c r="G911" s="5" t="s">
        <v>2971</v>
      </c>
      <c r="J911" s="5"/>
      <c r="K911" s="5"/>
      <c r="L911" s="5"/>
      <c r="M911" s="2" t="n">
        <v>7207439</v>
      </c>
      <c r="O911" s="2" t="n">
        <v>22999</v>
      </c>
      <c r="P911" s="5" t="s">
        <v>3044</v>
      </c>
      <c r="S911" s="2" t="n">
        <v>10125</v>
      </c>
    </row>
    <row r="912" customFormat="false" ht="12.75" hidden="false" customHeight="false" outlineLevel="0" collapsed="false">
      <c r="A912" s="2" t="n">
        <v>31356</v>
      </c>
      <c r="B912" s="3" t="s">
        <v>3045</v>
      </c>
      <c r="C912" s="5" t="s">
        <v>3046</v>
      </c>
      <c r="D912" s="3" t="s">
        <v>40</v>
      </c>
      <c r="E912" s="3" t="s">
        <v>3047</v>
      </c>
      <c r="F912" s="5" t="str">
        <f aca="false">VLOOKUP(A:A,[1]保管帐库存!$A$1:$B$1048576,2,0)</f>
        <v>160402-2</v>
      </c>
      <c r="G912" s="5" t="s">
        <v>2971</v>
      </c>
      <c r="J912" s="5"/>
      <c r="K912" s="5"/>
      <c r="L912" s="5"/>
      <c r="M912" s="2" t="n">
        <v>7207448</v>
      </c>
      <c r="O912" s="2" t="n">
        <v>22999</v>
      </c>
      <c r="P912" s="5" t="s">
        <v>3048</v>
      </c>
      <c r="S912" s="2" t="n">
        <v>10125</v>
      </c>
    </row>
    <row r="913" customFormat="false" ht="12.75" hidden="false" customHeight="false" outlineLevel="0" collapsed="false">
      <c r="A913" s="2" t="n">
        <v>35237</v>
      </c>
      <c r="B913" s="3" t="s">
        <v>3049</v>
      </c>
      <c r="C913" s="5" t="s">
        <v>3031</v>
      </c>
      <c r="D913" s="3" t="s">
        <v>40</v>
      </c>
      <c r="E913" s="3" t="s">
        <v>3050</v>
      </c>
      <c r="F913" s="5" t="str">
        <f aca="false">VLOOKUP(A:A,[1]保管帐库存!$A$1:$B$1048576,2,0)</f>
        <v>150626</v>
      </c>
      <c r="G913" s="5" t="s">
        <v>2971</v>
      </c>
      <c r="J913" s="5"/>
      <c r="K913" s="5"/>
      <c r="L913" s="5"/>
      <c r="M913" s="2" t="n">
        <v>7207466</v>
      </c>
      <c r="O913" s="2" t="n">
        <v>22999</v>
      </c>
      <c r="P913" s="5" t="s">
        <v>3051</v>
      </c>
      <c r="S913" s="2" t="n">
        <v>10125</v>
      </c>
    </row>
    <row r="914" customFormat="false" ht="12.75" hidden="false" customHeight="false" outlineLevel="0" collapsed="false">
      <c r="A914" s="2" t="n">
        <v>36094</v>
      </c>
      <c r="B914" s="3" t="s">
        <v>3052</v>
      </c>
      <c r="C914" s="5" t="s">
        <v>1379</v>
      </c>
      <c r="D914" s="3" t="s">
        <v>40</v>
      </c>
      <c r="E914" s="3" t="s">
        <v>1821</v>
      </c>
      <c r="F914" s="5" t="str">
        <f aca="false">VLOOKUP(A:A,[1]保管帐库存!$A$1:$B$1048576,2,0)</f>
        <v>192276</v>
      </c>
      <c r="G914" s="5" t="s">
        <v>2971</v>
      </c>
      <c r="J914" s="5"/>
      <c r="K914" s="5"/>
      <c r="L914" s="5"/>
      <c r="M914" s="2" t="n">
        <v>7207471</v>
      </c>
      <c r="O914" s="2" t="n">
        <v>22999</v>
      </c>
      <c r="P914" s="5" t="s">
        <v>3053</v>
      </c>
      <c r="S914" s="2" t="n">
        <v>10125</v>
      </c>
    </row>
    <row r="915" customFormat="false" ht="12.75" hidden="false" customHeight="false" outlineLevel="0" collapsed="false">
      <c r="A915" s="2" t="n">
        <v>38929</v>
      </c>
      <c r="B915" s="3" t="s">
        <v>3054</v>
      </c>
      <c r="C915" s="5" t="s">
        <v>3055</v>
      </c>
      <c r="D915" s="3" t="s">
        <v>40</v>
      </c>
      <c r="E915" s="3" t="s">
        <v>1994</v>
      </c>
      <c r="F915" s="5" t="str">
        <f aca="false">VLOOKUP(A:A,[1]保管帐库存!$A$1:$B$1048576,2,0)</f>
        <v>5A511</v>
      </c>
      <c r="G915" s="5" t="s">
        <v>2971</v>
      </c>
      <c r="J915" s="5"/>
      <c r="K915" s="5"/>
      <c r="L915" s="5"/>
      <c r="M915" s="2" t="n">
        <v>7207489</v>
      </c>
      <c r="O915" s="2" t="n">
        <v>22999</v>
      </c>
      <c r="P915" s="5" t="s">
        <v>3056</v>
      </c>
      <c r="S915" s="2" t="n">
        <v>10125</v>
      </c>
    </row>
    <row r="916" customFormat="false" ht="12.75" hidden="false" customHeight="false" outlineLevel="0" collapsed="false">
      <c r="A916" s="2" t="n">
        <v>39048</v>
      </c>
      <c r="B916" s="3" t="s">
        <v>3057</v>
      </c>
      <c r="C916" s="5" t="s">
        <v>3058</v>
      </c>
      <c r="D916" s="3" t="s">
        <v>40</v>
      </c>
      <c r="E916" s="3" t="s">
        <v>3059</v>
      </c>
      <c r="F916" s="5" t="str">
        <f aca="false">VLOOKUP(A:A,[1]保管帐库存!$A$1:$B$1048576,2,0)</f>
        <v>A24383</v>
      </c>
      <c r="G916" s="5" t="s">
        <v>2971</v>
      </c>
      <c r="J916" s="5"/>
      <c r="K916" s="5"/>
      <c r="L916" s="5"/>
      <c r="M916" s="2" t="n">
        <v>7207490</v>
      </c>
      <c r="O916" s="2" t="n">
        <v>22999</v>
      </c>
      <c r="P916" s="5" t="s">
        <v>3060</v>
      </c>
      <c r="S916" s="2" t="n">
        <v>10125</v>
      </c>
    </row>
    <row r="917" customFormat="false" ht="12.75" hidden="false" customHeight="false" outlineLevel="0" collapsed="false">
      <c r="A917" s="2" t="n">
        <v>39221</v>
      </c>
      <c r="B917" s="3" t="s">
        <v>3061</v>
      </c>
      <c r="C917" s="5" t="s">
        <v>3062</v>
      </c>
      <c r="D917" s="3" t="s">
        <v>40</v>
      </c>
      <c r="E917" s="3" t="s">
        <v>3063</v>
      </c>
      <c r="F917" s="5" t="str">
        <f aca="false">VLOOKUP(A:A,[1]保管帐库存!$A$1:$B$1048576,2,0)</f>
        <v>M011406</v>
      </c>
      <c r="G917" s="5" t="s">
        <v>2971</v>
      </c>
      <c r="J917" s="5"/>
      <c r="K917" s="5"/>
      <c r="L917" s="5"/>
      <c r="M917" s="2" t="n">
        <v>7207492</v>
      </c>
      <c r="O917" s="2" t="n">
        <v>22999</v>
      </c>
      <c r="P917" s="5" t="s">
        <v>3064</v>
      </c>
      <c r="S917" s="2" t="n">
        <v>10125</v>
      </c>
    </row>
    <row r="918" customFormat="false" ht="12.75" hidden="false" customHeight="false" outlineLevel="0" collapsed="false">
      <c r="A918" s="2" t="n">
        <v>39708</v>
      </c>
      <c r="B918" s="3" t="s">
        <v>3065</v>
      </c>
      <c r="C918" s="5" t="s">
        <v>3020</v>
      </c>
      <c r="D918" s="3" t="s">
        <v>40</v>
      </c>
      <c r="E918" s="3" t="s">
        <v>3066</v>
      </c>
      <c r="F918" s="5" t="str">
        <f aca="false">VLOOKUP(A:A,[1]保管帐库存!$A$1:$B$1048576,2,0)</f>
        <v>4151201079</v>
      </c>
      <c r="G918" s="5" t="s">
        <v>2971</v>
      </c>
      <c r="J918" s="5"/>
      <c r="K918" s="5"/>
      <c r="L918" s="5"/>
      <c r="M918" s="2" t="n">
        <v>7207503</v>
      </c>
      <c r="O918" s="2" t="n">
        <v>22999</v>
      </c>
      <c r="P918" s="5" t="s">
        <v>3067</v>
      </c>
      <c r="S918" s="2" t="n">
        <v>10125</v>
      </c>
    </row>
    <row r="919" customFormat="false" ht="12.75" hidden="false" customHeight="false" outlineLevel="0" collapsed="false">
      <c r="A919" s="2" t="n">
        <v>40014</v>
      </c>
      <c r="B919" s="3" t="s">
        <v>3068</v>
      </c>
      <c r="C919" s="5" t="s">
        <v>1379</v>
      </c>
      <c r="D919" s="3" t="s">
        <v>40</v>
      </c>
      <c r="E919" s="3" t="s">
        <v>3069</v>
      </c>
      <c r="F919" s="5" t="str">
        <f aca="false">VLOOKUP(A:A,[1]保管帐库存!$A$1:$B$1048576,2,0)</f>
        <v>150803</v>
      </c>
      <c r="G919" s="5" t="s">
        <v>2971</v>
      </c>
      <c r="J919" s="5"/>
      <c r="K919" s="5"/>
      <c r="L919" s="5"/>
      <c r="M919" s="2" t="n">
        <v>7207512</v>
      </c>
      <c r="O919" s="2" t="n">
        <v>22999</v>
      </c>
      <c r="P919" s="5" t="s">
        <v>3070</v>
      </c>
      <c r="S919" s="2" t="n">
        <v>10125</v>
      </c>
    </row>
    <row r="920" customFormat="false" ht="12.75" hidden="false" customHeight="false" outlineLevel="0" collapsed="false">
      <c r="A920" s="2" t="n">
        <v>40108</v>
      </c>
      <c r="B920" s="3" t="s">
        <v>3071</v>
      </c>
      <c r="C920" s="5" t="s">
        <v>3072</v>
      </c>
      <c r="D920" s="3" t="s">
        <v>40</v>
      </c>
      <c r="E920" s="3" t="s">
        <v>3073</v>
      </c>
      <c r="F920" s="5" t="str">
        <f aca="false">VLOOKUP(A:A,[1]保管帐库存!$A$1:$B$1048576,2,0)</f>
        <v>151213</v>
      </c>
      <c r="G920" s="5" t="s">
        <v>2971</v>
      </c>
      <c r="J920" s="5"/>
      <c r="K920" s="5"/>
      <c r="L920" s="5"/>
      <c r="M920" s="2" t="n">
        <v>7207513</v>
      </c>
      <c r="O920" s="2" t="n">
        <v>22999</v>
      </c>
      <c r="P920" s="5" t="s">
        <v>3074</v>
      </c>
      <c r="S920" s="2" t="n">
        <v>10125</v>
      </c>
    </row>
    <row r="921" customFormat="false" ht="12.75" hidden="false" customHeight="false" outlineLevel="0" collapsed="false">
      <c r="A921" s="2" t="n">
        <v>40929</v>
      </c>
      <c r="B921" s="3" t="s">
        <v>3010</v>
      </c>
      <c r="C921" s="5" t="s">
        <v>3075</v>
      </c>
      <c r="D921" s="3" t="s">
        <v>40</v>
      </c>
      <c r="E921" s="3" t="s">
        <v>481</v>
      </c>
      <c r="F921" s="5" t="str">
        <f aca="false">VLOOKUP(A:A,[1]保管帐库存!$A$1:$B$1048576,2,0)</f>
        <v>K001880</v>
      </c>
      <c r="G921" s="5" t="s">
        <v>2971</v>
      </c>
      <c r="J921" s="5"/>
      <c r="K921" s="5"/>
      <c r="L921" s="5"/>
      <c r="M921" s="2" t="n">
        <v>7207522</v>
      </c>
      <c r="O921" s="2" t="n">
        <v>22999</v>
      </c>
      <c r="P921" s="5" t="s">
        <v>3076</v>
      </c>
      <c r="S921" s="2" t="n">
        <v>10125</v>
      </c>
    </row>
    <row r="922" customFormat="false" ht="12.75" hidden="false" customHeight="false" outlineLevel="0" collapsed="false">
      <c r="A922" s="2" t="n">
        <v>41433</v>
      </c>
      <c r="B922" s="3" t="s">
        <v>3077</v>
      </c>
      <c r="C922" s="5" t="s">
        <v>3078</v>
      </c>
      <c r="D922" s="3" t="s">
        <v>40</v>
      </c>
      <c r="E922" s="3" t="s">
        <v>652</v>
      </c>
      <c r="F922" s="5" t="str">
        <f aca="false">VLOOKUP(A:A,[1]保管帐库存!$A$1:$B$1048576,2,0)</f>
        <v>150801</v>
      </c>
      <c r="G922" s="5" t="s">
        <v>2971</v>
      </c>
      <c r="J922" s="5"/>
      <c r="K922" s="5"/>
      <c r="L922" s="5"/>
      <c r="M922" s="2" t="n">
        <v>7207531</v>
      </c>
      <c r="O922" s="2" t="n">
        <v>22999</v>
      </c>
      <c r="P922" s="5" t="s">
        <v>3079</v>
      </c>
      <c r="S922" s="2" t="n">
        <v>10125</v>
      </c>
    </row>
    <row r="923" customFormat="false" ht="12.75" hidden="false" customHeight="false" outlineLevel="0" collapsed="false">
      <c r="A923" s="2" t="n">
        <v>43917</v>
      </c>
      <c r="B923" s="3" t="s">
        <v>3080</v>
      </c>
      <c r="C923" s="5" t="s">
        <v>3081</v>
      </c>
      <c r="D923" s="3" t="s">
        <v>40</v>
      </c>
      <c r="E923" s="3" t="s">
        <v>2229</v>
      </c>
      <c r="F923" s="5" t="str">
        <f aca="false">VLOOKUP(A:A,[1]保管帐库存!$A$1:$B$1048576,2,0)</f>
        <v>1603119</v>
      </c>
      <c r="G923" s="5" t="s">
        <v>2971</v>
      </c>
      <c r="J923" s="5"/>
      <c r="K923" s="5"/>
      <c r="L923" s="5"/>
      <c r="M923" s="2" t="n">
        <v>7207552</v>
      </c>
      <c r="O923" s="2" t="n">
        <v>22999</v>
      </c>
      <c r="P923" s="5" t="s">
        <v>3082</v>
      </c>
      <c r="S923" s="2" t="n">
        <v>10125</v>
      </c>
    </row>
    <row r="924" customFormat="false" ht="12.75" hidden="false" customHeight="false" outlineLevel="0" collapsed="false">
      <c r="A924" s="2" t="n">
        <v>44674</v>
      </c>
      <c r="B924" s="3" t="s">
        <v>3083</v>
      </c>
      <c r="C924" s="5" t="s">
        <v>3084</v>
      </c>
      <c r="D924" s="3" t="s">
        <v>40</v>
      </c>
      <c r="E924" s="3" t="s">
        <v>2908</v>
      </c>
      <c r="F924" s="5" t="str">
        <f aca="false">VLOOKUP(A:A,[1]保管帐库存!$A$1:$B$1048576,2,0)</f>
        <v>1150715</v>
      </c>
      <c r="G924" s="5" t="s">
        <v>2971</v>
      </c>
      <c r="J924" s="5"/>
      <c r="K924" s="5"/>
      <c r="L924" s="5"/>
      <c r="M924" s="2" t="n">
        <v>7207562</v>
      </c>
      <c r="O924" s="2" t="n">
        <v>22999</v>
      </c>
      <c r="P924" s="5" t="s">
        <v>3085</v>
      </c>
      <c r="S924" s="2" t="n">
        <v>10125</v>
      </c>
    </row>
    <row r="925" customFormat="false" ht="12.75" hidden="false" customHeight="false" outlineLevel="0" collapsed="false">
      <c r="A925" s="2" t="n">
        <v>45681</v>
      </c>
      <c r="B925" s="3" t="s">
        <v>3086</v>
      </c>
      <c r="C925" s="5" t="s">
        <v>3020</v>
      </c>
      <c r="D925" s="3" t="s">
        <v>40</v>
      </c>
      <c r="E925" s="3" t="s">
        <v>3087</v>
      </c>
      <c r="F925" s="5" t="str">
        <f aca="false">VLOOKUP(A:A,[1]保管帐库存!$A$1:$B$1048576,2,0)</f>
        <v>16030252</v>
      </c>
      <c r="G925" s="5" t="s">
        <v>2971</v>
      </c>
      <c r="J925" s="5"/>
      <c r="K925" s="5"/>
      <c r="L925" s="5"/>
      <c r="M925" s="2" t="n">
        <v>7207580</v>
      </c>
      <c r="O925" s="2" t="n">
        <v>22999</v>
      </c>
      <c r="P925" s="5" t="s">
        <v>3088</v>
      </c>
      <c r="S925" s="2" t="n">
        <v>10125</v>
      </c>
    </row>
    <row r="926" customFormat="false" ht="12.75" hidden="false" customHeight="false" outlineLevel="0" collapsed="false">
      <c r="A926" s="2" t="n">
        <v>52887</v>
      </c>
      <c r="B926" s="3" t="s">
        <v>3089</v>
      </c>
      <c r="C926" s="5" t="s">
        <v>2303</v>
      </c>
      <c r="D926" s="3" t="s">
        <v>40</v>
      </c>
      <c r="E926" s="3" t="s">
        <v>3090</v>
      </c>
      <c r="F926" s="5" t="str">
        <f aca="false">VLOOKUP(A:A,[1]保管帐库存!$A$1:$B$1048576,2,0)</f>
        <v>15103011</v>
      </c>
      <c r="G926" s="5" t="s">
        <v>2971</v>
      </c>
      <c r="J926" s="5"/>
      <c r="K926" s="5"/>
      <c r="L926" s="5"/>
      <c r="M926" s="2" t="n">
        <v>7207642</v>
      </c>
      <c r="O926" s="2" t="n">
        <v>22999</v>
      </c>
      <c r="P926" s="5" t="s">
        <v>3091</v>
      </c>
      <c r="S926" s="2" t="n">
        <v>10125</v>
      </c>
    </row>
    <row r="927" customFormat="false" ht="12.75" hidden="false" customHeight="false" outlineLevel="0" collapsed="false">
      <c r="A927" s="2" t="n">
        <v>57068</v>
      </c>
      <c r="B927" s="3" t="s">
        <v>3092</v>
      </c>
      <c r="C927" s="5" t="s">
        <v>3093</v>
      </c>
      <c r="D927" s="3" t="s">
        <v>40</v>
      </c>
      <c r="E927" s="3" t="s">
        <v>1125</v>
      </c>
      <c r="F927" s="5" t="str">
        <f aca="false">VLOOKUP(A:A,[1]保管帐库存!$A$1:$B$1048576,2,0)</f>
        <v>150902</v>
      </c>
      <c r="G927" s="5" t="s">
        <v>2971</v>
      </c>
      <c r="J927" s="5"/>
      <c r="K927" s="5"/>
      <c r="L927" s="5"/>
      <c r="M927" s="2" t="n">
        <v>7207676</v>
      </c>
      <c r="O927" s="2" t="n">
        <v>22999</v>
      </c>
      <c r="P927" s="5" t="s">
        <v>3094</v>
      </c>
      <c r="S927" s="2" t="n">
        <v>10125</v>
      </c>
    </row>
    <row r="928" customFormat="false" ht="12.75" hidden="false" customHeight="false" outlineLevel="0" collapsed="false">
      <c r="A928" s="2" t="n">
        <v>58911</v>
      </c>
      <c r="B928" s="3" t="s">
        <v>3095</v>
      </c>
      <c r="C928" s="5" t="s">
        <v>3096</v>
      </c>
      <c r="D928" s="3" t="s">
        <v>40</v>
      </c>
      <c r="E928" s="3" t="s">
        <v>2054</v>
      </c>
      <c r="F928" s="5" t="str">
        <f aca="false">VLOOKUP(A:A,[1]保管帐库存!$A$1:$B$1048576,2,0)</f>
        <v>5M6782T</v>
      </c>
      <c r="G928" s="5" t="s">
        <v>2971</v>
      </c>
      <c r="J928" s="5"/>
      <c r="K928" s="5"/>
      <c r="L928" s="5"/>
      <c r="M928" s="2" t="n">
        <v>7207692</v>
      </c>
      <c r="O928" s="2" t="n">
        <v>22999</v>
      </c>
      <c r="P928" s="5" t="s">
        <v>3097</v>
      </c>
      <c r="S928" s="2" t="n">
        <v>10125</v>
      </c>
    </row>
    <row r="929" customFormat="false" ht="12.75" hidden="false" customHeight="false" outlineLevel="0" collapsed="false">
      <c r="A929" s="2" t="n">
        <v>69284</v>
      </c>
      <c r="B929" s="3" t="s">
        <v>3098</v>
      </c>
      <c r="C929" s="5" t="s">
        <v>3011</v>
      </c>
      <c r="D929" s="3" t="s">
        <v>40</v>
      </c>
      <c r="E929" s="3" t="s">
        <v>2233</v>
      </c>
      <c r="F929" s="5" t="str">
        <f aca="false">VLOOKUP(A:A,[1]保管帐库存!$A$1:$B$1048576,2,0)</f>
        <v>15091405</v>
      </c>
      <c r="G929" s="5" t="s">
        <v>2971</v>
      </c>
      <c r="J929" s="5"/>
      <c r="K929" s="5"/>
      <c r="L929" s="5"/>
      <c r="M929" s="2" t="n">
        <v>7207730</v>
      </c>
      <c r="O929" s="2" t="n">
        <v>22999</v>
      </c>
      <c r="P929" s="5" t="s">
        <v>3099</v>
      </c>
      <c r="S929" s="2" t="n">
        <v>10125</v>
      </c>
    </row>
    <row r="930" customFormat="false" ht="12.75" hidden="false" customHeight="false" outlineLevel="0" collapsed="false">
      <c r="A930" s="2" t="n">
        <v>90635</v>
      </c>
      <c r="B930" s="3" t="s">
        <v>3100</v>
      </c>
      <c r="C930" s="5" t="s">
        <v>3101</v>
      </c>
      <c r="D930" s="3" t="s">
        <v>40</v>
      </c>
      <c r="E930" s="3" t="s">
        <v>3102</v>
      </c>
      <c r="F930" s="5" t="str">
        <f aca="false">VLOOKUP(A:A,[1]保管帐库存!$A$1:$B$1048576,2,0)</f>
        <v>150702</v>
      </c>
      <c r="G930" s="5" t="s">
        <v>2971</v>
      </c>
      <c r="J930" s="5"/>
      <c r="K930" s="5"/>
      <c r="L930" s="5"/>
      <c r="M930" s="2" t="n">
        <v>7207789</v>
      </c>
      <c r="O930" s="2" t="n">
        <v>22999</v>
      </c>
      <c r="P930" s="5" t="s">
        <v>3103</v>
      </c>
      <c r="S930" s="2" t="n">
        <v>10125</v>
      </c>
    </row>
    <row r="931" customFormat="false" ht="12.75" hidden="false" customHeight="false" outlineLevel="0" collapsed="false">
      <c r="A931" s="2" t="n">
        <v>100741</v>
      </c>
      <c r="B931" s="3" t="s">
        <v>3037</v>
      </c>
      <c r="C931" s="5" t="s">
        <v>3104</v>
      </c>
      <c r="D931" s="3" t="s">
        <v>40</v>
      </c>
      <c r="E931" s="3" t="s">
        <v>3105</v>
      </c>
      <c r="F931" s="5" t="str">
        <f aca="false">VLOOKUP(A:A,[1]保管帐库存!$A$1:$B$1048576,2,0)</f>
        <v>6T1A07</v>
      </c>
      <c r="G931" s="5" t="s">
        <v>2971</v>
      </c>
      <c r="J931" s="5"/>
      <c r="K931" s="5"/>
      <c r="L931" s="5"/>
      <c r="M931" s="2" t="n">
        <v>7207812</v>
      </c>
      <c r="O931" s="2" t="n">
        <v>22999</v>
      </c>
      <c r="P931" s="5" t="s">
        <v>3106</v>
      </c>
      <c r="S931" s="2" t="n">
        <v>10125</v>
      </c>
    </row>
    <row r="932" customFormat="false" ht="12.75" hidden="false" customHeight="false" outlineLevel="0" collapsed="false">
      <c r="A932" s="2" t="n">
        <v>101084</v>
      </c>
      <c r="B932" s="3" t="s">
        <v>3107</v>
      </c>
      <c r="C932" s="5" t="s">
        <v>1795</v>
      </c>
      <c r="D932" s="3" t="s">
        <v>40</v>
      </c>
      <c r="E932" s="3" t="s">
        <v>813</v>
      </c>
      <c r="F932" s="5" t="str">
        <f aca="false">VLOOKUP(A:A,[1]保管帐库存!$A$1:$B$1048576,2,0)</f>
        <v>A1501001</v>
      </c>
      <c r="G932" s="5" t="s">
        <v>2971</v>
      </c>
      <c r="J932" s="5"/>
      <c r="K932" s="5"/>
      <c r="L932" s="5"/>
      <c r="M932" s="2" t="n">
        <v>7207817</v>
      </c>
      <c r="O932" s="2" t="n">
        <v>22999</v>
      </c>
      <c r="P932" s="5" t="s">
        <v>3108</v>
      </c>
      <c r="S932" s="2" t="n">
        <v>10125</v>
      </c>
    </row>
    <row r="933" customFormat="false" ht="12.75" hidden="false" customHeight="false" outlineLevel="0" collapsed="false">
      <c r="A933" s="2" t="n">
        <v>101500</v>
      </c>
      <c r="B933" s="3" t="s">
        <v>3109</v>
      </c>
      <c r="C933" s="5" t="s">
        <v>3110</v>
      </c>
      <c r="D933" s="3" t="s">
        <v>40</v>
      </c>
      <c r="E933" s="3" t="s">
        <v>3111</v>
      </c>
      <c r="F933" s="5" t="str">
        <f aca="false">VLOOKUP(A:A,[1]保管帐库存!$A$1:$B$1048576,2,0)</f>
        <v>1506918</v>
      </c>
      <c r="G933" s="5" t="s">
        <v>2971</v>
      </c>
      <c r="J933" s="5"/>
      <c r="K933" s="5"/>
      <c r="L933" s="5"/>
      <c r="M933" s="2" t="n">
        <v>7207193</v>
      </c>
      <c r="O933" s="2" t="n">
        <v>22999</v>
      </c>
      <c r="P933" s="5" t="s">
        <v>3112</v>
      </c>
      <c r="S933" s="2" t="n">
        <v>10125</v>
      </c>
    </row>
    <row r="934" customFormat="false" ht="12.75" hidden="false" customHeight="false" outlineLevel="0" collapsed="false">
      <c r="A934" s="2" t="n">
        <v>107396</v>
      </c>
      <c r="B934" s="3" t="s">
        <v>3113</v>
      </c>
      <c r="C934" s="5" t="s">
        <v>3114</v>
      </c>
      <c r="D934" s="3" t="s">
        <v>40</v>
      </c>
      <c r="E934" s="3" t="s">
        <v>3115</v>
      </c>
      <c r="F934" s="5" t="str">
        <f aca="false">VLOOKUP(A:A,[1]保管帐库存!$A$1:$B$1048576,2,0)</f>
        <v>151001</v>
      </c>
      <c r="G934" s="5" t="s">
        <v>2971</v>
      </c>
      <c r="J934" s="5"/>
      <c r="K934" s="5"/>
      <c r="L934" s="5"/>
      <c r="M934" s="2" t="n">
        <v>7207849</v>
      </c>
      <c r="O934" s="2" t="n">
        <v>22999</v>
      </c>
      <c r="P934" s="5" t="s">
        <v>3116</v>
      </c>
      <c r="S934" s="2" t="n">
        <v>10125</v>
      </c>
    </row>
    <row r="935" customFormat="false" ht="12.75" hidden="false" customHeight="false" outlineLevel="0" collapsed="false">
      <c r="A935" s="2" t="n">
        <v>109792</v>
      </c>
      <c r="B935" s="3" t="s">
        <v>3117</v>
      </c>
      <c r="C935" s="5" t="s">
        <v>3118</v>
      </c>
      <c r="D935" s="3" t="s">
        <v>40</v>
      </c>
      <c r="E935" s="3" t="s">
        <v>1225</v>
      </c>
      <c r="F935" s="5" t="str">
        <f aca="false">VLOOKUP(A:A,[1]保管帐库存!$A$1:$B$1048576,2,0)</f>
        <v>151103</v>
      </c>
      <c r="G935" s="5" t="s">
        <v>2971</v>
      </c>
      <c r="J935" s="5"/>
      <c r="K935" s="5"/>
      <c r="L935" s="5"/>
      <c r="M935" s="2" t="n">
        <v>7207862</v>
      </c>
      <c r="O935" s="2" t="n">
        <v>22999</v>
      </c>
      <c r="P935" s="5" t="s">
        <v>3119</v>
      </c>
      <c r="S935" s="2" t="n">
        <v>10125</v>
      </c>
    </row>
    <row r="936" customFormat="false" ht="12.75" hidden="false" customHeight="false" outlineLevel="0" collapsed="false">
      <c r="A936" s="2" t="n">
        <v>117446</v>
      </c>
      <c r="B936" s="3" t="s">
        <v>3120</v>
      </c>
      <c r="C936" s="5" t="s">
        <v>549</v>
      </c>
      <c r="D936" s="3" t="s">
        <v>40</v>
      </c>
      <c r="E936" s="3" t="s">
        <v>3121</v>
      </c>
      <c r="F936" s="5" t="str">
        <f aca="false">VLOOKUP(A:A,[1]保管帐库存!$A$1:$B$1048576,2,0)</f>
        <v>2008272</v>
      </c>
      <c r="G936" s="5" t="s">
        <v>2971</v>
      </c>
      <c r="J936" s="5"/>
      <c r="K936" s="5"/>
      <c r="L936" s="5"/>
      <c r="M936" s="2" t="n">
        <v>7207888</v>
      </c>
      <c r="O936" s="2" t="n">
        <v>22999</v>
      </c>
      <c r="P936" s="5" t="s">
        <v>3122</v>
      </c>
      <c r="S936" s="2" t="n">
        <v>10125</v>
      </c>
    </row>
    <row r="937" customFormat="false" ht="12.75" hidden="false" customHeight="false" outlineLevel="0" collapsed="false">
      <c r="A937" s="2" t="n">
        <v>135037</v>
      </c>
      <c r="B937" s="3" t="s">
        <v>3123</v>
      </c>
      <c r="C937" s="5" t="s">
        <v>3124</v>
      </c>
      <c r="D937" s="3" t="s">
        <v>40</v>
      </c>
      <c r="E937" s="3" t="s">
        <v>3125</v>
      </c>
      <c r="F937" s="5" t="str">
        <f aca="false">VLOOKUP(A:A,[1]保管帐库存!$A$1:$B$1048576,2,0)</f>
        <v>96141103</v>
      </c>
      <c r="G937" s="5" t="s">
        <v>2971</v>
      </c>
      <c r="J937" s="5"/>
      <c r="K937" s="5"/>
      <c r="L937" s="5"/>
      <c r="M937" s="2" t="n">
        <v>7207957</v>
      </c>
      <c r="O937" s="2" t="n">
        <v>22999</v>
      </c>
      <c r="P937" s="5" t="s">
        <v>3126</v>
      </c>
      <c r="S937" s="2" t="n">
        <v>10125</v>
      </c>
    </row>
    <row r="938" customFormat="false" ht="12.75" hidden="false" customHeight="false" outlineLevel="0" collapsed="false">
      <c r="A938" s="2" t="n">
        <v>135058</v>
      </c>
      <c r="B938" s="6" t="s">
        <v>3127</v>
      </c>
      <c r="C938" s="5" t="s">
        <v>3128</v>
      </c>
      <c r="D938" s="3" t="s">
        <v>40</v>
      </c>
      <c r="E938" s="3" t="s">
        <v>1225</v>
      </c>
      <c r="F938" s="5" t="str">
        <f aca="false">VLOOKUP(A:A,[1]保管帐库存!$A$1:$B$1048576,2,0)</f>
        <v>151003</v>
      </c>
      <c r="G938" s="5" t="s">
        <v>2971</v>
      </c>
      <c r="J938" s="5"/>
      <c r="K938" s="5"/>
      <c r="L938" s="5"/>
      <c r="M938" s="2" t="n">
        <v>7207959</v>
      </c>
      <c r="O938" s="2" t="n">
        <v>22999</v>
      </c>
      <c r="P938" s="5" t="s">
        <v>3129</v>
      </c>
      <c r="S938" s="2" t="n">
        <v>10125</v>
      </c>
    </row>
    <row r="939" customFormat="false" ht="12.75" hidden="false" customHeight="false" outlineLevel="0" collapsed="false">
      <c r="A939" s="2" t="n">
        <v>135135</v>
      </c>
      <c r="B939" s="6" t="s">
        <v>3130</v>
      </c>
      <c r="C939" s="5" t="s">
        <v>3131</v>
      </c>
      <c r="D939" s="3" t="s">
        <v>40</v>
      </c>
      <c r="E939" s="3" t="s">
        <v>3132</v>
      </c>
      <c r="F939" s="5" t="str">
        <f aca="false">VLOOKUP(A:A,[1]保管帐库存!$A$1:$B$1048576,2,0)</f>
        <v>150205</v>
      </c>
      <c r="G939" s="5" t="s">
        <v>2971</v>
      </c>
      <c r="J939" s="5"/>
      <c r="K939" s="5"/>
      <c r="L939" s="5"/>
      <c r="M939" s="2" t="n">
        <v>7207965</v>
      </c>
      <c r="O939" s="2" t="n">
        <v>22999</v>
      </c>
      <c r="P939" s="5" t="s">
        <v>3133</v>
      </c>
      <c r="S939" s="2" t="n">
        <v>10125</v>
      </c>
    </row>
    <row r="940" customFormat="false" ht="12.75" hidden="false" customHeight="false" outlineLevel="0" collapsed="false">
      <c r="A940" s="2" t="n">
        <v>140928</v>
      </c>
      <c r="B940" s="3" t="s">
        <v>3134</v>
      </c>
      <c r="C940" s="5" t="s">
        <v>963</v>
      </c>
      <c r="D940" s="3" t="s">
        <v>40</v>
      </c>
      <c r="E940" s="3" t="s">
        <v>2039</v>
      </c>
      <c r="F940" s="5" t="str">
        <f aca="false">VLOOKUP(A:A,[1]保管帐库存!$A$1:$B$1048576,2,0)</f>
        <v>150601</v>
      </c>
      <c r="G940" s="5" t="s">
        <v>2971</v>
      </c>
      <c r="J940" s="5"/>
      <c r="K940" s="5"/>
      <c r="L940" s="5"/>
      <c r="M940" s="2" t="n">
        <v>7208021</v>
      </c>
      <c r="O940" s="2" t="n">
        <v>22999</v>
      </c>
      <c r="P940" s="5" t="s">
        <v>3135</v>
      </c>
      <c r="S940" s="2" t="n">
        <v>10125</v>
      </c>
    </row>
    <row r="941" customFormat="false" ht="12.75" hidden="false" customHeight="false" outlineLevel="0" collapsed="false">
      <c r="A941" s="2" t="n">
        <v>146043</v>
      </c>
      <c r="B941" s="3" t="s">
        <v>3136</v>
      </c>
      <c r="C941" s="5" t="s">
        <v>3137</v>
      </c>
      <c r="D941" s="3" t="s">
        <v>40</v>
      </c>
      <c r="E941" s="3" t="s">
        <v>3138</v>
      </c>
      <c r="F941" s="5" t="str">
        <f aca="false">VLOOKUP(A:A,[1]保管帐库存!$A$1:$B$1048576,2,0)</f>
        <v>DBC1601</v>
      </c>
      <c r="G941" s="5" t="s">
        <v>2971</v>
      </c>
      <c r="J941" s="5"/>
      <c r="K941" s="5"/>
      <c r="L941" s="5"/>
      <c r="M941" s="2" t="n">
        <v>7208043</v>
      </c>
      <c r="O941" s="2" t="n">
        <v>22999</v>
      </c>
      <c r="P941" s="5" t="s">
        <v>3139</v>
      </c>
      <c r="S941" s="2" t="n">
        <v>10125</v>
      </c>
    </row>
    <row r="942" customFormat="false" ht="12.75" hidden="false" customHeight="false" outlineLevel="0" collapsed="false">
      <c r="A942" s="2" t="n">
        <v>1383</v>
      </c>
      <c r="B942" s="3" t="s">
        <v>3140</v>
      </c>
      <c r="C942" s="5" t="s">
        <v>803</v>
      </c>
      <c r="D942" s="3" t="s">
        <v>40</v>
      </c>
      <c r="E942" s="3" t="s">
        <v>3141</v>
      </c>
      <c r="F942" s="5" t="str">
        <f aca="false">VLOOKUP(A:A,[1]保管帐库存!$A$1:$B$1048576,2,0)</f>
        <v>20151118 </v>
      </c>
      <c r="G942" s="5" t="s">
        <v>3142</v>
      </c>
      <c r="J942" s="5"/>
      <c r="K942" s="5"/>
      <c r="L942" s="5"/>
      <c r="M942" s="2" t="n">
        <v>7207074</v>
      </c>
      <c r="O942" s="2" t="n">
        <v>22999</v>
      </c>
      <c r="P942" s="5" t="s">
        <v>3143</v>
      </c>
      <c r="S942" s="2" t="n">
        <v>10126</v>
      </c>
    </row>
    <row r="943" customFormat="false" ht="12.75" hidden="false" customHeight="false" outlineLevel="0" collapsed="false">
      <c r="A943" s="2" t="n">
        <v>1841</v>
      </c>
      <c r="B943" s="3" t="s">
        <v>3144</v>
      </c>
      <c r="C943" s="5" t="s">
        <v>142</v>
      </c>
      <c r="D943" s="3" t="s">
        <v>40</v>
      </c>
      <c r="E943" s="3" t="s">
        <v>747</v>
      </c>
      <c r="F943" s="5" t="str">
        <f aca="false">VLOOKUP(A:A,[1]保管帐库存!$A$1:$B$1048576,2,0)</f>
        <v>15110085</v>
      </c>
      <c r="G943" s="5" t="s">
        <v>3142</v>
      </c>
      <c r="J943" s="5"/>
      <c r="K943" s="5"/>
      <c r="L943" s="5"/>
      <c r="M943" s="2" t="n">
        <v>7207090</v>
      </c>
      <c r="O943" s="2" t="n">
        <v>22999</v>
      </c>
      <c r="P943" s="5" t="s">
        <v>3145</v>
      </c>
      <c r="S943" s="2" t="n">
        <v>10126</v>
      </c>
    </row>
    <row r="944" customFormat="false" ht="12.75" hidden="false" customHeight="false" outlineLevel="0" collapsed="false">
      <c r="A944" s="2" t="n">
        <v>2025</v>
      </c>
      <c r="B944" s="3" t="s">
        <v>3146</v>
      </c>
      <c r="C944" s="5" t="s">
        <v>1379</v>
      </c>
      <c r="D944" s="3" t="s">
        <v>40</v>
      </c>
      <c r="E944" s="3" t="s">
        <v>2229</v>
      </c>
      <c r="F944" s="5" t="str">
        <f aca="false">VLOOKUP(A:A,[1]保管帐库存!$A$1:$B$1048576,2,0)</f>
        <v>1601123</v>
      </c>
      <c r="G944" s="5" t="s">
        <v>3142</v>
      </c>
      <c r="J944" s="5"/>
      <c r="K944" s="5"/>
      <c r="L944" s="5"/>
      <c r="M944" s="2" t="n">
        <v>7207096</v>
      </c>
      <c r="O944" s="2" t="n">
        <v>22999</v>
      </c>
      <c r="P944" s="5" t="s">
        <v>3147</v>
      </c>
      <c r="S944" s="2" t="n">
        <v>10126</v>
      </c>
    </row>
    <row r="945" customFormat="false" ht="12.75" hidden="false" customHeight="false" outlineLevel="0" collapsed="false">
      <c r="A945" s="2" t="n">
        <v>3564</v>
      </c>
      <c r="B945" s="3" t="s">
        <v>3146</v>
      </c>
      <c r="C945" s="5" t="s">
        <v>3148</v>
      </c>
      <c r="D945" s="3" t="s">
        <v>40</v>
      </c>
      <c r="E945" s="3" t="s">
        <v>2229</v>
      </c>
      <c r="F945" s="5" t="str">
        <f aca="false">VLOOKUP(A:A,[1]保管帐库存!$A$1:$B$1048576,2,0)</f>
        <v>1512109</v>
      </c>
      <c r="G945" s="5" t="s">
        <v>3142</v>
      </c>
      <c r="J945" s="5"/>
      <c r="K945" s="5"/>
      <c r="L945" s="5"/>
      <c r="M945" s="2" t="n">
        <v>7207134</v>
      </c>
      <c r="O945" s="2" t="n">
        <v>22999</v>
      </c>
      <c r="P945" s="5" t="s">
        <v>3149</v>
      </c>
      <c r="S945" s="2" t="n">
        <v>10126</v>
      </c>
    </row>
    <row r="946" customFormat="false" ht="12.75" hidden="false" customHeight="false" outlineLevel="0" collapsed="false">
      <c r="A946" s="2" t="n">
        <v>9917</v>
      </c>
      <c r="B946" s="3" t="s">
        <v>3150</v>
      </c>
      <c r="C946" s="5" t="s">
        <v>3151</v>
      </c>
      <c r="D946" s="3" t="s">
        <v>40</v>
      </c>
      <c r="E946" s="3" t="s">
        <v>3152</v>
      </c>
      <c r="F946" s="5" t="str">
        <f aca="false">VLOOKUP(A:A,[1]保管帐库存!$A$1:$B$1048576,2,0)</f>
        <v>1412005</v>
      </c>
      <c r="G946" s="5" t="s">
        <v>3142</v>
      </c>
      <c r="J946" s="5"/>
      <c r="K946" s="5"/>
      <c r="L946" s="5"/>
      <c r="M946" s="2" t="n">
        <v>7207184</v>
      </c>
      <c r="O946" s="2" t="n">
        <v>22999</v>
      </c>
      <c r="P946" s="5" t="s">
        <v>3153</v>
      </c>
      <c r="S946" s="2" t="n">
        <v>10126</v>
      </c>
    </row>
    <row r="947" customFormat="false" ht="12.75" hidden="false" customHeight="false" outlineLevel="0" collapsed="false">
      <c r="A947" s="2" t="n">
        <v>9942</v>
      </c>
      <c r="B947" s="3" t="s">
        <v>3154</v>
      </c>
      <c r="C947" s="5" t="s">
        <v>3155</v>
      </c>
      <c r="D947" s="3" t="s">
        <v>40</v>
      </c>
      <c r="E947" s="3" t="s">
        <v>2970</v>
      </c>
      <c r="F947" s="5" t="str">
        <f aca="false">VLOOKUP(A:A,[1]保管帐库存!$A$1:$B$1048576,2,0)</f>
        <v>1503001</v>
      </c>
      <c r="G947" s="5" t="s">
        <v>3142</v>
      </c>
      <c r="J947" s="5"/>
      <c r="K947" s="5"/>
      <c r="L947" s="5"/>
      <c r="M947" s="2" t="n">
        <v>7207185</v>
      </c>
      <c r="O947" s="2" t="n">
        <v>22999</v>
      </c>
      <c r="P947" s="5" t="s">
        <v>3156</v>
      </c>
      <c r="S947" s="2" t="n">
        <v>10126</v>
      </c>
    </row>
    <row r="948" customFormat="false" ht="12.75" hidden="false" customHeight="false" outlineLevel="0" collapsed="false">
      <c r="A948" s="2" t="n">
        <v>10462</v>
      </c>
      <c r="B948" s="3" t="s">
        <v>3157</v>
      </c>
      <c r="C948" s="5" t="s">
        <v>3158</v>
      </c>
      <c r="D948" s="3" t="s">
        <v>40</v>
      </c>
      <c r="E948" s="3" t="s">
        <v>3159</v>
      </c>
      <c r="F948" s="5" t="str">
        <f aca="false">VLOOKUP(A:A,[1]保管帐库存!$A$1:$B$1048576,2,0)</f>
        <v>23932</v>
      </c>
      <c r="G948" s="5" t="s">
        <v>3142</v>
      </c>
      <c r="J948" s="5"/>
      <c r="K948" s="5"/>
      <c r="L948" s="5"/>
      <c r="M948" s="2" t="n">
        <v>7207205</v>
      </c>
      <c r="O948" s="2" t="n">
        <v>22999</v>
      </c>
      <c r="P948" s="5" t="s">
        <v>3160</v>
      </c>
      <c r="S948" s="2" t="n">
        <v>10126</v>
      </c>
    </row>
    <row r="949" customFormat="false" ht="12.75" hidden="false" customHeight="false" outlineLevel="0" collapsed="false">
      <c r="A949" s="2" t="n">
        <v>13293</v>
      </c>
      <c r="B949" s="3" t="s">
        <v>3161</v>
      </c>
      <c r="C949" s="5" t="s">
        <v>1806</v>
      </c>
      <c r="D949" s="3" t="s">
        <v>40</v>
      </c>
      <c r="E949" s="3" t="s">
        <v>3162</v>
      </c>
      <c r="F949" s="5" t="str">
        <f aca="false">VLOOKUP(A:A,[1]保管帐库存!$A$1:$B$1048576,2,0)</f>
        <v>151031</v>
      </c>
      <c r="G949" s="5" t="s">
        <v>3142</v>
      </c>
      <c r="J949" s="5"/>
      <c r="K949" s="5"/>
      <c r="L949" s="5"/>
      <c r="M949" s="2" t="n">
        <v>7207235</v>
      </c>
      <c r="O949" s="2" t="n">
        <v>22999</v>
      </c>
      <c r="P949" s="5" t="s">
        <v>3163</v>
      </c>
      <c r="S949" s="2" t="n">
        <v>10126</v>
      </c>
    </row>
    <row r="950" customFormat="false" ht="12.75" hidden="false" customHeight="false" outlineLevel="0" collapsed="false">
      <c r="A950" s="2" t="n">
        <v>16217</v>
      </c>
      <c r="B950" s="3" t="s">
        <v>3164</v>
      </c>
      <c r="C950" s="5" t="s">
        <v>3165</v>
      </c>
      <c r="D950" s="3" t="s">
        <v>40</v>
      </c>
      <c r="E950" s="3" t="s">
        <v>355</v>
      </c>
      <c r="F950" s="5" t="str">
        <f aca="false">VLOOKUP(A:A,[1]保管帐库存!$A$1:$B$1048576,2,0)</f>
        <v>X1412</v>
      </c>
      <c r="G950" s="5" t="s">
        <v>3142</v>
      </c>
      <c r="J950" s="5"/>
      <c r="K950" s="5"/>
      <c r="L950" s="5"/>
      <c r="M950" s="2" t="n">
        <v>7207283</v>
      </c>
      <c r="O950" s="2" t="n">
        <v>22999</v>
      </c>
      <c r="P950" s="5" t="s">
        <v>3166</v>
      </c>
      <c r="S950" s="2" t="n">
        <v>10126</v>
      </c>
    </row>
    <row r="951" customFormat="false" ht="12.75" hidden="false" customHeight="false" outlineLevel="0" collapsed="false">
      <c r="A951" s="2" t="n">
        <v>17264</v>
      </c>
      <c r="B951" s="3" t="s">
        <v>3167</v>
      </c>
      <c r="C951" s="5" t="s">
        <v>3168</v>
      </c>
      <c r="D951" s="3" t="s">
        <v>40</v>
      </c>
      <c r="E951" s="3" t="s">
        <v>3169</v>
      </c>
      <c r="F951" s="5" t="str">
        <f aca="false">VLOOKUP(A:A,[1]保管帐库存!$A$1:$B$1048576,2,0)</f>
        <v>157810P1</v>
      </c>
      <c r="G951" s="5" t="s">
        <v>3142</v>
      </c>
      <c r="J951" s="5"/>
      <c r="K951" s="5"/>
      <c r="L951" s="5"/>
      <c r="M951" s="2" t="n">
        <v>7207307</v>
      </c>
      <c r="O951" s="2" t="n">
        <v>22999</v>
      </c>
      <c r="P951" s="5" t="s">
        <v>3170</v>
      </c>
      <c r="S951" s="2" t="n">
        <v>10126</v>
      </c>
    </row>
    <row r="952" customFormat="false" ht="12.75" hidden="false" customHeight="false" outlineLevel="0" collapsed="false">
      <c r="A952" s="2" t="n">
        <v>17276</v>
      </c>
      <c r="B952" s="3" t="s">
        <v>3171</v>
      </c>
      <c r="C952" s="5" t="s">
        <v>1806</v>
      </c>
      <c r="D952" s="3" t="s">
        <v>40</v>
      </c>
      <c r="E952" s="3" t="s">
        <v>3172</v>
      </c>
      <c r="F952" s="5" t="str">
        <f aca="false">VLOOKUP(A:A,[1]保管帐库存!$A$1:$B$1048576,2,0)</f>
        <v>L70990</v>
      </c>
      <c r="G952" s="5" t="s">
        <v>3142</v>
      </c>
      <c r="J952" s="5"/>
      <c r="K952" s="5"/>
      <c r="L952" s="5"/>
      <c r="M952" s="2" t="n">
        <v>7207309</v>
      </c>
      <c r="O952" s="2" t="n">
        <v>22999</v>
      </c>
      <c r="P952" s="5" t="s">
        <v>3173</v>
      </c>
      <c r="S952" s="2" t="n">
        <v>10126</v>
      </c>
    </row>
    <row r="953" customFormat="false" ht="12.75" hidden="false" customHeight="false" outlineLevel="0" collapsed="false">
      <c r="A953" s="2" t="n">
        <v>38445</v>
      </c>
      <c r="B953" s="3" t="s">
        <v>3174</v>
      </c>
      <c r="C953" s="5" t="s">
        <v>1133</v>
      </c>
      <c r="D953" s="3" t="s">
        <v>40</v>
      </c>
      <c r="E953" s="3" t="s">
        <v>2720</v>
      </c>
      <c r="F953" s="5" t="str">
        <f aca="false">VLOOKUP(A:A,[1]保管帐库存!$A$1:$B$1048576,2,0)</f>
        <v>1511121</v>
      </c>
      <c r="G953" s="5" t="s">
        <v>3142</v>
      </c>
      <c r="J953" s="5"/>
      <c r="K953" s="5"/>
      <c r="L953" s="5"/>
      <c r="M953" s="2" t="n">
        <v>7207484</v>
      </c>
      <c r="O953" s="2" t="n">
        <v>22999</v>
      </c>
      <c r="P953" s="5" t="s">
        <v>3175</v>
      </c>
      <c r="S953" s="2" t="n">
        <v>10126</v>
      </c>
    </row>
    <row r="954" customFormat="false" ht="12.75" hidden="false" customHeight="false" outlineLevel="0" collapsed="false">
      <c r="A954" s="2" t="n">
        <v>40989</v>
      </c>
      <c r="B954" s="3" t="s">
        <v>3171</v>
      </c>
      <c r="C954" s="5" t="s">
        <v>2224</v>
      </c>
      <c r="D954" s="3" t="s">
        <v>40</v>
      </c>
      <c r="E954" s="3" t="s">
        <v>3172</v>
      </c>
      <c r="F954" s="5" t="str">
        <f aca="false">VLOOKUP(A:A,[1]保管帐库存!$A$1:$B$1048576,2,0)</f>
        <v>M97454</v>
      </c>
      <c r="G954" s="5" t="s">
        <v>3142</v>
      </c>
      <c r="J954" s="5"/>
      <c r="K954" s="5"/>
      <c r="L954" s="5"/>
      <c r="M954" s="2" t="n">
        <v>7207527</v>
      </c>
      <c r="O954" s="2" t="n">
        <v>22999</v>
      </c>
      <c r="P954" s="5" t="s">
        <v>3176</v>
      </c>
      <c r="S954" s="2" t="n">
        <v>10126</v>
      </c>
    </row>
    <row r="955" customFormat="false" ht="12.75" hidden="false" customHeight="false" outlineLevel="0" collapsed="false">
      <c r="A955" s="2" t="n">
        <v>51007</v>
      </c>
      <c r="B955" s="3" t="s">
        <v>3177</v>
      </c>
      <c r="C955" s="5" t="s">
        <v>1164</v>
      </c>
      <c r="D955" s="3" t="s">
        <v>40</v>
      </c>
      <c r="E955" s="3" t="s">
        <v>3178</v>
      </c>
      <c r="F955" s="5" t="str">
        <f aca="false">VLOOKUP(A:A,[1]保管帐库存!$A$1:$B$1048576,2,0)</f>
        <v>BJ26398</v>
      </c>
      <c r="G955" s="5" t="s">
        <v>3142</v>
      </c>
      <c r="J955" s="5"/>
      <c r="K955" s="5"/>
      <c r="L955" s="5"/>
      <c r="M955" s="2" t="n">
        <v>7207637</v>
      </c>
      <c r="O955" s="2" t="n">
        <v>22999</v>
      </c>
      <c r="P955" s="5" t="s">
        <v>3179</v>
      </c>
      <c r="S955" s="2" t="n">
        <v>10126</v>
      </c>
    </row>
    <row r="956" customFormat="false" ht="12.75" hidden="false" customHeight="false" outlineLevel="0" collapsed="false">
      <c r="A956" s="2" t="n">
        <v>57996</v>
      </c>
      <c r="B956" s="3" t="s">
        <v>3180</v>
      </c>
      <c r="C956" s="5" t="s">
        <v>951</v>
      </c>
      <c r="D956" s="3" t="s">
        <v>40</v>
      </c>
      <c r="E956" s="3" t="s">
        <v>2221</v>
      </c>
      <c r="F956" s="5" t="str">
        <f aca="false">VLOOKUP(A:A,[1]保管帐库存!$A$1:$B$1048576,2,0)</f>
        <v>151228</v>
      </c>
      <c r="G956" s="5" t="s">
        <v>3142</v>
      </c>
      <c r="J956" s="5"/>
      <c r="K956" s="5"/>
      <c r="L956" s="5"/>
      <c r="M956" s="2" t="n">
        <v>7207681</v>
      </c>
      <c r="O956" s="2" t="n">
        <v>22999</v>
      </c>
      <c r="P956" s="5" t="s">
        <v>3181</v>
      </c>
      <c r="S956" s="2" t="n">
        <v>10126</v>
      </c>
    </row>
    <row r="957" customFormat="false" ht="12.75" hidden="false" customHeight="false" outlineLevel="0" collapsed="false">
      <c r="A957" s="2" t="n">
        <v>72942</v>
      </c>
      <c r="B957" s="3" t="s">
        <v>3182</v>
      </c>
      <c r="C957" s="5" t="s">
        <v>1806</v>
      </c>
      <c r="D957" s="3" t="s">
        <v>40</v>
      </c>
      <c r="E957" s="3" t="s">
        <v>2229</v>
      </c>
      <c r="F957" s="5" t="str">
        <f aca="false">VLOOKUP(A:A,[1]保管帐库存!$A$1:$B$1048576,2,0)</f>
        <v>1511118</v>
      </c>
      <c r="G957" s="5" t="s">
        <v>3142</v>
      </c>
      <c r="J957" s="5"/>
      <c r="K957" s="5"/>
      <c r="L957" s="5"/>
      <c r="M957" s="2" t="n">
        <v>7207744</v>
      </c>
      <c r="O957" s="2" t="n">
        <v>22999</v>
      </c>
      <c r="P957" s="5" t="s">
        <v>3183</v>
      </c>
      <c r="S957" s="2" t="n">
        <v>10126</v>
      </c>
    </row>
    <row r="958" customFormat="false" ht="12.75" hidden="false" customHeight="false" outlineLevel="0" collapsed="false">
      <c r="A958" s="2" t="n">
        <v>81513</v>
      </c>
      <c r="B958" s="3" t="s">
        <v>3136</v>
      </c>
      <c r="C958" s="5" t="s">
        <v>3184</v>
      </c>
      <c r="D958" s="3" t="s">
        <v>40</v>
      </c>
      <c r="E958" s="3" t="s">
        <v>3185</v>
      </c>
      <c r="F958" s="5" t="str">
        <f aca="false">VLOOKUP(A:A,[1]保管帐库存!$A$1:$B$1048576,2,0)</f>
        <v>20140702</v>
      </c>
      <c r="G958" s="5" t="s">
        <v>3142</v>
      </c>
      <c r="J958" s="5"/>
      <c r="K958" s="5"/>
      <c r="L958" s="5"/>
      <c r="M958" s="2" t="n">
        <v>7207761</v>
      </c>
      <c r="O958" s="2" t="n">
        <v>22999</v>
      </c>
      <c r="P958" s="5" t="s">
        <v>3186</v>
      </c>
      <c r="S958" s="2" t="n">
        <v>10126</v>
      </c>
    </row>
    <row r="959" customFormat="false" ht="12.75" hidden="false" customHeight="false" outlineLevel="0" collapsed="false">
      <c r="A959" s="2" t="n">
        <v>104452</v>
      </c>
      <c r="B959" s="3" t="s">
        <v>3187</v>
      </c>
      <c r="C959" s="5" t="s">
        <v>3188</v>
      </c>
      <c r="D959" s="3" t="s">
        <v>40</v>
      </c>
      <c r="E959" s="3" t="s">
        <v>1165</v>
      </c>
      <c r="F959" s="5" t="str">
        <f aca="false">VLOOKUP(A:A,[1]保管帐库存!$A$1:$B$1048576,2,0)</f>
        <v>20150901</v>
      </c>
      <c r="G959" s="5" t="s">
        <v>3142</v>
      </c>
      <c r="J959" s="5"/>
      <c r="K959" s="5"/>
      <c r="L959" s="5"/>
      <c r="M959" s="2" t="n">
        <v>7207826</v>
      </c>
      <c r="O959" s="2" t="n">
        <v>22999</v>
      </c>
      <c r="P959" s="5" t="s">
        <v>3189</v>
      </c>
      <c r="S959" s="2" t="n">
        <v>10126</v>
      </c>
    </row>
    <row r="960" customFormat="false" ht="12.75" hidden="false" customHeight="false" outlineLevel="0" collapsed="false">
      <c r="A960" s="2" t="n">
        <v>114105</v>
      </c>
      <c r="B960" s="3" t="s">
        <v>3190</v>
      </c>
      <c r="C960" s="5" t="s">
        <v>1947</v>
      </c>
      <c r="D960" s="3" t="s">
        <v>40</v>
      </c>
      <c r="E960" s="3" t="s">
        <v>3191</v>
      </c>
      <c r="F960" s="5" t="str">
        <f aca="false">VLOOKUP(A:A,[1]保管帐库存!$A$1:$B$1048576,2,0)</f>
        <v>160110115</v>
      </c>
      <c r="G960" s="5" t="s">
        <v>3142</v>
      </c>
      <c r="J960" s="5"/>
      <c r="K960" s="5"/>
      <c r="L960" s="5"/>
      <c r="M960" s="2" t="n">
        <v>7207873</v>
      </c>
      <c r="O960" s="2" t="n">
        <v>22999</v>
      </c>
      <c r="P960" s="5" t="s">
        <v>3192</v>
      </c>
      <c r="S960" s="2" t="n">
        <v>10126</v>
      </c>
    </row>
    <row r="961" customFormat="false" ht="12.75" hidden="false" customHeight="false" outlineLevel="0" collapsed="false">
      <c r="A961" s="2" t="n">
        <v>114910</v>
      </c>
      <c r="B961" s="3" t="s">
        <v>3136</v>
      </c>
      <c r="C961" s="5" t="s">
        <v>3193</v>
      </c>
      <c r="D961" s="3" t="s">
        <v>40</v>
      </c>
      <c r="E961" s="3" t="s">
        <v>3194</v>
      </c>
      <c r="F961" s="5" t="str">
        <f aca="false">VLOOKUP(A:A,[1]保管帐库存!$A$1:$B$1048576,2,0)</f>
        <v>DLA1404</v>
      </c>
      <c r="G961" s="5" t="s">
        <v>3142</v>
      </c>
      <c r="J961" s="5"/>
      <c r="K961" s="5"/>
      <c r="L961" s="5"/>
      <c r="M961" s="2" t="n">
        <v>7207875</v>
      </c>
      <c r="O961" s="2" t="n">
        <v>22999</v>
      </c>
      <c r="P961" s="5" t="s">
        <v>3195</v>
      </c>
      <c r="S961" s="2" t="n">
        <v>10126</v>
      </c>
    </row>
    <row r="962" customFormat="false" ht="12.75" hidden="false" customHeight="false" outlineLevel="0" collapsed="false">
      <c r="A962" s="2" t="n">
        <v>117873</v>
      </c>
      <c r="B962" s="3" t="s">
        <v>3196</v>
      </c>
      <c r="C962" s="5" t="s">
        <v>3197</v>
      </c>
      <c r="D962" s="3" t="s">
        <v>40</v>
      </c>
      <c r="E962" s="3" t="s">
        <v>143</v>
      </c>
      <c r="F962" s="5" t="str">
        <f aca="false">VLOOKUP(A:A,[1]保管帐库存!$A$1:$B$1048576,2,0)</f>
        <v>15100005</v>
      </c>
      <c r="G962" s="5" t="s">
        <v>3142</v>
      </c>
      <c r="J962" s="5"/>
      <c r="K962" s="5"/>
      <c r="L962" s="5"/>
      <c r="M962" s="2" t="n">
        <v>7207890</v>
      </c>
      <c r="O962" s="2" t="n">
        <v>22999</v>
      </c>
      <c r="P962" s="5" t="s">
        <v>3198</v>
      </c>
      <c r="S962" s="2" t="n">
        <v>10126</v>
      </c>
    </row>
    <row r="963" customFormat="false" ht="12.75" hidden="false" customHeight="false" outlineLevel="0" collapsed="false">
      <c r="A963" s="2" t="n">
        <v>118814</v>
      </c>
      <c r="B963" s="3" t="s">
        <v>3136</v>
      </c>
      <c r="C963" s="5" t="s">
        <v>3199</v>
      </c>
      <c r="D963" s="3" t="s">
        <v>40</v>
      </c>
      <c r="E963" s="3" t="s">
        <v>3185</v>
      </c>
      <c r="F963" s="5" t="str">
        <f aca="false">VLOOKUP(A:A,[1]保管帐库存!$A$1:$B$1048576,2,0)</f>
        <v>20140304</v>
      </c>
      <c r="G963" s="5" t="s">
        <v>3142</v>
      </c>
      <c r="J963" s="5"/>
      <c r="K963" s="5"/>
      <c r="L963" s="5"/>
      <c r="M963" s="2" t="n">
        <v>7207900</v>
      </c>
      <c r="O963" s="2" t="n">
        <v>22999</v>
      </c>
      <c r="P963" s="5" t="s">
        <v>3200</v>
      </c>
      <c r="S963" s="2" t="n">
        <v>10126</v>
      </c>
    </row>
    <row r="964" customFormat="false" ht="12.75" hidden="false" customHeight="false" outlineLevel="0" collapsed="false">
      <c r="A964" s="2" t="n">
        <v>130527</v>
      </c>
      <c r="B964" s="3" t="s">
        <v>3201</v>
      </c>
      <c r="C964" s="5" t="s">
        <v>1806</v>
      </c>
      <c r="D964" s="3" t="s">
        <v>40</v>
      </c>
      <c r="E964" s="3" t="s">
        <v>3202</v>
      </c>
      <c r="F964" s="5" t="str">
        <f aca="false">VLOOKUP(A:A,[1]保管帐库存!$A$1:$B$1048576,2,0)</f>
        <v>20150516</v>
      </c>
      <c r="G964" s="5" t="s">
        <v>3142</v>
      </c>
      <c r="J964" s="5"/>
      <c r="K964" s="5"/>
      <c r="L964" s="5"/>
      <c r="M964" s="2" t="n">
        <v>7207935</v>
      </c>
      <c r="O964" s="2" t="n">
        <v>22999</v>
      </c>
      <c r="P964" s="5" t="s">
        <v>3203</v>
      </c>
      <c r="S964" s="2" t="n">
        <v>10126</v>
      </c>
    </row>
    <row r="965" customFormat="false" ht="12.75" hidden="false" customHeight="false" outlineLevel="0" collapsed="false">
      <c r="A965" s="2" t="n">
        <v>134245</v>
      </c>
      <c r="B965" s="3" t="s">
        <v>3204</v>
      </c>
      <c r="C965" s="5" t="s">
        <v>3205</v>
      </c>
      <c r="D965" s="3" t="s">
        <v>40</v>
      </c>
      <c r="E965" s="3" t="s">
        <v>652</v>
      </c>
      <c r="F965" s="5" t="str">
        <f aca="false">VLOOKUP(A:A,[1]保管帐库存!$A$1:$B$1048576,2,0)</f>
        <v>160303</v>
      </c>
      <c r="G965" s="5" t="s">
        <v>3142</v>
      </c>
      <c r="J965" s="5"/>
      <c r="K965" s="5"/>
      <c r="L965" s="5"/>
      <c r="M965" s="2" t="n">
        <v>7207947</v>
      </c>
      <c r="O965" s="2" t="n">
        <v>22999</v>
      </c>
      <c r="P965" s="5" t="s">
        <v>3206</v>
      </c>
      <c r="S965" s="2" t="n">
        <v>10126</v>
      </c>
    </row>
    <row r="966" customFormat="false" ht="12.75" hidden="false" customHeight="false" outlineLevel="0" collapsed="false">
      <c r="A966" s="2" t="n">
        <v>134728</v>
      </c>
      <c r="B966" s="3" t="s">
        <v>3204</v>
      </c>
      <c r="C966" s="5" t="s">
        <v>3207</v>
      </c>
      <c r="D966" s="3" t="s">
        <v>40</v>
      </c>
      <c r="E966" s="3" t="s">
        <v>3208</v>
      </c>
      <c r="F966" s="5" t="str">
        <f aca="false">VLOOKUP(A:A,[1]保管帐库存!$A$1:$B$1048576,2,0)</f>
        <v>20141001</v>
      </c>
      <c r="G966" s="5" t="s">
        <v>3142</v>
      </c>
      <c r="J966" s="5"/>
      <c r="K966" s="5"/>
      <c r="L966" s="5"/>
      <c r="M966" s="2" t="n">
        <v>7207953</v>
      </c>
      <c r="O966" s="2" t="n">
        <v>22999</v>
      </c>
      <c r="P966" s="5" t="s">
        <v>3209</v>
      </c>
      <c r="S966" s="2" t="n">
        <v>10126</v>
      </c>
    </row>
    <row r="967" customFormat="false" ht="12.75" hidden="false" customHeight="false" outlineLevel="0" collapsed="false">
      <c r="A967" s="2" t="n">
        <v>140108</v>
      </c>
      <c r="B967" s="3" t="s">
        <v>3210</v>
      </c>
      <c r="C967" s="5" t="s">
        <v>3211</v>
      </c>
      <c r="D967" s="3" t="s">
        <v>34</v>
      </c>
      <c r="E967" s="3" t="s">
        <v>3212</v>
      </c>
      <c r="F967" s="5" t="str">
        <f aca="false">VLOOKUP(A:A,[1]保管帐库存!$A$1:$B$1048576,2,0)</f>
        <v>11200114</v>
      </c>
      <c r="G967" s="5" t="s">
        <v>3142</v>
      </c>
      <c r="J967" s="5"/>
      <c r="K967" s="5"/>
      <c r="L967" s="5"/>
      <c r="M967" s="2" t="n">
        <v>7208012</v>
      </c>
      <c r="O967" s="2" t="n">
        <v>22999</v>
      </c>
      <c r="P967" s="5" t="s">
        <v>3213</v>
      </c>
      <c r="S967" s="2" t="n">
        <v>10126</v>
      </c>
    </row>
    <row r="968" customFormat="false" ht="12.75" hidden="false" customHeight="false" outlineLevel="0" collapsed="false">
      <c r="A968" s="2" t="n">
        <v>94</v>
      </c>
      <c r="B968" s="3" t="s">
        <v>3214</v>
      </c>
      <c r="C968" s="5" t="s">
        <v>3215</v>
      </c>
      <c r="D968" s="3" t="s">
        <v>40</v>
      </c>
      <c r="E968" s="3" t="s">
        <v>1915</v>
      </c>
      <c r="F968" s="5" t="str">
        <f aca="false">VLOOKUP(A:A,[1]保管帐库存!$A$1:$B$1048576,2,0)</f>
        <v>160107093</v>
      </c>
      <c r="G968" s="5" t="s">
        <v>3216</v>
      </c>
      <c r="J968" s="5"/>
      <c r="K968" s="5"/>
      <c r="L968" s="5"/>
      <c r="M968" s="2" t="n">
        <v>7206992</v>
      </c>
      <c r="O968" s="2" t="n">
        <v>22999</v>
      </c>
      <c r="P968" s="5" t="s">
        <v>3217</v>
      </c>
      <c r="S968" s="2" t="n">
        <v>10147</v>
      </c>
    </row>
    <row r="969" customFormat="false" ht="12.75" hidden="false" customHeight="false" outlineLevel="0" collapsed="false">
      <c r="A969" s="2" t="n">
        <v>1217</v>
      </c>
      <c r="B969" s="3" t="s">
        <v>3218</v>
      </c>
      <c r="C969" s="5" t="s">
        <v>339</v>
      </c>
      <c r="D969" s="3" t="s">
        <v>34</v>
      </c>
      <c r="E969" s="3" t="s">
        <v>143</v>
      </c>
      <c r="F969" s="5" t="str">
        <f aca="false">VLOOKUP(A:A,[1]保管帐库存!$A$1:$B$1048576,2,0)</f>
        <v>13110003</v>
      </c>
      <c r="G969" s="5" t="s">
        <v>3216</v>
      </c>
      <c r="J969" s="5"/>
      <c r="K969" s="5"/>
      <c r="L969" s="5"/>
      <c r="M969" s="2" t="n">
        <v>7207056</v>
      </c>
      <c r="O969" s="2" t="n">
        <v>22999</v>
      </c>
      <c r="P969" s="5" t="s">
        <v>3219</v>
      </c>
      <c r="S969" s="2" t="n">
        <v>10147</v>
      </c>
    </row>
    <row r="970" customFormat="false" ht="12.75" hidden="false" customHeight="false" outlineLevel="0" collapsed="false">
      <c r="A970" s="2" t="n">
        <v>1239</v>
      </c>
      <c r="B970" s="3" t="s">
        <v>3220</v>
      </c>
      <c r="C970" s="5" t="s">
        <v>3221</v>
      </c>
      <c r="D970" s="3" t="s">
        <v>40</v>
      </c>
      <c r="E970" s="3" t="s">
        <v>3222</v>
      </c>
      <c r="F970" s="5" t="str">
        <f aca="false">VLOOKUP(A:A,[1]保管帐库存!$A$1:$B$1048576,2,0)</f>
        <v>160172</v>
      </c>
      <c r="G970" s="5" t="s">
        <v>3216</v>
      </c>
      <c r="J970" s="5"/>
      <c r="K970" s="5"/>
      <c r="L970" s="5"/>
      <c r="M970" s="2" t="n">
        <v>7207061</v>
      </c>
      <c r="O970" s="2" t="n">
        <v>22999</v>
      </c>
      <c r="P970" s="5" t="s">
        <v>3223</v>
      </c>
      <c r="S970" s="2" t="n">
        <v>10147</v>
      </c>
    </row>
    <row r="971" customFormat="false" ht="12.75" hidden="false" customHeight="false" outlineLevel="0" collapsed="false">
      <c r="A971" s="2" t="n">
        <v>1869</v>
      </c>
      <c r="B971" s="3" t="s">
        <v>3224</v>
      </c>
      <c r="C971" s="5" t="s">
        <v>283</v>
      </c>
      <c r="D971" s="3" t="s">
        <v>34</v>
      </c>
      <c r="E971" s="3" t="s">
        <v>3225</v>
      </c>
      <c r="F971" s="5" t="str">
        <f aca="false">VLOOKUP(A:A,[1]保管帐库存!$A$1:$B$1048576,2,0)</f>
        <v>150202</v>
      </c>
      <c r="G971" s="5" t="s">
        <v>3216</v>
      </c>
      <c r="J971" s="5"/>
      <c r="K971" s="5"/>
      <c r="L971" s="5"/>
      <c r="M971" s="2" t="n">
        <v>7207091</v>
      </c>
      <c r="O971" s="2" t="n">
        <v>22999</v>
      </c>
      <c r="P971" s="5" t="s">
        <v>3226</v>
      </c>
      <c r="S971" s="2" t="n">
        <v>10147</v>
      </c>
    </row>
    <row r="972" customFormat="false" ht="12.75" hidden="false" customHeight="false" outlineLevel="0" collapsed="false">
      <c r="A972" s="2" t="n">
        <v>2371</v>
      </c>
      <c r="B972" s="3" t="s">
        <v>3227</v>
      </c>
      <c r="C972" s="5" t="s">
        <v>951</v>
      </c>
      <c r="D972" s="3" t="s">
        <v>40</v>
      </c>
      <c r="E972" s="3" t="s">
        <v>3228</v>
      </c>
      <c r="F972" s="5" t="str">
        <f aca="false">VLOOKUP(A:A,[1]保管帐库存!$A$1:$B$1048576,2,0)</f>
        <v>20151204</v>
      </c>
      <c r="G972" s="5" t="s">
        <v>3216</v>
      </c>
      <c r="J972" s="5"/>
      <c r="K972" s="5"/>
      <c r="L972" s="5"/>
      <c r="M972" s="2" t="n">
        <v>7207114</v>
      </c>
      <c r="O972" s="2" t="n">
        <v>22999</v>
      </c>
      <c r="P972" s="5" t="s">
        <v>3229</v>
      </c>
      <c r="S972" s="2" t="n">
        <v>10147</v>
      </c>
    </row>
    <row r="973" customFormat="false" ht="12.75" hidden="false" customHeight="false" outlineLevel="0" collapsed="false">
      <c r="A973" s="2" t="n">
        <v>2463</v>
      </c>
      <c r="B973" s="3" t="s">
        <v>3230</v>
      </c>
      <c r="C973" s="5" t="s">
        <v>3231</v>
      </c>
      <c r="D973" s="3" t="s">
        <v>34</v>
      </c>
      <c r="E973" s="3" t="s">
        <v>3232</v>
      </c>
      <c r="F973" s="5" t="str">
        <f aca="false">VLOOKUP(A:A,[1]保管帐库存!$A$1:$B$1048576,2,0)</f>
        <v>160102</v>
      </c>
      <c r="G973" s="5" t="s">
        <v>3216</v>
      </c>
      <c r="J973" s="5"/>
      <c r="K973" s="5"/>
      <c r="L973" s="5"/>
      <c r="M973" s="2" t="n">
        <v>7207116</v>
      </c>
      <c r="O973" s="2" t="n">
        <v>22999</v>
      </c>
      <c r="P973" s="5" t="s">
        <v>3233</v>
      </c>
      <c r="S973" s="2" t="n">
        <v>10147</v>
      </c>
    </row>
    <row r="974" customFormat="false" ht="12.75" hidden="false" customHeight="false" outlineLevel="0" collapsed="false">
      <c r="A974" s="2" t="n">
        <v>2578</v>
      </c>
      <c r="B974" s="3" t="s">
        <v>3234</v>
      </c>
      <c r="C974" s="5" t="s">
        <v>765</v>
      </c>
      <c r="D974" s="3" t="s">
        <v>40</v>
      </c>
      <c r="E974" s="3" t="s">
        <v>317</v>
      </c>
      <c r="F974" s="5" t="str">
        <f aca="false">VLOOKUP(A:A,[1]保管帐库存!$A$1:$B$1048576,2,0)</f>
        <v>1509006</v>
      </c>
      <c r="G974" s="5" t="s">
        <v>3216</v>
      </c>
      <c r="J974" s="5"/>
      <c r="K974" s="5"/>
      <c r="L974" s="5"/>
      <c r="M974" s="2" t="n">
        <v>7207119</v>
      </c>
      <c r="O974" s="2" t="n">
        <v>22999</v>
      </c>
      <c r="P974" s="5" t="s">
        <v>3235</v>
      </c>
      <c r="S974" s="2" t="n">
        <v>10147</v>
      </c>
    </row>
    <row r="975" customFormat="false" ht="12.75" hidden="false" customHeight="false" outlineLevel="0" collapsed="false">
      <c r="A975" s="2" t="n">
        <v>3756</v>
      </c>
      <c r="B975" s="3" t="s">
        <v>3236</v>
      </c>
      <c r="C975" s="5" t="s">
        <v>3237</v>
      </c>
      <c r="D975" s="3" t="s">
        <v>34</v>
      </c>
      <c r="E975" s="3" t="s">
        <v>690</v>
      </c>
      <c r="F975" s="5" t="str">
        <f aca="false">VLOOKUP(A:A,[1]保管帐库存!$A$1:$B$1048576,2,0)</f>
        <v>201508093</v>
      </c>
      <c r="G975" s="5" t="s">
        <v>3216</v>
      </c>
      <c r="J975" s="5"/>
      <c r="K975" s="5"/>
      <c r="L975" s="5"/>
      <c r="M975" s="2" t="n">
        <v>7207142</v>
      </c>
      <c r="O975" s="2" t="n">
        <v>22999</v>
      </c>
      <c r="P975" s="5" t="s">
        <v>3238</v>
      </c>
      <c r="S975" s="2" t="n">
        <v>10147</v>
      </c>
    </row>
    <row r="976" customFormat="false" ht="12.75" hidden="false" customHeight="false" outlineLevel="0" collapsed="false">
      <c r="A976" s="2" t="n">
        <v>7777</v>
      </c>
      <c r="B976" s="3" t="s">
        <v>3239</v>
      </c>
      <c r="C976" s="5" t="s">
        <v>3240</v>
      </c>
      <c r="D976" s="3" t="s">
        <v>34</v>
      </c>
      <c r="E976" s="3" t="s">
        <v>3241</v>
      </c>
      <c r="F976" s="5" t="str">
        <f aca="false">VLOOKUP(A:A,[1]保管帐库存!$A$1:$B$1048576,2,0)</f>
        <v>6150212</v>
      </c>
      <c r="G976" s="5" t="s">
        <v>3216</v>
      </c>
      <c r="J976" s="5"/>
      <c r="K976" s="5"/>
      <c r="L976" s="5"/>
      <c r="M976" s="2" t="n">
        <v>7207164</v>
      </c>
      <c r="O976" s="2" t="n">
        <v>22999</v>
      </c>
      <c r="P976" s="5" t="s">
        <v>3242</v>
      </c>
      <c r="S976" s="2" t="n">
        <v>10147</v>
      </c>
    </row>
    <row r="977" customFormat="false" ht="12.75" hidden="false" customHeight="false" outlineLevel="0" collapsed="false">
      <c r="A977" s="2" t="n">
        <v>10908</v>
      </c>
      <c r="B977" s="3" t="s">
        <v>3243</v>
      </c>
      <c r="C977" s="5" t="s">
        <v>3244</v>
      </c>
      <c r="D977" s="3" t="s">
        <v>40</v>
      </c>
      <c r="E977" s="3" t="s">
        <v>3245</v>
      </c>
      <c r="F977" s="5" t="str">
        <f aca="false">VLOOKUP(A:A,[1]保管帐库存!$A$1:$B$1048576,2,0)</f>
        <v>1512211</v>
      </c>
      <c r="G977" s="5" t="s">
        <v>3216</v>
      </c>
      <c r="J977" s="5"/>
      <c r="K977" s="5"/>
      <c r="L977" s="5"/>
      <c r="M977" s="2" t="n">
        <v>7207212</v>
      </c>
      <c r="O977" s="2" t="n">
        <v>22999</v>
      </c>
      <c r="P977" s="5" t="s">
        <v>3246</v>
      </c>
      <c r="S977" s="2" t="n">
        <v>10147</v>
      </c>
    </row>
    <row r="978" customFormat="false" ht="12.75" hidden="false" customHeight="false" outlineLevel="0" collapsed="false">
      <c r="A978" s="2" t="n">
        <v>12470</v>
      </c>
      <c r="B978" s="3" t="s">
        <v>3247</v>
      </c>
      <c r="C978" s="5" t="s">
        <v>3248</v>
      </c>
      <c r="D978" s="3" t="s">
        <v>34</v>
      </c>
      <c r="E978" s="3" t="s">
        <v>573</v>
      </c>
      <c r="F978" s="5" t="str">
        <f aca="false">VLOOKUP(A:A,[1]保管帐库存!$A$1:$B$1048576,2,0)</f>
        <v>15090102</v>
      </c>
      <c r="G978" s="5" t="s">
        <v>3216</v>
      </c>
      <c r="J978" s="5"/>
      <c r="K978" s="5"/>
      <c r="L978" s="5"/>
      <c r="M978" s="2" t="n">
        <v>7207228</v>
      </c>
      <c r="O978" s="2" t="n">
        <v>22999</v>
      </c>
      <c r="P978" s="5" t="s">
        <v>3249</v>
      </c>
      <c r="S978" s="2" t="n">
        <v>10147</v>
      </c>
    </row>
    <row r="979" customFormat="false" ht="12.75" hidden="false" customHeight="false" outlineLevel="0" collapsed="false">
      <c r="A979" s="2" t="n">
        <v>14288</v>
      </c>
      <c r="B979" s="3" t="s">
        <v>3250</v>
      </c>
      <c r="C979" s="5" t="s">
        <v>3251</v>
      </c>
      <c r="D979" s="3" t="s">
        <v>34</v>
      </c>
      <c r="E979" s="3" t="s">
        <v>398</v>
      </c>
      <c r="F979" s="5" t="str">
        <f aca="false">VLOOKUP(A:A,[1]保管帐库存!$A$1:$B$1048576,2,0)</f>
        <v>2101160203</v>
      </c>
      <c r="G979" s="5" t="s">
        <v>3216</v>
      </c>
      <c r="J979" s="5"/>
      <c r="K979" s="5"/>
      <c r="L979" s="5"/>
      <c r="M979" s="2" t="n">
        <v>7207261</v>
      </c>
      <c r="O979" s="2" t="n">
        <v>22999</v>
      </c>
      <c r="P979" s="5" t="s">
        <v>3252</v>
      </c>
      <c r="S979" s="2" t="n">
        <v>10147</v>
      </c>
    </row>
    <row r="980" customFormat="false" ht="12.75" hidden="false" customHeight="false" outlineLevel="0" collapsed="false">
      <c r="A980" s="2" t="n">
        <v>19946</v>
      </c>
      <c r="B980" s="3" t="s">
        <v>3253</v>
      </c>
      <c r="C980" s="5" t="s">
        <v>3254</v>
      </c>
      <c r="D980" s="3" t="s">
        <v>40</v>
      </c>
      <c r="E980" s="3" t="s">
        <v>1554</v>
      </c>
      <c r="F980" s="5" t="str">
        <f aca="false">VLOOKUP(A:A,[1]保管帐库存!$A$1:$B$1048576,2,0)</f>
        <v>1512110</v>
      </c>
      <c r="G980" s="5" t="s">
        <v>3216</v>
      </c>
      <c r="J980" s="5"/>
      <c r="K980" s="5"/>
      <c r="L980" s="5"/>
      <c r="M980" s="2" t="n">
        <v>7207337</v>
      </c>
      <c r="O980" s="2" t="n">
        <v>22999</v>
      </c>
      <c r="P980" s="5" t="s">
        <v>3255</v>
      </c>
      <c r="S980" s="2" t="n">
        <v>10147</v>
      </c>
    </row>
    <row r="981" customFormat="false" ht="12.75" hidden="false" customHeight="false" outlineLevel="0" collapsed="false">
      <c r="A981" s="2" t="n">
        <v>25313</v>
      </c>
      <c r="B981" s="3" t="s">
        <v>3256</v>
      </c>
      <c r="C981" s="5" t="s">
        <v>1440</v>
      </c>
      <c r="D981" s="3" t="s">
        <v>40</v>
      </c>
      <c r="E981" s="3" t="s">
        <v>3222</v>
      </c>
      <c r="F981" s="5" t="str">
        <f aca="false">VLOOKUP(A:A,[1]保管帐库存!$A$1:$B$1048576,2,0)</f>
        <v>160440</v>
      </c>
      <c r="G981" s="5" t="s">
        <v>3216</v>
      </c>
      <c r="J981" s="5"/>
      <c r="K981" s="5"/>
      <c r="L981" s="5"/>
      <c r="M981" s="2" t="n">
        <v>7207385</v>
      </c>
      <c r="O981" s="2" t="n">
        <v>22999</v>
      </c>
      <c r="P981" s="5" t="s">
        <v>3257</v>
      </c>
      <c r="S981" s="2" t="n">
        <v>10147</v>
      </c>
    </row>
    <row r="982" customFormat="false" ht="12.75" hidden="false" customHeight="false" outlineLevel="0" collapsed="false">
      <c r="A982" s="2" t="n">
        <v>31830</v>
      </c>
      <c r="B982" s="3" t="s">
        <v>3258</v>
      </c>
      <c r="C982" s="5" t="s">
        <v>3259</v>
      </c>
      <c r="D982" s="3" t="s">
        <v>40</v>
      </c>
      <c r="E982" s="3" t="s">
        <v>1737</v>
      </c>
      <c r="F982" s="5" t="str">
        <f aca="false">VLOOKUP(A:A,[1]保管帐库存!$A$1:$B$1048576,2,0)</f>
        <v>150412</v>
      </c>
      <c r="G982" s="5" t="s">
        <v>3216</v>
      </c>
      <c r="J982" s="5"/>
      <c r="K982" s="5"/>
      <c r="L982" s="5"/>
      <c r="M982" s="2" t="n">
        <v>7207452</v>
      </c>
      <c r="O982" s="2" t="n">
        <v>22999</v>
      </c>
      <c r="P982" s="5" t="s">
        <v>3260</v>
      </c>
      <c r="S982" s="2" t="n">
        <v>10147</v>
      </c>
    </row>
    <row r="983" customFormat="false" ht="12.75" hidden="false" customHeight="false" outlineLevel="0" collapsed="false">
      <c r="A983" s="2" t="n">
        <v>34482</v>
      </c>
      <c r="B983" s="3" t="s">
        <v>3261</v>
      </c>
      <c r="C983" s="5" t="s">
        <v>3262</v>
      </c>
      <c r="D983" s="3" t="s">
        <v>34</v>
      </c>
      <c r="E983" s="3" t="s">
        <v>1462</v>
      </c>
      <c r="F983" s="5" t="str">
        <f aca="false">VLOOKUP(A:A,[1]保管帐库存!$A$1:$B$1048576,2,0)</f>
        <v>FP03001</v>
      </c>
      <c r="G983" s="5" t="s">
        <v>3216</v>
      </c>
      <c r="J983" s="5"/>
      <c r="K983" s="5"/>
      <c r="L983" s="5"/>
      <c r="M983" s="2" t="n">
        <v>7207463</v>
      </c>
      <c r="O983" s="2" t="n">
        <v>22999</v>
      </c>
      <c r="P983" s="5" t="s">
        <v>3263</v>
      </c>
      <c r="S983" s="2" t="n">
        <v>10147</v>
      </c>
    </row>
    <row r="984" customFormat="false" ht="12.75" hidden="false" customHeight="false" outlineLevel="0" collapsed="false">
      <c r="A984" s="2" t="n">
        <v>39624</v>
      </c>
      <c r="B984" s="3" t="s">
        <v>3264</v>
      </c>
      <c r="C984" s="5" t="s">
        <v>3265</v>
      </c>
      <c r="D984" s="3" t="s">
        <v>40</v>
      </c>
      <c r="E984" s="3" t="s">
        <v>3266</v>
      </c>
      <c r="F984" s="5" t="str">
        <f aca="false">VLOOKUP(A:A,[1]保管帐库存!$A$1:$B$1048576,2,0)</f>
        <v>1511051</v>
      </c>
      <c r="G984" s="5" t="s">
        <v>3216</v>
      </c>
      <c r="J984" s="5"/>
      <c r="K984" s="5"/>
      <c r="L984" s="5"/>
      <c r="M984" s="2" t="n">
        <v>7207502</v>
      </c>
      <c r="O984" s="2" t="n">
        <v>22999</v>
      </c>
      <c r="P984" s="5" t="s">
        <v>3267</v>
      </c>
      <c r="S984" s="2" t="n">
        <v>10147</v>
      </c>
    </row>
    <row r="985" customFormat="false" ht="12.75" hidden="false" customHeight="false" outlineLevel="0" collapsed="false">
      <c r="A985" s="2" t="n">
        <v>43615</v>
      </c>
      <c r="B985" s="3" t="s">
        <v>3268</v>
      </c>
      <c r="C985" s="5" t="s">
        <v>1791</v>
      </c>
      <c r="D985" s="3" t="s">
        <v>40</v>
      </c>
      <c r="E985" s="3" t="s">
        <v>3269</v>
      </c>
      <c r="F985" s="5" t="str">
        <f aca="false">VLOOKUP(A:A,[1]保管帐库存!$A$1:$B$1048576,2,0)</f>
        <v>151110</v>
      </c>
      <c r="G985" s="5" t="s">
        <v>3216</v>
      </c>
      <c r="J985" s="5"/>
      <c r="K985" s="5"/>
      <c r="L985" s="5"/>
      <c r="M985" s="2" t="n">
        <v>7207550</v>
      </c>
      <c r="O985" s="2" t="n">
        <v>22999</v>
      </c>
      <c r="P985" s="5" t="s">
        <v>3270</v>
      </c>
      <c r="S985" s="2" t="n">
        <v>10147</v>
      </c>
    </row>
    <row r="986" customFormat="false" ht="12.75" hidden="false" customHeight="false" outlineLevel="0" collapsed="false">
      <c r="A986" s="2" t="n">
        <v>45296</v>
      </c>
      <c r="B986" s="3" t="s">
        <v>3271</v>
      </c>
      <c r="C986" s="5" t="s">
        <v>572</v>
      </c>
      <c r="D986" s="3" t="s">
        <v>40</v>
      </c>
      <c r="E986" s="3" t="s">
        <v>431</v>
      </c>
      <c r="F986" s="5" t="str">
        <f aca="false">VLOOKUP(A:A,[1]保管帐库存!$A$1:$B$1048576,2,0)</f>
        <v>20160106</v>
      </c>
      <c r="G986" s="5" t="s">
        <v>3216</v>
      </c>
      <c r="J986" s="5"/>
      <c r="K986" s="5"/>
      <c r="L986" s="5"/>
      <c r="M986" s="2" t="n">
        <v>7207573</v>
      </c>
      <c r="O986" s="2" t="n">
        <v>22999</v>
      </c>
      <c r="P986" s="5" t="s">
        <v>3272</v>
      </c>
      <c r="S986" s="2" t="n">
        <v>10147</v>
      </c>
    </row>
    <row r="987" customFormat="false" ht="12.75" hidden="false" customHeight="false" outlineLevel="0" collapsed="false">
      <c r="A987" s="2" t="n">
        <v>45714</v>
      </c>
      <c r="B987" s="3" t="s">
        <v>3273</v>
      </c>
      <c r="C987" s="5" t="s">
        <v>3274</v>
      </c>
      <c r="D987" s="3" t="s">
        <v>40</v>
      </c>
      <c r="E987" s="3" t="s">
        <v>3222</v>
      </c>
      <c r="F987" s="5" t="str">
        <f aca="false">VLOOKUP(A:A,[1]保管帐库存!$A$1:$B$1048576,2,0)</f>
        <v>150706</v>
      </c>
      <c r="G987" s="5" t="s">
        <v>3216</v>
      </c>
      <c r="J987" s="5"/>
      <c r="K987" s="5"/>
      <c r="L987" s="5"/>
      <c r="M987" s="2" t="n">
        <v>7207581</v>
      </c>
      <c r="O987" s="2" t="n">
        <v>22999</v>
      </c>
      <c r="P987" s="5" t="s">
        <v>3275</v>
      </c>
      <c r="S987" s="2" t="n">
        <v>10147</v>
      </c>
    </row>
    <row r="988" customFormat="false" ht="12.75" hidden="false" customHeight="false" outlineLevel="0" collapsed="false">
      <c r="A988" s="2" t="n">
        <v>47245</v>
      </c>
      <c r="B988" s="3" t="s">
        <v>3276</v>
      </c>
      <c r="C988" s="5" t="s">
        <v>3277</v>
      </c>
      <c r="D988" s="3" t="s">
        <v>40</v>
      </c>
      <c r="E988" s="3" t="s">
        <v>1554</v>
      </c>
      <c r="F988" s="5" t="str">
        <f aca="false">VLOOKUP(A:A,[1]保管帐库存!$A$1:$B$1048576,2,0)</f>
        <v>1602082</v>
      </c>
      <c r="G988" s="5" t="s">
        <v>3216</v>
      </c>
      <c r="J988" s="5"/>
      <c r="K988" s="5"/>
      <c r="L988" s="5"/>
      <c r="M988" s="2" t="n">
        <v>7207595</v>
      </c>
      <c r="O988" s="2" t="n">
        <v>22999</v>
      </c>
      <c r="P988" s="5" t="s">
        <v>3278</v>
      </c>
      <c r="S988" s="2" t="n">
        <v>10147</v>
      </c>
    </row>
    <row r="989" customFormat="false" ht="12.75" hidden="false" customHeight="false" outlineLevel="0" collapsed="false">
      <c r="A989" s="2" t="n">
        <v>48763</v>
      </c>
      <c r="B989" s="3" t="s">
        <v>3279</v>
      </c>
      <c r="C989" s="5" t="s">
        <v>3280</v>
      </c>
      <c r="D989" s="3" t="s">
        <v>40</v>
      </c>
      <c r="E989" s="3" t="s">
        <v>3281</v>
      </c>
      <c r="F989" s="5" t="str">
        <f aca="false">VLOOKUP(A:A,[1]保管帐库存!$A$1:$B$1048576,2,0)</f>
        <v>150501</v>
      </c>
      <c r="G989" s="5" t="s">
        <v>3216</v>
      </c>
      <c r="J989" s="5"/>
      <c r="K989" s="5"/>
      <c r="L989" s="5"/>
      <c r="M989" s="2" t="n">
        <v>7207601</v>
      </c>
      <c r="O989" s="2" t="n">
        <v>22999</v>
      </c>
      <c r="P989" s="5" t="s">
        <v>3282</v>
      </c>
      <c r="S989" s="2" t="n">
        <v>10147</v>
      </c>
    </row>
    <row r="990" customFormat="false" ht="12.75" hidden="false" customHeight="false" outlineLevel="0" collapsed="false">
      <c r="A990" s="2" t="n">
        <v>49850</v>
      </c>
      <c r="B990" s="3" t="s">
        <v>3283</v>
      </c>
      <c r="C990" s="5" t="s">
        <v>3284</v>
      </c>
      <c r="D990" s="3" t="s">
        <v>40</v>
      </c>
      <c r="E990" s="3" t="s">
        <v>3285</v>
      </c>
      <c r="F990" s="5" t="str">
        <f aca="false">VLOOKUP(A:A,[1]保管帐库存!$A$1:$B$1048576,2,0)</f>
        <v>1602029</v>
      </c>
      <c r="G990" s="5" t="s">
        <v>3216</v>
      </c>
      <c r="J990" s="5"/>
      <c r="K990" s="5"/>
      <c r="L990" s="5"/>
      <c r="M990" s="2" t="n">
        <v>7207615</v>
      </c>
      <c r="O990" s="2" t="n">
        <v>22999</v>
      </c>
      <c r="P990" s="5" t="s">
        <v>3286</v>
      </c>
      <c r="S990" s="2" t="n">
        <v>10147</v>
      </c>
    </row>
    <row r="991" customFormat="false" ht="12.75" hidden="false" customHeight="false" outlineLevel="0" collapsed="false">
      <c r="A991" s="2" t="n">
        <v>49939</v>
      </c>
      <c r="B991" s="3" t="s">
        <v>3287</v>
      </c>
      <c r="C991" s="5" t="s">
        <v>3288</v>
      </c>
      <c r="D991" s="3" t="s">
        <v>40</v>
      </c>
      <c r="E991" s="3" t="s">
        <v>143</v>
      </c>
      <c r="F991" s="5" t="str">
        <f aca="false">VLOOKUP(A:A,[1]保管帐库存!$A$1:$B$1048576,2,0)</f>
        <v>14080024</v>
      </c>
      <c r="G991" s="5" t="s">
        <v>3216</v>
      </c>
      <c r="J991" s="5"/>
      <c r="K991" s="5"/>
      <c r="L991" s="5"/>
      <c r="M991" s="2" t="n">
        <v>7207618</v>
      </c>
      <c r="O991" s="2" t="n">
        <v>22999</v>
      </c>
      <c r="P991" s="5" t="s">
        <v>3289</v>
      </c>
      <c r="S991" s="2" t="n">
        <v>10147</v>
      </c>
    </row>
    <row r="992" customFormat="false" ht="12.75" hidden="false" customHeight="false" outlineLevel="0" collapsed="false">
      <c r="A992" s="2" t="n">
        <v>49941</v>
      </c>
      <c r="B992" s="3" t="s">
        <v>3290</v>
      </c>
      <c r="C992" s="5" t="s">
        <v>3291</v>
      </c>
      <c r="D992" s="3" t="s">
        <v>40</v>
      </c>
      <c r="E992" s="3" t="s">
        <v>143</v>
      </c>
      <c r="F992" s="5" t="str">
        <f aca="false">VLOOKUP(A:A,[1]保管帐库存!$A$1:$B$1048576,2,0)</f>
        <v>14080013</v>
      </c>
      <c r="G992" s="5" t="s">
        <v>3216</v>
      </c>
      <c r="J992" s="5"/>
      <c r="K992" s="5"/>
      <c r="L992" s="5"/>
      <c r="M992" s="2" t="n">
        <v>7207619</v>
      </c>
      <c r="O992" s="2" t="n">
        <v>22999</v>
      </c>
      <c r="P992" s="5" t="s">
        <v>3292</v>
      </c>
      <c r="S992" s="2" t="n">
        <v>10147</v>
      </c>
    </row>
    <row r="993" customFormat="false" ht="12.75" hidden="false" customHeight="false" outlineLevel="0" collapsed="false">
      <c r="A993" s="2" t="n">
        <v>49942</v>
      </c>
      <c r="B993" s="3" t="s">
        <v>3218</v>
      </c>
      <c r="C993" s="5" t="s">
        <v>3291</v>
      </c>
      <c r="D993" s="3" t="s">
        <v>40</v>
      </c>
      <c r="E993" s="3" t="s">
        <v>143</v>
      </c>
      <c r="F993" s="5" t="str">
        <f aca="false">VLOOKUP(A:A,[1]保管帐库存!$A$1:$B$1048576,2,0)</f>
        <v>16030001</v>
      </c>
      <c r="G993" s="5" t="s">
        <v>3216</v>
      </c>
      <c r="J993" s="5"/>
      <c r="K993" s="5"/>
      <c r="L993" s="5"/>
      <c r="M993" s="2" t="n">
        <v>7207620</v>
      </c>
      <c r="O993" s="2" t="n">
        <v>22999</v>
      </c>
      <c r="P993" s="5" t="s">
        <v>3293</v>
      </c>
      <c r="S993" s="2" t="n">
        <v>10147</v>
      </c>
    </row>
    <row r="994" customFormat="false" ht="12.75" hidden="false" customHeight="false" outlineLevel="0" collapsed="false">
      <c r="A994" s="2" t="n">
        <v>49969</v>
      </c>
      <c r="B994" s="3" t="s">
        <v>3294</v>
      </c>
      <c r="C994" s="5" t="s">
        <v>3295</v>
      </c>
      <c r="D994" s="3" t="s">
        <v>273</v>
      </c>
      <c r="E994" s="3" t="s">
        <v>420</v>
      </c>
      <c r="F994" s="5" t="str">
        <f aca="false">VLOOKUP(A:A,[1]保管帐库存!$A$1:$B$1048576,2,0)</f>
        <v>1603036</v>
      </c>
      <c r="G994" s="5" t="s">
        <v>3216</v>
      </c>
      <c r="J994" s="5"/>
      <c r="K994" s="5"/>
      <c r="L994" s="5"/>
      <c r="M994" s="2" t="n">
        <v>7207623</v>
      </c>
      <c r="O994" s="2" t="n">
        <v>22999</v>
      </c>
      <c r="P994" s="5" t="s">
        <v>3296</v>
      </c>
      <c r="S994" s="2" t="n">
        <v>10147</v>
      </c>
    </row>
    <row r="995" customFormat="false" ht="12.75" hidden="false" customHeight="false" outlineLevel="0" collapsed="false">
      <c r="A995" s="2" t="n">
        <v>54434</v>
      </c>
      <c r="B995" s="3" t="s">
        <v>3297</v>
      </c>
      <c r="C995" s="5" t="s">
        <v>3298</v>
      </c>
      <c r="D995" s="3" t="s">
        <v>40</v>
      </c>
      <c r="E995" s="3" t="s">
        <v>3299</v>
      </c>
      <c r="F995" s="5" t="str">
        <f aca="false">VLOOKUP(A:A,[1]保管帐库存!$A$1:$B$1048576,2,0)</f>
        <v>20151141</v>
      </c>
      <c r="G995" s="5" t="s">
        <v>3216</v>
      </c>
      <c r="J995" s="5"/>
      <c r="K995" s="5"/>
      <c r="L995" s="5"/>
      <c r="M995" s="2" t="n">
        <v>7207660</v>
      </c>
      <c r="O995" s="2" t="n">
        <v>22999</v>
      </c>
      <c r="P995" s="5" t="s">
        <v>3300</v>
      </c>
      <c r="S995" s="2" t="n">
        <v>10147</v>
      </c>
    </row>
    <row r="996" customFormat="false" ht="12.75" hidden="false" customHeight="false" outlineLevel="0" collapsed="false">
      <c r="A996" s="2" t="n">
        <v>58607</v>
      </c>
      <c r="B996" s="3" t="s">
        <v>3301</v>
      </c>
      <c r="C996" s="5" t="s">
        <v>2197</v>
      </c>
      <c r="D996" s="3" t="s">
        <v>34</v>
      </c>
      <c r="E996" s="3" t="s">
        <v>3302</v>
      </c>
      <c r="F996" s="5" t="str">
        <f aca="false">VLOOKUP(A:A,[1]保管帐库存!$A$1:$B$1048576,2,0)</f>
        <v>1509144</v>
      </c>
      <c r="G996" s="5" t="s">
        <v>3216</v>
      </c>
      <c r="J996" s="5"/>
      <c r="K996" s="5"/>
      <c r="L996" s="5"/>
      <c r="M996" s="2" t="n">
        <v>7207688</v>
      </c>
      <c r="O996" s="2" t="n">
        <v>22999</v>
      </c>
      <c r="P996" s="5" t="s">
        <v>3303</v>
      </c>
      <c r="S996" s="2" t="n">
        <v>10147</v>
      </c>
    </row>
    <row r="997" customFormat="false" ht="12.75" hidden="false" customHeight="false" outlineLevel="0" collapsed="false">
      <c r="A997" s="2" t="n">
        <v>58704</v>
      </c>
      <c r="B997" s="3" t="s">
        <v>3304</v>
      </c>
      <c r="C997" s="5" t="s">
        <v>3305</v>
      </c>
      <c r="D997" s="3" t="s">
        <v>40</v>
      </c>
      <c r="E997" s="3" t="s">
        <v>3306</v>
      </c>
      <c r="F997" s="5" t="str">
        <f aca="false">VLOOKUP(A:A,[1]保管帐库存!$A$1:$B$1048576,2,0)</f>
        <v>150106</v>
      </c>
      <c r="G997" s="5" t="s">
        <v>3216</v>
      </c>
      <c r="J997" s="5"/>
      <c r="K997" s="5"/>
      <c r="L997" s="5"/>
      <c r="M997" s="2" t="n">
        <v>7207689</v>
      </c>
      <c r="O997" s="2" t="n">
        <v>22999</v>
      </c>
      <c r="P997" s="5" t="s">
        <v>3307</v>
      </c>
      <c r="S997" s="2" t="n">
        <v>10147</v>
      </c>
    </row>
    <row r="998" customFormat="false" ht="12.75" hidden="false" customHeight="false" outlineLevel="0" collapsed="false">
      <c r="A998" s="2" t="n">
        <v>66789</v>
      </c>
      <c r="B998" s="6" t="s">
        <v>3308</v>
      </c>
      <c r="C998" s="5" t="s">
        <v>3309</v>
      </c>
      <c r="D998" s="3" t="s">
        <v>40</v>
      </c>
      <c r="E998" s="3" t="s">
        <v>3310</v>
      </c>
      <c r="F998" s="5" t="str">
        <f aca="false">VLOOKUP(A:A,[1]保管帐库存!$A$1:$B$1048576,2,0)</f>
        <v>151205</v>
      </c>
      <c r="G998" s="5" t="s">
        <v>3216</v>
      </c>
      <c r="J998" s="5"/>
      <c r="K998" s="5"/>
      <c r="L998" s="5"/>
      <c r="M998" s="2" t="n">
        <v>7207719</v>
      </c>
      <c r="O998" s="2" t="n">
        <v>22999</v>
      </c>
      <c r="P998" s="5" t="s">
        <v>3311</v>
      </c>
      <c r="S998" s="2" t="n">
        <v>10147</v>
      </c>
    </row>
    <row r="999" customFormat="false" ht="12.75" hidden="false" customHeight="false" outlineLevel="0" collapsed="false">
      <c r="A999" s="2" t="n">
        <v>67539</v>
      </c>
      <c r="B999" s="3" t="s">
        <v>3312</v>
      </c>
      <c r="C999" s="5" t="s">
        <v>2296</v>
      </c>
      <c r="D999" s="3" t="s">
        <v>34</v>
      </c>
      <c r="E999" s="3" t="s">
        <v>3313</v>
      </c>
      <c r="F999" s="5" t="str">
        <f aca="false">VLOOKUP(A:A,[1]保管帐库存!$A$1:$B$1048576,2,0)</f>
        <v>1409214</v>
      </c>
      <c r="G999" s="5" t="s">
        <v>3216</v>
      </c>
      <c r="J999" s="5"/>
      <c r="K999" s="5"/>
      <c r="L999" s="5"/>
      <c r="M999" s="2" t="n">
        <v>7207723</v>
      </c>
      <c r="O999" s="2" t="n">
        <v>22999</v>
      </c>
      <c r="P999" s="5" t="s">
        <v>3314</v>
      </c>
      <c r="S999" s="2" t="n">
        <v>10147</v>
      </c>
    </row>
    <row r="1000" customFormat="false" ht="12.75" hidden="false" customHeight="false" outlineLevel="0" collapsed="false">
      <c r="A1000" s="2" t="n">
        <v>70111</v>
      </c>
      <c r="B1000" s="3" t="s">
        <v>3315</v>
      </c>
      <c r="C1000" s="5" t="s">
        <v>3316</v>
      </c>
      <c r="D1000" s="3" t="s">
        <v>34</v>
      </c>
      <c r="E1000" s="3" t="s">
        <v>3317</v>
      </c>
      <c r="F1000" s="5" t="str">
        <f aca="false">VLOOKUP(A:A,[1]保管帐库存!$A$1:$B$1048576,2,0)</f>
        <v>20160206</v>
      </c>
      <c r="G1000" s="5" t="s">
        <v>3216</v>
      </c>
      <c r="J1000" s="5"/>
      <c r="K1000" s="5"/>
      <c r="L1000" s="5"/>
      <c r="M1000" s="2" t="n">
        <v>7207734</v>
      </c>
      <c r="O1000" s="2" t="n">
        <v>22999</v>
      </c>
      <c r="P1000" s="5" t="s">
        <v>3318</v>
      </c>
      <c r="S1000" s="2" t="n">
        <v>10147</v>
      </c>
    </row>
    <row r="1001" customFormat="false" ht="12.75" hidden="false" customHeight="false" outlineLevel="0" collapsed="false">
      <c r="A1001" s="2" t="n">
        <v>72161</v>
      </c>
      <c r="B1001" s="3" t="s">
        <v>3319</v>
      </c>
      <c r="C1001" s="5" t="s">
        <v>3320</v>
      </c>
      <c r="D1001" s="3" t="s">
        <v>34</v>
      </c>
      <c r="E1001" s="3" t="s">
        <v>3321</v>
      </c>
      <c r="F1001" s="5" t="str">
        <f aca="false">VLOOKUP(A:A,[1]保管帐库存!$A$1:$B$1048576,2,0)</f>
        <v>20160306</v>
      </c>
      <c r="G1001" s="5" t="s">
        <v>3216</v>
      </c>
      <c r="J1001" s="5"/>
      <c r="K1001" s="5"/>
      <c r="L1001" s="5"/>
      <c r="M1001" s="2" t="n">
        <v>7207740</v>
      </c>
      <c r="O1001" s="2" t="n">
        <v>22999</v>
      </c>
      <c r="P1001" s="5" t="s">
        <v>3322</v>
      </c>
      <c r="S1001" s="2" t="n">
        <v>10147</v>
      </c>
    </row>
    <row r="1002" customFormat="false" ht="12.75" hidden="false" customHeight="false" outlineLevel="0" collapsed="false">
      <c r="A1002" s="2" t="n">
        <v>89117</v>
      </c>
      <c r="B1002" s="3" t="s">
        <v>3323</v>
      </c>
      <c r="C1002" s="5" t="s">
        <v>3324</v>
      </c>
      <c r="D1002" s="3" t="s">
        <v>40</v>
      </c>
      <c r="E1002" s="3" t="s">
        <v>58</v>
      </c>
      <c r="F1002" s="5" t="str">
        <f aca="false">VLOOKUP(A:A,[1]保管帐库存!$A$1:$B$1048576,2,0)</f>
        <v>1506003</v>
      </c>
      <c r="G1002" s="5" t="s">
        <v>3216</v>
      </c>
      <c r="J1002" s="5"/>
      <c r="K1002" s="5"/>
      <c r="L1002" s="5"/>
      <c r="M1002" s="2" t="n">
        <v>7207785</v>
      </c>
      <c r="O1002" s="2" t="n">
        <v>22999</v>
      </c>
      <c r="P1002" s="5" t="s">
        <v>3325</v>
      </c>
      <c r="S1002" s="2" t="n">
        <v>10147</v>
      </c>
    </row>
    <row r="1003" customFormat="false" ht="12.75" hidden="false" customHeight="false" outlineLevel="0" collapsed="false">
      <c r="A1003" s="2" t="n">
        <v>92107</v>
      </c>
      <c r="B1003" s="3" t="s">
        <v>3326</v>
      </c>
      <c r="C1003" s="5" t="s">
        <v>3327</v>
      </c>
      <c r="D1003" s="3" t="s">
        <v>40</v>
      </c>
      <c r="E1003" s="3" t="s">
        <v>3328</v>
      </c>
      <c r="F1003" s="5" t="str">
        <f aca="false">VLOOKUP(A:A,[1]保管帐库存!$A$1:$B$1048576,2,0)</f>
        <v>1505092</v>
      </c>
      <c r="G1003" s="5" t="s">
        <v>3216</v>
      </c>
      <c r="J1003" s="5"/>
      <c r="K1003" s="5"/>
      <c r="L1003" s="5"/>
      <c r="M1003" s="2" t="n">
        <v>7207790</v>
      </c>
      <c r="O1003" s="2" t="n">
        <v>22999</v>
      </c>
      <c r="P1003" s="5" t="s">
        <v>3329</v>
      </c>
      <c r="S1003" s="2" t="n">
        <v>10147</v>
      </c>
    </row>
    <row r="1004" customFormat="false" ht="12.75" hidden="false" customHeight="false" outlineLevel="0" collapsed="false">
      <c r="A1004" s="2" t="n">
        <v>92546</v>
      </c>
      <c r="B1004" s="3" t="s">
        <v>3330</v>
      </c>
      <c r="C1004" s="5" t="s">
        <v>3331</v>
      </c>
      <c r="D1004" s="3" t="s">
        <v>40</v>
      </c>
      <c r="E1004" s="3" t="s">
        <v>2411</v>
      </c>
      <c r="F1004" s="5" t="str">
        <f aca="false">VLOOKUP(A:A,[1]保管帐库存!$A$1:$B$1048576,2,0)</f>
        <v>B107799</v>
      </c>
      <c r="G1004" s="5" t="s">
        <v>3216</v>
      </c>
      <c r="J1004" s="5"/>
      <c r="K1004" s="5"/>
      <c r="L1004" s="5"/>
      <c r="M1004" s="2" t="n">
        <v>7207795</v>
      </c>
      <c r="O1004" s="2" t="n">
        <v>22999</v>
      </c>
      <c r="P1004" s="5" t="s">
        <v>3332</v>
      </c>
      <c r="S1004" s="2" t="n">
        <v>10147</v>
      </c>
    </row>
    <row r="1005" customFormat="false" ht="12.75" hidden="false" customHeight="false" outlineLevel="0" collapsed="false">
      <c r="A1005" s="2" t="n">
        <v>109595</v>
      </c>
      <c r="B1005" s="3" t="s">
        <v>3333</v>
      </c>
      <c r="C1005" s="5" t="s">
        <v>3334</v>
      </c>
      <c r="D1005" s="3" t="s">
        <v>40</v>
      </c>
      <c r="E1005" s="3" t="s">
        <v>3335</v>
      </c>
      <c r="F1005" s="5" t="str">
        <f aca="false">VLOOKUP(A:A,[1]保管帐库存!$A$1:$B$1048576,2,0)</f>
        <v>098408</v>
      </c>
      <c r="G1005" s="5" t="s">
        <v>3216</v>
      </c>
      <c r="J1005" s="5"/>
      <c r="K1005" s="5"/>
      <c r="L1005" s="5"/>
      <c r="M1005" s="2" t="n">
        <v>7207860</v>
      </c>
      <c r="O1005" s="2" t="n">
        <v>22999</v>
      </c>
      <c r="P1005" s="5" t="s">
        <v>3336</v>
      </c>
      <c r="S1005" s="2" t="n">
        <v>10147</v>
      </c>
    </row>
    <row r="1006" customFormat="false" ht="12.75" hidden="false" customHeight="false" outlineLevel="0" collapsed="false">
      <c r="A1006" s="2" t="n">
        <v>112255</v>
      </c>
      <c r="B1006" s="3" t="s">
        <v>3337</v>
      </c>
      <c r="C1006" s="5" t="s">
        <v>3338</v>
      </c>
      <c r="D1006" s="3" t="s">
        <v>40</v>
      </c>
      <c r="E1006" s="3" t="s">
        <v>3339</v>
      </c>
      <c r="F1006" s="5" t="str">
        <f aca="false">VLOOKUP(A:A,[1]保管帐库存!$A$1:$B$1048576,2,0)</f>
        <v>20141202</v>
      </c>
      <c r="G1006" s="5" t="s">
        <v>3216</v>
      </c>
      <c r="J1006" s="5"/>
      <c r="K1006" s="5"/>
      <c r="L1006" s="5"/>
      <c r="M1006" s="2" t="n">
        <v>7207867</v>
      </c>
      <c r="O1006" s="2" t="n">
        <v>22999</v>
      </c>
      <c r="P1006" s="5" t="s">
        <v>3340</v>
      </c>
      <c r="S1006" s="2" t="n">
        <v>10147</v>
      </c>
    </row>
    <row r="1007" customFormat="false" ht="12.75" hidden="false" customHeight="false" outlineLevel="0" collapsed="false">
      <c r="A1007" s="2" t="n">
        <v>118055</v>
      </c>
      <c r="B1007" s="3" t="s">
        <v>3341</v>
      </c>
      <c r="C1007" s="5" t="s">
        <v>3342</v>
      </c>
      <c r="D1007" s="3" t="s">
        <v>40</v>
      </c>
      <c r="E1007" s="3" t="s">
        <v>3343</v>
      </c>
      <c r="F1007" s="5" t="str">
        <f aca="false">VLOOKUP(A:A,[1]保管帐库存!$A$1:$B$1048576,2,0)</f>
        <v>161571</v>
      </c>
      <c r="G1007" s="5" t="s">
        <v>3216</v>
      </c>
      <c r="J1007" s="5"/>
      <c r="K1007" s="5"/>
      <c r="L1007" s="5"/>
      <c r="M1007" s="2" t="n">
        <v>7207892</v>
      </c>
      <c r="O1007" s="2" t="n">
        <v>22999</v>
      </c>
      <c r="P1007" s="5" t="s">
        <v>3344</v>
      </c>
      <c r="S1007" s="2" t="n">
        <v>10147</v>
      </c>
    </row>
    <row r="1008" customFormat="false" ht="12.75" hidden="false" customHeight="false" outlineLevel="0" collapsed="false">
      <c r="A1008" s="2" t="n">
        <v>118634</v>
      </c>
      <c r="B1008" s="3" t="s">
        <v>3345</v>
      </c>
      <c r="C1008" s="5" t="s">
        <v>3346</v>
      </c>
      <c r="D1008" s="3" t="s">
        <v>34</v>
      </c>
      <c r="E1008" s="3" t="s">
        <v>3347</v>
      </c>
      <c r="F1008" s="5" t="str">
        <f aca="false">VLOOKUP(A:A,[1]保管帐库存!$A$1:$B$1048576,2,0)</f>
        <v>1409025</v>
      </c>
      <c r="G1008" s="5" t="s">
        <v>3216</v>
      </c>
      <c r="J1008" s="5"/>
      <c r="K1008" s="5"/>
      <c r="L1008" s="5"/>
      <c r="M1008" s="2" t="n">
        <v>7207898</v>
      </c>
      <c r="O1008" s="2" t="n">
        <v>22999</v>
      </c>
      <c r="P1008" s="5" t="s">
        <v>3348</v>
      </c>
      <c r="S1008" s="2" t="n">
        <v>10147</v>
      </c>
    </row>
    <row r="1009" customFormat="false" ht="12.75" hidden="false" customHeight="false" outlineLevel="0" collapsed="false">
      <c r="A1009" s="2" t="n">
        <v>126108</v>
      </c>
      <c r="B1009" s="3" t="s">
        <v>3323</v>
      </c>
      <c r="C1009" s="5" t="s">
        <v>3349</v>
      </c>
      <c r="D1009" s="3" t="s">
        <v>40</v>
      </c>
      <c r="E1009" s="3" t="s">
        <v>3350</v>
      </c>
      <c r="F1009" s="5" t="str">
        <f aca="false">VLOOKUP(A:A,[1]保管帐库存!$A$1:$B$1048576,2,0)</f>
        <v>1503002</v>
      </c>
      <c r="G1009" s="5" t="s">
        <v>3216</v>
      </c>
      <c r="J1009" s="5"/>
      <c r="K1009" s="5"/>
      <c r="L1009" s="5"/>
      <c r="M1009" s="2" t="n">
        <v>7207924</v>
      </c>
      <c r="O1009" s="2" t="n">
        <v>22999</v>
      </c>
      <c r="P1009" s="5" t="s">
        <v>3351</v>
      </c>
      <c r="S1009" s="2" t="n">
        <v>10147</v>
      </c>
    </row>
    <row r="1010" customFormat="false" ht="12.75" hidden="false" customHeight="false" outlineLevel="0" collapsed="false">
      <c r="A1010" s="2" t="n">
        <v>132561</v>
      </c>
      <c r="B1010" s="3" t="s">
        <v>3352</v>
      </c>
      <c r="C1010" s="5" t="s">
        <v>3353</v>
      </c>
      <c r="D1010" s="3" t="s">
        <v>40</v>
      </c>
      <c r="E1010" s="3" t="s">
        <v>813</v>
      </c>
      <c r="F1010" s="5" t="str">
        <f aca="false">VLOOKUP(A:A,[1]保管帐库存!$A$1:$B$1048576,2,0)</f>
        <v>A1412035</v>
      </c>
      <c r="G1010" s="5" t="s">
        <v>3216</v>
      </c>
      <c r="J1010" s="5"/>
      <c r="K1010" s="5"/>
      <c r="L1010" s="5"/>
      <c r="M1010" s="2" t="n">
        <v>7207943</v>
      </c>
      <c r="O1010" s="2" t="n">
        <v>22999</v>
      </c>
      <c r="P1010" s="5" t="s">
        <v>3354</v>
      </c>
      <c r="S1010" s="2" t="n">
        <v>10147</v>
      </c>
    </row>
    <row r="1011" customFormat="false" ht="12.75" hidden="false" customHeight="false" outlineLevel="0" collapsed="false">
      <c r="A1011" s="2" t="n">
        <v>134703</v>
      </c>
      <c r="B1011" s="3" t="s">
        <v>3271</v>
      </c>
      <c r="C1011" s="5" t="s">
        <v>3355</v>
      </c>
      <c r="D1011" s="3" t="s">
        <v>40</v>
      </c>
      <c r="E1011" s="3" t="s">
        <v>469</v>
      </c>
      <c r="F1011" s="5" t="str">
        <f aca="false">VLOOKUP(A:A,[1]保管帐库存!$A$1:$B$1048576,2,0)</f>
        <v>140501</v>
      </c>
      <c r="G1011" s="5" t="s">
        <v>3216</v>
      </c>
      <c r="J1011" s="5"/>
      <c r="K1011" s="5"/>
      <c r="L1011" s="5"/>
      <c r="M1011" s="2" t="n">
        <v>7207951</v>
      </c>
      <c r="O1011" s="2" t="n">
        <v>22999</v>
      </c>
      <c r="P1011" s="5" t="s">
        <v>3356</v>
      </c>
      <c r="S1011" s="2" t="n">
        <v>10147</v>
      </c>
    </row>
    <row r="1012" customFormat="false" ht="12.75" hidden="false" customHeight="false" outlineLevel="0" collapsed="false">
      <c r="A1012" s="2" t="n">
        <v>135267</v>
      </c>
      <c r="B1012" s="6" t="s">
        <v>3357</v>
      </c>
      <c r="C1012" s="5" t="s">
        <v>3358</v>
      </c>
      <c r="D1012" s="3" t="s">
        <v>34</v>
      </c>
      <c r="E1012" s="3" t="s">
        <v>3359</v>
      </c>
      <c r="F1012" s="5" t="str">
        <f aca="false">VLOOKUP(A:A,[1]保管帐库存!$A$1:$B$1048576,2,0)</f>
        <v>T50186</v>
      </c>
      <c r="G1012" s="5" t="s">
        <v>3216</v>
      </c>
      <c r="J1012" s="5"/>
      <c r="K1012" s="5"/>
      <c r="L1012" s="5"/>
      <c r="M1012" s="2" t="n">
        <v>7207972</v>
      </c>
      <c r="O1012" s="2" t="n">
        <v>22999</v>
      </c>
      <c r="P1012" s="5" t="s">
        <v>3360</v>
      </c>
      <c r="S1012" s="2" t="n">
        <v>10147</v>
      </c>
    </row>
    <row r="1013" customFormat="false" ht="12.75" hidden="false" customHeight="false" outlineLevel="0" collapsed="false">
      <c r="A1013" s="2" t="n">
        <v>136140</v>
      </c>
      <c r="B1013" s="3" t="s">
        <v>3227</v>
      </c>
      <c r="C1013" s="5" t="s">
        <v>3361</v>
      </c>
      <c r="D1013" s="3" t="s">
        <v>40</v>
      </c>
      <c r="E1013" s="3" t="s">
        <v>3362</v>
      </c>
      <c r="F1013" s="5" t="str">
        <f aca="false">VLOOKUP(A:A,[1]保管帐库存!$A$1:$B$1048576,2,0)</f>
        <v>20150701</v>
      </c>
      <c r="G1013" s="5" t="s">
        <v>3216</v>
      </c>
      <c r="J1013" s="5"/>
      <c r="K1013" s="5"/>
      <c r="L1013" s="5"/>
      <c r="M1013" s="2" t="n">
        <v>7207985</v>
      </c>
      <c r="O1013" s="2" t="n">
        <v>22999</v>
      </c>
      <c r="P1013" s="5" t="s">
        <v>3363</v>
      </c>
      <c r="S1013" s="2" t="n">
        <v>10147</v>
      </c>
    </row>
    <row r="1014" customFormat="false" ht="12.75" hidden="false" customHeight="false" outlineLevel="0" collapsed="false">
      <c r="A1014" s="2" t="n">
        <v>137232</v>
      </c>
      <c r="B1014" s="3" t="s">
        <v>3345</v>
      </c>
      <c r="C1014" s="5" t="s">
        <v>3364</v>
      </c>
      <c r="D1014" s="3" t="s">
        <v>34</v>
      </c>
      <c r="E1014" s="3" t="s">
        <v>3347</v>
      </c>
      <c r="F1014" s="5" t="str">
        <f aca="false">VLOOKUP(A:A,[1]保管帐库存!$A$1:$B$1048576,2,0)</f>
        <v>1409025</v>
      </c>
      <c r="G1014" s="5" t="s">
        <v>3216</v>
      </c>
      <c r="J1014" s="5"/>
      <c r="K1014" s="5"/>
      <c r="L1014" s="5"/>
      <c r="M1014" s="2" t="n">
        <v>7208001</v>
      </c>
      <c r="O1014" s="2" t="n">
        <v>22999</v>
      </c>
      <c r="P1014" s="5" t="s">
        <v>3365</v>
      </c>
      <c r="S1014" s="2" t="n">
        <v>10147</v>
      </c>
    </row>
    <row r="1015" customFormat="false" ht="12.75" hidden="false" customHeight="false" outlineLevel="0" collapsed="false">
      <c r="A1015" s="2" t="n">
        <v>137233</v>
      </c>
      <c r="B1015" s="3" t="s">
        <v>3366</v>
      </c>
      <c r="C1015" s="5" t="s">
        <v>3320</v>
      </c>
      <c r="D1015" s="3" t="s">
        <v>34</v>
      </c>
      <c r="E1015" s="3" t="s">
        <v>3347</v>
      </c>
      <c r="F1015" s="5" t="str">
        <f aca="false">VLOOKUP(A:A,[1]保管帐库存!$A$1:$B$1048576,2,0)</f>
        <v>1406024</v>
      </c>
      <c r="G1015" s="5" t="s">
        <v>3216</v>
      </c>
      <c r="J1015" s="5"/>
      <c r="K1015" s="5"/>
      <c r="L1015" s="5"/>
      <c r="M1015" s="2" t="n">
        <v>7208002</v>
      </c>
      <c r="O1015" s="2" t="n">
        <v>22999</v>
      </c>
      <c r="P1015" s="5" t="s">
        <v>3367</v>
      </c>
      <c r="S1015" s="2" t="n">
        <v>10147</v>
      </c>
    </row>
    <row r="1016" customFormat="false" ht="12.75" hidden="false" customHeight="false" outlineLevel="0" collapsed="false">
      <c r="A1016" s="2" t="n">
        <v>145256</v>
      </c>
      <c r="B1016" s="3" t="s">
        <v>3368</v>
      </c>
      <c r="C1016" s="5" t="s">
        <v>3369</v>
      </c>
      <c r="D1016" s="3" t="s">
        <v>40</v>
      </c>
      <c r="E1016" s="3" t="s">
        <v>3370</v>
      </c>
      <c r="F1016" s="5" t="str">
        <f aca="false">VLOOKUP(A:A,[1]保管帐库存!$A$1:$B$1048576,2,0)</f>
        <v>15172</v>
      </c>
      <c r="G1016" s="5" t="s">
        <v>3216</v>
      </c>
      <c r="J1016" s="5"/>
      <c r="K1016" s="5"/>
      <c r="L1016" s="5"/>
      <c r="M1016" s="2" t="n">
        <v>7208042</v>
      </c>
      <c r="O1016" s="2" t="n">
        <v>22999</v>
      </c>
      <c r="P1016" s="5" t="s">
        <v>3371</v>
      </c>
      <c r="S1016" s="2" t="n">
        <v>10147</v>
      </c>
    </row>
    <row r="1017" customFormat="false" ht="12.75" hidden="false" customHeight="false" outlineLevel="0" collapsed="false">
      <c r="A1017" s="2" t="n">
        <v>232</v>
      </c>
      <c r="B1017" s="3" t="s">
        <v>768</v>
      </c>
      <c r="C1017" s="5" t="s">
        <v>646</v>
      </c>
      <c r="D1017" s="3" t="s">
        <v>34</v>
      </c>
      <c r="E1017" s="3" t="s">
        <v>3372</v>
      </c>
      <c r="F1017" s="5" t="str">
        <f aca="false">VLOOKUP(A:A,[1]保管帐库存!$A$1:$B$1048576,2,0)</f>
        <v>1505111</v>
      </c>
      <c r="G1017" s="5" t="s">
        <v>3373</v>
      </c>
      <c r="J1017" s="5"/>
      <c r="K1017" s="5"/>
      <c r="L1017" s="5"/>
      <c r="M1017" s="2" t="n">
        <v>7207000</v>
      </c>
      <c r="O1017" s="2" t="n">
        <v>22999</v>
      </c>
      <c r="P1017" s="5" t="s">
        <v>3374</v>
      </c>
      <c r="S1017" s="2" t="n">
        <v>10148</v>
      </c>
    </row>
    <row r="1018" customFormat="false" ht="12.75" hidden="false" customHeight="false" outlineLevel="0" collapsed="false">
      <c r="A1018" s="2" t="n">
        <v>399</v>
      </c>
      <c r="B1018" s="3" t="s">
        <v>3375</v>
      </c>
      <c r="C1018" s="5" t="s">
        <v>682</v>
      </c>
      <c r="D1018" s="3" t="s">
        <v>34</v>
      </c>
      <c r="E1018" s="3" t="s">
        <v>1730</v>
      </c>
      <c r="F1018" s="5" t="str">
        <f aca="false">VLOOKUP(A:A,[1]保管帐库存!$A$1:$B$1048576,2,0)</f>
        <v>150402</v>
      </c>
      <c r="G1018" s="5" t="s">
        <v>3373</v>
      </c>
      <c r="J1018" s="5"/>
      <c r="K1018" s="5"/>
      <c r="L1018" s="5"/>
      <c r="M1018" s="2" t="n">
        <v>7207022</v>
      </c>
      <c r="O1018" s="2" t="n">
        <v>22999</v>
      </c>
      <c r="P1018" s="5" t="s">
        <v>3376</v>
      </c>
      <c r="S1018" s="2" t="n">
        <v>10148</v>
      </c>
    </row>
    <row r="1019" customFormat="false" ht="12.75" hidden="false" customHeight="false" outlineLevel="0" collapsed="false">
      <c r="A1019" s="2" t="n">
        <v>627</v>
      </c>
      <c r="B1019" s="3" t="s">
        <v>3377</v>
      </c>
      <c r="C1019" s="5" t="s">
        <v>820</v>
      </c>
      <c r="D1019" s="3" t="s">
        <v>34</v>
      </c>
      <c r="E1019" s="3" t="s">
        <v>668</v>
      </c>
      <c r="F1019" s="5" t="str">
        <f aca="false">VLOOKUP(A:A,[1]保管帐库存!$A$1:$B$1048576,2,0)</f>
        <v>150558</v>
      </c>
      <c r="G1019" s="5" t="s">
        <v>3373</v>
      </c>
      <c r="J1019" s="5"/>
      <c r="K1019" s="5"/>
      <c r="L1019" s="5"/>
      <c r="M1019" s="2" t="n">
        <v>7207036</v>
      </c>
      <c r="O1019" s="2" t="n">
        <v>22999</v>
      </c>
      <c r="P1019" s="5" t="s">
        <v>3378</v>
      </c>
      <c r="S1019" s="2" t="n">
        <v>10148</v>
      </c>
    </row>
    <row r="1020" customFormat="false" ht="12.75" hidden="false" customHeight="false" outlineLevel="0" collapsed="false">
      <c r="A1020" s="2" t="n">
        <v>1210</v>
      </c>
      <c r="B1020" s="3" t="s">
        <v>3379</v>
      </c>
      <c r="C1020" s="5" t="s">
        <v>339</v>
      </c>
      <c r="D1020" s="3" t="s">
        <v>34</v>
      </c>
      <c r="E1020" s="3" t="s">
        <v>143</v>
      </c>
      <c r="F1020" s="5" t="str">
        <f aca="false">VLOOKUP(A:A,[1]保管帐库存!$A$1:$B$1048576,2,0)</f>
        <v>16010003</v>
      </c>
      <c r="G1020" s="5" t="s">
        <v>3373</v>
      </c>
      <c r="J1020" s="5"/>
      <c r="K1020" s="5"/>
      <c r="L1020" s="5"/>
      <c r="M1020" s="2" t="n">
        <v>7207055</v>
      </c>
      <c r="O1020" s="2" t="n">
        <v>22999</v>
      </c>
      <c r="P1020" s="5" t="s">
        <v>3380</v>
      </c>
      <c r="S1020" s="2" t="n">
        <v>10148</v>
      </c>
    </row>
    <row r="1021" customFormat="false" ht="12.75" hidden="false" customHeight="false" outlineLevel="0" collapsed="false">
      <c r="A1021" s="2" t="n">
        <v>1290</v>
      </c>
      <c r="B1021" s="3" t="s">
        <v>3381</v>
      </c>
      <c r="C1021" s="5" t="s">
        <v>3382</v>
      </c>
      <c r="D1021" s="3" t="s">
        <v>40</v>
      </c>
      <c r="E1021" s="3" t="s">
        <v>3383</v>
      </c>
      <c r="F1021" s="5" t="str">
        <f aca="false">VLOOKUP(A:A,[1]保管帐库存!$A$1:$B$1048576,2,0)</f>
        <v>1511016</v>
      </c>
      <c r="G1021" s="5" t="s">
        <v>3373</v>
      </c>
      <c r="J1021" s="5"/>
      <c r="K1021" s="5"/>
      <c r="L1021" s="5"/>
      <c r="M1021" s="2" t="n">
        <v>7207068</v>
      </c>
      <c r="O1021" s="2" t="n">
        <v>22999</v>
      </c>
      <c r="P1021" s="5" t="s">
        <v>3384</v>
      </c>
      <c r="S1021" s="2" t="n">
        <v>10148</v>
      </c>
    </row>
    <row r="1022" customFormat="false" ht="12.75" hidden="false" customHeight="false" outlineLevel="0" collapsed="false">
      <c r="A1022" s="2" t="n">
        <v>2052</v>
      </c>
      <c r="B1022" s="3" t="s">
        <v>3385</v>
      </c>
      <c r="C1022" s="5" t="s">
        <v>3386</v>
      </c>
      <c r="D1022" s="3" t="s">
        <v>34</v>
      </c>
      <c r="E1022" s="3" t="s">
        <v>3387</v>
      </c>
      <c r="F1022" s="5" t="str">
        <f aca="false">VLOOKUP(A:A,[1]保管帐库存!$A$1:$B$1048576,2,0)</f>
        <v>H5A016</v>
      </c>
      <c r="G1022" s="5" t="s">
        <v>3373</v>
      </c>
      <c r="J1022" s="5"/>
      <c r="K1022" s="5"/>
      <c r="L1022" s="5"/>
      <c r="M1022" s="2" t="n">
        <v>7207097</v>
      </c>
      <c r="O1022" s="2" t="n">
        <v>22999</v>
      </c>
      <c r="P1022" s="5" t="s">
        <v>3388</v>
      </c>
      <c r="S1022" s="2" t="n">
        <v>10148</v>
      </c>
    </row>
    <row r="1023" customFormat="false" ht="12.75" hidden="false" customHeight="false" outlineLevel="0" collapsed="false">
      <c r="A1023" s="2" t="n">
        <v>2242</v>
      </c>
      <c r="B1023" s="3" t="s">
        <v>3389</v>
      </c>
      <c r="C1023" s="5" t="s">
        <v>1922</v>
      </c>
      <c r="D1023" s="3" t="s">
        <v>34</v>
      </c>
      <c r="E1023" s="3" t="s">
        <v>1536</v>
      </c>
      <c r="F1023" s="5" t="str">
        <f aca="false">VLOOKUP(A:A,[1]保管帐库存!$A$1:$B$1048576,2,0)</f>
        <v>150903</v>
      </c>
      <c r="G1023" s="5" t="s">
        <v>3373</v>
      </c>
      <c r="J1023" s="5"/>
      <c r="K1023" s="5"/>
      <c r="L1023" s="5"/>
      <c r="M1023" s="2" t="n">
        <v>7207108</v>
      </c>
      <c r="O1023" s="2" t="n">
        <v>22999</v>
      </c>
      <c r="P1023" s="5" t="s">
        <v>3390</v>
      </c>
      <c r="S1023" s="2" t="n">
        <v>10148</v>
      </c>
    </row>
    <row r="1024" customFormat="false" ht="12.75" hidden="false" customHeight="false" outlineLevel="0" collapsed="false">
      <c r="A1024" s="2" t="n">
        <v>2307</v>
      </c>
      <c r="B1024" s="3" t="s">
        <v>3391</v>
      </c>
      <c r="C1024" s="5" t="s">
        <v>3392</v>
      </c>
      <c r="D1024" s="3" t="s">
        <v>40</v>
      </c>
      <c r="E1024" s="3" t="s">
        <v>3393</v>
      </c>
      <c r="F1024" s="5" t="str">
        <f aca="false">VLOOKUP(A:A,[1]保管帐库存!$A$1:$B$1048576,2,0)</f>
        <v>15013856</v>
      </c>
      <c r="G1024" s="5" t="s">
        <v>3373</v>
      </c>
      <c r="J1024" s="5"/>
      <c r="K1024" s="5"/>
      <c r="L1024" s="5"/>
      <c r="M1024" s="2" t="n">
        <v>7207111</v>
      </c>
      <c r="O1024" s="2" t="n">
        <v>22999</v>
      </c>
      <c r="P1024" s="5" t="s">
        <v>3394</v>
      </c>
      <c r="S1024" s="2" t="n">
        <v>10148</v>
      </c>
    </row>
    <row r="1025" customFormat="false" ht="12.75" hidden="false" customHeight="false" outlineLevel="0" collapsed="false">
      <c r="A1025" s="2" t="n">
        <v>3594</v>
      </c>
      <c r="B1025" s="3" t="s">
        <v>645</v>
      </c>
      <c r="C1025" s="5" t="s">
        <v>646</v>
      </c>
      <c r="D1025" s="3" t="s">
        <v>34</v>
      </c>
      <c r="E1025" s="3" t="s">
        <v>3395</v>
      </c>
      <c r="F1025" s="5" t="str">
        <f aca="false">VLOOKUP(A:A,[1]保管帐库存!$A$1:$B$1048576,2,0)</f>
        <v>151104</v>
      </c>
      <c r="G1025" s="5" t="s">
        <v>3373</v>
      </c>
      <c r="J1025" s="5"/>
      <c r="K1025" s="5"/>
      <c r="L1025" s="5"/>
      <c r="M1025" s="2" t="n">
        <v>7207135</v>
      </c>
      <c r="O1025" s="2" t="n">
        <v>22999</v>
      </c>
      <c r="P1025" s="5" t="s">
        <v>3396</v>
      </c>
      <c r="S1025" s="2" t="n">
        <v>10148</v>
      </c>
    </row>
    <row r="1026" customFormat="false" ht="12.75" hidden="false" customHeight="false" outlineLevel="0" collapsed="false">
      <c r="A1026" s="2" t="n">
        <v>3636</v>
      </c>
      <c r="B1026" s="3" t="s">
        <v>3397</v>
      </c>
      <c r="C1026" s="5" t="s">
        <v>733</v>
      </c>
      <c r="D1026" s="3" t="s">
        <v>34</v>
      </c>
      <c r="E1026" s="3" t="s">
        <v>546</v>
      </c>
      <c r="F1026" s="5" t="str">
        <f aca="false">VLOOKUP(A:A,[1]保管帐库存!$A$1:$B$1048576,2,0)</f>
        <v>111160101</v>
      </c>
      <c r="G1026" s="5" t="s">
        <v>3373</v>
      </c>
      <c r="J1026" s="5"/>
      <c r="K1026" s="5"/>
      <c r="L1026" s="5"/>
      <c r="M1026" s="2" t="n">
        <v>7207137</v>
      </c>
      <c r="O1026" s="2" t="n">
        <v>22999</v>
      </c>
      <c r="P1026" s="5" t="s">
        <v>3398</v>
      </c>
      <c r="S1026" s="2" t="n">
        <v>10148</v>
      </c>
    </row>
    <row r="1027" customFormat="false" ht="12.75" hidden="false" customHeight="false" outlineLevel="0" collapsed="false">
      <c r="A1027" s="2" t="n">
        <v>9548</v>
      </c>
      <c r="B1027" s="3" t="s">
        <v>3399</v>
      </c>
      <c r="C1027" s="5" t="s">
        <v>2197</v>
      </c>
      <c r="D1027" s="3" t="s">
        <v>34</v>
      </c>
      <c r="E1027" s="3" t="s">
        <v>3400</v>
      </c>
      <c r="F1027" s="5" t="str">
        <f aca="false">VLOOKUP(A:A,[1]保管帐库存!$A$1:$B$1048576,2,0)</f>
        <v>1508123</v>
      </c>
      <c r="G1027" s="5" t="s">
        <v>3373</v>
      </c>
      <c r="J1027" s="5"/>
      <c r="K1027" s="5"/>
      <c r="L1027" s="5"/>
      <c r="M1027" s="2" t="n">
        <v>7207180</v>
      </c>
      <c r="O1027" s="2" t="n">
        <v>22999</v>
      </c>
      <c r="P1027" s="5" t="s">
        <v>3401</v>
      </c>
      <c r="S1027" s="2" t="n">
        <v>10148</v>
      </c>
    </row>
    <row r="1028" customFormat="false" ht="12.75" hidden="false" customHeight="false" outlineLevel="0" collapsed="false">
      <c r="A1028" s="2" t="n">
        <v>10344</v>
      </c>
      <c r="B1028" s="3" t="s">
        <v>3402</v>
      </c>
      <c r="C1028" s="5" t="s">
        <v>3403</v>
      </c>
      <c r="D1028" s="3" t="s">
        <v>40</v>
      </c>
      <c r="E1028" s="3" t="s">
        <v>3404</v>
      </c>
      <c r="F1028" s="5" t="str">
        <f aca="false">VLOOKUP(A:A,[1]保管帐库存!$A$1:$B$1048576,2,0)</f>
        <v>160324 3</v>
      </c>
      <c r="G1028" s="5" t="s">
        <v>3373</v>
      </c>
      <c r="J1028" s="5"/>
      <c r="K1028" s="5"/>
      <c r="L1028" s="5"/>
      <c r="M1028" s="2" t="n">
        <v>7207199</v>
      </c>
      <c r="O1028" s="2" t="n">
        <v>22999</v>
      </c>
      <c r="P1028" s="5" t="s">
        <v>3405</v>
      </c>
      <c r="S1028" s="2" t="n">
        <v>10148</v>
      </c>
    </row>
    <row r="1029" customFormat="false" ht="12.75" hidden="false" customHeight="false" outlineLevel="0" collapsed="false">
      <c r="A1029" s="2" t="n">
        <v>12286</v>
      </c>
      <c r="B1029" s="3" t="s">
        <v>3406</v>
      </c>
      <c r="C1029" s="5" t="s">
        <v>142</v>
      </c>
      <c r="D1029" s="3" t="s">
        <v>40</v>
      </c>
      <c r="E1029" s="3" t="s">
        <v>713</v>
      </c>
      <c r="F1029" s="5" t="str">
        <f aca="false">VLOOKUP(A:A,[1]保管帐库存!$A$1:$B$1048576,2,0)</f>
        <v>20150902</v>
      </c>
      <c r="G1029" s="5" t="s">
        <v>3373</v>
      </c>
      <c r="J1029" s="5"/>
      <c r="K1029" s="5"/>
      <c r="L1029" s="5"/>
      <c r="M1029" s="2" t="n">
        <v>7207226</v>
      </c>
      <c r="O1029" s="2" t="n">
        <v>22999</v>
      </c>
      <c r="P1029" s="5" t="s">
        <v>3407</v>
      </c>
      <c r="S1029" s="2" t="n">
        <v>10148</v>
      </c>
    </row>
    <row r="1030" customFormat="false" ht="12.75" hidden="false" customHeight="false" outlineLevel="0" collapsed="false">
      <c r="A1030" s="2" t="n">
        <v>13719</v>
      </c>
      <c r="B1030" s="3" t="s">
        <v>3408</v>
      </c>
      <c r="C1030" s="5" t="s">
        <v>3409</v>
      </c>
      <c r="D1030" s="3" t="s">
        <v>40</v>
      </c>
      <c r="E1030" s="3" t="s">
        <v>3410</v>
      </c>
      <c r="F1030" s="5" t="str">
        <f aca="false">VLOOKUP(A:A,[1]保管帐库存!$A$1:$B$1048576,2,0)</f>
        <v>151053</v>
      </c>
      <c r="G1030" s="5" t="s">
        <v>3373</v>
      </c>
      <c r="J1030" s="5"/>
      <c r="K1030" s="5"/>
      <c r="L1030" s="5"/>
      <c r="M1030" s="2" t="n">
        <v>7207255</v>
      </c>
      <c r="O1030" s="2" t="n">
        <v>22999</v>
      </c>
      <c r="P1030" s="5" t="s">
        <v>3411</v>
      </c>
      <c r="S1030" s="2" t="n">
        <v>10148</v>
      </c>
    </row>
    <row r="1031" customFormat="false" ht="12.75" hidden="false" customHeight="false" outlineLevel="0" collapsed="false">
      <c r="A1031" s="2" t="n">
        <v>16468</v>
      </c>
      <c r="B1031" s="3" t="s">
        <v>3412</v>
      </c>
      <c r="C1031" s="5" t="s">
        <v>879</v>
      </c>
      <c r="D1031" s="3" t="s">
        <v>40</v>
      </c>
      <c r="E1031" s="3" t="s">
        <v>3413</v>
      </c>
      <c r="F1031" s="5" t="str">
        <f aca="false">VLOOKUP(A:A,[1]保管帐库存!$A$1:$B$1048576,2,0)</f>
        <v>150101</v>
      </c>
      <c r="G1031" s="5" t="s">
        <v>3373</v>
      </c>
      <c r="J1031" s="5"/>
      <c r="K1031" s="5"/>
      <c r="L1031" s="5"/>
      <c r="M1031" s="2" t="n">
        <v>7207286</v>
      </c>
      <c r="O1031" s="2" t="n">
        <v>22999</v>
      </c>
      <c r="P1031" s="5" t="s">
        <v>3414</v>
      </c>
      <c r="S1031" s="2" t="n">
        <v>10148</v>
      </c>
    </row>
    <row r="1032" customFormat="false" ht="12.75" hidden="false" customHeight="false" outlineLevel="0" collapsed="false">
      <c r="A1032" s="2" t="n">
        <v>17271</v>
      </c>
      <c r="B1032" s="3" t="s">
        <v>3415</v>
      </c>
      <c r="C1032" s="5" t="s">
        <v>3416</v>
      </c>
      <c r="D1032" s="3" t="s">
        <v>40</v>
      </c>
      <c r="E1032" s="3" t="s">
        <v>3417</v>
      </c>
      <c r="F1032" s="5" t="str">
        <f aca="false">VLOOKUP(A:A,[1]保管帐库存!$A$1:$B$1048576,2,0)</f>
        <v>1150143</v>
      </c>
      <c r="G1032" s="5" t="s">
        <v>3373</v>
      </c>
      <c r="J1032" s="5"/>
      <c r="K1032" s="5"/>
      <c r="L1032" s="5"/>
      <c r="M1032" s="2" t="n">
        <v>7207308</v>
      </c>
      <c r="O1032" s="2" t="n">
        <v>22999</v>
      </c>
      <c r="P1032" s="5" t="s">
        <v>3418</v>
      </c>
      <c r="S1032" s="2" t="n">
        <v>10148</v>
      </c>
    </row>
    <row r="1033" customFormat="false" ht="12.75" hidden="false" customHeight="false" outlineLevel="0" collapsed="false">
      <c r="A1033" s="2" t="n">
        <v>18235</v>
      </c>
      <c r="B1033" s="3" t="s">
        <v>3419</v>
      </c>
      <c r="C1033" s="5" t="s">
        <v>951</v>
      </c>
      <c r="D1033" s="3" t="s">
        <v>40</v>
      </c>
      <c r="E1033" s="3" t="s">
        <v>3420</v>
      </c>
      <c r="F1033" s="5" t="str">
        <f aca="false">VLOOKUP(A:A,[1]保管帐库存!$A$1:$B$1048576,2,0)</f>
        <v>151103</v>
      </c>
      <c r="G1033" s="5" t="s">
        <v>3373</v>
      </c>
      <c r="J1033" s="5"/>
      <c r="K1033" s="5"/>
      <c r="L1033" s="5"/>
      <c r="M1033" s="2" t="n">
        <v>7207326</v>
      </c>
      <c r="O1033" s="2" t="n">
        <v>22999</v>
      </c>
      <c r="P1033" s="5" t="s">
        <v>3421</v>
      </c>
      <c r="S1033" s="2" t="n">
        <v>10148</v>
      </c>
    </row>
    <row r="1034" customFormat="false" ht="12.75" hidden="false" customHeight="false" outlineLevel="0" collapsed="false">
      <c r="A1034" s="2" t="n">
        <v>19226</v>
      </c>
      <c r="B1034" s="3" t="s">
        <v>3422</v>
      </c>
      <c r="C1034" s="5" t="s">
        <v>3423</v>
      </c>
      <c r="D1034" s="3" t="s">
        <v>40</v>
      </c>
      <c r="E1034" s="3" t="s">
        <v>3424</v>
      </c>
      <c r="F1034" s="5" t="str">
        <f aca="false">VLOOKUP(A:A,[1]保管帐库存!$A$1:$B$1048576,2,0)</f>
        <v>8301</v>
      </c>
      <c r="G1034" s="5" t="s">
        <v>3373</v>
      </c>
      <c r="J1034" s="5"/>
      <c r="K1034" s="5"/>
      <c r="L1034" s="5"/>
      <c r="M1034" s="2" t="n">
        <v>7207330</v>
      </c>
      <c r="O1034" s="2" t="n">
        <v>22999</v>
      </c>
      <c r="P1034" s="5" t="s">
        <v>3425</v>
      </c>
      <c r="S1034" s="2" t="n">
        <v>10148</v>
      </c>
    </row>
    <row r="1035" customFormat="false" ht="12.75" hidden="false" customHeight="false" outlineLevel="0" collapsed="false">
      <c r="A1035" s="2" t="n">
        <v>21848</v>
      </c>
      <c r="B1035" s="3" t="s">
        <v>3426</v>
      </c>
      <c r="C1035" s="5" t="s">
        <v>3427</v>
      </c>
      <c r="D1035" s="3" t="s">
        <v>40</v>
      </c>
      <c r="E1035" s="3" t="s">
        <v>2322</v>
      </c>
      <c r="F1035" s="5" t="str">
        <f aca="false">VLOOKUP(A:A,[1]保管帐库存!$A$1:$B$1048576,2,0)</f>
        <v>140303</v>
      </c>
      <c r="G1035" s="5" t="s">
        <v>3373</v>
      </c>
      <c r="J1035" s="5"/>
      <c r="K1035" s="5"/>
      <c r="L1035" s="5"/>
      <c r="M1035" s="2" t="n">
        <v>7207347</v>
      </c>
      <c r="O1035" s="2" t="n">
        <v>22999</v>
      </c>
      <c r="P1035" s="5" t="s">
        <v>3428</v>
      </c>
      <c r="S1035" s="2" t="n">
        <v>10148</v>
      </c>
    </row>
    <row r="1036" customFormat="false" ht="12.75" hidden="false" customHeight="false" outlineLevel="0" collapsed="false">
      <c r="A1036" s="2" t="n">
        <v>24147</v>
      </c>
      <c r="B1036" s="3" t="s">
        <v>3196</v>
      </c>
      <c r="C1036" s="5" t="s">
        <v>3316</v>
      </c>
      <c r="D1036" s="3" t="s">
        <v>34</v>
      </c>
      <c r="E1036" s="3" t="s">
        <v>1908</v>
      </c>
      <c r="F1036" s="5" t="str">
        <f aca="false">VLOOKUP(A:A,[1]保管帐库存!$A$1:$B$1048576,2,0)</f>
        <v>15110042</v>
      </c>
      <c r="G1036" s="5" t="s">
        <v>3373</v>
      </c>
      <c r="J1036" s="5"/>
      <c r="K1036" s="5"/>
      <c r="L1036" s="5"/>
      <c r="M1036" s="2" t="n">
        <v>7207376</v>
      </c>
      <c r="O1036" s="2" t="n">
        <v>22999</v>
      </c>
      <c r="P1036" s="5" t="s">
        <v>3429</v>
      </c>
      <c r="S1036" s="2" t="n">
        <v>10148</v>
      </c>
    </row>
    <row r="1037" customFormat="false" ht="12.75" hidden="false" customHeight="false" outlineLevel="0" collapsed="false">
      <c r="A1037" s="2" t="n">
        <v>27625</v>
      </c>
      <c r="B1037" s="3" t="s">
        <v>3385</v>
      </c>
      <c r="C1037" s="5" t="s">
        <v>3430</v>
      </c>
      <c r="D1037" s="3" t="s">
        <v>34</v>
      </c>
      <c r="E1037" s="3" t="s">
        <v>3431</v>
      </c>
      <c r="F1037" s="5" t="str">
        <f aca="false">VLOOKUP(A:A,[1]保管帐库存!$A$1:$B$1048576,2,0)</f>
        <v>3150513</v>
      </c>
      <c r="G1037" s="5" t="s">
        <v>3373</v>
      </c>
      <c r="J1037" s="5"/>
      <c r="K1037" s="5"/>
      <c r="L1037" s="5"/>
      <c r="M1037" s="2" t="n">
        <v>7207404</v>
      </c>
      <c r="O1037" s="2" t="n">
        <v>22999</v>
      </c>
      <c r="P1037" s="5" t="s">
        <v>3432</v>
      </c>
      <c r="S1037" s="2" t="n">
        <v>10148</v>
      </c>
    </row>
    <row r="1038" customFormat="false" ht="12.75" hidden="false" customHeight="false" outlineLevel="0" collapsed="false">
      <c r="A1038" s="2" t="n">
        <v>27689</v>
      </c>
      <c r="B1038" s="3" t="s">
        <v>3433</v>
      </c>
      <c r="C1038" s="5" t="s">
        <v>3434</v>
      </c>
      <c r="D1038" s="3" t="s">
        <v>40</v>
      </c>
      <c r="E1038" s="3" t="s">
        <v>3435</v>
      </c>
      <c r="F1038" s="5" t="str">
        <f aca="false">VLOOKUP(A:A,[1]保管帐库存!$A$1:$B$1048576,2,0)</f>
        <v>615230</v>
      </c>
      <c r="G1038" s="5" t="s">
        <v>3373</v>
      </c>
      <c r="J1038" s="5"/>
      <c r="K1038" s="5"/>
      <c r="L1038" s="5"/>
      <c r="M1038" s="2" t="n">
        <v>7207406</v>
      </c>
      <c r="O1038" s="2" t="n">
        <v>22999</v>
      </c>
      <c r="P1038" s="5" t="s">
        <v>3436</v>
      </c>
      <c r="S1038" s="2" t="n">
        <v>10148</v>
      </c>
    </row>
    <row r="1039" customFormat="false" ht="12.75" hidden="false" customHeight="false" outlineLevel="0" collapsed="false">
      <c r="A1039" s="2" t="n">
        <v>29860</v>
      </c>
      <c r="B1039" s="3" t="s">
        <v>3437</v>
      </c>
      <c r="C1039" s="5" t="s">
        <v>3438</v>
      </c>
      <c r="D1039" s="3" t="s">
        <v>40</v>
      </c>
      <c r="E1039" s="3" t="s">
        <v>3439</v>
      </c>
      <c r="F1039" s="5" t="str">
        <f aca="false">VLOOKUP(A:A,[1]保管帐库存!$A$1:$B$1048576,2,0)</f>
        <v>150605</v>
      </c>
      <c r="G1039" s="5" t="s">
        <v>3373</v>
      </c>
      <c r="J1039" s="5"/>
      <c r="K1039" s="5"/>
      <c r="L1039" s="5"/>
      <c r="M1039" s="2" t="n">
        <v>7207426</v>
      </c>
      <c r="O1039" s="2" t="n">
        <v>22999</v>
      </c>
      <c r="P1039" s="5" t="s">
        <v>3440</v>
      </c>
      <c r="S1039" s="2" t="n">
        <v>10148</v>
      </c>
    </row>
    <row r="1040" customFormat="false" ht="12.75" hidden="false" customHeight="false" outlineLevel="0" collapsed="false">
      <c r="A1040" s="2" t="n">
        <v>31128</v>
      </c>
      <c r="B1040" s="3" t="s">
        <v>3441</v>
      </c>
      <c r="C1040" s="5" t="s">
        <v>468</v>
      </c>
      <c r="D1040" s="3" t="s">
        <v>40</v>
      </c>
      <c r="E1040" s="3" t="s">
        <v>451</v>
      </c>
      <c r="F1040" s="5" t="str">
        <f aca="false">VLOOKUP(A:A,[1]保管帐库存!$A$1:$B$1048576,2,0)</f>
        <v>150408</v>
      </c>
      <c r="G1040" s="5" t="s">
        <v>3373</v>
      </c>
      <c r="J1040" s="5"/>
      <c r="K1040" s="5"/>
      <c r="L1040" s="5"/>
      <c r="M1040" s="2" t="n">
        <v>7207445</v>
      </c>
      <c r="O1040" s="2" t="n">
        <v>22999</v>
      </c>
      <c r="P1040" s="5" t="s">
        <v>3442</v>
      </c>
      <c r="S1040" s="2" t="n">
        <v>10148</v>
      </c>
    </row>
    <row r="1041" customFormat="false" ht="12.75" hidden="false" customHeight="false" outlineLevel="0" collapsed="false">
      <c r="A1041" s="2" t="n">
        <v>36348</v>
      </c>
      <c r="B1041" s="3" t="s">
        <v>3385</v>
      </c>
      <c r="C1041" s="5" t="s">
        <v>3443</v>
      </c>
      <c r="D1041" s="3" t="s">
        <v>34</v>
      </c>
      <c r="E1041" s="3" t="s">
        <v>3387</v>
      </c>
      <c r="F1041" s="5" t="str">
        <f aca="false">VLOOKUP(A:A,[1]保管帐库存!$A$1:$B$1048576,2,0)</f>
        <v>E5A027</v>
      </c>
      <c r="G1041" s="5" t="s">
        <v>3373</v>
      </c>
      <c r="J1041" s="5"/>
      <c r="K1041" s="5"/>
      <c r="L1041" s="5"/>
      <c r="M1041" s="2" t="n">
        <v>7207473</v>
      </c>
      <c r="O1041" s="2" t="n">
        <v>22999</v>
      </c>
      <c r="P1041" s="5" t="s">
        <v>3444</v>
      </c>
      <c r="S1041" s="2" t="n">
        <v>10148</v>
      </c>
    </row>
    <row r="1042" customFormat="false" ht="12.75" hidden="false" customHeight="false" outlineLevel="0" collapsed="false">
      <c r="A1042" s="2" t="n">
        <v>37137</v>
      </c>
      <c r="B1042" s="3" t="s">
        <v>3445</v>
      </c>
      <c r="C1042" s="5" t="s">
        <v>3446</v>
      </c>
      <c r="D1042" s="3" t="s">
        <v>40</v>
      </c>
      <c r="E1042" s="3" t="s">
        <v>469</v>
      </c>
      <c r="F1042" s="5" t="str">
        <f aca="false">VLOOKUP(A:A,[1]保管帐库存!$A$1:$B$1048576,2,0)</f>
        <v>140201</v>
      </c>
      <c r="G1042" s="5" t="s">
        <v>3373</v>
      </c>
      <c r="J1042" s="5"/>
      <c r="K1042" s="5"/>
      <c r="L1042" s="5"/>
      <c r="M1042" s="2" t="n">
        <v>7207476</v>
      </c>
      <c r="O1042" s="2" t="n">
        <v>22999</v>
      </c>
      <c r="P1042" s="5" t="s">
        <v>3447</v>
      </c>
      <c r="S1042" s="2" t="n">
        <v>10148</v>
      </c>
    </row>
    <row r="1043" customFormat="false" ht="12.75" hidden="false" customHeight="false" outlineLevel="0" collapsed="false">
      <c r="A1043" s="2" t="n">
        <v>39518</v>
      </c>
      <c r="B1043" s="3" t="s">
        <v>3448</v>
      </c>
      <c r="C1043" s="5" t="s">
        <v>3449</v>
      </c>
      <c r="D1043" s="3" t="s">
        <v>40</v>
      </c>
      <c r="E1043" s="3" t="s">
        <v>532</v>
      </c>
      <c r="F1043" s="5" t="str">
        <f aca="false">VLOOKUP(A:A,[1]保管帐库存!$A$1:$B$1048576,2,0)</f>
        <v>151229</v>
      </c>
      <c r="G1043" s="5" t="s">
        <v>3373</v>
      </c>
      <c r="J1043" s="5"/>
      <c r="K1043" s="5"/>
      <c r="L1043" s="5"/>
      <c r="M1043" s="2" t="n">
        <v>7207499</v>
      </c>
      <c r="O1043" s="2" t="n">
        <v>22999</v>
      </c>
      <c r="P1043" s="5" t="s">
        <v>3450</v>
      </c>
      <c r="S1043" s="2" t="n">
        <v>10148</v>
      </c>
    </row>
    <row r="1044" customFormat="false" ht="12.75" hidden="false" customHeight="false" outlineLevel="0" collapsed="false">
      <c r="A1044" s="2" t="n">
        <v>39709</v>
      </c>
      <c r="B1044" s="3" t="s">
        <v>3451</v>
      </c>
      <c r="C1044" s="5" t="s">
        <v>3452</v>
      </c>
      <c r="D1044" s="3" t="s">
        <v>40</v>
      </c>
      <c r="E1044" s="3" t="s">
        <v>3281</v>
      </c>
      <c r="F1044" s="5" t="str">
        <f aca="false">VLOOKUP(A:A,[1]保管帐库存!$A$1:$B$1048576,2,0)</f>
        <v>151213</v>
      </c>
      <c r="G1044" s="5" t="s">
        <v>3373</v>
      </c>
      <c r="J1044" s="5"/>
      <c r="K1044" s="5"/>
      <c r="L1044" s="5"/>
      <c r="M1044" s="2" t="n">
        <v>7207504</v>
      </c>
      <c r="O1044" s="2" t="n">
        <v>22999</v>
      </c>
      <c r="P1044" s="5" t="s">
        <v>3453</v>
      </c>
      <c r="S1044" s="2" t="n">
        <v>10148</v>
      </c>
    </row>
    <row r="1045" customFormat="false" ht="12.75" hidden="false" customHeight="false" outlineLevel="0" collapsed="false">
      <c r="A1045" s="2" t="n">
        <v>40400</v>
      </c>
      <c r="B1045" s="3" t="s">
        <v>3454</v>
      </c>
      <c r="C1045" s="5" t="s">
        <v>1120</v>
      </c>
      <c r="D1045" s="3" t="s">
        <v>40</v>
      </c>
      <c r="E1045" s="3" t="s">
        <v>3455</v>
      </c>
      <c r="F1045" s="5" t="str">
        <f aca="false">VLOOKUP(A:A,[1]保管帐库存!$A$1:$B$1048576,2,0)</f>
        <v>410108NE</v>
      </c>
      <c r="G1045" s="5" t="s">
        <v>3373</v>
      </c>
      <c r="J1045" s="5"/>
      <c r="K1045" s="5"/>
      <c r="L1045" s="5"/>
      <c r="M1045" s="2" t="n">
        <v>7207187</v>
      </c>
      <c r="O1045" s="2" t="n">
        <v>22999</v>
      </c>
      <c r="P1045" s="5" t="s">
        <v>3456</v>
      </c>
      <c r="S1045" s="2" t="n">
        <v>10148</v>
      </c>
    </row>
    <row r="1046" customFormat="false" ht="12.75" hidden="false" customHeight="false" outlineLevel="0" collapsed="false">
      <c r="A1046" s="2" t="n">
        <v>41044</v>
      </c>
      <c r="B1046" s="3" t="s">
        <v>3457</v>
      </c>
      <c r="C1046" s="5" t="s">
        <v>377</v>
      </c>
      <c r="D1046" s="3" t="s">
        <v>40</v>
      </c>
      <c r="E1046" s="3" t="s">
        <v>813</v>
      </c>
      <c r="F1046" s="5" t="str">
        <f aca="false">VLOOKUP(A:A,[1]保管帐库存!$A$1:$B$1048576,2,0)</f>
        <v>A1510001</v>
      </c>
      <c r="G1046" s="5" t="s">
        <v>3373</v>
      </c>
      <c r="J1046" s="5"/>
      <c r="K1046" s="5"/>
      <c r="L1046" s="5"/>
      <c r="M1046" s="2" t="n">
        <v>7207529</v>
      </c>
      <c r="O1046" s="2" t="n">
        <v>22999</v>
      </c>
      <c r="P1046" s="5" t="s">
        <v>3458</v>
      </c>
      <c r="S1046" s="2" t="n">
        <v>10148</v>
      </c>
    </row>
    <row r="1047" customFormat="false" ht="12.75" hidden="false" customHeight="false" outlineLevel="0" collapsed="false">
      <c r="A1047" s="2" t="n">
        <v>41576</v>
      </c>
      <c r="B1047" s="3" t="s">
        <v>3459</v>
      </c>
      <c r="C1047" s="5" t="s">
        <v>631</v>
      </c>
      <c r="D1047" s="3" t="s">
        <v>40</v>
      </c>
      <c r="E1047" s="3" t="s">
        <v>3460</v>
      </c>
      <c r="F1047" s="5" t="str">
        <f aca="false">VLOOKUP(A:A,[1]保管帐库存!$A$1:$B$1048576,2,0)</f>
        <v>160404</v>
      </c>
      <c r="G1047" s="5" t="s">
        <v>3373</v>
      </c>
      <c r="J1047" s="5"/>
      <c r="K1047" s="5"/>
      <c r="L1047" s="5"/>
      <c r="M1047" s="2" t="n">
        <v>7207532</v>
      </c>
      <c r="O1047" s="2" t="n">
        <v>22999</v>
      </c>
      <c r="P1047" s="5" t="s">
        <v>3461</v>
      </c>
      <c r="S1047" s="2" t="n">
        <v>10148</v>
      </c>
    </row>
    <row r="1048" customFormat="false" ht="12.75" hidden="false" customHeight="false" outlineLevel="0" collapsed="false">
      <c r="A1048" s="2" t="n">
        <v>42606</v>
      </c>
      <c r="B1048" s="3" t="s">
        <v>3462</v>
      </c>
      <c r="C1048" s="5" t="s">
        <v>3463</v>
      </c>
      <c r="D1048" s="3" t="s">
        <v>40</v>
      </c>
      <c r="E1048" s="3" t="s">
        <v>1165</v>
      </c>
      <c r="F1048" s="5" t="str">
        <f aca="false">VLOOKUP(A:A,[1]保管帐库存!$A$1:$B$1048576,2,0)</f>
        <v>20160101</v>
      </c>
      <c r="G1048" s="5" t="s">
        <v>3373</v>
      </c>
      <c r="J1048" s="5"/>
      <c r="K1048" s="5"/>
      <c r="L1048" s="5"/>
      <c r="M1048" s="2" t="n">
        <v>7207534</v>
      </c>
      <c r="O1048" s="2" t="n">
        <v>22999</v>
      </c>
      <c r="P1048" s="5" t="s">
        <v>3464</v>
      </c>
      <c r="S1048" s="2" t="n">
        <v>10148</v>
      </c>
    </row>
    <row r="1049" customFormat="false" ht="12.75" hidden="false" customHeight="false" outlineLevel="0" collapsed="false">
      <c r="A1049" s="2" t="n">
        <v>42730</v>
      </c>
      <c r="B1049" s="3" t="s">
        <v>3465</v>
      </c>
      <c r="C1049" s="5" t="s">
        <v>3466</v>
      </c>
      <c r="D1049" s="3" t="s">
        <v>40</v>
      </c>
      <c r="E1049" s="3" t="s">
        <v>3467</v>
      </c>
      <c r="F1049" s="5" t="str">
        <f aca="false">VLOOKUP(A:A,[1]保管帐库存!$A$1:$B$1048576,2,0)</f>
        <v>201504014</v>
      </c>
      <c r="G1049" s="5" t="s">
        <v>3373</v>
      </c>
      <c r="J1049" s="5"/>
      <c r="K1049" s="5"/>
      <c r="L1049" s="5"/>
      <c r="M1049" s="2" t="n">
        <v>7207539</v>
      </c>
      <c r="O1049" s="2" t="n">
        <v>22999</v>
      </c>
      <c r="P1049" s="5" t="s">
        <v>3468</v>
      </c>
      <c r="S1049" s="2" t="n">
        <v>10148</v>
      </c>
    </row>
    <row r="1050" customFormat="false" ht="12.75" hidden="false" customHeight="false" outlineLevel="0" collapsed="false">
      <c r="A1050" s="2" t="n">
        <v>45321</v>
      </c>
      <c r="B1050" s="3" t="s">
        <v>3385</v>
      </c>
      <c r="C1050" s="5" t="s">
        <v>3443</v>
      </c>
      <c r="D1050" s="3" t="s">
        <v>34</v>
      </c>
      <c r="E1050" s="3" t="s">
        <v>58</v>
      </c>
      <c r="F1050" s="5" t="str">
        <f aca="false">VLOOKUP(A:A,[1]保管帐库存!$A$1:$B$1048576,2,0)</f>
        <v>1405002</v>
      </c>
      <c r="G1050" s="5" t="s">
        <v>3373</v>
      </c>
      <c r="J1050" s="5"/>
      <c r="K1050" s="5"/>
      <c r="L1050" s="5"/>
      <c r="M1050" s="2" t="n">
        <v>7207574</v>
      </c>
      <c r="O1050" s="2" t="n">
        <v>22999</v>
      </c>
      <c r="P1050" s="5" t="s">
        <v>3469</v>
      </c>
      <c r="S1050" s="2" t="n">
        <v>10148</v>
      </c>
    </row>
    <row r="1051" customFormat="false" ht="12.75" hidden="false" customHeight="false" outlineLevel="0" collapsed="false">
      <c r="A1051" s="2" t="n">
        <v>46512</v>
      </c>
      <c r="B1051" s="3" t="s">
        <v>3470</v>
      </c>
      <c r="C1051" s="5" t="s">
        <v>3471</v>
      </c>
      <c r="D1051" s="3" t="s">
        <v>40</v>
      </c>
      <c r="E1051" s="3" t="s">
        <v>3472</v>
      </c>
      <c r="F1051" s="5" t="str">
        <f aca="false">VLOOKUP(A:A,[1]保管帐库存!$A$1:$B$1048576,2,0)</f>
        <v>20150903</v>
      </c>
      <c r="G1051" s="5" t="s">
        <v>3373</v>
      </c>
      <c r="J1051" s="5"/>
      <c r="K1051" s="5"/>
      <c r="L1051" s="5"/>
      <c r="M1051" s="2" t="n">
        <v>7207587</v>
      </c>
      <c r="O1051" s="2" t="n">
        <v>22999</v>
      </c>
      <c r="P1051" s="5" t="s">
        <v>3473</v>
      </c>
      <c r="S1051" s="2" t="n">
        <v>10148</v>
      </c>
    </row>
    <row r="1052" customFormat="false" ht="12.75" hidden="false" customHeight="false" outlineLevel="0" collapsed="false">
      <c r="A1052" s="2" t="n">
        <v>48311</v>
      </c>
      <c r="B1052" s="3" t="s">
        <v>3474</v>
      </c>
      <c r="C1052" s="5" t="s">
        <v>474</v>
      </c>
      <c r="D1052" s="3" t="s">
        <v>40</v>
      </c>
      <c r="E1052" s="3" t="s">
        <v>58</v>
      </c>
      <c r="F1052" s="5" t="str">
        <f aca="false">VLOOKUP(A:A,[1]保管帐库存!$A$1:$B$1048576,2,0)</f>
        <v>1601002</v>
      </c>
      <c r="G1052" s="5" t="s">
        <v>3373</v>
      </c>
      <c r="J1052" s="5"/>
      <c r="K1052" s="5"/>
      <c r="L1052" s="5"/>
      <c r="M1052" s="2" t="n">
        <v>7207599</v>
      </c>
      <c r="O1052" s="2" t="n">
        <v>22999</v>
      </c>
      <c r="P1052" s="5" t="s">
        <v>3475</v>
      </c>
      <c r="S1052" s="2" t="n">
        <v>10148</v>
      </c>
    </row>
    <row r="1053" customFormat="false" ht="12.75" hidden="false" customHeight="false" outlineLevel="0" collapsed="false">
      <c r="A1053" s="2" t="n">
        <v>49707</v>
      </c>
      <c r="B1053" s="3" t="s">
        <v>3402</v>
      </c>
      <c r="C1053" s="5" t="s">
        <v>3476</v>
      </c>
      <c r="D1053" s="3" t="s">
        <v>40</v>
      </c>
      <c r="E1053" s="3" t="s">
        <v>3404</v>
      </c>
      <c r="F1053" s="5" t="str">
        <f aca="false">VLOOKUP(A:A,[1]保管帐库存!$A$1:$B$1048576,2,0)</f>
        <v>160106</v>
      </c>
      <c r="G1053" s="5" t="s">
        <v>3373</v>
      </c>
      <c r="J1053" s="5"/>
      <c r="K1053" s="5"/>
      <c r="L1053" s="5"/>
      <c r="M1053" s="2" t="n">
        <v>7207611</v>
      </c>
      <c r="O1053" s="2" t="n">
        <v>22999</v>
      </c>
      <c r="P1053" s="5" t="s">
        <v>3477</v>
      </c>
      <c r="S1053" s="2" t="n">
        <v>10148</v>
      </c>
    </row>
    <row r="1054" customFormat="false" ht="12.75" hidden="false" customHeight="false" outlineLevel="0" collapsed="false">
      <c r="A1054" s="2" t="n">
        <v>53777</v>
      </c>
      <c r="B1054" s="3" t="s">
        <v>3478</v>
      </c>
      <c r="C1054" s="5" t="s">
        <v>3479</v>
      </c>
      <c r="D1054" s="3" t="s">
        <v>40</v>
      </c>
      <c r="E1054" s="3" t="s">
        <v>3480</v>
      </c>
      <c r="F1054" s="5" t="str">
        <f aca="false">VLOOKUP(A:A,[1]保管帐库存!$A$1:$B$1048576,2,0)</f>
        <v>0512Y93754</v>
      </c>
      <c r="G1054" s="5" t="s">
        <v>3373</v>
      </c>
      <c r="J1054" s="5"/>
      <c r="K1054" s="5"/>
      <c r="L1054" s="5"/>
      <c r="M1054" s="2" t="n">
        <v>7207644</v>
      </c>
      <c r="O1054" s="2" t="n">
        <v>22999</v>
      </c>
      <c r="P1054" s="5" t="s">
        <v>3481</v>
      </c>
      <c r="S1054" s="2" t="n">
        <v>10148</v>
      </c>
    </row>
    <row r="1055" customFormat="false" ht="12.75" hidden="false" customHeight="false" outlineLevel="0" collapsed="false">
      <c r="A1055" s="2" t="n">
        <v>53851</v>
      </c>
      <c r="B1055" s="3" t="s">
        <v>3482</v>
      </c>
      <c r="C1055" s="5" t="s">
        <v>3483</v>
      </c>
      <c r="D1055" s="3" t="s">
        <v>40</v>
      </c>
      <c r="E1055" s="3" t="s">
        <v>3484</v>
      </c>
      <c r="F1055" s="5" t="str">
        <f aca="false">VLOOKUP(A:A,[1]保管帐库存!$A$1:$B$1048576,2,0)</f>
        <v>141005</v>
      </c>
      <c r="G1055" s="5" t="s">
        <v>3373</v>
      </c>
      <c r="J1055" s="5"/>
      <c r="K1055" s="5"/>
      <c r="L1055" s="5"/>
      <c r="M1055" s="2" t="n">
        <v>7207649</v>
      </c>
      <c r="O1055" s="2" t="n">
        <v>22999</v>
      </c>
      <c r="P1055" s="5" t="s">
        <v>3485</v>
      </c>
      <c r="S1055" s="2" t="n">
        <v>10148</v>
      </c>
    </row>
    <row r="1056" customFormat="false" ht="12.75" hidden="false" customHeight="false" outlineLevel="0" collapsed="false">
      <c r="A1056" s="2" t="n">
        <v>53945</v>
      </c>
      <c r="B1056" s="3" t="s">
        <v>3486</v>
      </c>
      <c r="C1056" s="5" t="s">
        <v>3487</v>
      </c>
      <c r="D1056" s="3" t="s">
        <v>40</v>
      </c>
      <c r="E1056" s="3" t="s">
        <v>3488</v>
      </c>
      <c r="F1056" s="5" t="str">
        <f aca="false">VLOOKUP(A:A,[1]保管帐库存!$A$1:$B$1048576,2,0)</f>
        <v>160201</v>
      </c>
      <c r="G1056" s="5" t="s">
        <v>3373</v>
      </c>
      <c r="J1056" s="5"/>
      <c r="K1056" s="5"/>
      <c r="L1056" s="5"/>
      <c r="M1056" s="2" t="n">
        <v>7207650</v>
      </c>
      <c r="O1056" s="2" t="n">
        <v>22999</v>
      </c>
      <c r="P1056" s="5" t="s">
        <v>3489</v>
      </c>
      <c r="S1056" s="2" t="n">
        <v>10148</v>
      </c>
    </row>
    <row r="1057" customFormat="false" ht="12.75" hidden="false" customHeight="false" outlineLevel="0" collapsed="false">
      <c r="A1057" s="2" t="n">
        <v>53948</v>
      </c>
      <c r="B1057" s="3" t="s">
        <v>3490</v>
      </c>
      <c r="C1057" s="5" t="s">
        <v>1964</v>
      </c>
      <c r="D1057" s="3" t="s">
        <v>40</v>
      </c>
      <c r="E1057" s="3" t="s">
        <v>3491</v>
      </c>
      <c r="F1057" s="5" t="str">
        <f aca="false">VLOOKUP(A:A,[1]保管帐库存!$A$1:$B$1048576,2,0)</f>
        <v>160106</v>
      </c>
      <c r="G1057" s="5" t="s">
        <v>3373</v>
      </c>
      <c r="J1057" s="5"/>
      <c r="K1057" s="5"/>
      <c r="L1057" s="5"/>
      <c r="M1057" s="2" t="n">
        <v>7207651</v>
      </c>
      <c r="O1057" s="2" t="n">
        <v>22999</v>
      </c>
      <c r="P1057" s="5" t="s">
        <v>3492</v>
      </c>
      <c r="S1057" s="2" t="n">
        <v>10148</v>
      </c>
    </row>
    <row r="1058" customFormat="false" ht="12.75" hidden="false" customHeight="false" outlineLevel="0" collapsed="false">
      <c r="A1058" s="2" t="n">
        <v>56954</v>
      </c>
      <c r="B1058" s="3" t="s">
        <v>3493</v>
      </c>
      <c r="C1058" s="5" t="s">
        <v>3494</v>
      </c>
      <c r="D1058" s="3" t="s">
        <v>40</v>
      </c>
      <c r="E1058" s="3" t="s">
        <v>2627</v>
      </c>
      <c r="F1058" s="5" t="str">
        <f aca="false">VLOOKUP(A:A,[1]保管帐库存!$A$1:$B$1048576,2,0)</f>
        <v>20151002</v>
      </c>
      <c r="G1058" s="5" t="s">
        <v>3373</v>
      </c>
      <c r="J1058" s="5"/>
      <c r="K1058" s="5"/>
      <c r="L1058" s="5"/>
      <c r="M1058" s="2" t="n">
        <v>7207674</v>
      </c>
      <c r="O1058" s="2" t="n">
        <v>22999</v>
      </c>
      <c r="P1058" s="5" t="s">
        <v>3495</v>
      </c>
      <c r="S1058" s="2" t="n">
        <v>10148</v>
      </c>
    </row>
    <row r="1059" customFormat="false" ht="12.75" hidden="false" customHeight="false" outlineLevel="0" collapsed="false">
      <c r="A1059" s="2" t="n">
        <v>57501</v>
      </c>
      <c r="B1059" s="3" t="s">
        <v>3496</v>
      </c>
      <c r="C1059" s="5" t="s">
        <v>3497</v>
      </c>
      <c r="D1059" s="3" t="s">
        <v>40</v>
      </c>
      <c r="E1059" s="3" t="s">
        <v>3498</v>
      </c>
      <c r="F1059" s="5" t="str">
        <f aca="false">VLOOKUP(A:A,[1]保管帐库存!$A$1:$B$1048576,2,0)</f>
        <v>14020103</v>
      </c>
      <c r="G1059" s="5" t="s">
        <v>3373</v>
      </c>
      <c r="J1059" s="5"/>
      <c r="K1059" s="5"/>
      <c r="L1059" s="5"/>
      <c r="M1059" s="2" t="n">
        <v>7207677</v>
      </c>
      <c r="O1059" s="2" t="n">
        <v>22999</v>
      </c>
      <c r="P1059" s="5" t="s">
        <v>3499</v>
      </c>
      <c r="S1059" s="2" t="n">
        <v>10148</v>
      </c>
    </row>
    <row r="1060" customFormat="false" ht="12.75" hidden="false" customHeight="false" outlineLevel="0" collapsed="false">
      <c r="A1060" s="2" t="n">
        <v>67031</v>
      </c>
      <c r="B1060" s="3" t="s">
        <v>3500</v>
      </c>
      <c r="C1060" s="5" t="s">
        <v>3438</v>
      </c>
      <c r="D1060" s="3" t="s">
        <v>40</v>
      </c>
      <c r="E1060" s="3" t="s">
        <v>717</v>
      </c>
      <c r="F1060" s="5" t="str">
        <f aca="false">VLOOKUP(A:A,[1]保管帐库存!$A$1:$B$1048576,2,0)</f>
        <v>20160445</v>
      </c>
      <c r="G1060" s="5" t="s">
        <v>3373</v>
      </c>
      <c r="J1060" s="5"/>
      <c r="K1060" s="5"/>
      <c r="L1060" s="5"/>
      <c r="M1060" s="2" t="n">
        <v>7207721</v>
      </c>
      <c r="O1060" s="2" t="n">
        <v>22999</v>
      </c>
      <c r="P1060" s="5" t="s">
        <v>3501</v>
      </c>
      <c r="S1060" s="2" t="n">
        <v>10148</v>
      </c>
    </row>
    <row r="1061" customFormat="false" ht="12.75" hidden="false" customHeight="false" outlineLevel="0" collapsed="false">
      <c r="A1061" s="2" t="n">
        <v>69315</v>
      </c>
      <c r="B1061" s="3" t="s">
        <v>3502</v>
      </c>
      <c r="C1061" s="5" t="s">
        <v>2099</v>
      </c>
      <c r="D1061" s="3" t="s">
        <v>40</v>
      </c>
      <c r="E1061" s="3" t="s">
        <v>3503</v>
      </c>
      <c r="F1061" s="5" t="str">
        <f aca="false">VLOOKUP(A:A,[1]保管帐库存!$A$1:$B$1048576,2,0)</f>
        <v>2008575</v>
      </c>
      <c r="G1061" s="5" t="s">
        <v>3373</v>
      </c>
      <c r="J1061" s="5"/>
      <c r="K1061" s="5"/>
      <c r="L1061" s="5"/>
      <c r="M1061" s="2" t="n">
        <v>7207731</v>
      </c>
      <c r="O1061" s="2" t="n">
        <v>22999</v>
      </c>
      <c r="P1061" s="5" t="s">
        <v>3504</v>
      </c>
      <c r="S1061" s="2" t="n">
        <v>10148</v>
      </c>
    </row>
    <row r="1062" customFormat="false" ht="12.75" hidden="false" customHeight="false" outlineLevel="0" collapsed="false">
      <c r="A1062" s="2" t="n">
        <v>74404</v>
      </c>
      <c r="B1062" s="3" t="s">
        <v>3505</v>
      </c>
      <c r="C1062" s="5" t="s">
        <v>3506</v>
      </c>
      <c r="D1062" s="3" t="s">
        <v>40</v>
      </c>
      <c r="E1062" s="3" t="s">
        <v>3281</v>
      </c>
      <c r="F1062" s="5" t="str">
        <f aca="false">VLOOKUP(A:A,[1]保管帐库存!$A$1:$B$1048576,2,0)</f>
        <v>141201</v>
      </c>
      <c r="G1062" s="5" t="s">
        <v>3373</v>
      </c>
      <c r="J1062" s="5"/>
      <c r="K1062" s="5"/>
      <c r="L1062" s="5"/>
      <c r="M1062" s="2" t="n">
        <v>7207753</v>
      </c>
      <c r="O1062" s="2" t="n">
        <v>22999</v>
      </c>
      <c r="P1062" s="5" t="s">
        <v>3507</v>
      </c>
      <c r="S1062" s="2" t="n">
        <v>10148</v>
      </c>
    </row>
    <row r="1063" customFormat="false" ht="12.75" hidden="false" customHeight="false" outlineLevel="0" collapsed="false">
      <c r="A1063" s="2" t="n">
        <v>74973</v>
      </c>
      <c r="B1063" s="3" t="s">
        <v>3508</v>
      </c>
      <c r="C1063" s="5" t="s">
        <v>832</v>
      </c>
      <c r="D1063" s="3" t="s">
        <v>40</v>
      </c>
      <c r="E1063" s="3" t="s">
        <v>3509</v>
      </c>
      <c r="F1063" s="5" t="str">
        <f aca="false">VLOOKUP(A:A,[1]保管帐库存!$A$1:$B$1048576,2,0)</f>
        <v>151201</v>
      </c>
      <c r="G1063" s="5" t="s">
        <v>3373</v>
      </c>
      <c r="J1063" s="5"/>
      <c r="K1063" s="5"/>
      <c r="L1063" s="5"/>
      <c r="M1063" s="2" t="n">
        <v>7207755</v>
      </c>
      <c r="O1063" s="2" t="n">
        <v>22999</v>
      </c>
      <c r="P1063" s="5" t="s">
        <v>3510</v>
      </c>
      <c r="S1063" s="2" t="n">
        <v>10148</v>
      </c>
    </row>
    <row r="1064" customFormat="false" ht="12.75" hidden="false" customHeight="false" outlineLevel="0" collapsed="false">
      <c r="A1064" s="2" t="n">
        <v>88212</v>
      </c>
      <c r="B1064" s="3" t="s">
        <v>3511</v>
      </c>
      <c r="C1064" s="5" t="s">
        <v>3512</v>
      </c>
      <c r="D1064" s="3" t="s">
        <v>3513</v>
      </c>
      <c r="E1064" s="3" t="s">
        <v>3514</v>
      </c>
      <c r="F1064" s="5" t="str">
        <f aca="false">VLOOKUP(A:A,[1]保管帐库存!$A$1:$B$1048576,2,0)</f>
        <v>20150611</v>
      </c>
      <c r="G1064" s="5" t="s">
        <v>3373</v>
      </c>
      <c r="J1064" s="5"/>
      <c r="K1064" s="5"/>
      <c r="L1064" s="5"/>
      <c r="M1064" s="2" t="n">
        <v>7207780</v>
      </c>
      <c r="O1064" s="2" t="n">
        <v>22999</v>
      </c>
      <c r="P1064" s="5" t="s">
        <v>3515</v>
      </c>
      <c r="S1064" s="2" t="n">
        <v>10148</v>
      </c>
    </row>
    <row r="1065" customFormat="false" ht="12.75" hidden="false" customHeight="false" outlineLevel="0" collapsed="false">
      <c r="A1065" s="2" t="n">
        <v>88890</v>
      </c>
      <c r="B1065" s="3" t="s">
        <v>3333</v>
      </c>
      <c r="C1065" s="5" t="s">
        <v>3516</v>
      </c>
      <c r="D1065" s="3" t="s">
        <v>40</v>
      </c>
      <c r="E1065" s="3" t="s">
        <v>3335</v>
      </c>
      <c r="F1065" s="5" t="str">
        <f aca="false">VLOOKUP(A:A,[1]保管帐库存!$A$1:$B$1048576,2,0)</f>
        <v>064406</v>
      </c>
      <c r="G1065" s="5" t="s">
        <v>3373</v>
      </c>
      <c r="J1065" s="5"/>
      <c r="K1065" s="5"/>
      <c r="L1065" s="5"/>
      <c r="M1065" s="2" t="n">
        <v>7207784</v>
      </c>
      <c r="O1065" s="2" t="n">
        <v>22999</v>
      </c>
      <c r="P1065" s="5" t="s">
        <v>3517</v>
      </c>
      <c r="S1065" s="2" t="n">
        <v>10148</v>
      </c>
    </row>
    <row r="1066" customFormat="false" ht="12.75" hidden="false" customHeight="false" outlineLevel="0" collapsed="false">
      <c r="A1066" s="2" t="n">
        <v>101359</v>
      </c>
      <c r="B1066" s="3" t="s">
        <v>3518</v>
      </c>
      <c r="C1066" s="5" t="s">
        <v>3519</v>
      </c>
      <c r="D1066" s="3" t="s">
        <v>40</v>
      </c>
      <c r="E1066" s="3" t="s">
        <v>340</v>
      </c>
      <c r="F1066" s="5" t="str">
        <f aca="false">VLOOKUP(A:A,[1]保管帐库存!$A$1:$B$1048576,2,0)</f>
        <v>1506050H</v>
      </c>
      <c r="G1066" s="5" t="s">
        <v>3373</v>
      </c>
      <c r="J1066" s="5"/>
      <c r="K1066" s="5"/>
      <c r="L1066" s="5"/>
      <c r="M1066" s="2" t="n">
        <v>7207819</v>
      </c>
      <c r="O1066" s="2" t="n">
        <v>22999</v>
      </c>
      <c r="P1066" s="5" t="s">
        <v>3520</v>
      </c>
      <c r="S1066" s="2" t="n">
        <v>10148</v>
      </c>
    </row>
    <row r="1067" customFormat="false" ht="12.75" hidden="false" customHeight="false" outlineLevel="0" collapsed="false">
      <c r="A1067" s="2" t="n">
        <v>104250</v>
      </c>
      <c r="B1067" s="3" t="s">
        <v>3433</v>
      </c>
      <c r="C1067" s="5" t="s">
        <v>3521</v>
      </c>
      <c r="D1067" s="3" t="s">
        <v>40</v>
      </c>
      <c r="E1067" s="3" t="s">
        <v>3522</v>
      </c>
      <c r="F1067" s="5" t="str">
        <f aca="false">VLOOKUP(A:A,[1]保管帐库存!$A$1:$B$1048576,2,0)</f>
        <v>615265</v>
      </c>
      <c r="G1067" s="5" t="s">
        <v>3373</v>
      </c>
      <c r="J1067" s="5"/>
      <c r="K1067" s="5"/>
      <c r="L1067" s="5"/>
      <c r="M1067" s="2" t="n">
        <v>7207825</v>
      </c>
      <c r="O1067" s="2" t="n">
        <v>22999</v>
      </c>
      <c r="P1067" s="5" t="s">
        <v>3523</v>
      </c>
      <c r="S1067" s="2" t="n">
        <v>10148</v>
      </c>
    </row>
    <row r="1068" customFormat="false" ht="12.75" hidden="false" customHeight="false" outlineLevel="0" collapsed="false">
      <c r="A1068" s="2" t="n">
        <v>106229</v>
      </c>
      <c r="B1068" s="3" t="s">
        <v>3385</v>
      </c>
      <c r="C1068" s="5" t="s">
        <v>3524</v>
      </c>
      <c r="D1068" s="3" t="s">
        <v>40</v>
      </c>
      <c r="E1068" s="3" t="s">
        <v>50</v>
      </c>
      <c r="F1068" s="5" t="str">
        <f aca="false">VLOOKUP(A:A,[1]保管帐库存!$A$1:$B$1048576,2,0)</f>
        <v>ZDC1517</v>
      </c>
      <c r="G1068" s="5" t="s">
        <v>3373</v>
      </c>
      <c r="J1068" s="5"/>
      <c r="K1068" s="5"/>
      <c r="L1068" s="5"/>
      <c r="M1068" s="2" t="n">
        <v>7207846</v>
      </c>
      <c r="O1068" s="2" t="n">
        <v>22999</v>
      </c>
      <c r="P1068" s="5" t="s">
        <v>3525</v>
      </c>
      <c r="S1068" s="2" t="n">
        <v>10148</v>
      </c>
    </row>
    <row r="1069" customFormat="false" ht="12.75" hidden="false" customHeight="false" outlineLevel="0" collapsed="false">
      <c r="A1069" s="2" t="n">
        <v>122482</v>
      </c>
      <c r="B1069" s="3" t="s">
        <v>3526</v>
      </c>
      <c r="C1069" s="5" t="s">
        <v>3527</v>
      </c>
      <c r="D1069" s="3" t="s">
        <v>40</v>
      </c>
      <c r="E1069" s="3" t="s">
        <v>143</v>
      </c>
      <c r="F1069" s="5" t="str">
        <f aca="false">VLOOKUP(A:A,[1]保管帐库存!$A$1:$B$1048576,2,0)</f>
        <v>16040011</v>
      </c>
      <c r="G1069" s="5" t="s">
        <v>3373</v>
      </c>
      <c r="J1069" s="5"/>
      <c r="K1069" s="5"/>
      <c r="L1069" s="5"/>
      <c r="M1069" s="2" t="n">
        <v>7207914</v>
      </c>
      <c r="O1069" s="2" t="n">
        <v>22999</v>
      </c>
      <c r="P1069" s="5" t="s">
        <v>3528</v>
      </c>
      <c r="S1069" s="2" t="n">
        <v>10148</v>
      </c>
    </row>
    <row r="1070" customFormat="false" ht="12.75" hidden="false" customHeight="false" outlineLevel="0" collapsed="false">
      <c r="A1070" s="2" t="n">
        <v>134060</v>
      </c>
      <c r="B1070" s="3" t="s">
        <v>3283</v>
      </c>
      <c r="C1070" s="5" t="s">
        <v>3529</v>
      </c>
      <c r="D1070" s="3" t="s">
        <v>40</v>
      </c>
      <c r="E1070" s="3" t="s">
        <v>3530</v>
      </c>
      <c r="F1070" s="5" t="str">
        <f aca="false">VLOOKUP(A:A,[1]保管帐库存!$A$1:$B$1048576,2,0)</f>
        <v>1603028</v>
      </c>
      <c r="G1070" s="5" t="s">
        <v>3373</v>
      </c>
      <c r="J1070" s="5"/>
      <c r="K1070" s="5"/>
      <c r="L1070" s="5"/>
      <c r="M1070" s="2" t="n">
        <v>7207945</v>
      </c>
      <c r="O1070" s="2" t="n">
        <v>22999</v>
      </c>
      <c r="P1070" s="5" t="s">
        <v>3531</v>
      </c>
      <c r="S1070" s="2" t="n">
        <v>10148</v>
      </c>
    </row>
    <row r="1071" customFormat="false" ht="12.75" hidden="false" customHeight="false" outlineLevel="0" collapsed="false">
      <c r="A1071" s="2" t="n">
        <v>136144</v>
      </c>
      <c r="B1071" s="3" t="s">
        <v>3271</v>
      </c>
      <c r="C1071" s="5" t="s">
        <v>3532</v>
      </c>
      <c r="D1071" s="3" t="s">
        <v>40</v>
      </c>
      <c r="E1071" s="3" t="s">
        <v>3533</v>
      </c>
      <c r="F1071" s="5" t="str">
        <f aca="false">VLOOKUP(A:A,[1]保管帐库存!$A$1:$B$1048576,2,0)</f>
        <v>20150701</v>
      </c>
      <c r="G1071" s="5" t="s">
        <v>3373</v>
      </c>
      <c r="J1071" s="5"/>
      <c r="K1071" s="5"/>
      <c r="L1071" s="5"/>
      <c r="M1071" s="2" t="n">
        <v>7207987</v>
      </c>
      <c r="O1071" s="2" t="n">
        <v>22999</v>
      </c>
      <c r="P1071" s="5" t="s">
        <v>3534</v>
      </c>
      <c r="S1071" s="2" t="n">
        <v>10148</v>
      </c>
    </row>
    <row r="1072" customFormat="false" ht="12.75" hidden="false" customHeight="false" outlineLevel="0" collapsed="false">
      <c r="A1072" s="2" t="n">
        <v>136401</v>
      </c>
      <c r="B1072" s="3" t="s">
        <v>3385</v>
      </c>
      <c r="C1072" s="5" t="s">
        <v>3535</v>
      </c>
      <c r="D1072" s="3" t="s">
        <v>40</v>
      </c>
      <c r="E1072" s="3" t="s">
        <v>978</v>
      </c>
      <c r="F1072" s="5" t="str">
        <f aca="false">VLOOKUP(A:A,[1]保管帐库存!$A$1:$B$1048576,2,0)</f>
        <v>1511003</v>
      </c>
      <c r="G1072" s="5" t="s">
        <v>3373</v>
      </c>
      <c r="J1072" s="5"/>
      <c r="K1072" s="5"/>
      <c r="L1072" s="5"/>
      <c r="M1072" s="2" t="n">
        <v>7207993</v>
      </c>
      <c r="O1072" s="2" t="n">
        <v>22999</v>
      </c>
      <c r="P1072" s="5" t="s">
        <v>3536</v>
      </c>
      <c r="S1072" s="2" t="n">
        <v>10148</v>
      </c>
    </row>
    <row r="1073" customFormat="false" ht="12.75" hidden="false" customHeight="false" outlineLevel="0" collapsed="false">
      <c r="A1073" s="2" t="n">
        <v>137407</v>
      </c>
      <c r="B1073" s="3" t="s">
        <v>3412</v>
      </c>
      <c r="C1073" s="5" t="s">
        <v>3537</v>
      </c>
      <c r="D1073" s="3" t="s">
        <v>40</v>
      </c>
      <c r="E1073" s="3" t="s">
        <v>3339</v>
      </c>
      <c r="F1073" s="5" t="str">
        <f aca="false">VLOOKUP(A:A,[1]保管帐库存!$A$1:$B$1048576,2,0)</f>
        <v>20140601</v>
      </c>
      <c r="G1073" s="5" t="s">
        <v>3373</v>
      </c>
      <c r="J1073" s="5"/>
      <c r="K1073" s="5"/>
      <c r="L1073" s="5"/>
      <c r="M1073" s="2" t="n">
        <v>7208007</v>
      </c>
      <c r="O1073" s="2" t="n">
        <v>22999</v>
      </c>
      <c r="P1073" s="5" t="s">
        <v>3538</v>
      </c>
      <c r="S1073" s="2" t="n">
        <v>10148</v>
      </c>
    </row>
    <row r="1074" customFormat="false" ht="12.75" hidden="false" customHeight="false" outlineLevel="0" collapsed="false">
      <c r="A1074" s="2" t="n">
        <v>137483</v>
      </c>
      <c r="B1074" s="3" t="s">
        <v>3539</v>
      </c>
      <c r="C1074" s="5" t="s">
        <v>3540</v>
      </c>
      <c r="D1074" s="3" t="s">
        <v>40</v>
      </c>
      <c r="E1074" s="3" t="s">
        <v>3339</v>
      </c>
      <c r="F1074" s="5" t="str">
        <f aca="false">VLOOKUP(A:A,[1]保管帐库存!$A$1:$B$1048576,2,0)</f>
        <v>20140601</v>
      </c>
      <c r="G1074" s="5" t="s">
        <v>3373</v>
      </c>
      <c r="J1074" s="5"/>
      <c r="K1074" s="5"/>
      <c r="L1074" s="5"/>
      <c r="M1074" s="2" t="n">
        <v>7208008</v>
      </c>
      <c r="O1074" s="2" t="n">
        <v>22999</v>
      </c>
      <c r="P1074" s="5" t="s">
        <v>3541</v>
      </c>
      <c r="S1074" s="2" t="n">
        <v>10148</v>
      </c>
    </row>
    <row r="1075" customFormat="false" ht="12.75" hidden="false" customHeight="false" outlineLevel="0" collapsed="false">
      <c r="A1075" s="2" t="n">
        <v>139259</v>
      </c>
      <c r="B1075" s="3" t="s">
        <v>3462</v>
      </c>
      <c r="C1075" s="5" t="s">
        <v>706</v>
      </c>
      <c r="D1075" s="3" t="s">
        <v>40</v>
      </c>
      <c r="E1075" s="3" t="s">
        <v>1165</v>
      </c>
      <c r="F1075" s="5" t="str">
        <f aca="false">VLOOKUP(A:A,[1]保管帐库存!$A$1:$B$1048576,2,0)</f>
        <v>20150706</v>
      </c>
      <c r="G1075" s="5" t="s">
        <v>3373</v>
      </c>
      <c r="J1075" s="5"/>
      <c r="K1075" s="5"/>
      <c r="L1075" s="5"/>
      <c r="M1075" s="2" t="n">
        <v>7208011</v>
      </c>
      <c r="O1075" s="2" t="n">
        <v>22999</v>
      </c>
      <c r="P1075" s="5" t="s">
        <v>3542</v>
      </c>
      <c r="S1075" s="2" t="n">
        <v>10148</v>
      </c>
    </row>
    <row r="1076" customFormat="false" ht="12.75" hidden="false" customHeight="false" outlineLevel="0" collapsed="false">
      <c r="F1076" s="5"/>
    </row>
    <row r="1077" customFormat="false" ht="12.75" hidden="false" customHeight="false" outlineLevel="0" collapsed="false">
      <c r="F1077" s="5"/>
    </row>
    <row r="1078" customFormat="false" ht="12.75" hidden="false" customHeight="false" outlineLevel="0" collapsed="false">
      <c r="F1078" s="5"/>
    </row>
    <row r="1079" customFormat="false" ht="12.75" hidden="false" customHeight="false" outlineLevel="0" collapsed="false">
      <c r="F1079" s="5"/>
    </row>
    <row r="1080" customFormat="false" ht="12.75" hidden="false" customHeight="false" outlineLevel="0" collapsed="false">
      <c r="F1080" s="5"/>
    </row>
    <row r="1081" customFormat="false" ht="12.75" hidden="false" customHeight="false" outlineLevel="0" collapsed="false">
      <c r="F1081" s="5"/>
    </row>
    <row r="1082" customFormat="false" ht="12.75" hidden="false" customHeight="false" outlineLevel="0" collapsed="false">
      <c r="F1082" s="5"/>
    </row>
    <row r="1083" customFormat="false" ht="12.75" hidden="false" customHeight="false" outlineLevel="0" collapsed="false">
      <c r="F1083" s="5"/>
    </row>
    <row r="1084" customFormat="false" ht="12.75" hidden="false" customHeight="false" outlineLevel="0" collapsed="false">
      <c r="F1084" s="5"/>
    </row>
    <row r="1085" customFormat="false" ht="12.75" hidden="false" customHeight="false" outlineLevel="0" collapsed="false">
      <c r="F1085" s="5"/>
    </row>
    <row r="1086" customFormat="false" ht="12.75" hidden="false" customHeight="false" outlineLevel="0" collapsed="false">
      <c r="F1086" s="5"/>
    </row>
    <row r="1087" customFormat="false" ht="12.75" hidden="false" customHeight="false" outlineLevel="0" collapsed="false">
      <c r="F1087" s="5"/>
    </row>
    <row r="1088" customFormat="false" ht="12.75" hidden="false" customHeight="false" outlineLevel="0" collapsed="false">
      <c r="F1088" s="5"/>
    </row>
    <row r="1089" customFormat="false" ht="12.75" hidden="false" customHeight="false" outlineLevel="0" collapsed="false">
      <c r="F1089" s="5"/>
    </row>
    <row r="1090" customFormat="false" ht="12.75" hidden="false" customHeight="false" outlineLevel="0" collapsed="false">
      <c r="F1090" s="5"/>
    </row>
    <row r="1091" customFormat="false" ht="12.75" hidden="false" customHeight="false" outlineLevel="0" collapsed="false">
      <c r="F1091" s="5"/>
    </row>
    <row r="1092" customFormat="false" ht="12.75" hidden="false" customHeight="false" outlineLevel="0" collapsed="false">
      <c r="F1092" s="5"/>
    </row>
    <row r="1093" customFormat="false" ht="12.75" hidden="false" customHeight="false" outlineLevel="0" collapsed="false">
      <c r="F1093" s="5"/>
    </row>
    <row r="1094" customFormat="false" ht="12.75" hidden="false" customHeight="false" outlineLevel="0" collapsed="false">
      <c r="F1094" s="5"/>
    </row>
    <row r="1095" customFormat="false" ht="12.75" hidden="false" customHeight="false" outlineLevel="0" collapsed="false">
      <c r="F1095" s="5"/>
    </row>
    <row r="1096" customFormat="false" ht="12.75" hidden="false" customHeight="false" outlineLevel="0" collapsed="false">
      <c r="F1096" s="5"/>
    </row>
    <row r="1097" customFormat="false" ht="12.75" hidden="false" customHeight="false" outlineLevel="0" collapsed="false">
      <c r="F1097" s="5"/>
    </row>
    <row r="1098" customFormat="false" ht="12.75" hidden="false" customHeight="false" outlineLevel="0" collapsed="false">
      <c r="F1098" s="5"/>
    </row>
    <row r="1099" customFormat="false" ht="12.75" hidden="false" customHeight="false" outlineLevel="0" collapsed="false">
      <c r="F1099" s="5"/>
    </row>
    <row r="1100" customFormat="false" ht="12.75" hidden="false" customHeight="false" outlineLevel="0" collapsed="false">
      <c r="F1100" s="5"/>
    </row>
    <row r="1101" customFormat="false" ht="12.75" hidden="false" customHeight="false" outlineLevel="0" collapsed="false">
      <c r="F1101" s="5"/>
    </row>
    <row r="1102" customFormat="false" ht="12.75" hidden="false" customHeight="false" outlineLevel="0" collapsed="false">
      <c r="F1102" s="5"/>
    </row>
    <row r="1103" customFormat="false" ht="12.75" hidden="false" customHeight="false" outlineLevel="0" collapsed="false">
      <c r="F1103" s="5"/>
    </row>
    <row r="1104" customFormat="false" ht="12.75" hidden="false" customHeight="false" outlineLevel="0" collapsed="false">
      <c r="F1104" s="5"/>
    </row>
    <row r="1105" customFormat="false" ht="12.75" hidden="false" customHeight="false" outlineLevel="0" collapsed="false">
      <c r="F1105" s="5"/>
    </row>
    <row r="1106" customFormat="false" ht="12.75" hidden="false" customHeight="false" outlineLevel="0" collapsed="false">
      <c r="F1106" s="5"/>
    </row>
    <row r="1107" customFormat="false" ht="12.75" hidden="false" customHeight="false" outlineLevel="0" collapsed="false">
      <c r="F1107" s="5"/>
    </row>
    <row r="1108" customFormat="false" ht="12.75" hidden="false" customHeight="false" outlineLevel="0" collapsed="false">
      <c r="F1108" s="5"/>
    </row>
    <row r="1109" customFormat="false" ht="12.75" hidden="false" customHeight="false" outlineLevel="0" collapsed="false">
      <c r="F1109" s="5"/>
    </row>
    <row r="1110" customFormat="false" ht="12.75" hidden="false" customHeight="false" outlineLevel="0" collapsed="false">
      <c r="F1110" s="5"/>
    </row>
    <row r="1111" customFormat="false" ht="12.75" hidden="false" customHeight="false" outlineLevel="0" collapsed="false">
      <c r="F1111" s="5"/>
    </row>
    <row r="1112" customFormat="false" ht="12.75" hidden="false" customHeight="false" outlineLevel="0" collapsed="false">
      <c r="F1112" s="5"/>
    </row>
    <row r="1113" customFormat="false" ht="12.75" hidden="false" customHeight="false" outlineLevel="0" collapsed="false">
      <c r="F1113" s="5"/>
    </row>
    <row r="1114" customFormat="false" ht="12.75" hidden="false" customHeight="false" outlineLevel="0" collapsed="false">
      <c r="F1114" s="5"/>
    </row>
    <row r="1115" customFormat="false" ht="12.75" hidden="false" customHeight="false" outlineLevel="0" collapsed="false">
      <c r="F1115" s="5"/>
    </row>
    <row r="1116" customFormat="false" ht="12.75" hidden="false" customHeight="false" outlineLevel="0" collapsed="false">
      <c r="F1116" s="5"/>
    </row>
    <row r="1117" customFormat="false" ht="12.75" hidden="false" customHeight="false" outlineLevel="0" collapsed="false">
      <c r="F1117" s="5"/>
    </row>
    <row r="1118" customFormat="false" ht="12.75" hidden="false" customHeight="false" outlineLevel="0" collapsed="false">
      <c r="F1118" s="5"/>
    </row>
    <row r="1119" customFormat="false" ht="12.75" hidden="false" customHeight="false" outlineLevel="0" collapsed="false">
      <c r="F1119" s="5"/>
    </row>
    <row r="1120" customFormat="false" ht="12.75" hidden="false" customHeight="false" outlineLevel="0" collapsed="false">
      <c r="F1120" s="5"/>
    </row>
    <row r="1121" customFormat="false" ht="12.75" hidden="false" customHeight="false" outlineLevel="0" collapsed="false">
      <c r="F1121" s="5"/>
    </row>
    <row r="1122" customFormat="false" ht="12.75" hidden="false" customHeight="false" outlineLevel="0" collapsed="false">
      <c r="F1122" s="5"/>
    </row>
    <row r="1123" customFormat="false" ht="12.75" hidden="false" customHeight="false" outlineLevel="0" collapsed="false">
      <c r="F1123" s="5"/>
    </row>
    <row r="1124" customFormat="false" ht="12.75" hidden="false" customHeight="false" outlineLevel="0" collapsed="false">
      <c r="F1124" s="5"/>
    </row>
    <row r="1125" customFormat="false" ht="12.75" hidden="false" customHeight="false" outlineLevel="0" collapsed="false">
      <c r="F1125" s="5"/>
    </row>
    <row r="1126" customFormat="false" ht="12.75" hidden="false" customHeight="false" outlineLevel="0" collapsed="false">
      <c r="F1126" s="5"/>
    </row>
    <row r="1127" customFormat="false" ht="12.75" hidden="false" customHeight="false" outlineLevel="0" collapsed="false">
      <c r="F1127" s="5"/>
    </row>
    <row r="1128" customFormat="false" ht="12.75" hidden="false" customHeight="false" outlineLevel="0" collapsed="false">
      <c r="F1128" s="5"/>
    </row>
    <row r="1129" customFormat="false" ht="12.75" hidden="false" customHeight="false" outlineLevel="0" collapsed="false">
      <c r="F1129" s="5"/>
    </row>
    <row r="1130" customFormat="false" ht="12.75" hidden="false" customHeight="false" outlineLevel="0" collapsed="false">
      <c r="F1130" s="5"/>
    </row>
    <row r="1131" customFormat="false" ht="12.75" hidden="false" customHeight="false" outlineLevel="0" collapsed="false">
      <c r="F1131" s="5"/>
    </row>
    <row r="1132" customFormat="false" ht="12.75" hidden="false" customHeight="false" outlineLevel="0" collapsed="false">
      <c r="F1132" s="5"/>
    </row>
    <row r="1133" customFormat="false" ht="12.75" hidden="false" customHeight="false" outlineLevel="0" collapsed="false">
      <c r="F1133" s="5"/>
    </row>
    <row r="1134" customFormat="false" ht="12.75" hidden="false" customHeight="false" outlineLevel="0" collapsed="false">
      <c r="F1134" s="5"/>
    </row>
    <row r="1135" customFormat="false" ht="12.75" hidden="false" customHeight="false" outlineLevel="0" collapsed="false">
      <c r="F1135" s="5"/>
    </row>
    <row r="1136" customFormat="false" ht="12.75" hidden="false" customHeight="false" outlineLevel="0" collapsed="false">
      <c r="F1136" s="5"/>
    </row>
    <row r="1137" customFormat="false" ht="12.75" hidden="false" customHeight="false" outlineLevel="0" collapsed="false">
      <c r="F1137" s="5"/>
    </row>
    <row r="1138" customFormat="false" ht="12.75" hidden="false" customHeight="false" outlineLevel="0" collapsed="false">
      <c r="F1138" s="5"/>
    </row>
    <row r="1139" customFormat="false" ht="12.75" hidden="false" customHeight="false" outlineLevel="0" collapsed="false">
      <c r="F1139" s="5"/>
    </row>
    <row r="1140" customFormat="false" ht="12.75" hidden="false" customHeight="false" outlineLevel="0" collapsed="false">
      <c r="F1140" s="5"/>
    </row>
    <row r="1141" customFormat="false" ht="12.75" hidden="false" customHeight="false" outlineLevel="0" collapsed="false">
      <c r="F1141" s="5"/>
    </row>
    <row r="1142" customFormat="false" ht="12.75" hidden="false" customHeight="false" outlineLevel="0" collapsed="false">
      <c r="F1142" s="5"/>
    </row>
    <row r="1143" customFormat="false" ht="12.75" hidden="false" customHeight="false" outlineLevel="0" collapsed="false">
      <c r="F1143" s="5"/>
    </row>
    <row r="1144" customFormat="false" ht="12.75" hidden="false" customHeight="false" outlineLevel="0" collapsed="false">
      <c r="F1144" s="5"/>
    </row>
    <row r="1145" customFormat="false" ht="12.75" hidden="false" customHeight="false" outlineLevel="0" collapsed="false">
      <c r="F1145" s="5"/>
    </row>
    <row r="1146" customFormat="false" ht="12.75" hidden="false" customHeight="false" outlineLevel="0" collapsed="false">
      <c r="F1146" s="5"/>
    </row>
    <row r="1147" customFormat="false" ht="12.75" hidden="false" customHeight="false" outlineLevel="0" collapsed="false">
      <c r="F1147" s="5"/>
    </row>
    <row r="1148" customFormat="false" ht="12.75" hidden="false" customHeight="false" outlineLevel="0" collapsed="false">
      <c r="F1148" s="5"/>
    </row>
    <row r="1149" customFormat="false" ht="12.75" hidden="false" customHeight="false" outlineLevel="0" collapsed="false">
      <c r="F1149" s="5"/>
    </row>
    <row r="1150" customFormat="false" ht="12.75" hidden="false" customHeight="false" outlineLevel="0" collapsed="false">
      <c r="F1150" s="5"/>
    </row>
    <row r="1151" customFormat="false" ht="12.75" hidden="false" customHeight="false" outlineLevel="0" collapsed="false">
      <c r="F1151" s="5"/>
    </row>
    <row r="1152" customFormat="false" ht="12.75" hidden="false" customHeight="false" outlineLevel="0" collapsed="false">
      <c r="F1152" s="5"/>
    </row>
    <row r="1153" customFormat="false" ht="12.75" hidden="false" customHeight="false" outlineLevel="0" collapsed="false">
      <c r="F1153" s="5"/>
    </row>
    <row r="1154" customFormat="false" ht="12.75" hidden="false" customHeight="false" outlineLevel="0" collapsed="false">
      <c r="F1154" s="5"/>
    </row>
    <row r="1155" customFormat="false" ht="12.75" hidden="false" customHeight="false" outlineLevel="0" collapsed="false">
      <c r="F1155" s="5"/>
    </row>
    <row r="1156" customFormat="false" ht="12.75" hidden="false" customHeight="false" outlineLevel="0" collapsed="false">
      <c r="F1156" s="5"/>
    </row>
    <row r="1157" customFormat="false" ht="12.75" hidden="false" customHeight="false" outlineLevel="0" collapsed="false">
      <c r="F1157" s="5"/>
    </row>
    <row r="1158" customFormat="false" ht="12.75" hidden="false" customHeight="false" outlineLevel="0" collapsed="false">
      <c r="F1158" s="5"/>
    </row>
    <row r="1159" customFormat="false" ht="12.75" hidden="false" customHeight="false" outlineLevel="0" collapsed="false">
      <c r="F1159" s="5"/>
    </row>
    <row r="1160" customFormat="false" ht="12.75" hidden="false" customHeight="false" outlineLevel="0" collapsed="false">
      <c r="F1160" s="5"/>
    </row>
    <row r="1161" customFormat="false" ht="12.75" hidden="false" customHeight="false" outlineLevel="0" collapsed="false">
      <c r="F1161" s="5"/>
    </row>
    <row r="1162" customFormat="false" ht="12.75" hidden="false" customHeight="false" outlineLevel="0" collapsed="false">
      <c r="F1162" s="5"/>
    </row>
    <row r="1163" customFormat="false" ht="12.75" hidden="false" customHeight="false" outlineLevel="0" collapsed="false">
      <c r="F1163" s="5"/>
    </row>
    <row r="1164" customFormat="false" ht="12.75" hidden="false" customHeight="false" outlineLevel="0" collapsed="false">
      <c r="F1164" s="5"/>
    </row>
    <row r="1165" customFormat="false" ht="12.75" hidden="false" customHeight="false" outlineLevel="0" collapsed="false">
      <c r="F1165" s="5"/>
    </row>
    <row r="1166" customFormat="false" ht="12.75" hidden="false" customHeight="false" outlineLevel="0" collapsed="false">
      <c r="F1166" s="5"/>
    </row>
    <row r="1167" customFormat="false" ht="12.75" hidden="false" customHeight="false" outlineLevel="0" collapsed="false">
      <c r="F1167" s="5"/>
    </row>
    <row r="1168" customFormat="false" ht="12.75" hidden="false" customHeight="false" outlineLevel="0" collapsed="false">
      <c r="F1168" s="5"/>
    </row>
    <row r="1169" customFormat="false" ht="12.75" hidden="false" customHeight="false" outlineLevel="0" collapsed="false">
      <c r="F1169" s="5"/>
    </row>
    <row r="1170" customFormat="false" ht="12.75" hidden="false" customHeight="false" outlineLevel="0" collapsed="false">
      <c r="F1170" s="5"/>
    </row>
    <row r="1171" customFormat="false" ht="12.75" hidden="false" customHeight="false" outlineLevel="0" collapsed="false">
      <c r="F1171" s="5"/>
    </row>
    <row r="1172" customFormat="false" ht="12.75" hidden="false" customHeight="false" outlineLevel="0" collapsed="false">
      <c r="F1172" s="5"/>
    </row>
    <row r="1173" customFormat="false" ht="12.75" hidden="false" customHeight="false" outlineLevel="0" collapsed="false">
      <c r="F1173" s="5"/>
    </row>
    <row r="1174" customFormat="false" ht="12.75" hidden="false" customHeight="false" outlineLevel="0" collapsed="false">
      <c r="F1174" s="5"/>
    </row>
    <row r="1175" customFormat="false" ht="12.75" hidden="false" customHeight="false" outlineLevel="0" collapsed="false">
      <c r="F1175" s="5"/>
    </row>
    <row r="1176" customFormat="false" ht="12.75" hidden="false" customHeight="false" outlineLevel="0" collapsed="false">
      <c r="F1176" s="5"/>
    </row>
    <row r="1177" customFormat="false" ht="12.75" hidden="false" customHeight="false" outlineLevel="0" collapsed="false">
      <c r="F1177" s="5"/>
    </row>
    <row r="1178" customFormat="false" ht="12.75" hidden="false" customHeight="false" outlineLevel="0" collapsed="false">
      <c r="F1178" s="5"/>
    </row>
    <row r="1179" customFormat="false" ht="12.75" hidden="false" customHeight="false" outlineLevel="0" collapsed="false">
      <c r="F1179" s="5"/>
    </row>
    <row r="1180" customFormat="false" ht="12.75" hidden="false" customHeight="false" outlineLevel="0" collapsed="false">
      <c r="F1180" s="5"/>
    </row>
    <row r="1181" customFormat="false" ht="12.75" hidden="false" customHeight="false" outlineLevel="0" collapsed="false">
      <c r="F1181" s="5"/>
    </row>
    <row r="1182" customFormat="false" ht="12.75" hidden="false" customHeight="false" outlineLevel="0" collapsed="false">
      <c r="F1182" s="5"/>
    </row>
    <row r="1183" customFormat="false" ht="12.75" hidden="false" customHeight="false" outlineLevel="0" collapsed="false">
      <c r="F1183" s="5"/>
    </row>
    <row r="1184" customFormat="false" ht="12.75" hidden="false" customHeight="false" outlineLevel="0" collapsed="false">
      <c r="F1184" s="5"/>
    </row>
    <row r="1185" customFormat="false" ht="12.75" hidden="false" customHeight="false" outlineLevel="0" collapsed="false">
      <c r="F1185" s="5"/>
    </row>
    <row r="1186" customFormat="false" ht="12.75" hidden="false" customHeight="false" outlineLevel="0" collapsed="false">
      <c r="F1186" s="5"/>
    </row>
    <row r="1187" customFormat="false" ht="12.75" hidden="false" customHeight="false" outlineLevel="0" collapsed="false">
      <c r="F1187" s="5"/>
    </row>
    <row r="1188" customFormat="false" ht="12.75" hidden="false" customHeight="false" outlineLevel="0" collapsed="false">
      <c r="F1188" s="5"/>
    </row>
    <row r="1189" customFormat="false" ht="12.75" hidden="false" customHeight="false" outlineLevel="0" collapsed="false">
      <c r="F1189" s="5"/>
    </row>
    <row r="1190" customFormat="false" ht="12.75" hidden="false" customHeight="false" outlineLevel="0" collapsed="false">
      <c r="F1190" s="5"/>
    </row>
    <row r="1191" customFormat="false" ht="12.75" hidden="false" customHeight="false" outlineLevel="0" collapsed="false">
      <c r="F1191" s="5"/>
    </row>
    <row r="1192" customFormat="false" ht="12.75" hidden="false" customHeight="false" outlineLevel="0" collapsed="false">
      <c r="F1192" s="5"/>
    </row>
    <row r="1193" customFormat="false" ht="12.75" hidden="false" customHeight="false" outlineLevel="0" collapsed="false">
      <c r="F1193" s="5"/>
    </row>
    <row r="1194" customFormat="false" ht="12.75" hidden="false" customHeight="false" outlineLevel="0" collapsed="false">
      <c r="F1194" s="5"/>
    </row>
    <row r="1195" customFormat="false" ht="12.75" hidden="false" customHeight="false" outlineLevel="0" collapsed="false">
      <c r="F1195" s="5"/>
    </row>
    <row r="1196" customFormat="false" ht="12.75" hidden="false" customHeight="false" outlineLevel="0" collapsed="false">
      <c r="F1196" s="5"/>
    </row>
    <row r="1197" customFormat="false" ht="12.75" hidden="false" customHeight="false" outlineLevel="0" collapsed="false">
      <c r="F1197" s="5"/>
    </row>
    <row r="1198" customFormat="false" ht="12.75" hidden="false" customHeight="false" outlineLevel="0" collapsed="false">
      <c r="F1198" s="5"/>
    </row>
    <row r="1199" customFormat="false" ht="12.75" hidden="false" customHeight="false" outlineLevel="0" collapsed="false">
      <c r="F1199" s="5"/>
    </row>
    <row r="1200" customFormat="false" ht="12.75" hidden="false" customHeight="false" outlineLevel="0" collapsed="false">
      <c r="F1200" s="5"/>
    </row>
    <row r="1201" customFormat="false" ht="12.75" hidden="false" customHeight="false" outlineLevel="0" collapsed="false">
      <c r="F1201" s="5"/>
    </row>
    <row r="1202" customFormat="false" ht="12.75" hidden="false" customHeight="false" outlineLevel="0" collapsed="false">
      <c r="F1202" s="5"/>
    </row>
    <row r="1203" customFormat="false" ht="12.75" hidden="false" customHeight="false" outlineLevel="0" collapsed="false">
      <c r="F1203" s="5"/>
    </row>
    <row r="1204" customFormat="false" ht="12.75" hidden="false" customHeight="false" outlineLevel="0" collapsed="false">
      <c r="F1204" s="5"/>
    </row>
    <row r="1205" customFormat="false" ht="12.75" hidden="false" customHeight="false" outlineLevel="0" collapsed="false">
      <c r="F1205" s="5"/>
    </row>
    <row r="1206" customFormat="false" ht="12.75" hidden="false" customHeight="false" outlineLevel="0" collapsed="false">
      <c r="F1206" s="5"/>
    </row>
    <row r="1207" customFormat="false" ht="12.75" hidden="false" customHeight="false" outlineLevel="0" collapsed="false">
      <c r="F1207" s="5"/>
    </row>
    <row r="1208" customFormat="false" ht="12.75" hidden="false" customHeight="false" outlineLevel="0" collapsed="false">
      <c r="F1208" s="5"/>
    </row>
    <row r="1209" customFormat="false" ht="12.75" hidden="false" customHeight="false" outlineLevel="0" collapsed="false">
      <c r="F1209" s="5"/>
    </row>
    <row r="1210" customFormat="false" ht="12.75" hidden="false" customHeight="false" outlineLevel="0" collapsed="false">
      <c r="F1210" s="5"/>
    </row>
    <row r="1211" customFormat="false" ht="12.75" hidden="false" customHeight="false" outlineLevel="0" collapsed="false">
      <c r="F1211" s="5"/>
    </row>
    <row r="1212" customFormat="false" ht="12.75" hidden="false" customHeight="false" outlineLevel="0" collapsed="false">
      <c r="F1212" s="5"/>
    </row>
    <row r="1213" customFormat="false" ht="12.75" hidden="false" customHeight="false" outlineLevel="0" collapsed="false">
      <c r="F1213" s="5"/>
    </row>
    <row r="1214" customFormat="false" ht="12.75" hidden="false" customHeight="false" outlineLevel="0" collapsed="false">
      <c r="F1214" s="5"/>
    </row>
    <row r="1215" customFormat="false" ht="12.75" hidden="false" customHeight="false" outlineLevel="0" collapsed="false">
      <c r="F1215" s="5"/>
    </row>
    <row r="1216" customFormat="false" ht="12.75" hidden="false" customHeight="false" outlineLevel="0" collapsed="false">
      <c r="F1216" s="5"/>
    </row>
    <row r="1217" customFormat="false" ht="12.75" hidden="false" customHeight="false" outlineLevel="0" collapsed="false">
      <c r="F1217" s="5"/>
    </row>
    <row r="1218" customFormat="false" ht="12.75" hidden="false" customHeight="false" outlineLevel="0" collapsed="false">
      <c r="F1218" s="5"/>
    </row>
    <row r="1219" customFormat="false" ht="12.75" hidden="false" customHeight="false" outlineLevel="0" collapsed="false">
      <c r="F1219" s="5"/>
    </row>
    <row r="1220" customFormat="false" ht="12.75" hidden="false" customHeight="false" outlineLevel="0" collapsed="false">
      <c r="F1220" s="5"/>
    </row>
    <row r="1221" customFormat="false" ht="12.75" hidden="false" customHeight="false" outlineLevel="0" collapsed="false">
      <c r="F1221" s="5"/>
    </row>
    <row r="1222" customFormat="false" ht="12.75" hidden="false" customHeight="false" outlineLevel="0" collapsed="false">
      <c r="F1222" s="5"/>
    </row>
    <row r="1223" customFormat="false" ht="12.75" hidden="false" customHeight="false" outlineLevel="0" collapsed="false">
      <c r="F1223" s="5"/>
    </row>
    <row r="1224" customFormat="false" ht="12.75" hidden="false" customHeight="false" outlineLevel="0" collapsed="false">
      <c r="F1224" s="5"/>
    </row>
    <row r="1225" customFormat="false" ht="12.75" hidden="false" customHeight="false" outlineLevel="0" collapsed="false">
      <c r="F1225" s="5"/>
    </row>
    <row r="1226" customFormat="false" ht="12.75" hidden="false" customHeight="false" outlineLevel="0" collapsed="false">
      <c r="F1226" s="5"/>
    </row>
    <row r="1227" customFormat="false" ht="12.75" hidden="false" customHeight="false" outlineLevel="0" collapsed="false">
      <c r="F1227" s="5"/>
    </row>
    <row r="1228" customFormat="false" ht="12.75" hidden="false" customHeight="false" outlineLevel="0" collapsed="false">
      <c r="F1228" s="5"/>
    </row>
    <row r="1229" customFormat="false" ht="12.75" hidden="false" customHeight="false" outlineLevel="0" collapsed="false">
      <c r="F1229" s="5"/>
    </row>
    <row r="1230" customFormat="false" ht="12.75" hidden="false" customHeight="false" outlineLevel="0" collapsed="false">
      <c r="F1230" s="5"/>
    </row>
    <row r="1231" customFormat="false" ht="12.75" hidden="false" customHeight="false" outlineLevel="0" collapsed="false">
      <c r="F1231" s="5"/>
    </row>
    <row r="1232" customFormat="false" ht="12.75" hidden="false" customHeight="false" outlineLevel="0" collapsed="false">
      <c r="F1232" s="5"/>
    </row>
    <row r="1233" customFormat="false" ht="12.75" hidden="false" customHeight="false" outlineLevel="0" collapsed="false">
      <c r="F1233" s="5"/>
    </row>
    <row r="1234" customFormat="false" ht="12.75" hidden="false" customHeight="false" outlineLevel="0" collapsed="false">
      <c r="F1234" s="5"/>
    </row>
    <row r="1235" customFormat="false" ht="12.75" hidden="false" customHeight="false" outlineLevel="0" collapsed="false">
      <c r="F1235" s="5"/>
    </row>
    <row r="1236" customFormat="false" ht="12.75" hidden="false" customHeight="false" outlineLevel="0" collapsed="false">
      <c r="F1236" s="5"/>
    </row>
    <row r="1237" customFormat="false" ht="12.75" hidden="false" customHeight="false" outlineLevel="0" collapsed="false">
      <c r="F1237" s="5"/>
    </row>
    <row r="1238" customFormat="false" ht="12.75" hidden="false" customHeight="false" outlineLevel="0" collapsed="false">
      <c r="F1238" s="5"/>
    </row>
    <row r="1239" customFormat="false" ht="12.75" hidden="false" customHeight="false" outlineLevel="0" collapsed="false">
      <c r="F1239" s="5"/>
    </row>
    <row r="1240" customFormat="false" ht="12.75" hidden="false" customHeight="false" outlineLevel="0" collapsed="false">
      <c r="F1240" s="5"/>
    </row>
    <row r="1241" customFormat="false" ht="12.75" hidden="false" customHeight="false" outlineLevel="0" collapsed="false">
      <c r="F1241" s="5"/>
    </row>
    <row r="1242" customFormat="false" ht="12.75" hidden="false" customHeight="false" outlineLevel="0" collapsed="false">
      <c r="F1242" s="5"/>
    </row>
    <row r="1243" customFormat="false" ht="12.75" hidden="false" customHeight="false" outlineLevel="0" collapsed="false">
      <c r="F1243" s="5"/>
    </row>
    <row r="1244" customFormat="false" ht="12.75" hidden="false" customHeight="false" outlineLevel="0" collapsed="false">
      <c r="F1244" s="5"/>
    </row>
    <row r="1245" customFormat="false" ht="12.75" hidden="false" customHeight="false" outlineLevel="0" collapsed="false">
      <c r="F1245" s="5"/>
    </row>
    <row r="1246" customFormat="false" ht="12.75" hidden="false" customHeight="false" outlineLevel="0" collapsed="false">
      <c r="F1246" s="5"/>
    </row>
    <row r="1247" customFormat="false" ht="12.75" hidden="false" customHeight="false" outlineLevel="0" collapsed="false">
      <c r="F1247" s="5"/>
    </row>
    <row r="1248" customFormat="false" ht="12.75" hidden="false" customHeight="false" outlineLevel="0" collapsed="false">
      <c r="F1248" s="5"/>
    </row>
    <row r="1249" customFormat="false" ht="12.75" hidden="false" customHeight="false" outlineLevel="0" collapsed="false">
      <c r="F1249" s="5"/>
    </row>
    <row r="1250" customFormat="false" ht="12.75" hidden="false" customHeight="false" outlineLevel="0" collapsed="false">
      <c r="F1250" s="5"/>
    </row>
    <row r="1251" customFormat="false" ht="12.75" hidden="false" customHeight="false" outlineLevel="0" collapsed="false">
      <c r="F1251" s="5"/>
    </row>
    <row r="1252" customFormat="false" ht="12.75" hidden="false" customHeight="false" outlineLevel="0" collapsed="false">
      <c r="F1252" s="5"/>
    </row>
    <row r="1253" customFormat="false" ht="12.75" hidden="false" customHeight="false" outlineLevel="0" collapsed="false">
      <c r="F1253" s="5"/>
    </row>
    <row r="1254" customFormat="false" ht="12.75" hidden="false" customHeight="false" outlineLevel="0" collapsed="false">
      <c r="F1254" s="5"/>
    </row>
    <row r="1255" customFormat="false" ht="12.75" hidden="false" customHeight="false" outlineLevel="0" collapsed="false">
      <c r="F1255" s="5"/>
    </row>
    <row r="1256" customFormat="false" ht="12.75" hidden="false" customHeight="false" outlineLevel="0" collapsed="false">
      <c r="F1256" s="5"/>
    </row>
    <row r="1257" customFormat="false" ht="12.75" hidden="false" customHeight="false" outlineLevel="0" collapsed="false">
      <c r="F1257" s="5"/>
    </row>
    <row r="1258" customFormat="false" ht="12.75" hidden="false" customHeight="false" outlineLevel="0" collapsed="false">
      <c r="F1258" s="5"/>
    </row>
    <row r="1259" customFormat="false" ht="12.75" hidden="false" customHeight="false" outlineLevel="0" collapsed="false">
      <c r="F1259" s="5"/>
    </row>
    <row r="1260" customFormat="false" ht="12.75" hidden="false" customHeight="false" outlineLevel="0" collapsed="false">
      <c r="F1260" s="5"/>
    </row>
    <row r="1261" customFormat="false" ht="12.75" hidden="false" customHeight="false" outlineLevel="0" collapsed="false">
      <c r="F1261" s="5"/>
    </row>
    <row r="1262" customFormat="false" ht="12.75" hidden="false" customHeight="false" outlineLevel="0" collapsed="false">
      <c r="F1262" s="5"/>
    </row>
    <row r="1263" customFormat="false" ht="12.75" hidden="false" customHeight="false" outlineLevel="0" collapsed="false">
      <c r="F1263" s="5"/>
    </row>
    <row r="1264" customFormat="false" ht="12.75" hidden="false" customHeight="false" outlineLevel="0" collapsed="false">
      <c r="F1264" s="5"/>
    </row>
    <row r="1265" customFormat="false" ht="12.75" hidden="false" customHeight="false" outlineLevel="0" collapsed="false">
      <c r="F1265" s="5"/>
    </row>
    <row r="1266" customFormat="false" ht="12.75" hidden="false" customHeight="false" outlineLevel="0" collapsed="false">
      <c r="F1266" s="5"/>
    </row>
    <row r="1267" customFormat="false" ht="12.75" hidden="false" customHeight="false" outlineLevel="0" collapsed="false">
      <c r="F1267" s="5"/>
    </row>
    <row r="1268" customFormat="false" ht="12.75" hidden="false" customHeight="false" outlineLevel="0" collapsed="false">
      <c r="F1268" s="5"/>
    </row>
    <row r="1269" customFormat="false" ht="12.75" hidden="false" customHeight="false" outlineLevel="0" collapsed="false">
      <c r="F1269" s="5"/>
    </row>
    <row r="1270" customFormat="false" ht="12.75" hidden="false" customHeight="false" outlineLevel="0" collapsed="false">
      <c r="F1270" s="5"/>
    </row>
    <row r="1271" customFormat="false" ht="12.75" hidden="false" customHeight="false" outlineLevel="0" collapsed="false">
      <c r="F1271" s="5"/>
    </row>
    <row r="1272" customFormat="false" ht="12.75" hidden="false" customHeight="false" outlineLevel="0" collapsed="false">
      <c r="F1272" s="5"/>
    </row>
    <row r="1273" customFormat="false" ht="12.75" hidden="false" customHeight="false" outlineLevel="0" collapsed="false">
      <c r="F1273" s="5"/>
    </row>
    <row r="1274" customFormat="false" ht="12.75" hidden="false" customHeight="false" outlineLevel="0" collapsed="false">
      <c r="F1274" s="5"/>
    </row>
    <row r="1275" customFormat="false" ht="12.75" hidden="false" customHeight="false" outlineLevel="0" collapsed="false">
      <c r="F1275" s="5"/>
    </row>
    <row r="1276" customFormat="false" ht="12.75" hidden="false" customHeight="false" outlineLevel="0" collapsed="false">
      <c r="F1276" s="5"/>
    </row>
    <row r="1277" customFormat="false" ht="12.75" hidden="false" customHeight="false" outlineLevel="0" collapsed="false">
      <c r="F1277" s="5"/>
    </row>
    <row r="1278" customFormat="false" ht="12.75" hidden="false" customHeight="false" outlineLevel="0" collapsed="false">
      <c r="F1278" s="5"/>
    </row>
    <row r="1279" customFormat="false" ht="12.75" hidden="false" customHeight="false" outlineLevel="0" collapsed="false">
      <c r="F1279" s="5"/>
    </row>
    <row r="1280" customFormat="false" ht="12.75" hidden="false" customHeight="false" outlineLevel="0" collapsed="false">
      <c r="F1280" s="5"/>
    </row>
    <row r="1281" customFormat="false" ht="12.75" hidden="false" customHeight="false" outlineLevel="0" collapsed="false">
      <c r="F1281" s="5"/>
    </row>
    <row r="1282" customFormat="false" ht="12.75" hidden="false" customHeight="false" outlineLevel="0" collapsed="false">
      <c r="F1282" s="5"/>
    </row>
    <row r="1283" customFormat="false" ht="12.75" hidden="false" customHeight="false" outlineLevel="0" collapsed="false">
      <c r="F1283" s="5"/>
    </row>
    <row r="1284" customFormat="false" ht="12.75" hidden="false" customHeight="false" outlineLevel="0" collapsed="false">
      <c r="F1284" s="5"/>
    </row>
    <row r="1285" customFormat="false" ht="12.75" hidden="false" customHeight="false" outlineLevel="0" collapsed="false">
      <c r="F1285" s="5"/>
    </row>
    <row r="1286" customFormat="false" ht="12.75" hidden="false" customHeight="false" outlineLevel="0" collapsed="false">
      <c r="F1286" s="5"/>
    </row>
    <row r="1287" customFormat="false" ht="12.75" hidden="false" customHeight="false" outlineLevel="0" collapsed="false">
      <c r="F1287" s="5"/>
    </row>
    <row r="1288" customFormat="false" ht="12.75" hidden="false" customHeight="false" outlineLevel="0" collapsed="false">
      <c r="F1288" s="5"/>
    </row>
    <row r="1289" customFormat="false" ht="12.75" hidden="false" customHeight="false" outlineLevel="0" collapsed="false">
      <c r="F1289" s="5"/>
    </row>
    <row r="1290" customFormat="false" ht="12.75" hidden="false" customHeight="false" outlineLevel="0" collapsed="false">
      <c r="F1290" s="5"/>
    </row>
    <row r="1291" customFormat="false" ht="12.75" hidden="false" customHeight="false" outlineLevel="0" collapsed="false">
      <c r="F1291" s="5"/>
    </row>
    <row r="1292" customFormat="false" ht="12.75" hidden="false" customHeight="false" outlineLevel="0" collapsed="false">
      <c r="F1292" s="5"/>
    </row>
    <row r="1293" customFormat="false" ht="12.75" hidden="false" customHeight="false" outlineLevel="0" collapsed="false">
      <c r="F1293" s="5"/>
    </row>
    <row r="1294" customFormat="false" ht="12.75" hidden="false" customHeight="false" outlineLevel="0" collapsed="false">
      <c r="F1294" s="5"/>
    </row>
    <row r="1295" customFormat="false" ht="12.75" hidden="false" customHeight="false" outlineLevel="0" collapsed="false">
      <c r="F1295" s="5"/>
    </row>
    <row r="1296" customFormat="false" ht="12.75" hidden="false" customHeight="false" outlineLevel="0" collapsed="false">
      <c r="F1296" s="5"/>
    </row>
    <row r="1297" customFormat="false" ht="12.75" hidden="false" customHeight="false" outlineLevel="0" collapsed="false">
      <c r="F1297" s="5"/>
    </row>
    <row r="1298" customFormat="false" ht="12.75" hidden="false" customHeight="false" outlineLevel="0" collapsed="false">
      <c r="F1298" s="5"/>
    </row>
    <row r="1299" customFormat="false" ht="12.75" hidden="false" customHeight="false" outlineLevel="0" collapsed="false">
      <c r="F1299" s="5"/>
    </row>
    <row r="1300" customFormat="false" ht="12.75" hidden="false" customHeight="false" outlineLevel="0" collapsed="false">
      <c r="F1300" s="5"/>
    </row>
    <row r="1301" customFormat="false" ht="12.75" hidden="false" customHeight="false" outlineLevel="0" collapsed="false">
      <c r="F1301" s="5"/>
    </row>
    <row r="1302" customFormat="false" ht="12.75" hidden="false" customHeight="false" outlineLevel="0" collapsed="false">
      <c r="F1302" s="5"/>
    </row>
    <row r="1303" customFormat="false" ht="12.75" hidden="false" customHeight="false" outlineLevel="0" collapsed="false">
      <c r="F1303" s="5"/>
    </row>
    <row r="1304" customFormat="false" ht="12.75" hidden="false" customHeight="false" outlineLevel="0" collapsed="false">
      <c r="F1304" s="5"/>
    </row>
    <row r="1305" customFormat="false" ht="12.75" hidden="false" customHeight="false" outlineLevel="0" collapsed="false">
      <c r="F1305" s="5"/>
    </row>
    <row r="1306" customFormat="false" ht="12.75" hidden="false" customHeight="false" outlineLevel="0" collapsed="false">
      <c r="F1306" s="5"/>
    </row>
    <row r="1307" customFormat="false" ht="12.75" hidden="false" customHeight="false" outlineLevel="0" collapsed="false">
      <c r="F1307" s="5"/>
    </row>
    <row r="1308" customFormat="false" ht="12.75" hidden="false" customHeight="false" outlineLevel="0" collapsed="false">
      <c r="F1308" s="5"/>
    </row>
    <row r="1309" customFormat="false" ht="12.75" hidden="false" customHeight="false" outlineLevel="0" collapsed="false">
      <c r="F1309" s="5"/>
    </row>
    <row r="1310" customFormat="false" ht="12.75" hidden="false" customHeight="false" outlineLevel="0" collapsed="false">
      <c r="F1310" s="5"/>
    </row>
    <row r="1311" customFormat="false" ht="12.75" hidden="false" customHeight="false" outlineLevel="0" collapsed="false">
      <c r="F1311" s="5"/>
    </row>
    <row r="1312" customFormat="false" ht="12.75" hidden="false" customHeight="false" outlineLevel="0" collapsed="false">
      <c r="F1312" s="5"/>
    </row>
    <row r="1313" customFormat="false" ht="12.75" hidden="false" customHeight="false" outlineLevel="0" collapsed="false">
      <c r="F1313" s="5"/>
    </row>
    <row r="1314" customFormat="false" ht="12.75" hidden="false" customHeight="false" outlineLevel="0" collapsed="false">
      <c r="F1314" s="5"/>
    </row>
    <row r="1315" customFormat="false" ht="12.75" hidden="false" customHeight="false" outlineLevel="0" collapsed="false">
      <c r="F1315" s="5"/>
    </row>
    <row r="1316" customFormat="false" ht="12.75" hidden="false" customHeight="false" outlineLevel="0" collapsed="false">
      <c r="F1316" s="5"/>
    </row>
    <row r="1317" customFormat="false" ht="12.75" hidden="false" customHeight="false" outlineLevel="0" collapsed="false">
      <c r="F1317" s="5"/>
    </row>
    <row r="1318" customFormat="false" ht="12.75" hidden="false" customHeight="false" outlineLevel="0" collapsed="false">
      <c r="F1318" s="5"/>
    </row>
    <row r="1319" customFormat="false" ht="12.75" hidden="false" customHeight="false" outlineLevel="0" collapsed="false">
      <c r="F1319" s="5"/>
    </row>
    <row r="1320" customFormat="false" ht="12.75" hidden="false" customHeight="false" outlineLevel="0" collapsed="false">
      <c r="F1320" s="5"/>
    </row>
    <row r="1321" customFormat="false" ht="12.75" hidden="false" customHeight="false" outlineLevel="0" collapsed="false">
      <c r="F1321" s="5"/>
    </row>
    <row r="1322" customFormat="false" ht="12.75" hidden="false" customHeight="false" outlineLevel="0" collapsed="false">
      <c r="F1322" s="5"/>
    </row>
    <row r="1323" customFormat="false" ht="12.75" hidden="false" customHeight="false" outlineLevel="0" collapsed="false">
      <c r="F1323" s="5"/>
    </row>
    <row r="1324" customFormat="false" ht="12.75" hidden="false" customHeight="false" outlineLevel="0" collapsed="false">
      <c r="F1324" s="5"/>
    </row>
    <row r="1325" customFormat="false" ht="12.75" hidden="false" customHeight="false" outlineLevel="0" collapsed="false">
      <c r="F1325" s="5"/>
    </row>
    <row r="1326" customFormat="false" ht="12.75" hidden="false" customHeight="false" outlineLevel="0" collapsed="false">
      <c r="F1326" s="5"/>
    </row>
    <row r="1327" customFormat="false" ht="12.75" hidden="false" customHeight="false" outlineLevel="0" collapsed="false">
      <c r="F1327" s="5"/>
    </row>
    <row r="1328" customFormat="false" ht="12.75" hidden="false" customHeight="false" outlineLevel="0" collapsed="false">
      <c r="F1328" s="5"/>
    </row>
    <row r="1329" customFormat="false" ht="12.75" hidden="false" customHeight="false" outlineLevel="0" collapsed="false">
      <c r="F1329" s="5"/>
    </row>
    <row r="1330" customFormat="false" ht="12.75" hidden="false" customHeight="false" outlineLevel="0" collapsed="false">
      <c r="F1330" s="5"/>
    </row>
    <row r="1331" customFormat="false" ht="12.75" hidden="false" customHeight="false" outlineLevel="0" collapsed="false">
      <c r="F1331" s="5"/>
    </row>
    <row r="1332" customFormat="false" ht="12.75" hidden="false" customHeight="false" outlineLevel="0" collapsed="false">
      <c r="F1332" s="5"/>
    </row>
    <row r="1333" customFormat="false" ht="12.75" hidden="false" customHeight="false" outlineLevel="0" collapsed="false">
      <c r="F1333" s="5"/>
    </row>
    <row r="1334" customFormat="false" ht="12.75" hidden="false" customHeight="false" outlineLevel="0" collapsed="false">
      <c r="F1334" s="5"/>
    </row>
    <row r="1335" customFormat="false" ht="12.75" hidden="false" customHeight="false" outlineLevel="0" collapsed="false">
      <c r="F1335" s="5"/>
    </row>
    <row r="1336" customFormat="false" ht="12.75" hidden="false" customHeight="false" outlineLevel="0" collapsed="false">
      <c r="F1336" s="5"/>
    </row>
    <row r="1337" customFormat="false" ht="12.75" hidden="false" customHeight="false" outlineLevel="0" collapsed="false">
      <c r="F1337" s="5"/>
    </row>
    <row r="1338" customFormat="false" ht="12.75" hidden="false" customHeight="false" outlineLevel="0" collapsed="false">
      <c r="F1338" s="5"/>
    </row>
    <row r="1339" customFormat="false" ht="12.75" hidden="false" customHeight="false" outlineLevel="0" collapsed="false">
      <c r="F1339" s="5"/>
    </row>
    <row r="1340" customFormat="false" ht="12.75" hidden="false" customHeight="false" outlineLevel="0" collapsed="false">
      <c r="F1340" s="5"/>
    </row>
    <row r="1341" customFormat="false" ht="12.75" hidden="false" customHeight="false" outlineLevel="0" collapsed="false">
      <c r="F1341" s="5"/>
    </row>
    <row r="1342" customFormat="false" ht="12.75" hidden="false" customHeight="false" outlineLevel="0" collapsed="false">
      <c r="F1342" s="5"/>
    </row>
    <row r="1343" customFormat="false" ht="12.75" hidden="false" customHeight="false" outlineLevel="0" collapsed="false">
      <c r="F1343" s="5"/>
    </row>
    <row r="1344" customFormat="false" ht="12.75" hidden="false" customHeight="false" outlineLevel="0" collapsed="false">
      <c r="F1344" s="5"/>
    </row>
    <row r="1345" customFormat="false" ht="12.75" hidden="false" customHeight="false" outlineLevel="0" collapsed="false">
      <c r="F1345" s="5"/>
    </row>
    <row r="1346" customFormat="false" ht="12.75" hidden="false" customHeight="false" outlineLevel="0" collapsed="false">
      <c r="F1346" s="5"/>
    </row>
    <row r="1347" customFormat="false" ht="12.75" hidden="false" customHeight="false" outlineLevel="0" collapsed="false">
      <c r="F1347" s="5"/>
    </row>
    <row r="1348" customFormat="false" ht="12.75" hidden="false" customHeight="false" outlineLevel="0" collapsed="false">
      <c r="F1348" s="5"/>
    </row>
    <row r="1349" customFormat="false" ht="12.75" hidden="false" customHeight="false" outlineLevel="0" collapsed="false">
      <c r="F1349" s="5"/>
    </row>
    <row r="1350" customFormat="false" ht="12.75" hidden="false" customHeight="false" outlineLevel="0" collapsed="false">
      <c r="F1350" s="5"/>
    </row>
    <row r="1351" customFormat="false" ht="12.75" hidden="false" customHeight="false" outlineLevel="0" collapsed="false">
      <c r="F1351" s="5"/>
    </row>
    <row r="1352" customFormat="false" ht="12.75" hidden="false" customHeight="false" outlineLevel="0" collapsed="false">
      <c r="F1352" s="5"/>
    </row>
    <row r="1353" customFormat="false" ht="12.75" hidden="false" customHeight="false" outlineLevel="0" collapsed="false">
      <c r="F1353" s="5"/>
    </row>
    <row r="1354" customFormat="false" ht="12.75" hidden="false" customHeight="false" outlineLevel="0" collapsed="false">
      <c r="F1354" s="5"/>
    </row>
    <row r="1355" customFormat="false" ht="12.75" hidden="false" customHeight="false" outlineLevel="0" collapsed="false">
      <c r="F1355" s="5"/>
    </row>
    <row r="1356" customFormat="false" ht="12.75" hidden="false" customHeight="false" outlineLevel="0" collapsed="false">
      <c r="F1356" s="5"/>
    </row>
    <row r="1357" customFormat="false" ht="12.75" hidden="false" customHeight="false" outlineLevel="0" collapsed="false">
      <c r="F1357" s="5"/>
    </row>
    <row r="1358" customFormat="false" ht="12.75" hidden="false" customHeight="false" outlineLevel="0" collapsed="false">
      <c r="F1358" s="5"/>
    </row>
    <row r="1359" customFormat="false" ht="12.75" hidden="false" customHeight="false" outlineLevel="0" collapsed="false">
      <c r="F1359" s="5"/>
    </row>
    <row r="1360" customFormat="false" ht="12.75" hidden="false" customHeight="false" outlineLevel="0" collapsed="false">
      <c r="F1360" s="5"/>
    </row>
    <row r="1361" customFormat="false" ht="12.75" hidden="false" customHeight="false" outlineLevel="0" collapsed="false">
      <c r="F1361" s="5"/>
    </row>
    <row r="1362" customFormat="false" ht="12.75" hidden="false" customHeight="false" outlineLevel="0" collapsed="false">
      <c r="F1362" s="5"/>
    </row>
    <row r="1363" customFormat="false" ht="12.75" hidden="false" customHeight="false" outlineLevel="0" collapsed="false">
      <c r="F1363" s="5"/>
    </row>
    <row r="1364" customFormat="false" ht="12.75" hidden="false" customHeight="false" outlineLevel="0" collapsed="false">
      <c r="F1364" s="5"/>
    </row>
    <row r="1365" customFormat="false" ht="12.75" hidden="false" customHeight="false" outlineLevel="0" collapsed="false">
      <c r="F1365" s="5"/>
    </row>
    <row r="1366" customFormat="false" ht="12.75" hidden="false" customHeight="false" outlineLevel="0" collapsed="false">
      <c r="F1366" s="5"/>
    </row>
    <row r="1367" customFormat="false" ht="12.75" hidden="false" customHeight="false" outlineLevel="0" collapsed="false">
      <c r="F1367" s="5"/>
    </row>
    <row r="1368" customFormat="false" ht="12.75" hidden="false" customHeight="false" outlineLevel="0" collapsed="false">
      <c r="F1368" s="5"/>
    </row>
    <row r="1369" customFormat="false" ht="12.75" hidden="false" customHeight="false" outlineLevel="0" collapsed="false">
      <c r="F1369" s="5"/>
    </row>
    <row r="1370" customFormat="false" ht="12.75" hidden="false" customHeight="false" outlineLevel="0" collapsed="false">
      <c r="F1370" s="5"/>
    </row>
    <row r="1371" customFormat="false" ht="12.75" hidden="false" customHeight="false" outlineLevel="0" collapsed="false">
      <c r="F1371" s="5"/>
    </row>
    <row r="1372" customFormat="false" ht="12.75" hidden="false" customHeight="false" outlineLevel="0" collapsed="false">
      <c r="F1372" s="5"/>
    </row>
    <row r="1373" customFormat="false" ht="12.75" hidden="false" customHeight="false" outlineLevel="0" collapsed="false">
      <c r="F1373" s="5"/>
    </row>
    <row r="1374" customFormat="false" ht="12.75" hidden="false" customHeight="false" outlineLevel="0" collapsed="false">
      <c r="F1374" s="5"/>
    </row>
    <row r="1375" customFormat="false" ht="12.75" hidden="false" customHeight="false" outlineLevel="0" collapsed="false">
      <c r="F1375" s="5"/>
    </row>
    <row r="1376" customFormat="false" ht="12.75" hidden="false" customHeight="false" outlineLevel="0" collapsed="false">
      <c r="F1376" s="5"/>
    </row>
    <row r="1377" customFormat="false" ht="12.75" hidden="false" customHeight="false" outlineLevel="0" collapsed="false">
      <c r="F1377" s="5"/>
    </row>
    <row r="1378" customFormat="false" ht="12.75" hidden="false" customHeight="false" outlineLevel="0" collapsed="false">
      <c r="F1378" s="5"/>
    </row>
    <row r="1379" customFormat="false" ht="12.75" hidden="false" customHeight="false" outlineLevel="0" collapsed="false">
      <c r="F1379" s="5"/>
    </row>
    <row r="1380" customFormat="false" ht="12.75" hidden="false" customHeight="false" outlineLevel="0" collapsed="false">
      <c r="F1380" s="5"/>
    </row>
    <row r="1381" customFormat="false" ht="12.75" hidden="false" customHeight="false" outlineLevel="0" collapsed="false">
      <c r="F1381" s="5"/>
    </row>
    <row r="1382" customFormat="false" ht="12.75" hidden="false" customHeight="false" outlineLevel="0" collapsed="false">
      <c r="F1382" s="5"/>
    </row>
    <row r="1383" customFormat="false" ht="12.75" hidden="false" customHeight="false" outlineLevel="0" collapsed="false">
      <c r="F1383" s="5"/>
    </row>
    <row r="1384" customFormat="false" ht="12.75" hidden="false" customHeight="false" outlineLevel="0" collapsed="false">
      <c r="F1384" s="5"/>
    </row>
    <row r="1385" customFormat="false" ht="12.75" hidden="false" customHeight="false" outlineLevel="0" collapsed="false">
      <c r="F1385" s="5"/>
    </row>
    <row r="1386" customFormat="false" ht="12.75" hidden="false" customHeight="false" outlineLevel="0" collapsed="false">
      <c r="F1386" s="5"/>
    </row>
    <row r="1387" customFormat="false" ht="12.75" hidden="false" customHeight="false" outlineLevel="0" collapsed="false">
      <c r="F1387" s="5"/>
    </row>
    <row r="1388" customFormat="false" ht="12.75" hidden="false" customHeight="false" outlineLevel="0" collapsed="false">
      <c r="F1388" s="5"/>
    </row>
    <row r="1389" customFormat="false" ht="12.75" hidden="false" customHeight="false" outlineLevel="0" collapsed="false">
      <c r="F1389" s="5"/>
    </row>
    <row r="1390" customFormat="false" ht="12.75" hidden="false" customHeight="false" outlineLevel="0" collapsed="false">
      <c r="F1390" s="5"/>
    </row>
    <row r="1391" customFormat="false" ht="12.75" hidden="false" customHeight="false" outlineLevel="0" collapsed="false">
      <c r="F1391" s="5"/>
    </row>
    <row r="1392" customFormat="false" ht="12.75" hidden="false" customHeight="false" outlineLevel="0" collapsed="false">
      <c r="F1392" s="5"/>
    </row>
    <row r="1393" customFormat="false" ht="12.75" hidden="false" customHeight="false" outlineLevel="0" collapsed="false">
      <c r="F1393" s="5"/>
    </row>
    <row r="1394" customFormat="false" ht="12.75" hidden="false" customHeight="false" outlineLevel="0" collapsed="false">
      <c r="F1394" s="5"/>
    </row>
    <row r="1395" customFormat="false" ht="12.75" hidden="false" customHeight="false" outlineLevel="0" collapsed="false">
      <c r="F1395" s="5"/>
    </row>
    <row r="1396" customFormat="false" ht="12.75" hidden="false" customHeight="false" outlineLevel="0" collapsed="false">
      <c r="F1396" s="5"/>
    </row>
    <row r="1397" customFormat="false" ht="12.75" hidden="false" customHeight="false" outlineLevel="0" collapsed="false">
      <c r="F1397" s="5"/>
    </row>
    <row r="1398" customFormat="false" ht="12.75" hidden="false" customHeight="false" outlineLevel="0" collapsed="false">
      <c r="F1398" s="5"/>
    </row>
    <row r="1399" customFormat="false" ht="12.75" hidden="false" customHeight="false" outlineLevel="0" collapsed="false">
      <c r="F1399" s="5"/>
    </row>
    <row r="1400" customFormat="false" ht="12.75" hidden="false" customHeight="false" outlineLevel="0" collapsed="false">
      <c r="F1400" s="5"/>
    </row>
    <row r="1401" customFormat="false" ht="12.75" hidden="false" customHeight="false" outlineLevel="0" collapsed="false">
      <c r="F1401" s="5"/>
    </row>
    <row r="1402" customFormat="false" ht="12.75" hidden="false" customHeight="false" outlineLevel="0" collapsed="false">
      <c r="F1402" s="5"/>
    </row>
    <row r="1403" customFormat="false" ht="12.75" hidden="false" customHeight="false" outlineLevel="0" collapsed="false">
      <c r="F1403" s="5"/>
    </row>
    <row r="1404" customFormat="false" ht="12.75" hidden="false" customHeight="false" outlineLevel="0" collapsed="false">
      <c r="F1404" s="5"/>
    </row>
    <row r="1405" customFormat="false" ht="12.75" hidden="false" customHeight="false" outlineLevel="0" collapsed="false">
      <c r="F1405" s="5"/>
    </row>
    <row r="1406" customFormat="false" ht="12.75" hidden="false" customHeight="false" outlineLevel="0" collapsed="false">
      <c r="F1406" s="5"/>
    </row>
    <row r="1407" customFormat="false" ht="12.75" hidden="false" customHeight="false" outlineLevel="0" collapsed="false">
      <c r="F1407" s="5"/>
    </row>
    <row r="1408" customFormat="false" ht="12.75" hidden="false" customHeight="false" outlineLevel="0" collapsed="false">
      <c r="F1408" s="5"/>
    </row>
    <row r="1409" customFormat="false" ht="12.75" hidden="false" customHeight="false" outlineLevel="0" collapsed="false">
      <c r="F1409" s="5"/>
    </row>
    <row r="1410" customFormat="false" ht="12.75" hidden="false" customHeight="false" outlineLevel="0" collapsed="false">
      <c r="F1410" s="5"/>
    </row>
    <row r="1411" customFormat="false" ht="12.75" hidden="false" customHeight="false" outlineLevel="0" collapsed="false">
      <c r="F1411" s="5"/>
    </row>
    <row r="1412" customFormat="false" ht="12.75" hidden="false" customHeight="false" outlineLevel="0" collapsed="false">
      <c r="F1412" s="5"/>
    </row>
    <row r="1413" customFormat="false" ht="12.75" hidden="false" customHeight="false" outlineLevel="0" collapsed="false">
      <c r="F1413" s="5"/>
    </row>
    <row r="1414" customFormat="false" ht="12.75" hidden="false" customHeight="false" outlineLevel="0" collapsed="false">
      <c r="F1414" s="5"/>
    </row>
    <row r="1415" customFormat="false" ht="12.75" hidden="false" customHeight="false" outlineLevel="0" collapsed="false">
      <c r="F1415" s="5"/>
    </row>
    <row r="1416" customFormat="false" ht="12.75" hidden="false" customHeight="false" outlineLevel="0" collapsed="false">
      <c r="F1416" s="5"/>
    </row>
    <row r="1417" customFormat="false" ht="12.75" hidden="false" customHeight="false" outlineLevel="0" collapsed="false">
      <c r="F1417" s="5"/>
    </row>
    <row r="1418" customFormat="false" ht="12.75" hidden="false" customHeight="false" outlineLevel="0" collapsed="false">
      <c r="F1418" s="5"/>
    </row>
    <row r="1419" customFormat="false" ht="12.75" hidden="false" customHeight="false" outlineLevel="0" collapsed="false">
      <c r="F1419" s="5"/>
    </row>
    <row r="1420" customFormat="false" ht="12.75" hidden="false" customHeight="false" outlineLevel="0" collapsed="false">
      <c r="F1420" s="5"/>
    </row>
    <row r="1421" customFormat="false" ht="12.75" hidden="false" customHeight="false" outlineLevel="0" collapsed="false">
      <c r="F1421" s="5"/>
    </row>
    <row r="1422" customFormat="false" ht="12.75" hidden="false" customHeight="false" outlineLevel="0" collapsed="false">
      <c r="F1422" s="5"/>
    </row>
    <row r="1423" customFormat="false" ht="12.75" hidden="false" customHeight="false" outlineLevel="0" collapsed="false">
      <c r="F1423" s="5"/>
    </row>
    <row r="1424" customFormat="false" ht="12.75" hidden="false" customHeight="false" outlineLevel="0" collapsed="false">
      <c r="F1424" s="5"/>
    </row>
    <row r="1425" customFormat="false" ht="12.75" hidden="false" customHeight="false" outlineLevel="0" collapsed="false">
      <c r="F1425" s="5"/>
    </row>
    <row r="1426" customFormat="false" ht="12.75" hidden="false" customHeight="false" outlineLevel="0" collapsed="false">
      <c r="F1426" s="5"/>
    </row>
    <row r="1427" customFormat="false" ht="12.75" hidden="false" customHeight="false" outlineLevel="0" collapsed="false">
      <c r="F1427" s="5"/>
    </row>
    <row r="1428" customFormat="false" ht="12.75" hidden="false" customHeight="false" outlineLevel="0" collapsed="false">
      <c r="F1428" s="5"/>
    </row>
    <row r="1429" customFormat="false" ht="12.75" hidden="false" customHeight="false" outlineLevel="0" collapsed="false">
      <c r="F1429" s="5"/>
    </row>
    <row r="1430" customFormat="false" ht="12.75" hidden="false" customHeight="false" outlineLevel="0" collapsed="false">
      <c r="F1430" s="5"/>
    </row>
    <row r="1431" customFormat="false" ht="12.75" hidden="false" customHeight="false" outlineLevel="0" collapsed="false">
      <c r="F1431" s="5"/>
    </row>
    <row r="1432" customFormat="false" ht="12.75" hidden="false" customHeight="false" outlineLevel="0" collapsed="false">
      <c r="F1432" s="5"/>
    </row>
    <row r="1433" customFormat="false" ht="12.75" hidden="false" customHeight="false" outlineLevel="0" collapsed="false">
      <c r="F1433" s="5"/>
    </row>
    <row r="1434" customFormat="false" ht="12.75" hidden="false" customHeight="false" outlineLevel="0" collapsed="false">
      <c r="F1434" s="5"/>
    </row>
    <row r="1435" customFormat="false" ht="12.75" hidden="false" customHeight="false" outlineLevel="0" collapsed="false">
      <c r="F1435" s="5"/>
    </row>
    <row r="1436" customFormat="false" ht="12.75" hidden="false" customHeight="false" outlineLevel="0" collapsed="false">
      <c r="F1436" s="5"/>
    </row>
    <row r="1437" customFormat="false" ht="12.75" hidden="false" customHeight="false" outlineLevel="0" collapsed="false">
      <c r="F1437" s="5"/>
    </row>
    <row r="1438" customFormat="false" ht="12.75" hidden="false" customHeight="false" outlineLevel="0" collapsed="false">
      <c r="F1438" s="5"/>
    </row>
    <row r="1439" customFormat="false" ht="12.75" hidden="false" customHeight="false" outlineLevel="0" collapsed="false">
      <c r="F1439" s="5"/>
    </row>
    <row r="1440" customFormat="false" ht="12.75" hidden="false" customHeight="false" outlineLevel="0" collapsed="false">
      <c r="F1440" s="5"/>
    </row>
    <row r="1441" customFormat="false" ht="12.75" hidden="false" customHeight="false" outlineLevel="0" collapsed="false">
      <c r="F1441" s="5"/>
    </row>
    <row r="1442" customFormat="false" ht="12.75" hidden="false" customHeight="false" outlineLevel="0" collapsed="false">
      <c r="F1442" s="5"/>
    </row>
    <row r="1443" customFormat="false" ht="12.75" hidden="false" customHeight="false" outlineLevel="0" collapsed="false">
      <c r="F1443" s="5"/>
    </row>
    <row r="1444" customFormat="false" ht="12.75" hidden="false" customHeight="false" outlineLevel="0" collapsed="false">
      <c r="F1444" s="5"/>
    </row>
    <row r="1445" customFormat="false" ht="12.75" hidden="false" customHeight="false" outlineLevel="0" collapsed="false">
      <c r="F1445" s="5"/>
    </row>
    <row r="1446" customFormat="false" ht="12.75" hidden="false" customHeight="false" outlineLevel="0" collapsed="false">
      <c r="F1446" s="5"/>
    </row>
    <row r="1447" customFormat="false" ht="12.75" hidden="false" customHeight="false" outlineLevel="0" collapsed="false">
      <c r="F1447" s="5"/>
    </row>
    <row r="1448" customFormat="false" ht="12.75" hidden="false" customHeight="false" outlineLevel="0" collapsed="false">
      <c r="F1448" s="5"/>
    </row>
    <row r="1449" customFormat="false" ht="12.75" hidden="false" customHeight="false" outlineLevel="0" collapsed="false">
      <c r="F1449" s="5"/>
    </row>
    <row r="1450" customFormat="false" ht="12.75" hidden="false" customHeight="false" outlineLevel="0" collapsed="false">
      <c r="F1450" s="5"/>
    </row>
    <row r="1451" customFormat="false" ht="12.75" hidden="false" customHeight="false" outlineLevel="0" collapsed="false">
      <c r="F1451" s="5"/>
    </row>
    <row r="1452" customFormat="false" ht="12.75" hidden="false" customHeight="false" outlineLevel="0" collapsed="false">
      <c r="F1452" s="5"/>
    </row>
    <row r="1453" customFormat="false" ht="12.75" hidden="false" customHeight="false" outlineLevel="0" collapsed="false">
      <c r="F1453" s="5"/>
    </row>
    <row r="1454" customFormat="false" ht="12.75" hidden="false" customHeight="false" outlineLevel="0" collapsed="false">
      <c r="F1454" s="5"/>
    </row>
    <row r="1455" customFormat="false" ht="12.75" hidden="false" customHeight="false" outlineLevel="0" collapsed="false">
      <c r="F1455" s="5"/>
    </row>
    <row r="1456" customFormat="false" ht="12.75" hidden="false" customHeight="false" outlineLevel="0" collapsed="false">
      <c r="F1456" s="5"/>
    </row>
    <row r="1457" customFormat="false" ht="12.75" hidden="false" customHeight="false" outlineLevel="0" collapsed="false">
      <c r="F1457" s="5"/>
    </row>
    <row r="1458" customFormat="false" ht="12.75" hidden="false" customHeight="false" outlineLevel="0" collapsed="false">
      <c r="F1458" s="5"/>
    </row>
    <row r="1459" customFormat="false" ht="12.75" hidden="false" customHeight="false" outlineLevel="0" collapsed="false">
      <c r="F1459" s="5"/>
    </row>
    <row r="1460" customFormat="false" ht="12.75" hidden="false" customHeight="false" outlineLevel="0" collapsed="false">
      <c r="F1460" s="5"/>
    </row>
    <row r="1461" customFormat="false" ht="12.75" hidden="false" customHeight="false" outlineLevel="0" collapsed="false">
      <c r="F1461" s="5"/>
    </row>
    <row r="1462" customFormat="false" ht="12.75" hidden="false" customHeight="false" outlineLevel="0" collapsed="false">
      <c r="F1462" s="5"/>
    </row>
    <row r="1463" customFormat="false" ht="12.75" hidden="false" customHeight="false" outlineLevel="0" collapsed="false">
      <c r="F1463" s="5"/>
    </row>
    <row r="1464" customFormat="false" ht="12.75" hidden="false" customHeight="false" outlineLevel="0" collapsed="false">
      <c r="F1464" s="5"/>
    </row>
    <row r="1465" customFormat="false" ht="12.75" hidden="false" customHeight="false" outlineLevel="0" collapsed="false">
      <c r="F1465" s="5"/>
    </row>
    <row r="1466" customFormat="false" ht="12.75" hidden="false" customHeight="false" outlineLevel="0" collapsed="false">
      <c r="F1466" s="5"/>
    </row>
    <row r="1467" customFormat="false" ht="12.75" hidden="false" customHeight="false" outlineLevel="0" collapsed="false">
      <c r="F1467" s="5"/>
    </row>
    <row r="1468" customFormat="false" ht="12.75" hidden="false" customHeight="false" outlineLevel="0" collapsed="false">
      <c r="F1468" s="5"/>
    </row>
    <row r="1469" customFormat="false" ht="12.75" hidden="false" customHeight="false" outlineLevel="0" collapsed="false">
      <c r="F1469" s="5"/>
    </row>
    <row r="1470" customFormat="false" ht="12.75" hidden="false" customHeight="false" outlineLevel="0" collapsed="false">
      <c r="F1470" s="5"/>
    </row>
    <row r="1471" customFormat="false" ht="12.75" hidden="false" customHeight="false" outlineLevel="0" collapsed="false">
      <c r="F1471" s="5"/>
    </row>
    <row r="1472" customFormat="false" ht="12.75" hidden="false" customHeight="false" outlineLevel="0" collapsed="false">
      <c r="F1472" s="5"/>
    </row>
    <row r="1473" customFormat="false" ht="12.75" hidden="false" customHeight="false" outlineLevel="0" collapsed="false">
      <c r="F1473" s="5"/>
    </row>
    <row r="1474" customFormat="false" ht="12.75" hidden="false" customHeight="false" outlineLevel="0" collapsed="false">
      <c r="F1474" s="5"/>
    </row>
    <row r="1475" customFormat="false" ht="12.75" hidden="false" customHeight="false" outlineLevel="0" collapsed="false">
      <c r="F1475" s="5"/>
    </row>
    <row r="1476" customFormat="false" ht="12.75" hidden="false" customHeight="false" outlineLevel="0" collapsed="false">
      <c r="F1476" s="5"/>
    </row>
    <row r="1477" customFormat="false" ht="12.75" hidden="false" customHeight="false" outlineLevel="0" collapsed="false">
      <c r="F1477" s="5"/>
    </row>
    <row r="1478" customFormat="false" ht="12.75" hidden="false" customHeight="false" outlineLevel="0" collapsed="false">
      <c r="F1478" s="5"/>
    </row>
    <row r="1479" customFormat="false" ht="12.75" hidden="false" customHeight="false" outlineLevel="0" collapsed="false">
      <c r="F1479" s="5"/>
    </row>
    <row r="1480" customFormat="false" ht="12.75" hidden="false" customHeight="false" outlineLevel="0" collapsed="false">
      <c r="F1480" s="5"/>
    </row>
    <row r="1481" customFormat="false" ht="12.75" hidden="false" customHeight="false" outlineLevel="0" collapsed="false">
      <c r="F1481" s="5"/>
    </row>
    <row r="1482" customFormat="false" ht="12.75" hidden="false" customHeight="false" outlineLevel="0" collapsed="false">
      <c r="F1482" s="5"/>
    </row>
    <row r="1483" customFormat="false" ht="12.75" hidden="false" customHeight="false" outlineLevel="0" collapsed="false">
      <c r="F1483" s="5"/>
    </row>
    <row r="1484" customFormat="false" ht="12.75" hidden="false" customHeight="false" outlineLevel="0" collapsed="false">
      <c r="F1484" s="5"/>
    </row>
    <row r="1485" customFormat="false" ht="12.75" hidden="false" customHeight="false" outlineLevel="0" collapsed="false">
      <c r="F1485" s="5"/>
    </row>
    <row r="1486" customFormat="false" ht="12.75" hidden="false" customHeight="false" outlineLevel="0" collapsed="false">
      <c r="F1486" s="5"/>
    </row>
    <row r="1487" customFormat="false" ht="12.75" hidden="false" customHeight="false" outlineLevel="0" collapsed="false">
      <c r="F1487" s="5"/>
    </row>
    <row r="1488" customFormat="false" ht="12.75" hidden="false" customHeight="false" outlineLevel="0" collapsed="false">
      <c r="F1488" s="5"/>
    </row>
    <row r="1489" customFormat="false" ht="12.75" hidden="false" customHeight="false" outlineLevel="0" collapsed="false">
      <c r="F1489" s="5"/>
    </row>
    <row r="1490" customFormat="false" ht="12.75" hidden="false" customHeight="false" outlineLevel="0" collapsed="false">
      <c r="F1490" s="5"/>
    </row>
    <row r="1491" customFormat="false" ht="12.75" hidden="false" customHeight="false" outlineLevel="0" collapsed="false">
      <c r="F1491" s="5"/>
    </row>
    <row r="1492" customFormat="false" ht="12.75" hidden="false" customHeight="false" outlineLevel="0" collapsed="false">
      <c r="F1492" s="5"/>
    </row>
    <row r="1493" customFormat="false" ht="12.75" hidden="false" customHeight="false" outlineLevel="0" collapsed="false">
      <c r="F1493" s="5"/>
    </row>
    <row r="1494" customFormat="false" ht="12.75" hidden="false" customHeight="false" outlineLevel="0" collapsed="false">
      <c r="F1494" s="5"/>
    </row>
    <row r="1495" customFormat="false" ht="12.75" hidden="false" customHeight="false" outlineLevel="0" collapsed="false">
      <c r="F1495" s="5"/>
    </row>
    <row r="1496" customFormat="false" ht="12.75" hidden="false" customHeight="false" outlineLevel="0" collapsed="false">
      <c r="F1496" s="5"/>
    </row>
    <row r="1497" customFormat="false" ht="12.75" hidden="false" customHeight="false" outlineLevel="0" collapsed="false">
      <c r="F1497" s="5"/>
    </row>
    <row r="1498" customFormat="false" ht="12.75" hidden="false" customHeight="false" outlineLevel="0" collapsed="false">
      <c r="F1498" s="5"/>
    </row>
    <row r="1499" customFormat="false" ht="12.75" hidden="false" customHeight="false" outlineLevel="0" collapsed="false">
      <c r="F1499" s="5"/>
    </row>
    <row r="1500" customFormat="false" ht="12.75" hidden="false" customHeight="false" outlineLevel="0" collapsed="false">
      <c r="F1500" s="5"/>
    </row>
    <row r="1501" customFormat="false" ht="12.75" hidden="false" customHeight="false" outlineLevel="0" collapsed="false">
      <c r="F1501" s="5"/>
    </row>
    <row r="1502" customFormat="false" ht="12.75" hidden="false" customHeight="false" outlineLevel="0" collapsed="false">
      <c r="F1502" s="5"/>
    </row>
    <row r="1503" customFormat="false" ht="12.75" hidden="false" customHeight="false" outlineLevel="0" collapsed="false">
      <c r="F1503" s="5"/>
    </row>
    <row r="1504" customFormat="false" ht="12.75" hidden="false" customHeight="false" outlineLevel="0" collapsed="false">
      <c r="F1504" s="5"/>
    </row>
    <row r="1505" customFormat="false" ht="12.75" hidden="false" customHeight="false" outlineLevel="0" collapsed="false">
      <c r="F1505" s="5"/>
    </row>
    <row r="1506" customFormat="false" ht="12.75" hidden="false" customHeight="false" outlineLevel="0" collapsed="false">
      <c r="F1506" s="5"/>
    </row>
    <row r="1507" customFormat="false" ht="12.75" hidden="false" customHeight="false" outlineLevel="0" collapsed="false">
      <c r="F1507" s="5"/>
    </row>
    <row r="1508" customFormat="false" ht="12.75" hidden="false" customHeight="false" outlineLevel="0" collapsed="false">
      <c r="F1508" s="5"/>
    </row>
    <row r="1509" customFormat="false" ht="12.75" hidden="false" customHeight="false" outlineLevel="0" collapsed="false">
      <c r="F1509" s="5"/>
    </row>
    <row r="1510" customFormat="false" ht="12.75" hidden="false" customHeight="false" outlineLevel="0" collapsed="false">
      <c r="F1510" s="5"/>
    </row>
    <row r="1511" customFormat="false" ht="12.75" hidden="false" customHeight="false" outlineLevel="0" collapsed="false">
      <c r="F1511" s="5"/>
    </row>
    <row r="1512" customFormat="false" ht="12.75" hidden="false" customHeight="false" outlineLevel="0" collapsed="false">
      <c r="F1512" s="5"/>
    </row>
    <row r="1513" customFormat="false" ht="12.75" hidden="false" customHeight="false" outlineLevel="0" collapsed="false">
      <c r="F1513" s="5"/>
    </row>
    <row r="1514" customFormat="false" ht="12.75" hidden="false" customHeight="false" outlineLevel="0" collapsed="false">
      <c r="F1514" s="5"/>
    </row>
    <row r="1515" customFormat="false" ht="12.75" hidden="false" customHeight="false" outlineLevel="0" collapsed="false">
      <c r="F1515" s="5"/>
    </row>
    <row r="1516" customFormat="false" ht="12.75" hidden="false" customHeight="false" outlineLevel="0" collapsed="false">
      <c r="F1516" s="5"/>
    </row>
    <row r="1517" customFormat="false" ht="12.75" hidden="false" customHeight="false" outlineLevel="0" collapsed="false">
      <c r="F1517" s="5"/>
    </row>
    <row r="1518" customFormat="false" ht="12.75" hidden="false" customHeight="false" outlineLevel="0" collapsed="false">
      <c r="F1518" s="5"/>
    </row>
    <row r="1519" customFormat="false" ht="12.75" hidden="false" customHeight="false" outlineLevel="0" collapsed="false">
      <c r="F1519" s="5"/>
    </row>
    <row r="1520" customFormat="false" ht="12.75" hidden="false" customHeight="false" outlineLevel="0" collapsed="false">
      <c r="F1520" s="5"/>
    </row>
    <row r="1521" customFormat="false" ht="12.75" hidden="false" customHeight="false" outlineLevel="0" collapsed="false">
      <c r="F1521" s="5"/>
    </row>
    <row r="1522" customFormat="false" ht="12.75" hidden="false" customHeight="false" outlineLevel="0" collapsed="false">
      <c r="F1522" s="5"/>
    </row>
    <row r="1523" customFormat="false" ht="12.75" hidden="false" customHeight="false" outlineLevel="0" collapsed="false">
      <c r="F1523" s="5"/>
    </row>
    <row r="1524" customFormat="false" ht="12.75" hidden="false" customHeight="false" outlineLevel="0" collapsed="false">
      <c r="F1524" s="5"/>
    </row>
    <row r="1525" customFormat="false" ht="12.75" hidden="false" customHeight="false" outlineLevel="0" collapsed="false">
      <c r="F1525" s="5"/>
    </row>
    <row r="1526" customFormat="false" ht="12.75" hidden="false" customHeight="false" outlineLevel="0" collapsed="false">
      <c r="F1526" s="5"/>
    </row>
    <row r="1527" customFormat="false" ht="12.75" hidden="false" customHeight="false" outlineLevel="0" collapsed="false">
      <c r="F1527" s="5"/>
    </row>
    <row r="1528" customFormat="false" ht="12.75" hidden="false" customHeight="false" outlineLevel="0" collapsed="false">
      <c r="F1528" s="5"/>
    </row>
    <row r="1529" customFormat="false" ht="12.75" hidden="false" customHeight="false" outlineLevel="0" collapsed="false">
      <c r="F1529" s="5"/>
    </row>
    <row r="1530" customFormat="false" ht="12.75" hidden="false" customHeight="false" outlineLevel="0" collapsed="false">
      <c r="F1530" s="5"/>
    </row>
    <row r="1531" customFormat="false" ht="12.75" hidden="false" customHeight="false" outlineLevel="0" collapsed="false">
      <c r="F1531" s="5"/>
    </row>
    <row r="1532" customFormat="false" ht="12.75" hidden="false" customHeight="false" outlineLevel="0" collapsed="false">
      <c r="F1532" s="5"/>
    </row>
    <row r="1533" customFormat="false" ht="12.75" hidden="false" customHeight="false" outlineLevel="0" collapsed="false">
      <c r="F1533" s="5"/>
    </row>
    <row r="1534" customFormat="false" ht="12.75" hidden="false" customHeight="false" outlineLevel="0" collapsed="false">
      <c r="F1534" s="5"/>
    </row>
    <row r="1535" customFormat="false" ht="12.75" hidden="false" customHeight="false" outlineLevel="0" collapsed="false">
      <c r="F1535" s="5"/>
    </row>
    <row r="1536" customFormat="false" ht="12.75" hidden="false" customHeight="false" outlineLevel="0" collapsed="false">
      <c r="F1536" s="5"/>
    </row>
    <row r="1537" customFormat="false" ht="12.75" hidden="false" customHeight="false" outlineLevel="0" collapsed="false">
      <c r="F1537" s="5"/>
    </row>
    <row r="1538" customFormat="false" ht="12.75" hidden="false" customHeight="false" outlineLevel="0" collapsed="false">
      <c r="F1538" s="5"/>
    </row>
    <row r="1539" customFormat="false" ht="12.75" hidden="false" customHeight="false" outlineLevel="0" collapsed="false">
      <c r="F1539" s="5"/>
    </row>
    <row r="1540" customFormat="false" ht="12.75" hidden="false" customHeight="false" outlineLevel="0" collapsed="false">
      <c r="F1540" s="5"/>
    </row>
    <row r="1541" customFormat="false" ht="12.75" hidden="false" customHeight="false" outlineLevel="0" collapsed="false">
      <c r="F1541" s="5"/>
    </row>
    <row r="1542" customFormat="false" ht="12.75" hidden="false" customHeight="false" outlineLevel="0" collapsed="false">
      <c r="F1542" s="5"/>
    </row>
    <row r="1543" customFormat="false" ht="12.75" hidden="false" customHeight="false" outlineLevel="0" collapsed="false">
      <c r="F1543" s="5"/>
    </row>
    <row r="1544" customFormat="false" ht="12.75" hidden="false" customHeight="false" outlineLevel="0" collapsed="false">
      <c r="F1544" s="5"/>
    </row>
    <row r="1545" customFormat="false" ht="12.75" hidden="false" customHeight="false" outlineLevel="0" collapsed="false">
      <c r="F1545" s="5"/>
    </row>
    <row r="1546" customFormat="false" ht="12.75" hidden="false" customHeight="false" outlineLevel="0" collapsed="false">
      <c r="F1546" s="5"/>
    </row>
    <row r="1547" customFormat="false" ht="12.75" hidden="false" customHeight="false" outlineLevel="0" collapsed="false">
      <c r="F1547" s="5"/>
    </row>
    <row r="1548" customFormat="false" ht="12.75" hidden="false" customHeight="false" outlineLevel="0" collapsed="false">
      <c r="F1548" s="5"/>
    </row>
    <row r="1549" customFormat="false" ht="12.75" hidden="false" customHeight="false" outlineLevel="0" collapsed="false">
      <c r="F1549" s="5"/>
    </row>
    <row r="1550" customFormat="false" ht="12.75" hidden="false" customHeight="false" outlineLevel="0" collapsed="false">
      <c r="F1550" s="5"/>
    </row>
    <row r="1551" customFormat="false" ht="12.75" hidden="false" customHeight="false" outlineLevel="0" collapsed="false">
      <c r="F1551" s="5"/>
    </row>
    <row r="1552" customFormat="false" ht="12.75" hidden="false" customHeight="false" outlineLevel="0" collapsed="false">
      <c r="F1552" s="5"/>
    </row>
    <row r="1553" customFormat="false" ht="12.75" hidden="false" customHeight="false" outlineLevel="0" collapsed="false">
      <c r="F1553" s="5"/>
    </row>
    <row r="1554" customFormat="false" ht="12.75" hidden="false" customHeight="false" outlineLevel="0" collapsed="false">
      <c r="F1554" s="5"/>
    </row>
    <row r="1555" customFormat="false" ht="12.75" hidden="false" customHeight="false" outlineLevel="0" collapsed="false">
      <c r="F1555" s="5"/>
    </row>
    <row r="1556" customFormat="false" ht="12.75" hidden="false" customHeight="false" outlineLevel="0" collapsed="false">
      <c r="F1556" s="5"/>
    </row>
    <row r="1557" customFormat="false" ht="12.75" hidden="false" customHeight="false" outlineLevel="0" collapsed="false">
      <c r="F1557" s="5"/>
    </row>
    <row r="1558" customFormat="false" ht="12.75" hidden="false" customHeight="false" outlineLevel="0" collapsed="false">
      <c r="F1558" s="5"/>
    </row>
    <row r="1559" customFormat="false" ht="12.75" hidden="false" customHeight="false" outlineLevel="0" collapsed="false">
      <c r="F1559" s="5"/>
    </row>
    <row r="1560" customFormat="false" ht="12.75" hidden="false" customHeight="false" outlineLevel="0" collapsed="false">
      <c r="F1560" s="5"/>
    </row>
    <row r="1561" customFormat="false" ht="12.75" hidden="false" customHeight="false" outlineLevel="0" collapsed="false">
      <c r="F1561" s="5"/>
    </row>
    <row r="1562" customFormat="false" ht="12.75" hidden="false" customHeight="false" outlineLevel="0" collapsed="false">
      <c r="F1562" s="5"/>
    </row>
    <row r="1563" customFormat="false" ht="12.75" hidden="false" customHeight="false" outlineLevel="0" collapsed="false">
      <c r="F1563" s="5"/>
    </row>
    <row r="1564" customFormat="false" ht="12.75" hidden="false" customHeight="false" outlineLevel="0" collapsed="false">
      <c r="F1564" s="5"/>
    </row>
    <row r="1565" customFormat="false" ht="12.75" hidden="false" customHeight="false" outlineLevel="0" collapsed="false">
      <c r="F1565" s="5"/>
    </row>
    <row r="1566" customFormat="false" ht="12.75" hidden="false" customHeight="false" outlineLevel="0" collapsed="false">
      <c r="F1566" s="5"/>
    </row>
    <row r="1567" customFormat="false" ht="12.75" hidden="false" customHeight="false" outlineLevel="0" collapsed="false">
      <c r="F1567" s="5"/>
    </row>
    <row r="1568" customFormat="false" ht="12.75" hidden="false" customHeight="false" outlineLevel="0" collapsed="false">
      <c r="F1568" s="5"/>
    </row>
    <row r="1569" customFormat="false" ht="12.75" hidden="false" customHeight="false" outlineLevel="0" collapsed="false">
      <c r="F1569" s="5"/>
    </row>
    <row r="1570" customFormat="false" ht="12.75" hidden="false" customHeight="false" outlineLevel="0" collapsed="false">
      <c r="F1570" s="5"/>
    </row>
    <row r="1571" customFormat="false" ht="12.75" hidden="false" customHeight="false" outlineLevel="0" collapsed="false">
      <c r="F1571" s="5"/>
    </row>
    <row r="1572" customFormat="false" ht="12.75" hidden="false" customHeight="false" outlineLevel="0" collapsed="false">
      <c r="F1572" s="5"/>
    </row>
    <row r="1573" customFormat="false" ht="12.75" hidden="false" customHeight="false" outlineLevel="0" collapsed="false">
      <c r="F1573" s="5"/>
    </row>
    <row r="1574" customFormat="false" ht="12.75" hidden="false" customHeight="false" outlineLevel="0" collapsed="false">
      <c r="F1574" s="5"/>
    </row>
    <row r="1575" customFormat="false" ht="12.75" hidden="false" customHeight="false" outlineLevel="0" collapsed="false">
      <c r="F1575" s="5"/>
    </row>
    <row r="1576" customFormat="false" ht="12.75" hidden="false" customHeight="false" outlineLevel="0" collapsed="false">
      <c r="F1576" s="5"/>
    </row>
    <row r="1577" customFormat="false" ht="12.75" hidden="false" customHeight="false" outlineLevel="0" collapsed="false">
      <c r="F1577" s="5"/>
    </row>
    <row r="1578" customFormat="false" ht="12.75" hidden="false" customHeight="false" outlineLevel="0" collapsed="false">
      <c r="F1578" s="5"/>
    </row>
    <row r="1579" customFormat="false" ht="12.75" hidden="false" customHeight="false" outlineLevel="0" collapsed="false">
      <c r="F1579" s="5"/>
    </row>
    <row r="1580" customFormat="false" ht="12.75" hidden="false" customHeight="false" outlineLevel="0" collapsed="false">
      <c r="F1580" s="5"/>
    </row>
    <row r="1581" customFormat="false" ht="12.75" hidden="false" customHeight="false" outlineLevel="0" collapsed="false">
      <c r="F1581" s="5"/>
    </row>
    <row r="1582" customFormat="false" ht="12.75" hidden="false" customHeight="false" outlineLevel="0" collapsed="false">
      <c r="F1582" s="5"/>
    </row>
    <row r="1583" customFormat="false" ht="12.75" hidden="false" customHeight="false" outlineLevel="0" collapsed="false">
      <c r="F1583" s="5"/>
    </row>
    <row r="1584" customFormat="false" ht="12.75" hidden="false" customHeight="false" outlineLevel="0" collapsed="false">
      <c r="F1584" s="5"/>
    </row>
    <row r="1585" customFormat="false" ht="12.75" hidden="false" customHeight="false" outlineLevel="0" collapsed="false">
      <c r="F1585" s="5"/>
    </row>
    <row r="1586" customFormat="false" ht="12.75" hidden="false" customHeight="false" outlineLevel="0" collapsed="false">
      <c r="F1586" s="5"/>
    </row>
    <row r="1587" customFormat="false" ht="12.75" hidden="false" customHeight="false" outlineLevel="0" collapsed="false">
      <c r="F1587" s="5"/>
    </row>
    <row r="1588" customFormat="false" ht="12.75" hidden="false" customHeight="false" outlineLevel="0" collapsed="false">
      <c r="F1588" s="5"/>
    </row>
    <row r="1589" customFormat="false" ht="12.75" hidden="false" customHeight="false" outlineLevel="0" collapsed="false">
      <c r="F1589" s="5"/>
    </row>
    <row r="1590" customFormat="false" ht="12.75" hidden="false" customHeight="false" outlineLevel="0" collapsed="false">
      <c r="F1590" s="5"/>
    </row>
    <row r="1591" customFormat="false" ht="12.75" hidden="false" customHeight="false" outlineLevel="0" collapsed="false">
      <c r="F1591" s="5"/>
    </row>
    <row r="1592" customFormat="false" ht="12.75" hidden="false" customHeight="false" outlineLevel="0" collapsed="false">
      <c r="F1592" s="5"/>
    </row>
    <row r="1593" customFormat="false" ht="12.75" hidden="false" customHeight="false" outlineLevel="0" collapsed="false">
      <c r="F1593" s="5"/>
    </row>
    <row r="1594" customFormat="false" ht="12.75" hidden="false" customHeight="false" outlineLevel="0" collapsed="false">
      <c r="F1594" s="5"/>
    </row>
    <row r="1595" customFormat="false" ht="12.75" hidden="false" customHeight="false" outlineLevel="0" collapsed="false">
      <c r="F1595" s="5"/>
    </row>
    <row r="1596" customFormat="false" ht="12.75" hidden="false" customHeight="false" outlineLevel="0" collapsed="false">
      <c r="F1596" s="5"/>
    </row>
    <row r="1597" customFormat="false" ht="12.75" hidden="false" customHeight="false" outlineLevel="0" collapsed="false">
      <c r="F1597" s="5"/>
    </row>
    <row r="1598" customFormat="false" ht="12.75" hidden="false" customHeight="false" outlineLevel="0" collapsed="false">
      <c r="F1598" s="5"/>
    </row>
    <row r="1599" customFormat="false" ht="12.75" hidden="false" customHeight="false" outlineLevel="0" collapsed="false">
      <c r="F1599" s="5"/>
    </row>
    <row r="1600" customFormat="false" ht="12.75" hidden="false" customHeight="false" outlineLevel="0" collapsed="false">
      <c r="F1600" s="5"/>
    </row>
    <row r="1601" customFormat="false" ht="12.75" hidden="false" customHeight="false" outlineLevel="0" collapsed="false">
      <c r="F1601" s="5"/>
    </row>
    <row r="1602" customFormat="false" ht="12.75" hidden="false" customHeight="false" outlineLevel="0" collapsed="false">
      <c r="F1602" s="5"/>
    </row>
    <row r="1603" customFormat="false" ht="12.75" hidden="false" customHeight="false" outlineLevel="0" collapsed="false">
      <c r="F1603" s="5"/>
    </row>
    <row r="1604" customFormat="false" ht="12.75" hidden="false" customHeight="false" outlineLevel="0" collapsed="false">
      <c r="F1604" s="5"/>
    </row>
    <row r="1605" customFormat="false" ht="12.75" hidden="false" customHeight="false" outlineLevel="0" collapsed="false">
      <c r="F1605" s="5"/>
    </row>
    <row r="1606" customFormat="false" ht="12.75" hidden="false" customHeight="false" outlineLevel="0" collapsed="false">
      <c r="F1606" s="5"/>
    </row>
    <row r="1607" customFormat="false" ht="12.75" hidden="false" customHeight="false" outlineLevel="0" collapsed="false">
      <c r="F1607" s="5"/>
    </row>
    <row r="1608" customFormat="false" ht="12.75" hidden="false" customHeight="false" outlineLevel="0" collapsed="false">
      <c r="F1608" s="5"/>
    </row>
    <row r="1609" customFormat="false" ht="12.75" hidden="false" customHeight="false" outlineLevel="0" collapsed="false">
      <c r="F1609" s="5"/>
    </row>
    <row r="1610" customFormat="false" ht="12.75" hidden="false" customHeight="false" outlineLevel="0" collapsed="false">
      <c r="F1610" s="5"/>
    </row>
    <row r="1611" customFormat="false" ht="12.75" hidden="false" customHeight="false" outlineLevel="0" collapsed="false">
      <c r="F1611" s="5"/>
    </row>
    <row r="1612" customFormat="false" ht="12.75" hidden="false" customHeight="false" outlineLevel="0" collapsed="false">
      <c r="F1612" s="5"/>
    </row>
    <row r="1613" customFormat="false" ht="12.75" hidden="false" customHeight="false" outlineLevel="0" collapsed="false">
      <c r="F1613" s="5"/>
    </row>
    <row r="1614" customFormat="false" ht="12.75" hidden="false" customHeight="false" outlineLevel="0" collapsed="false">
      <c r="F1614" s="5"/>
    </row>
    <row r="1615" customFormat="false" ht="12.75" hidden="false" customHeight="false" outlineLevel="0" collapsed="false">
      <c r="F1615" s="5"/>
    </row>
    <row r="1616" customFormat="false" ht="12.75" hidden="false" customHeight="false" outlineLevel="0" collapsed="false">
      <c r="F1616" s="5"/>
    </row>
    <row r="1617" customFormat="false" ht="12.75" hidden="false" customHeight="false" outlineLevel="0" collapsed="false">
      <c r="F1617" s="5"/>
    </row>
    <row r="1618" customFormat="false" ht="12.75" hidden="false" customHeight="false" outlineLevel="0" collapsed="false">
      <c r="F1618" s="5"/>
    </row>
    <row r="1619" customFormat="false" ht="12.75" hidden="false" customHeight="false" outlineLevel="0" collapsed="false">
      <c r="F1619" s="5"/>
    </row>
    <row r="1620" customFormat="false" ht="12.75" hidden="false" customHeight="false" outlineLevel="0" collapsed="false">
      <c r="F1620" s="5"/>
    </row>
    <row r="1621" customFormat="false" ht="12.75" hidden="false" customHeight="false" outlineLevel="0" collapsed="false">
      <c r="F1621" s="5"/>
    </row>
    <row r="1622" customFormat="false" ht="12.75" hidden="false" customHeight="false" outlineLevel="0" collapsed="false">
      <c r="F1622" s="5"/>
    </row>
    <row r="1623" customFormat="false" ht="12.75" hidden="false" customHeight="false" outlineLevel="0" collapsed="false">
      <c r="F1623" s="5"/>
    </row>
    <row r="1624" customFormat="false" ht="12.75" hidden="false" customHeight="false" outlineLevel="0" collapsed="false">
      <c r="F1624" s="5"/>
    </row>
    <row r="1625" customFormat="false" ht="12.75" hidden="false" customHeight="false" outlineLevel="0" collapsed="false">
      <c r="F1625" s="5"/>
    </row>
    <row r="1626" customFormat="false" ht="12.75" hidden="false" customHeight="false" outlineLevel="0" collapsed="false">
      <c r="F1626" s="5"/>
    </row>
    <row r="1627" customFormat="false" ht="12.75" hidden="false" customHeight="false" outlineLevel="0" collapsed="false">
      <c r="F1627" s="5"/>
    </row>
    <row r="1628" customFormat="false" ht="12.75" hidden="false" customHeight="false" outlineLevel="0" collapsed="false">
      <c r="F1628" s="5"/>
    </row>
    <row r="1629" customFormat="false" ht="12.75" hidden="false" customHeight="false" outlineLevel="0" collapsed="false">
      <c r="F1629" s="5"/>
    </row>
    <row r="1630" customFormat="false" ht="12.75" hidden="false" customHeight="false" outlineLevel="0" collapsed="false">
      <c r="F1630" s="5"/>
    </row>
    <row r="1631" customFormat="false" ht="12.75" hidden="false" customHeight="false" outlineLevel="0" collapsed="false">
      <c r="F1631" s="5"/>
    </row>
    <row r="1632" customFormat="false" ht="12.75" hidden="false" customHeight="false" outlineLevel="0" collapsed="false">
      <c r="F1632" s="5"/>
    </row>
    <row r="1633" customFormat="false" ht="12.75" hidden="false" customHeight="false" outlineLevel="0" collapsed="false">
      <c r="F1633" s="5"/>
    </row>
    <row r="1634" customFormat="false" ht="12.75" hidden="false" customHeight="false" outlineLevel="0" collapsed="false">
      <c r="F1634" s="5"/>
    </row>
    <row r="1635" customFormat="false" ht="12.75" hidden="false" customHeight="false" outlineLevel="0" collapsed="false">
      <c r="F1635" s="5"/>
    </row>
    <row r="1636" customFormat="false" ht="12.75" hidden="false" customHeight="false" outlineLevel="0" collapsed="false">
      <c r="F1636" s="5"/>
    </row>
    <row r="1637" customFormat="false" ht="12.75" hidden="false" customHeight="false" outlineLevel="0" collapsed="false">
      <c r="F1637" s="5"/>
    </row>
    <row r="1638" customFormat="false" ht="12.75" hidden="false" customHeight="false" outlineLevel="0" collapsed="false">
      <c r="F1638" s="5"/>
    </row>
    <row r="1639" customFormat="false" ht="12.75" hidden="false" customHeight="false" outlineLevel="0" collapsed="false">
      <c r="F1639" s="5"/>
    </row>
    <row r="1640" customFormat="false" ht="12.75" hidden="false" customHeight="false" outlineLevel="0" collapsed="false">
      <c r="F1640" s="5"/>
    </row>
    <row r="1641" customFormat="false" ht="12.75" hidden="false" customHeight="false" outlineLevel="0" collapsed="false">
      <c r="F1641" s="5"/>
    </row>
    <row r="1642" customFormat="false" ht="12.75" hidden="false" customHeight="false" outlineLevel="0" collapsed="false">
      <c r="F1642" s="5"/>
    </row>
    <row r="1643" customFormat="false" ht="12.75" hidden="false" customHeight="false" outlineLevel="0" collapsed="false">
      <c r="F1643" s="5"/>
    </row>
    <row r="1644" customFormat="false" ht="12.75" hidden="false" customHeight="false" outlineLevel="0" collapsed="false">
      <c r="F1644" s="5"/>
    </row>
    <row r="1645" customFormat="false" ht="12.75" hidden="false" customHeight="false" outlineLevel="0" collapsed="false">
      <c r="F1645" s="5"/>
    </row>
    <row r="1646" customFormat="false" ht="12.75" hidden="false" customHeight="false" outlineLevel="0" collapsed="false">
      <c r="F1646" s="5"/>
    </row>
    <row r="1647" customFormat="false" ht="12.75" hidden="false" customHeight="false" outlineLevel="0" collapsed="false">
      <c r="F1647" s="5"/>
    </row>
    <row r="1648" customFormat="false" ht="12.75" hidden="false" customHeight="false" outlineLevel="0" collapsed="false">
      <c r="F1648" s="5"/>
    </row>
    <row r="1649" customFormat="false" ht="12.75" hidden="false" customHeight="false" outlineLevel="0" collapsed="false">
      <c r="F1649" s="5"/>
    </row>
    <row r="1650" customFormat="false" ht="12.75" hidden="false" customHeight="false" outlineLevel="0" collapsed="false">
      <c r="F1650" s="5"/>
    </row>
    <row r="1651" customFormat="false" ht="12.75" hidden="false" customHeight="false" outlineLevel="0" collapsed="false">
      <c r="F1651" s="5"/>
    </row>
    <row r="1652" customFormat="false" ht="12.75" hidden="false" customHeight="false" outlineLevel="0" collapsed="false">
      <c r="F1652" s="5"/>
    </row>
    <row r="1653" customFormat="false" ht="12.75" hidden="false" customHeight="false" outlineLevel="0" collapsed="false">
      <c r="F1653" s="5"/>
    </row>
    <row r="1654" customFormat="false" ht="12.75" hidden="false" customHeight="false" outlineLevel="0" collapsed="false">
      <c r="F1654" s="5"/>
    </row>
    <row r="1655" customFormat="false" ht="12.75" hidden="false" customHeight="false" outlineLevel="0" collapsed="false">
      <c r="F1655" s="5"/>
    </row>
    <row r="1656" customFormat="false" ht="12.75" hidden="false" customHeight="false" outlineLevel="0" collapsed="false">
      <c r="F1656" s="5"/>
    </row>
    <row r="1657" customFormat="false" ht="12.75" hidden="false" customHeight="false" outlineLevel="0" collapsed="false">
      <c r="F1657" s="5"/>
    </row>
    <row r="1658" customFormat="false" ht="12.75" hidden="false" customHeight="false" outlineLevel="0" collapsed="false">
      <c r="F1658" s="5"/>
    </row>
    <row r="1659" customFormat="false" ht="12.75" hidden="false" customHeight="false" outlineLevel="0" collapsed="false">
      <c r="F1659" s="5"/>
    </row>
    <row r="1660" customFormat="false" ht="12.75" hidden="false" customHeight="false" outlineLevel="0" collapsed="false">
      <c r="F1660" s="5"/>
    </row>
    <row r="1661" customFormat="false" ht="12.75" hidden="false" customHeight="false" outlineLevel="0" collapsed="false">
      <c r="F1661" s="5"/>
    </row>
    <row r="1662" customFormat="false" ht="12.75" hidden="false" customHeight="false" outlineLevel="0" collapsed="false">
      <c r="F1662" s="5"/>
    </row>
    <row r="1663" customFormat="false" ht="12.75" hidden="false" customHeight="false" outlineLevel="0" collapsed="false">
      <c r="F1663" s="5"/>
    </row>
    <row r="1664" customFormat="false" ht="12.75" hidden="false" customHeight="false" outlineLevel="0" collapsed="false">
      <c r="F1664" s="5"/>
    </row>
    <row r="1665" customFormat="false" ht="12.75" hidden="false" customHeight="false" outlineLevel="0" collapsed="false">
      <c r="F1665" s="5"/>
    </row>
    <row r="1666" customFormat="false" ht="12.75" hidden="false" customHeight="false" outlineLevel="0" collapsed="false">
      <c r="F1666" s="5"/>
    </row>
    <row r="1667" customFormat="false" ht="12.75" hidden="false" customHeight="false" outlineLevel="0" collapsed="false">
      <c r="F1667" s="5"/>
    </row>
    <row r="1668" customFormat="false" ht="12.75" hidden="false" customHeight="false" outlineLevel="0" collapsed="false">
      <c r="F1668" s="5"/>
    </row>
    <row r="1669" customFormat="false" ht="12.75" hidden="false" customHeight="false" outlineLevel="0" collapsed="false">
      <c r="F1669" s="5"/>
    </row>
    <row r="1670" customFormat="false" ht="12.75" hidden="false" customHeight="false" outlineLevel="0" collapsed="false">
      <c r="F1670" s="5"/>
    </row>
    <row r="1671" customFormat="false" ht="12.75" hidden="false" customHeight="false" outlineLevel="0" collapsed="false">
      <c r="F1671" s="5"/>
    </row>
    <row r="1672" customFormat="false" ht="12.75" hidden="false" customHeight="false" outlineLevel="0" collapsed="false">
      <c r="F1672" s="5"/>
    </row>
    <row r="1673" customFormat="false" ht="12.75" hidden="false" customHeight="false" outlineLevel="0" collapsed="false">
      <c r="F1673" s="5"/>
    </row>
    <row r="1674" customFormat="false" ht="12.75" hidden="false" customHeight="false" outlineLevel="0" collapsed="false">
      <c r="F1674" s="5"/>
    </row>
    <row r="1675" customFormat="false" ht="12.75" hidden="false" customHeight="false" outlineLevel="0" collapsed="false">
      <c r="F1675" s="5"/>
    </row>
    <row r="1676" customFormat="false" ht="12.75" hidden="false" customHeight="false" outlineLevel="0" collapsed="false">
      <c r="F1676" s="5"/>
    </row>
    <row r="1677" customFormat="false" ht="12.75" hidden="false" customHeight="false" outlineLevel="0" collapsed="false">
      <c r="F1677" s="5"/>
    </row>
    <row r="1678" customFormat="false" ht="12.75" hidden="false" customHeight="false" outlineLevel="0" collapsed="false">
      <c r="F1678" s="5"/>
    </row>
    <row r="1679" customFormat="false" ht="12.75" hidden="false" customHeight="false" outlineLevel="0" collapsed="false">
      <c r="F1679" s="5"/>
    </row>
    <row r="1680" customFormat="false" ht="12.75" hidden="false" customHeight="false" outlineLevel="0" collapsed="false">
      <c r="F1680" s="5"/>
    </row>
    <row r="1681" customFormat="false" ht="12.75" hidden="false" customHeight="false" outlineLevel="0" collapsed="false">
      <c r="F1681" s="5"/>
    </row>
    <row r="1682" customFormat="false" ht="12.75" hidden="false" customHeight="false" outlineLevel="0" collapsed="false">
      <c r="F1682" s="5"/>
    </row>
    <row r="1683" customFormat="false" ht="12.75" hidden="false" customHeight="false" outlineLevel="0" collapsed="false">
      <c r="F1683" s="5"/>
    </row>
    <row r="1684" customFormat="false" ht="12.75" hidden="false" customHeight="false" outlineLevel="0" collapsed="false">
      <c r="F1684" s="5"/>
    </row>
    <row r="1685" customFormat="false" ht="12.75" hidden="false" customHeight="false" outlineLevel="0" collapsed="false">
      <c r="F1685" s="5"/>
    </row>
    <row r="1686" customFormat="false" ht="12.75" hidden="false" customHeight="false" outlineLevel="0" collapsed="false">
      <c r="F1686" s="5"/>
    </row>
    <row r="1687" customFormat="false" ht="12.75" hidden="false" customHeight="false" outlineLevel="0" collapsed="false">
      <c r="F1687" s="5"/>
    </row>
    <row r="1688" customFormat="false" ht="12.75" hidden="false" customHeight="false" outlineLevel="0" collapsed="false">
      <c r="F1688" s="5"/>
    </row>
    <row r="1689" customFormat="false" ht="12.75" hidden="false" customHeight="false" outlineLevel="0" collapsed="false">
      <c r="F1689" s="5"/>
    </row>
    <row r="1690" customFormat="false" ht="12.75" hidden="false" customHeight="false" outlineLevel="0" collapsed="false">
      <c r="F1690" s="5"/>
    </row>
    <row r="1691" customFormat="false" ht="12.75" hidden="false" customHeight="false" outlineLevel="0" collapsed="false">
      <c r="F1691" s="5"/>
    </row>
    <row r="1692" customFormat="false" ht="12.75" hidden="false" customHeight="false" outlineLevel="0" collapsed="false">
      <c r="F1692" s="5"/>
    </row>
    <row r="1693" customFormat="false" ht="12.75" hidden="false" customHeight="false" outlineLevel="0" collapsed="false">
      <c r="F1693" s="5"/>
    </row>
    <row r="1694" customFormat="false" ht="12.75" hidden="false" customHeight="false" outlineLevel="0" collapsed="false">
      <c r="F1694" s="5"/>
    </row>
    <row r="1695" customFormat="false" ht="12.75" hidden="false" customHeight="false" outlineLevel="0" collapsed="false">
      <c r="F1695" s="5"/>
    </row>
    <row r="1696" customFormat="false" ht="12.75" hidden="false" customHeight="false" outlineLevel="0" collapsed="false">
      <c r="F1696" s="5"/>
    </row>
    <row r="1697" customFormat="false" ht="12.75" hidden="false" customHeight="false" outlineLevel="0" collapsed="false">
      <c r="F1697" s="5"/>
    </row>
    <row r="1698" customFormat="false" ht="12.75" hidden="false" customHeight="false" outlineLevel="0" collapsed="false">
      <c r="F1698" s="5"/>
    </row>
    <row r="1699" customFormat="false" ht="12.75" hidden="false" customHeight="false" outlineLevel="0" collapsed="false">
      <c r="F1699" s="5"/>
    </row>
    <row r="1700" customFormat="false" ht="12.75" hidden="false" customHeight="false" outlineLevel="0" collapsed="false">
      <c r="F1700" s="5"/>
    </row>
    <row r="1701" customFormat="false" ht="12.75" hidden="false" customHeight="false" outlineLevel="0" collapsed="false">
      <c r="F1701" s="5"/>
    </row>
    <row r="1702" customFormat="false" ht="12.75" hidden="false" customHeight="false" outlineLevel="0" collapsed="false">
      <c r="F1702" s="5"/>
    </row>
    <row r="1703" customFormat="false" ht="12.75" hidden="false" customHeight="false" outlineLevel="0" collapsed="false">
      <c r="F1703" s="5"/>
    </row>
    <row r="1704" customFormat="false" ht="12.75" hidden="false" customHeight="false" outlineLevel="0" collapsed="false">
      <c r="F1704" s="5"/>
    </row>
    <row r="1705" customFormat="false" ht="12.75" hidden="false" customHeight="false" outlineLevel="0" collapsed="false">
      <c r="F1705" s="5"/>
    </row>
    <row r="1706" customFormat="false" ht="12.75" hidden="false" customHeight="false" outlineLevel="0" collapsed="false">
      <c r="F1706" s="5"/>
    </row>
    <row r="1707" customFormat="false" ht="12.75" hidden="false" customHeight="false" outlineLevel="0" collapsed="false">
      <c r="F1707" s="5"/>
    </row>
    <row r="1708" customFormat="false" ht="12.75" hidden="false" customHeight="false" outlineLevel="0" collapsed="false">
      <c r="F1708" s="5"/>
    </row>
    <row r="1709" customFormat="false" ht="12.75" hidden="false" customHeight="false" outlineLevel="0" collapsed="false">
      <c r="F1709" s="5"/>
    </row>
    <row r="1710" customFormat="false" ht="12.75" hidden="false" customHeight="false" outlineLevel="0" collapsed="false">
      <c r="F1710" s="5"/>
    </row>
    <row r="1711" customFormat="false" ht="12.75" hidden="false" customHeight="false" outlineLevel="0" collapsed="false">
      <c r="F1711" s="5"/>
    </row>
    <row r="1712" customFormat="false" ht="12.75" hidden="false" customHeight="false" outlineLevel="0" collapsed="false">
      <c r="F1712" s="5"/>
    </row>
    <row r="1713" customFormat="false" ht="12.75" hidden="false" customHeight="false" outlineLevel="0" collapsed="false">
      <c r="F1713" s="5"/>
    </row>
    <row r="1714" customFormat="false" ht="12.75" hidden="false" customHeight="false" outlineLevel="0" collapsed="false">
      <c r="F1714" s="5"/>
    </row>
    <row r="1715" customFormat="false" ht="12.75" hidden="false" customHeight="false" outlineLevel="0" collapsed="false">
      <c r="F1715" s="5"/>
    </row>
    <row r="1716" customFormat="false" ht="12.75" hidden="false" customHeight="false" outlineLevel="0" collapsed="false">
      <c r="F1716" s="5"/>
    </row>
    <row r="1717" customFormat="false" ht="12.75" hidden="false" customHeight="false" outlineLevel="0" collapsed="false">
      <c r="F1717" s="5"/>
    </row>
    <row r="1718" customFormat="false" ht="12.75" hidden="false" customHeight="false" outlineLevel="0" collapsed="false">
      <c r="F1718" s="5"/>
    </row>
    <row r="1719" customFormat="false" ht="12.75" hidden="false" customHeight="false" outlineLevel="0" collapsed="false">
      <c r="F1719" s="5"/>
    </row>
    <row r="1720" customFormat="false" ht="12.75" hidden="false" customHeight="false" outlineLevel="0" collapsed="false">
      <c r="F1720" s="5"/>
    </row>
    <row r="1721" customFormat="false" ht="12.75" hidden="false" customHeight="false" outlineLevel="0" collapsed="false">
      <c r="F1721" s="5"/>
    </row>
    <row r="1722" customFormat="false" ht="12.75" hidden="false" customHeight="false" outlineLevel="0" collapsed="false">
      <c r="F1722" s="5"/>
    </row>
    <row r="1723" customFormat="false" ht="12.75" hidden="false" customHeight="false" outlineLevel="0" collapsed="false">
      <c r="F1723" s="5"/>
    </row>
    <row r="1724" customFormat="false" ht="12.75" hidden="false" customHeight="false" outlineLevel="0" collapsed="false">
      <c r="F1724" s="5"/>
    </row>
    <row r="1725" customFormat="false" ht="12.75" hidden="false" customHeight="false" outlineLevel="0" collapsed="false">
      <c r="F1725" s="5"/>
    </row>
    <row r="1726" customFormat="false" ht="12.75" hidden="false" customHeight="false" outlineLevel="0" collapsed="false">
      <c r="F1726" s="5"/>
    </row>
    <row r="1727" customFormat="false" ht="12.75" hidden="false" customHeight="false" outlineLevel="0" collapsed="false">
      <c r="F1727" s="5"/>
    </row>
    <row r="1728" customFormat="false" ht="12.75" hidden="false" customHeight="false" outlineLevel="0" collapsed="false">
      <c r="F1728" s="5"/>
    </row>
    <row r="1729" customFormat="false" ht="12.75" hidden="false" customHeight="false" outlineLevel="0" collapsed="false">
      <c r="F1729" s="5"/>
    </row>
    <row r="1730" customFormat="false" ht="12.75" hidden="false" customHeight="false" outlineLevel="0" collapsed="false">
      <c r="F1730" s="5"/>
    </row>
    <row r="1731" customFormat="false" ht="12.75" hidden="false" customHeight="false" outlineLevel="0" collapsed="false">
      <c r="F1731" s="5"/>
    </row>
    <row r="1732" customFormat="false" ht="12.75" hidden="false" customHeight="false" outlineLevel="0" collapsed="false">
      <c r="F1732" s="5"/>
    </row>
    <row r="1733" customFormat="false" ht="12.75" hidden="false" customHeight="false" outlineLevel="0" collapsed="false">
      <c r="F1733" s="5"/>
    </row>
    <row r="1734" customFormat="false" ht="12.75" hidden="false" customHeight="false" outlineLevel="0" collapsed="false">
      <c r="F1734" s="5"/>
    </row>
    <row r="1735" customFormat="false" ht="12.75" hidden="false" customHeight="false" outlineLevel="0" collapsed="false">
      <c r="F1735" s="5"/>
    </row>
    <row r="1736" customFormat="false" ht="12.75" hidden="false" customHeight="false" outlineLevel="0" collapsed="false">
      <c r="F1736" s="5"/>
    </row>
    <row r="1737" customFormat="false" ht="12.75" hidden="false" customHeight="false" outlineLevel="0" collapsed="false">
      <c r="F1737" s="5"/>
    </row>
    <row r="1738" customFormat="false" ht="12.75" hidden="false" customHeight="false" outlineLevel="0" collapsed="false">
      <c r="F1738" s="5"/>
    </row>
    <row r="1739" customFormat="false" ht="12.75" hidden="false" customHeight="false" outlineLevel="0" collapsed="false">
      <c r="F1739" s="5"/>
    </row>
    <row r="1740" customFormat="false" ht="12.75" hidden="false" customHeight="false" outlineLevel="0" collapsed="false">
      <c r="F1740" s="5"/>
    </row>
    <row r="1741" customFormat="false" ht="12.75" hidden="false" customHeight="false" outlineLevel="0" collapsed="false">
      <c r="F1741" s="5"/>
    </row>
    <row r="1742" customFormat="false" ht="12.75" hidden="false" customHeight="false" outlineLevel="0" collapsed="false">
      <c r="F1742" s="5"/>
    </row>
    <row r="1743" customFormat="false" ht="12.75" hidden="false" customHeight="false" outlineLevel="0" collapsed="false">
      <c r="F1743" s="5"/>
    </row>
    <row r="1744" customFormat="false" ht="12.75" hidden="false" customHeight="false" outlineLevel="0" collapsed="false">
      <c r="F1744" s="5"/>
    </row>
    <row r="1745" customFormat="false" ht="12.75" hidden="false" customHeight="false" outlineLevel="0" collapsed="false">
      <c r="F1745" s="5"/>
    </row>
    <row r="1746" customFormat="false" ht="12.75" hidden="false" customHeight="false" outlineLevel="0" collapsed="false">
      <c r="F1746" s="5"/>
    </row>
    <row r="1747" customFormat="false" ht="12.75" hidden="false" customHeight="false" outlineLevel="0" collapsed="false">
      <c r="F1747" s="5"/>
    </row>
    <row r="1748" customFormat="false" ht="12.75" hidden="false" customHeight="false" outlineLevel="0" collapsed="false">
      <c r="F1748" s="5"/>
    </row>
    <row r="1749" customFormat="false" ht="12.75" hidden="false" customHeight="false" outlineLevel="0" collapsed="false">
      <c r="F1749" s="5"/>
    </row>
    <row r="1750" customFormat="false" ht="12.75" hidden="false" customHeight="false" outlineLevel="0" collapsed="false">
      <c r="F1750" s="5"/>
    </row>
    <row r="1751" customFormat="false" ht="12.75" hidden="false" customHeight="false" outlineLevel="0" collapsed="false">
      <c r="F1751" s="5"/>
    </row>
    <row r="1752" customFormat="false" ht="12.75" hidden="false" customHeight="false" outlineLevel="0" collapsed="false">
      <c r="F1752" s="5"/>
    </row>
    <row r="1753" customFormat="false" ht="12.75" hidden="false" customHeight="false" outlineLevel="0" collapsed="false">
      <c r="F1753" s="5"/>
    </row>
    <row r="1754" customFormat="false" ht="12.75" hidden="false" customHeight="false" outlineLevel="0" collapsed="false">
      <c r="F1754" s="5"/>
    </row>
    <row r="1755" customFormat="false" ht="12.75" hidden="false" customHeight="false" outlineLevel="0" collapsed="false">
      <c r="F1755" s="5"/>
    </row>
    <row r="1756" customFormat="false" ht="12.75" hidden="false" customHeight="false" outlineLevel="0" collapsed="false">
      <c r="F1756" s="5"/>
    </row>
    <row r="1757" customFormat="false" ht="12.75" hidden="false" customHeight="false" outlineLevel="0" collapsed="false">
      <c r="F1757" s="5"/>
    </row>
    <row r="1758" customFormat="false" ht="12.75" hidden="false" customHeight="false" outlineLevel="0" collapsed="false">
      <c r="F1758" s="5"/>
    </row>
    <row r="1759" customFormat="false" ht="12.75" hidden="false" customHeight="false" outlineLevel="0" collapsed="false">
      <c r="F1759" s="5"/>
    </row>
    <row r="1760" customFormat="false" ht="12.75" hidden="false" customHeight="false" outlineLevel="0" collapsed="false">
      <c r="F1760" s="5"/>
    </row>
    <row r="1761" customFormat="false" ht="12.75" hidden="false" customHeight="false" outlineLevel="0" collapsed="false">
      <c r="F1761" s="5"/>
    </row>
    <row r="1762" customFormat="false" ht="12.75" hidden="false" customHeight="false" outlineLevel="0" collapsed="false">
      <c r="F1762" s="5"/>
    </row>
    <row r="1763" customFormat="false" ht="12.75" hidden="false" customHeight="false" outlineLevel="0" collapsed="false">
      <c r="F1763" s="5"/>
    </row>
    <row r="1764" customFormat="false" ht="12.75" hidden="false" customHeight="false" outlineLevel="0" collapsed="false">
      <c r="F1764" s="5"/>
    </row>
    <row r="1765" customFormat="false" ht="12.75" hidden="false" customHeight="false" outlineLevel="0" collapsed="false">
      <c r="F1765" s="5"/>
    </row>
    <row r="1766" customFormat="false" ht="12.75" hidden="false" customHeight="false" outlineLevel="0" collapsed="false">
      <c r="F1766" s="5"/>
    </row>
    <row r="1767" customFormat="false" ht="12.75" hidden="false" customHeight="false" outlineLevel="0" collapsed="false">
      <c r="F1767" s="5"/>
    </row>
    <row r="1768" customFormat="false" ht="12.75" hidden="false" customHeight="false" outlineLevel="0" collapsed="false">
      <c r="F1768" s="5"/>
    </row>
    <row r="1769" customFormat="false" ht="12.75" hidden="false" customHeight="false" outlineLevel="0" collapsed="false">
      <c r="F1769" s="5"/>
    </row>
    <row r="1770" customFormat="false" ht="12.75" hidden="false" customHeight="false" outlineLevel="0" collapsed="false">
      <c r="F1770" s="5"/>
    </row>
    <row r="1771" customFormat="false" ht="12.75" hidden="false" customHeight="false" outlineLevel="0" collapsed="false">
      <c r="F1771" s="5"/>
    </row>
    <row r="1772" customFormat="false" ht="12.75" hidden="false" customHeight="false" outlineLevel="0" collapsed="false">
      <c r="F1772" s="5"/>
    </row>
    <row r="1773" customFormat="false" ht="12.75" hidden="false" customHeight="false" outlineLevel="0" collapsed="false">
      <c r="F1773" s="5"/>
    </row>
    <row r="1774" customFormat="false" ht="12.75" hidden="false" customHeight="false" outlineLevel="0" collapsed="false">
      <c r="F1774" s="5"/>
    </row>
    <row r="1775" customFormat="false" ht="12.75" hidden="false" customHeight="false" outlineLevel="0" collapsed="false">
      <c r="F1775" s="5"/>
    </row>
    <row r="1776" customFormat="false" ht="12.75" hidden="false" customHeight="false" outlineLevel="0" collapsed="false">
      <c r="F1776" s="5"/>
    </row>
    <row r="1777" customFormat="false" ht="12.75" hidden="false" customHeight="false" outlineLevel="0" collapsed="false">
      <c r="F1777" s="5"/>
    </row>
    <row r="1778" customFormat="false" ht="12.75" hidden="false" customHeight="false" outlineLevel="0" collapsed="false">
      <c r="F1778" s="5"/>
    </row>
    <row r="1779" customFormat="false" ht="12.75" hidden="false" customHeight="false" outlineLevel="0" collapsed="false">
      <c r="F1779" s="5"/>
    </row>
    <row r="1780" customFormat="false" ht="12.75" hidden="false" customHeight="false" outlineLevel="0" collapsed="false">
      <c r="F1780" s="5"/>
    </row>
    <row r="1781" customFormat="false" ht="12.75" hidden="false" customHeight="false" outlineLevel="0" collapsed="false">
      <c r="F1781" s="5"/>
    </row>
    <row r="1782" customFormat="false" ht="12.75" hidden="false" customHeight="false" outlineLevel="0" collapsed="false">
      <c r="F1782" s="5"/>
    </row>
    <row r="1783" customFormat="false" ht="12.75" hidden="false" customHeight="false" outlineLevel="0" collapsed="false">
      <c r="F1783" s="5"/>
    </row>
    <row r="1784" customFormat="false" ht="12.75" hidden="false" customHeight="false" outlineLevel="0" collapsed="false">
      <c r="F1784" s="5"/>
    </row>
    <row r="1785" customFormat="false" ht="12.75" hidden="false" customHeight="false" outlineLevel="0" collapsed="false">
      <c r="F1785" s="5"/>
    </row>
    <row r="1786" customFormat="false" ht="12.75" hidden="false" customHeight="false" outlineLevel="0" collapsed="false">
      <c r="F1786" s="5"/>
    </row>
    <row r="1787" customFormat="false" ht="12.75" hidden="false" customHeight="false" outlineLevel="0" collapsed="false">
      <c r="F1787" s="5"/>
    </row>
    <row r="1788" customFormat="false" ht="12.75" hidden="false" customHeight="false" outlineLevel="0" collapsed="false">
      <c r="F1788" s="5"/>
    </row>
    <row r="1789" customFormat="false" ht="12.75" hidden="false" customHeight="false" outlineLevel="0" collapsed="false">
      <c r="F1789" s="5"/>
    </row>
    <row r="1790" customFormat="false" ht="12.75" hidden="false" customHeight="false" outlineLevel="0" collapsed="false">
      <c r="F1790" s="5"/>
    </row>
    <row r="1791" customFormat="false" ht="12.75" hidden="false" customHeight="false" outlineLevel="0" collapsed="false">
      <c r="F1791" s="5"/>
    </row>
    <row r="1792" customFormat="false" ht="12.75" hidden="false" customHeight="false" outlineLevel="0" collapsed="false">
      <c r="F1792" s="5"/>
    </row>
    <row r="1793" customFormat="false" ht="12.75" hidden="false" customHeight="false" outlineLevel="0" collapsed="false">
      <c r="F1793" s="5"/>
    </row>
    <row r="1794" customFormat="false" ht="12.75" hidden="false" customHeight="false" outlineLevel="0" collapsed="false">
      <c r="F1794" s="5"/>
    </row>
    <row r="1795" customFormat="false" ht="12.75" hidden="false" customHeight="false" outlineLevel="0" collapsed="false">
      <c r="F1795" s="5"/>
    </row>
    <row r="1796" customFormat="false" ht="12.75" hidden="false" customHeight="false" outlineLevel="0" collapsed="false">
      <c r="F1796" s="5"/>
    </row>
    <row r="1797" customFormat="false" ht="12.75" hidden="false" customHeight="false" outlineLevel="0" collapsed="false">
      <c r="F1797" s="5"/>
    </row>
    <row r="1798" customFormat="false" ht="12.75" hidden="false" customHeight="false" outlineLevel="0" collapsed="false">
      <c r="F1798" s="5"/>
    </row>
    <row r="1799" customFormat="false" ht="12.75" hidden="false" customHeight="false" outlineLevel="0" collapsed="false">
      <c r="F1799" s="5"/>
    </row>
    <row r="1800" customFormat="false" ht="12.75" hidden="false" customHeight="false" outlineLevel="0" collapsed="false">
      <c r="F1800" s="5"/>
    </row>
    <row r="1801" customFormat="false" ht="12.75" hidden="false" customHeight="false" outlineLevel="0" collapsed="false">
      <c r="F1801" s="5"/>
    </row>
    <row r="1802" customFormat="false" ht="12.75" hidden="false" customHeight="false" outlineLevel="0" collapsed="false">
      <c r="F1802" s="5"/>
    </row>
    <row r="1803" customFormat="false" ht="12.75" hidden="false" customHeight="false" outlineLevel="0" collapsed="false">
      <c r="F1803" s="5"/>
    </row>
    <row r="1804" customFormat="false" ht="12.75" hidden="false" customHeight="false" outlineLevel="0" collapsed="false">
      <c r="F1804" s="5"/>
    </row>
    <row r="1805" customFormat="false" ht="12.75" hidden="false" customHeight="false" outlineLevel="0" collapsed="false">
      <c r="F1805" s="5"/>
    </row>
    <row r="1806" customFormat="false" ht="12.75" hidden="false" customHeight="false" outlineLevel="0" collapsed="false">
      <c r="F1806" s="5"/>
    </row>
    <row r="1807" customFormat="false" ht="12.75" hidden="false" customHeight="false" outlineLevel="0" collapsed="false">
      <c r="F1807" s="5"/>
    </row>
    <row r="1808" customFormat="false" ht="12.75" hidden="false" customHeight="false" outlineLevel="0" collapsed="false">
      <c r="F1808" s="5"/>
    </row>
    <row r="1809" customFormat="false" ht="12.75" hidden="false" customHeight="false" outlineLevel="0" collapsed="false">
      <c r="F1809" s="5"/>
    </row>
    <row r="1810" customFormat="false" ht="12.75" hidden="false" customHeight="false" outlineLevel="0" collapsed="false">
      <c r="F1810" s="5"/>
    </row>
    <row r="1811" customFormat="false" ht="12.75" hidden="false" customHeight="false" outlineLevel="0" collapsed="false">
      <c r="F1811" s="5"/>
    </row>
    <row r="1812" customFormat="false" ht="12.75" hidden="false" customHeight="false" outlineLevel="0" collapsed="false">
      <c r="F1812" s="5"/>
    </row>
    <row r="1813" customFormat="false" ht="12.75" hidden="false" customHeight="false" outlineLevel="0" collapsed="false">
      <c r="F1813" s="5"/>
    </row>
    <row r="1814" customFormat="false" ht="12.75" hidden="false" customHeight="false" outlineLevel="0" collapsed="false">
      <c r="F1814" s="5"/>
    </row>
    <row r="1815" customFormat="false" ht="12.75" hidden="false" customHeight="false" outlineLevel="0" collapsed="false">
      <c r="F1815" s="5"/>
    </row>
    <row r="1816" customFormat="false" ht="12.75" hidden="false" customHeight="false" outlineLevel="0" collapsed="false">
      <c r="F1816" s="5"/>
    </row>
    <row r="1817" customFormat="false" ht="12.75" hidden="false" customHeight="false" outlineLevel="0" collapsed="false">
      <c r="F1817" s="5"/>
    </row>
    <row r="1818" customFormat="false" ht="12.75" hidden="false" customHeight="false" outlineLevel="0" collapsed="false">
      <c r="F1818" s="5"/>
    </row>
    <row r="1819" customFormat="false" ht="12.75" hidden="false" customHeight="false" outlineLevel="0" collapsed="false">
      <c r="F1819" s="5"/>
    </row>
    <row r="1820" customFormat="false" ht="12.75" hidden="false" customHeight="false" outlineLevel="0" collapsed="false">
      <c r="F1820" s="5"/>
    </row>
    <row r="1821" customFormat="false" ht="12.75" hidden="false" customHeight="false" outlineLevel="0" collapsed="false">
      <c r="F1821" s="5"/>
    </row>
    <row r="1822" customFormat="false" ht="12.75" hidden="false" customHeight="false" outlineLevel="0" collapsed="false">
      <c r="F1822" s="5"/>
    </row>
    <row r="1823" customFormat="false" ht="12.75" hidden="false" customHeight="false" outlineLevel="0" collapsed="false">
      <c r="F1823" s="5"/>
    </row>
    <row r="1824" customFormat="false" ht="12.75" hidden="false" customHeight="false" outlineLevel="0" collapsed="false">
      <c r="F1824" s="5"/>
    </row>
    <row r="1825" customFormat="false" ht="12.75" hidden="false" customHeight="false" outlineLevel="0" collapsed="false">
      <c r="F1825" s="5"/>
    </row>
    <row r="1826" customFormat="false" ht="12.75" hidden="false" customHeight="false" outlineLevel="0" collapsed="false">
      <c r="F1826" s="5"/>
    </row>
    <row r="1827" customFormat="false" ht="12.75" hidden="false" customHeight="false" outlineLevel="0" collapsed="false">
      <c r="F1827" s="5"/>
    </row>
    <row r="1828" customFormat="false" ht="12.75" hidden="false" customHeight="false" outlineLevel="0" collapsed="false">
      <c r="F1828" s="5"/>
    </row>
    <row r="1829" customFormat="false" ht="12.75" hidden="false" customHeight="false" outlineLevel="0" collapsed="false">
      <c r="F1829" s="5"/>
    </row>
    <row r="1830" customFormat="false" ht="12.75" hidden="false" customHeight="false" outlineLevel="0" collapsed="false">
      <c r="F1830" s="5"/>
    </row>
    <row r="1831" customFormat="false" ht="12.75" hidden="false" customHeight="false" outlineLevel="0" collapsed="false">
      <c r="F1831" s="5"/>
    </row>
    <row r="1832" customFormat="false" ht="12.75" hidden="false" customHeight="false" outlineLevel="0" collapsed="false">
      <c r="F1832" s="5"/>
    </row>
    <row r="1833" customFormat="false" ht="12.75" hidden="false" customHeight="false" outlineLevel="0" collapsed="false">
      <c r="F1833" s="5"/>
    </row>
    <row r="1834" customFormat="false" ht="12.75" hidden="false" customHeight="false" outlineLevel="0" collapsed="false">
      <c r="F1834" s="5"/>
    </row>
    <row r="1835" customFormat="false" ht="12.75" hidden="false" customHeight="false" outlineLevel="0" collapsed="false">
      <c r="F1835" s="5"/>
    </row>
    <row r="1836" customFormat="false" ht="12.75" hidden="false" customHeight="false" outlineLevel="0" collapsed="false">
      <c r="F1836" s="5"/>
    </row>
    <row r="1837" customFormat="false" ht="12.75" hidden="false" customHeight="false" outlineLevel="0" collapsed="false">
      <c r="F1837" s="5"/>
    </row>
    <row r="1838" customFormat="false" ht="12.75" hidden="false" customHeight="false" outlineLevel="0" collapsed="false">
      <c r="F1838" s="5"/>
    </row>
    <row r="1839" customFormat="false" ht="12.75" hidden="false" customHeight="false" outlineLevel="0" collapsed="false">
      <c r="F1839" s="5"/>
    </row>
    <row r="1840" customFormat="false" ht="12.75" hidden="false" customHeight="false" outlineLevel="0" collapsed="false">
      <c r="F1840" s="5"/>
    </row>
    <row r="1841" customFormat="false" ht="12.75" hidden="false" customHeight="false" outlineLevel="0" collapsed="false">
      <c r="F1841" s="5"/>
    </row>
    <row r="1842" customFormat="false" ht="12.75" hidden="false" customHeight="false" outlineLevel="0" collapsed="false">
      <c r="F1842" s="5"/>
    </row>
    <row r="1843" customFormat="false" ht="12.75" hidden="false" customHeight="false" outlineLevel="0" collapsed="false">
      <c r="F1843" s="5"/>
    </row>
    <row r="1844" customFormat="false" ht="12.75" hidden="false" customHeight="false" outlineLevel="0" collapsed="false">
      <c r="F1844" s="5"/>
    </row>
    <row r="1845" customFormat="false" ht="12.75" hidden="false" customHeight="false" outlineLevel="0" collapsed="false">
      <c r="F1845" s="5"/>
    </row>
    <row r="1846" customFormat="false" ht="12.75" hidden="false" customHeight="false" outlineLevel="0" collapsed="false">
      <c r="F1846" s="5"/>
    </row>
    <row r="1847" customFormat="false" ht="12.75" hidden="false" customHeight="false" outlineLevel="0" collapsed="false">
      <c r="F1847" s="5"/>
    </row>
    <row r="1848" customFormat="false" ht="12.75" hidden="false" customHeight="false" outlineLevel="0" collapsed="false">
      <c r="F1848" s="5"/>
    </row>
    <row r="1849" customFormat="false" ht="12.75" hidden="false" customHeight="false" outlineLevel="0" collapsed="false">
      <c r="F1849" s="5"/>
    </row>
    <row r="1850" customFormat="false" ht="12.75" hidden="false" customHeight="false" outlineLevel="0" collapsed="false">
      <c r="F1850" s="5"/>
    </row>
    <row r="1851" customFormat="false" ht="12.75" hidden="false" customHeight="false" outlineLevel="0" collapsed="false">
      <c r="F1851" s="5"/>
    </row>
    <row r="1852" customFormat="false" ht="12.75" hidden="false" customHeight="false" outlineLevel="0" collapsed="false">
      <c r="F1852" s="5"/>
    </row>
    <row r="1853" customFormat="false" ht="12.75" hidden="false" customHeight="false" outlineLevel="0" collapsed="false">
      <c r="F1853" s="5"/>
    </row>
    <row r="1854" customFormat="false" ht="12.75" hidden="false" customHeight="false" outlineLevel="0" collapsed="false">
      <c r="F1854" s="5"/>
    </row>
    <row r="1855" customFormat="false" ht="12.75" hidden="false" customHeight="false" outlineLevel="0" collapsed="false">
      <c r="F1855" s="5"/>
    </row>
    <row r="1856" customFormat="false" ht="12.75" hidden="false" customHeight="false" outlineLevel="0" collapsed="false">
      <c r="F1856" s="5"/>
    </row>
    <row r="1857" customFormat="false" ht="12.75" hidden="false" customHeight="false" outlineLevel="0" collapsed="false">
      <c r="F1857" s="5"/>
    </row>
    <row r="1858" customFormat="false" ht="12.75" hidden="false" customHeight="false" outlineLevel="0" collapsed="false">
      <c r="F1858" s="5"/>
    </row>
    <row r="1859" customFormat="false" ht="12.75" hidden="false" customHeight="false" outlineLevel="0" collapsed="false">
      <c r="F1859" s="5"/>
    </row>
    <row r="1860" customFormat="false" ht="12.75" hidden="false" customHeight="false" outlineLevel="0" collapsed="false">
      <c r="F1860" s="5"/>
    </row>
    <row r="1861" customFormat="false" ht="12.75" hidden="false" customHeight="false" outlineLevel="0" collapsed="false">
      <c r="F1861" s="5"/>
    </row>
    <row r="1862" customFormat="false" ht="12.75" hidden="false" customHeight="false" outlineLevel="0" collapsed="false">
      <c r="F1862" s="5"/>
    </row>
    <row r="1863" customFormat="false" ht="12.75" hidden="false" customHeight="false" outlineLevel="0" collapsed="false">
      <c r="F1863" s="5"/>
    </row>
    <row r="1864" customFormat="false" ht="12.75" hidden="false" customHeight="false" outlineLevel="0" collapsed="false">
      <c r="F1864" s="5"/>
    </row>
    <row r="1865" customFormat="false" ht="12.75" hidden="false" customHeight="false" outlineLevel="0" collapsed="false">
      <c r="F1865" s="5"/>
    </row>
    <row r="1866" customFormat="false" ht="12.75" hidden="false" customHeight="false" outlineLevel="0" collapsed="false">
      <c r="F1866" s="5"/>
    </row>
    <row r="1867" customFormat="false" ht="12.75" hidden="false" customHeight="false" outlineLevel="0" collapsed="false">
      <c r="F1867" s="5"/>
    </row>
    <row r="1868" customFormat="false" ht="12.75" hidden="false" customHeight="false" outlineLevel="0" collapsed="false">
      <c r="F1868" s="5"/>
    </row>
    <row r="1869" customFormat="false" ht="12.75" hidden="false" customHeight="false" outlineLevel="0" collapsed="false">
      <c r="F1869" s="5"/>
    </row>
    <row r="1870" customFormat="false" ht="12.75" hidden="false" customHeight="false" outlineLevel="0" collapsed="false">
      <c r="F1870" s="5"/>
    </row>
    <row r="1871" customFormat="false" ht="12.75" hidden="false" customHeight="false" outlineLevel="0" collapsed="false">
      <c r="F1871" s="5"/>
    </row>
    <row r="1872" customFormat="false" ht="12.75" hidden="false" customHeight="false" outlineLevel="0" collapsed="false">
      <c r="F1872" s="5"/>
    </row>
    <row r="1873" customFormat="false" ht="12.75" hidden="false" customHeight="false" outlineLevel="0" collapsed="false">
      <c r="F1873" s="5"/>
    </row>
    <row r="1874" customFormat="false" ht="12.75" hidden="false" customHeight="false" outlineLevel="0" collapsed="false">
      <c r="F1874" s="5"/>
    </row>
    <row r="1875" customFormat="false" ht="12.75" hidden="false" customHeight="false" outlineLevel="0" collapsed="false">
      <c r="F1875" s="5"/>
    </row>
    <row r="1876" customFormat="false" ht="12.75" hidden="false" customHeight="false" outlineLevel="0" collapsed="false">
      <c r="F1876" s="5"/>
    </row>
    <row r="1877" customFormat="false" ht="12.75" hidden="false" customHeight="false" outlineLevel="0" collapsed="false">
      <c r="F1877" s="5"/>
    </row>
    <row r="1878" customFormat="false" ht="12.75" hidden="false" customHeight="false" outlineLevel="0" collapsed="false">
      <c r="F1878" s="5"/>
    </row>
    <row r="1879" customFormat="false" ht="12.75" hidden="false" customHeight="false" outlineLevel="0" collapsed="false">
      <c r="F1879" s="5"/>
    </row>
    <row r="1880" customFormat="false" ht="12.75" hidden="false" customHeight="false" outlineLevel="0" collapsed="false">
      <c r="F1880" s="5"/>
    </row>
    <row r="1881" customFormat="false" ht="12.75" hidden="false" customHeight="false" outlineLevel="0" collapsed="false">
      <c r="F1881" s="5"/>
    </row>
    <row r="1882" customFormat="false" ht="12.75" hidden="false" customHeight="false" outlineLevel="0" collapsed="false">
      <c r="F1882" s="5"/>
    </row>
    <row r="1883" customFormat="false" ht="12.75" hidden="false" customHeight="false" outlineLevel="0" collapsed="false">
      <c r="F1883" s="5"/>
    </row>
    <row r="1884" customFormat="false" ht="12.75" hidden="false" customHeight="false" outlineLevel="0" collapsed="false">
      <c r="F1884" s="5"/>
    </row>
    <row r="1885" customFormat="false" ht="12.75" hidden="false" customHeight="false" outlineLevel="0" collapsed="false">
      <c r="F1885" s="5"/>
    </row>
    <row r="1886" customFormat="false" ht="12.75" hidden="false" customHeight="false" outlineLevel="0" collapsed="false">
      <c r="F1886" s="5"/>
    </row>
    <row r="1887" customFormat="false" ht="12.75" hidden="false" customHeight="false" outlineLevel="0" collapsed="false">
      <c r="F1887" s="5"/>
    </row>
    <row r="1888" customFormat="false" ht="12.75" hidden="false" customHeight="false" outlineLevel="0" collapsed="false">
      <c r="F1888" s="5"/>
    </row>
    <row r="1889" customFormat="false" ht="12.75" hidden="false" customHeight="false" outlineLevel="0" collapsed="false">
      <c r="F1889" s="5"/>
    </row>
    <row r="1890" customFormat="false" ht="12.75" hidden="false" customHeight="false" outlineLevel="0" collapsed="false">
      <c r="F1890" s="5"/>
    </row>
    <row r="1891" customFormat="false" ht="12.75" hidden="false" customHeight="false" outlineLevel="0" collapsed="false">
      <c r="F1891" s="5"/>
    </row>
    <row r="1892" customFormat="false" ht="12.75" hidden="false" customHeight="false" outlineLevel="0" collapsed="false">
      <c r="F1892" s="5"/>
    </row>
    <row r="1893" customFormat="false" ht="12.75" hidden="false" customHeight="false" outlineLevel="0" collapsed="false">
      <c r="F1893" s="5"/>
    </row>
    <row r="1894" customFormat="false" ht="12.75" hidden="false" customHeight="false" outlineLevel="0" collapsed="false">
      <c r="F1894" s="5"/>
    </row>
    <row r="1895" customFormat="false" ht="12.75" hidden="false" customHeight="false" outlineLevel="0" collapsed="false">
      <c r="F1895" s="5"/>
    </row>
    <row r="1896" customFormat="false" ht="12.75" hidden="false" customHeight="false" outlineLevel="0" collapsed="false">
      <c r="F1896" s="5"/>
    </row>
    <row r="1897" customFormat="false" ht="12.75" hidden="false" customHeight="false" outlineLevel="0" collapsed="false">
      <c r="F1897" s="5"/>
    </row>
    <row r="1898" customFormat="false" ht="12.75" hidden="false" customHeight="false" outlineLevel="0" collapsed="false">
      <c r="F1898" s="5"/>
    </row>
    <row r="1899" customFormat="false" ht="12.75" hidden="false" customHeight="false" outlineLevel="0" collapsed="false">
      <c r="F1899" s="5"/>
    </row>
    <row r="1900" customFormat="false" ht="12.75" hidden="false" customHeight="false" outlineLevel="0" collapsed="false">
      <c r="F1900" s="5"/>
    </row>
    <row r="1901" customFormat="false" ht="12.75" hidden="false" customHeight="false" outlineLevel="0" collapsed="false">
      <c r="F1901" s="5"/>
    </row>
    <row r="1902" customFormat="false" ht="12.75" hidden="false" customHeight="false" outlineLevel="0" collapsed="false">
      <c r="F1902" s="5"/>
    </row>
    <row r="1903" customFormat="false" ht="12.75" hidden="false" customHeight="false" outlineLevel="0" collapsed="false">
      <c r="F1903" s="5"/>
    </row>
    <row r="1904" customFormat="false" ht="12.75" hidden="false" customHeight="false" outlineLevel="0" collapsed="false">
      <c r="F1904" s="5"/>
    </row>
    <row r="1905" customFormat="false" ht="12.75" hidden="false" customHeight="false" outlineLevel="0" collapsed="false">
      <c r="F1905" s="5"/>
    </row>
    <row r="1906" customFormat="false" ht="12.75" hidden="false" customHeight="false" outlineLevel="0" collapsed="false">
      <c r="F1906" s="5"/>
    </row>
    <row r="1907" customFormat="false" ht="12.75" hidden="false" customHeight="false" outlineLevel="0" collapsed="false">
      <c r="F1907" s="5"/>
    </row>
    <row r="1908" customFormat="false" ht="12.75" hidden="false" customHeight="false" outlineLevel="0" collapsed="false">
      <c r="F1908" s="5"/>
    </row>
    <row r="1909" customFormat="false" ht="12.75" hidden="false" customHeight="false" outlineLevel="0" collapsed="false">
      <c r="F1909" s="5"/>
    </row>
    <row r="1910" customFormat="false" ht="12.75" hidden="false" customHeight="false" outlineLevel="0" collapsed="false">
      <c r="F1910" s="5"/>
    </row>
    <row r="1911" customFormat="false" ht="12.75" hidden="false" customHeight="false" outlineLevel="0" collapsed="false">
      <c r="F1911" s="5"/>
    </row>
    <row r="1912" customFormat="false" ht="12.75" hidden="false" customHeight="false" outlineLevel="0" collapsed="false">
      <c r="F1912" s="5"/>
    </row>
    <row r="1913" customFormat="false" ht="12.75" hidden="false" customHeight="false" outlineLevel="0" collapsed="false">
      <c r="F1913" s="5"/>
    </row>
    <row r="1914" customFormat="false" ht="12.75" hidden="false" customHeight="false" outlineLevel="0" collapsed="false">
      <c r="F1914" s="5"/>
    </row>
    <row r="1915" customFormat="false" ht="12.75" hidden="false" customHeight="false" outlineLevel="0" collapsed="false">
      <c r="F1915" s="5"/>
    </row>
    <row r="1916" customFormat="false" ht="12.75" hidden="false" customHeight="false" outlineLevel="0" collapsed="false">
      <c r="F1916" s="5"/>
    </row>
    <row r="1917" customFormat="false" ht="12.75" hidden="false" customHeight="false" outlineLevel="0" collapsed="false">
      <c r="F1917" s="5"/>
    </row>
    <row r="1918" customFormat="false" ht="12.75" hidden="false" customHeight="false" outlineLevel="0" collapsed="false">
      <c r="F1918" s="5"/>
    </row>
    <row r="1919" customFormat="false" ht="12.75" hidden="false" customHeight="false" outlineLevel="0" collapsed="false">
      <c r="F1919" s="5"/>
    </row>
    <row r="1920" customFormat="false" ht="12.75" hidden="false" customHeight="false" outlineLevel="0" collapsed="false">
      <c r="F1920" s="5"/>
    </row>
    <row r="1921" customFormat="false" ht="12.75" hidden="false" customHeight="false" outlineLevel="0" collapsed="false">
      <c r="F1921" s="5"/>
    </row>
    <row r="1922" customFormat="false" ht="12.75" hidden="false" customHeight="false" outlineLevel="0" collapsed="false">
      <c r="F1922" s="5"/>
    </row>
    <row r="1923" customFormat="false" ht="12.75" hidden="false" customHeight="false" outlineLevel="0" collapsed="false">
      <c r="F1923" s="5"/>
    </row>
    <row r="1924" customFormat="false" ht="12.75" hidden="false" customHeight="false" outlineLevel="0" collapsed="false">
      <c r="F1924" s="5"/>
    </row>
    <row r="1925" customFormat="false" ht="12.75" hidden="false" customHeight="false" outlineLevel="0" collapsed="false">
      <c r="F1925" s="5"/>
    </row>
    <row r="1926" customFormat="false" ht="12.75" hidden="false" customHeight="false" outlineLevel="0" collapsed="false">
      <c r="F1926" s="5"/>
    </row>
    <row r="1927" customFormat="false" ht="12.75" hidden="false" customHeight="false" outlineLevel="0" collapsed="false">
      <c r="F1927" s="5"/>
    </row>
    <row r="1928" customFormat="false" ht="12.75" hidden="false" customHeight="false" outlineLevel="0" collapsed="false">
      <c r="F1928" s="5"/>
    </row>
    <row r="1929" customFormat="false" ht="12.75" hidden="false" customHeight="false" outlineLevel="0" collapsed="false">
      <c r="F1929" s="5"/>
    </row>
    <row r="1930" customFormat="false" ht="12.75" hidden="false" customHeight="false" outlineLevel="0" collapsed="false">
      <c r="F1930" s="5"/>
    </row>
    <row r="1931" customFormat="false" ht="12.75" hidden="false" customHeight="false" outlineLevel="0" collapsed="false">
      <c r="F1931" s="5"/>
    </row>
    <row r="1932" customFormat="false" ht="12.75" hidden="false" customHeight="false" outlineLevel="0" collapsed="false">
      <c r="F1932" s="5"/>
    </row>
    <row r="1933" customFormat="false" ht="12.75" hidden="false" customHeight="false" outlineLevel="0" collapsed="false">
      <c r="F1933" s="5"/>
    </row>
    <row r="1934" customFormat="false" ht="12.75" hidden="false" customHeight="false" outlineLevel="0" collapsed="false">
      <c r="F1934" s="5"/>
    </row>
    <row r="1935" customFormat="false" ht="12.75" hidden="false" customHeight="false" outlineLevel="0" collapsed="false">
      <c r="F1935" s="5"/>
    </row>
    <row r="1936" customFormat="false" ht="12.75" hidden="false" customHeight="false" outlineLevel="0" collapsed="false">
      <c r="F1936" s="5"/>
    </row>
    <row r="1937" customFormat="false" ht="12.75" hidden="false" customHeight="false" outlineLevel="0" collapsed="false">
      <c r="F1937" s="5"/>
    </row>
    <row r="1938" customFormat="false" ht="12.75" hidden="false" customHeight="false" outlineLevel="0" collapsed="false">
      <c r="F1938" s="5"/>
    </row>
    <row r="1939" customFormat="false" ht="12.75" hidden="false" customHeight="false" outlineLevel="0" collapsed="false">
      <c r="F1939" s="5"/>
    </row>
    <row r="1940" customFormat="false" ht="12.75" hidden="false" customHeight="false" outlineLevel="0" collapsed="false">
      <c r="F1940" s="5"/>
    </row>
    <row r="1941" customFormat="false" ht="12.75" hidden="false" customHeight="false" outlineLevel="0" collapsed="false">
      <c r="F1941" s="5"/>
    </row>
    <row r="1942" customFormat="false" ht="12.75" hidden="false" customHeight="false" outlineLevel="0" collapsed="false">
      <c r="F1942" s="5"/>
    </row>
    <row r="1943" customFormat="false" ht="12.75" hidden="false" customHeight="false" outlineLevel="0" collapsed="false">
      <c r="F1943" s="5"/>
    </row>
    <row r="1944" customFormat="false" ht="12.75" hidden="false" customHeight="false" outlineLevel="0" collapsed="false">
      <c r="F1944" s="5"/>
    </row>
    <row r="1945" customFormat="false" ht="12.75" hidden="false" customHeight="false" outlineLevel="0" collapsed="false">
      <c r="F1945" s="5"/>
    </row>
    <row r="1946" customFormat="false" ht="12.75" hidden="false" customHeight="false" outlineLevel="0" collapsed="false">
      <c r="F1946" s="5"/>
    </row>
    <row r="1947" customFormat="false" ht="12.75" hidden="false" customHeight="false" outlineLevel="0" collapsed="false">
      <c r="F1947" s="5"/>
    </row>
    <row r="1948" customFormat="false" ht="12.75" hidden="false" customHeight="false" outlineLevel="0" collapsed="false">
      <c r="F1948" s="5"/>
    </row>
    <row r="1949" customFormat="false" ht="12.75" hidden="false" customHeight="false" outlineLevel="0" collapsed="false">
      <c r="F1949" s="5"/>
    </row>
    <row r="1950" customFormat="false" ht="12.75" hidden="false" customHeight="false" outlineLevel="0" collapsed="false">
      <c r="F1950" s="5"/>
    </row>
    <row r="1951" customFormat="false" ht="12.75" hidden="false" customHeight="false" outlineLevel="0" collapsed="false">
      <c r="F1951" s="5"/>
    </row>
    <row r="1952" customFormat="false" ht="12.75" hidden="false" customHeight="false" outlineLevel="0" collapsed="false">
      <c r="F1952" s="5"/>
    </row>
    <row r="1953" customFormat="false" ht="12.75" hidden="false" customHeight="false" outlineLevel="0" collapsed="false">
      <c r="F1953" s="5"/>
    </row>
    <row r="1954" customFormat="false" ht="12.75" hidden="false" customHeight="false" outlineLevel="0" collapsed="false">
      <c r="F1954" s="5"/>
    </row>
    <row r="1955" customFormat="false" ht="12.75" hidden="false" customHeight="false" outlineLevel="0" collapsed="false">
      <c r="F1955" s="5"/>
    </row>
    <row r="1956" customFormat="false" ht="12.75" hidden="false" customHeight="false" outlineLevel="0" collapsed="false">
      <c r="F1956" s="5"/>
    </row>
    <row r="1957" customFormat="false" ht="12.75" hidden="false" customHeight="false" outlineLevel="0" collapsed="false">
      <c r="F1957" s="5"/>
    </row>
    <row r="1958" customFormat="false" ht="12.75" hidden="false" customHeight="false" outlineLevel="0" collapsed="false">
      <c r="F1958" s="5"/>
    </row>
    <row r="1959" customFormat="false" ht="12.75" hidden="false" customHeight="false" outlineLevel="0" collapsed="false">
      <c r="F1959" s="5"/>
    </row>
    <row r="1960" customFormat="false" ht="12.75" hidden="false" customHeight="false" outlineLevel="0" collapsed="false">
      <c r="F1960" s="5"/>
    </row>
    <row r="1961" customFormat="false" ht="12.75" hidden="false" customHeight="false" outlineLevel="0" collapsed="false">
      <c r="F1961" s="5"/>
    </row>
    <row r="1962" customFormat="false" ht="12.75" hidden="false" customHeight="false" outlineLevel="0" collapsed="false">
      <c r="F1962" s="5"/>
    </row>
    <row r="1963" customFormat="false" ht="12.75" hidden="false" customHeight="false" outlineLevel="0" collapsed="false">
      <c r="F1963" s="5"/>
    </row>
    <row r="1964" customFormat="false" ht="12.75" hidden="false" customHeight="false" outlineLevel="0" collapsed="false">
      <c r="F1964" s="5"/>
    </row>
    <row r="1965" customFormat="false" ht="12.75" hidden="false" customHeight="false" outlineLevel="0" collapsed="false">
      <c r="F1965" s="5"/>
    </row>
    <row r="1966" customFormat="false" ht="12.75" hidden="false" customHeight="false" outlineLevel="0" collapsed="false">
      <c r="F1966" s="5"/>
    </row>
    <row r="1967" customFormat="false" ht="12.75" hidden="false" customHeight="false" outlineLevel="0" collapsed="false">
      <c r="F1967" s="5"/>
    </row>
    <row r="1968" customFormat="false" ht="12.75" hidden="false" customHeight="false" outlineLevel="0" collapsed="false">
      <c r="F1968" s="5"/>
    </row>
    <row r="1969" customFormat="false" ht="12.75" hidden="false" customHeight="false" outlineLevel="0" collapsed="false">
      <c r="F1969" s="5"/>
    </row>
    <row r="1970" customFormat="false" ht="12.75" hidden="false" customHeight="false" outlineLevel="0" collapsed="false">
      <c r="F1970" s="5"/>
    </row>
    <row r="1971" customFormat="false" ht="12.75" hidden="false" customHeight="false" outlineLevel="0" collapsed="false">
      <c r="F1971" s="5"/>
    </row>
    <row r="1972" customFormat="false" ht="12.75" hidden="false" customHeight="false" outlineLevel="0" collapsed="false">
      <c r="F1972" s="5"/>
    </row>
    <row r="1973" customFormat="false" ht="12.75" hidden="false" customHeight="false" outlineLevel="0" collapsed="false">
      <c r="F1973" s="5"/>
    </row>
    <row r="1974" customFormat="false" ht="12.75" hidden="false" customHeight="false" outlineLevel="0" collapsed="false">
      <c r="F1974" s="5"/>
    </row>
    <row r="1975" customFormat="false" ht="12.75" hidden="false" customHeight="false" outlineLevel="0" collapsed="false">
      <c r="F1975" s="5"/>
    </row>
    <row r="1976" customFormat="false" ht="12.75" hidden="false" customHeight="false" outlineLevel="0" collapsed="false">
      <c r="F1976" s="5"/>
    </row>
    <row r="1977" customFormat="false" ht="12.75" hidden="false" customHeight="false" outlineLevel="0" collapsed="false">
      <c r="F1977" s="5"/>
    </row>
    <row r="1978" customFormat="false" ht="12.75" hidden="false" customHeight="false" outlineLevel="0" collapsed="false">
      <c r="F1978" s="5"/>
    </row>
    <row r="1979" customFormat="false" ht="12.75" hidden="false" customHeight="false" outlineLevel="0" collapsed="false">
      <c r="F1979" s="5"/>
    </row>
    <row r="1980" customFormat="false" ht="12.75" hidden="false" customHeight="false" outlineLevel="0" collapsed="false">
      <c r="F1980" s="5"/>
    </row>
    <row r="1981" customFormat="false" ht="12.75" hidden="false" customHeight="false" outlineLevel="0" collapsed="false">
      <c r="F1981" s="5"/>
    </row>
    <row r="1982" customFormat="false" ht="12.75" hidden="false" customHeight="false" outlineLevel="0" collapsed="false">
      <c r="F1982" s="5"/>
    </row>
    <row r="1983" customFormat="false" ht="12.75" hidden="false" customHeight="false" outlineLevel="0" collapsed="false">
      <c r="F1983" s="5"/>
    </row>
    <row r="1984" customFormat="false" ht="12.75" hidden="false" customHeight="false" outlineLevel="0" collapsed="false">
      <c r="F1984" s="5"/>
    </row>
    <row r="1985" customFormat="false" ht="12.75" hidden="false" customHeight="false" outlineLevel="0" collapsed="false">
      <c r="F1985" s="5"/>
    </row>
    <row r="1986" customFormat="false" ht="12.75" hidden="false" customHeight="false" outlineLevel="0" collapsed="false">
      <c r="F1986" s="5"/>
    </row>
    <row r="1987" customFormat="false" ht="12.75" hidden="false" customHeight="false" outlineLevel="0" collapsed="false">
      <c r="F1987" s="5"/>
    </row>
    <row r="1988" customFormat="false" ht="12.75" hidden="false" customHeight="false" outlineLevel="0" collapsed="false">
      <c r="F1988" s="5"/>
    </row>
    <row r="1989" customFormat="false" ht="12.75" hidden="false" customHeight="false" outlineLevel="0" collapsed="false">
      <c r="F1989" s="5"/>
    </row>
    <row r="1990" customFormat="false" ht="12.75" hidden="false" customHeight="false" outlineLevel="0" collapsed="false">
      <c r="F1990" s="5"/>
    </row>
    <row r="1991" customFormat="false" ht="12.75" hidden="false" customHeight="false" outlineLevel="0" collapsed="false">
      <c r="F1991" s="5"/>
    </row>
    <row r="1992" customFormat="false" ht="12.75" hidden="false" customHeight="false" outlineLevel="0" collapsed="false">
      <c r="F1992" s="5"/>
    </row>
    <row r="1993" customFormat="false" ht="12.75" hidden="false" customHeight="false" outlineLevel="0" collapsed="false">
      <c r="F1993" s="5"/>
    </row>
    <row r="1994" customFormat="false" ht="12.75" hidden="false" customHeight="false" outlineLevel="0" collapsed="false">
      <c r="F1994" s="5"/>
    </row>
    <row r="1995" customFormat="false" ht="12.75" hidden="false" customHeight="false" outlineLevel="0" collapsed="false">
      <c r="F1995" s="5"/>
    </row>
    <row r="1996" customFormat="false" ht="12.75" hidden="false" customHeight="false" outlineLevel="0" collapsed="false">
      <c r="F1996" s="5"/>
    </row>
    <row r="1997" customFormat="false" ht="12.75" hidden="false" customHeight="false" outlineLevel="0" collapsed="false">
      <c r="F1997" s="5"/>
    </row>
    <row r="1998" customFormat="false" ht="12.75" hidden="false" customHeight="false" outlineLevel="0" collapsed="false">
      <c r="F1998" s="5"/>
    </row>
    <row r="1999" customFormat="false" ht="12.75" hidden="false" customHeight="false" outlineLevel="0" collapsed="false">
      <c r="F1999" s="5"/>
    </row>
    <row r="2000" customFormat="false" ht="12.75" hidden="false" customHeight="false" outlineLevel="0" collapsed="false">
      <c r="F2000" s="5"/>
    </row>
    <row r="2001" customFormat="false" ht="12.75" hidden="false" customHeight="false" outlineLevel="0" collapsed="false">
      <c r="F2001" s="5"/>
    </row>
    <row r="2002" customFormat="false" ht="12.75" hidden="false" customHeight="false" outlineLevel="0" collapsed="false">
      <c r="F2002" s="5"/>
    </row>
    <row r="2003" customFormat="false" ht="12.75" hidden="false" customHeight="false" outlineLevel="0" collapsed="false">
      <c r="F2003" s="5"/>
    </row>
    <row r="2004" customFormat="false" ht="12.75" hidden="false" customHeight="false" outlineLevel="0" collapsed="false">
      <c r="F2004" s="5"/>
    </row>
    <row r="2005" customFormat="false" ht="12.75" hidden="false" customHeight="false" outlineLevel="0" collapsed="false">
      <c r="F2005" s="5"/>
    </row>
    <row r="2006" customFormat="false" ht="12.75" hidden="false" customHeight="false" outlineLevel="0" collapsed="false">
      <c r="F2006" s="5"/>
    </row>
    <row r="2007" customFormat="false" ht="12.75" hidden="false" customHeight="false" outlineLevel="0" collapsed="false">
      <c r="F2007" s="5"/>
    </row>
    <row r="2008" customFormat="false" ht="12.75" hidden="false" customHeight="false" outlineLevel="0" collapsed="false">
      <c r="F2008" s="5"/>
    </row>
    <row r="2009" customFormat="false" ht="12.75" hidden="false" customHeight="false" outlineLevel="0" collapsed="false">
      <c r="F2009" s="5"/>
    </row>
    <row r="2010" customFormat="false" ht="12.75" hidden="false" customHeight="false" outlineLevel="0" collapsed="false">
      <c r="F2010" s="5"/>
    </row>
    <row r="2011" customFormat="false" ht="12.75" hidden="false" customHeight="false" outlineLevel="0" collapsed="false">
      <c r="F2011" s="5"/>
    </row>
    <row r="2012" customFormat="false" ht="12.75" hidden="false" customHeight="false" outlineLevel="0" collapsed="false">
      <c r="F2012" s="5"/>
    </row>
    <row r="2013" customFormat="false" ht="12.75" hidden="false" customHeight="false" outlineLevel="0" collapsed="false">
      <c r="F2013" s="5"/>
    </row>
    <row r="2014" customFormat="false" ht="12.75" hidden="false" customHeight="false" outlineLevel="0" collapsed="false">
      <c r="F2014" s="5"/>
    </row>
    <row r="2015" customFormat="false" ht="12.75" hidden="false" customHeight="false" outlineLevel="0" collapsed="false">
      <c r="F2015" s="5"/>
    </row>
    <row r="2016" customFormat="false" ht="12.75" hidden="false" customHeight="false" outlineLevel="0" collapsed="false">
      <c r="F2016" s="5"/>
    </row>
    <row r="2017" customFormat="false" ht="12.75" hidden="false" customHeight="false" outlineLevel="0" collapsed="false">
      <c r="F2017" s="5"/>
    </row>
    <row r="2018" customFormat="false" ht="12.75" hidden="false" customHeight="false" outlineLevel="0" collapsed="false">
      <c r="F2018" s="5"/>
    </row>
    <row r="2019" customFormat="false" ht="12.75" hidden="false" customHeight="false" outlineLevel="0" collapsed="false">
      <c r="F2019" s="5"/>
    </row>
    <row r="2020" customFormat="false" ht="12.75" hidden="false" customHeight="false" outlineLevel="0" collapsed="false">
      <c r="F2020" s="5"/>
    </row>
    <row r="2021" customFormat="false" ht="12.75" hidden="false" customHeight="false" outlineLevel="0" collapsed="false">
      <c r="F2021" s="5"/>
    </row>
    <row r="2022" customFormat="false" ht="12.75" hidden="false" customHeight="false" outlineLevel="0" collapsed="false">
      <c r="F2022" s="5"/>
    </row>
    <row r="2023" customFormat="false" ht="12.75" hidden="false" customHeight="false" outlineLevel="0" collapsed="false">
      <c r="F2023" s="5"/>
    </row>
    <row r="2024" customFormat="false" ht="12.75" hidden="false" customHeight="false" outlineLevel="0" collapsed="false">
      <c r="F2024" s="5"/>
    </row>
    <row r="2025" customFormat="false" ht="12.75" hidden="false" customHeight="false" outlineLevel="0" collapsed="false">
      <c r="F2025" s="5"/>
    </row>
    <row r="2026" customFormat="false" ht="12.75" hidden="false" customHeight="false" outlineLevel="0" collapsed="false">
      <c r="F2026" s="5"/>
    </row>
    <row r="2027" customFormat="false" ht="12.75" hidden="false" customHeight="false" outlineLevel="0" collapsed="false">
      <c r="F2027" s="5"/>
    </row>
    <row r="2028" customFormat="false" ht="12.75" hidden="false" customHeight="false" outlineLevel="0" collapsed="false">
      <c r="F2028" s="5"/>
    </row>
    <row r="2029" customFormat="false" ht="12.75" hidden="false" customHeight="false" outlineLevel="0" collapsed="false">
      <c r="F2029" s="5"/>
    </row>
    <row r="2030" customFormat="false" ht="12.75" hidden="false" customHeight="false" outlineLevel="0" collapsed="false">
      <c r="F2030" s="5"/>
    </row>
    <row r="2031" customFormat="false" ht="12.75" hidden="false" customHeight="false" outlineLevel="0" collapsed="false">
      <c r="F2031" s="5"/>
    </row>
    <row r="2032" customFormat="false" ht="12.75" hidden="false" customHeight="false" outlineLevel="0" collapsed="false">
      <c r="F2032" s="5"/>
    </row>
    <row r="2033" customFormat="false" ht="12.75" hidden="false" customHeight="false" outlineLevel="0" collapsed="false">
      <c r="F2033" s="5"/>
    </row>
    <row r="2034" customFormat="false" ht="12.75" hidden="false" customHeight="false" outlineLevel="0" collapsed="false">
      <c r="F2034" s="5"/>
    </row>
    <row r="2035" customFormat="false" ht="12.75" hidden="false" customHeight="false" outlineLevel="0" collapsed="false">
      <c r="F2035" s="5"/>
    </row>
    <row r="2036" customFormat="false" ht="12.75" hidden="false" customHeight="false" outlineLevel="0" collapsed="false">
      <c r="F2036" s="5"/>
    </row>
    <row r="2037" customFormat="false" ht="12.75" hidden="false" customHeight="false" outlineLevel="0" collapsed="false">
      <c r="F2037" s="5"/>
    </row>
    <row r="2038" customFormat="false" ht="12.75" hidden="false" customHeight="false" outlineLevel="0" collapsed="false">
      <c r="F2038" s="5"/>
    </row>
    <row r="2039" customFormat="false" ht="12.75" hidden="false" customHeight="false" outlineLevel="0" collapsed="false">
      <c r="F2039" s="5"/>
    </row>
    <row r="2040" customFormat="false" ht="12.75" hidden="false" customHeight="false" outlineLevel="0" collapsed="false">
      <c r="F2040" s="5"/>
    </row>
    <row r="2041" customFormat="false" ht="12.75" hidden="false" customHeight="false" outlineLevel="0" collapsed="false">
      <c r="F2041" s="5"/>
    </row>
    <row r="2042" customFormat="false" ht="12.75" hidden="false" customHeight="false" outlineLevel="0" collapsed="false">
      <c r="F2042" s="5"/>
    </row>
    <row r="2043" customFormat="false" ht="12.75" hidden="false" customHeight="false" outlineLevel="0" collapsed="false">
      <c r="F2043" s="5"/>
    </row>
    <row r="2044" customFormat="false" ht="12.75" hidden="false" customHeight="false" outlineLevel="0" collapsed="false">
      <c r="F2044" s="5"/>
    </row>
    <row r="2045" customFormat="false" ht="12.75" hidden="false" customHeight="false" outlineLevel="0" collapsed="false">
      <c r="F2045" s="5"/>
    </row>
    <row r="2046" customFormat="false" ht="12.75" hidden="false" customHeight="false" outlineLevel="0" collapsed="false">
      <c r="F2046" s="5"/>
    </row>
    <row r="2047" customFormat="false" ht="12.75" hidden="false" customHeight="false" outlineLevel="0" collapsed="false">
      <c r="F2047" s="5"/>
    </row>
    <row r="2048" customFormat="false" ht="12.75" hidden="false" customHeight="false" outlineLevel="0" collapsed="false">
      <c r="F2048" s="5"/>
    </row>
    <row r="2049" customFormat="false" ht="12.75" hidden="false" customHeight="false" outlineLevel="0" collapsed="false">
      <c r="F2049" s="5"/>
    </row>
    <row r="2050" customFormat="false" ht="12.75" hidden="false" customHeight="false" outlineLevel="0" collapsed="false">
      <c r="F2050" s="5"/>
    </row>
    <row r="2051" customFormat="false" ht="12.75" hidden="false" customHeight="false" outlineLevel="0" collapsed="false">
      <c r="F2051" s="5"/>
    </row>
    <row r="2052" customFormat="false" ht="12.75" hidden="false" customHeight="false" outlineLevel="0" collapsed="false">
      <c r="F2052" s="5"/>
    </row>
    <row r="2053" customFormat="false" ht="12.75" hidden="false" customHeight="false" outlineLevel="0" collapsed="false">
      <c r="F2053" s="5"/>
    </row>
    <row r="2054" customFormat="false" ht="12.75" hidden="false" customHeight="false" outlineLevel="0" collapsed="false">
      <c r="F2054" s="5"/>
    </row>
    <row r="2055" customFormat="false" ht="12.75" hidden="false" customHeight="false" outlineLevel="0" collapsed="false">
      <c r="F2055" s="5"/>
    </row>
    <row r="2056" customFormat="false" ht="12.75" hidden="false" customHeight="false" outlineLevel="0" collapsed="false">
      <c r="F2056" s="5"/>
    </row>
    <row r="2057" customFormat="false" ht="12.75" hidden="false" customHeight="false" outlineLevel="0" collapsed="false">
      <c r="F2057" s="5"/>
    </row>
    <row r="2058" customFormat="false" ht="12.75" hidden="false" customHeight="false" outlineLevel="0" collapsed="false">
      <c r="F2058" s="5"/>
    </row>
    <row r="2059" customFormat="false" ht="12.75" hidden="false" customHeight="false" outlineLevel="0" collapsed="false">
      <c r="F2059" s="5"/>
    </row>
    <row r="2060" customFormat="false" ht="12.75" hidden="false" customHeight="false" outlineLevel="0" collapsed="false">
      <c r="F2060" s="5"/>
    </row>
    <row r="2061" customFormat="false" ht="12.75" hidden="false" customHeight="false" outlineLevel="0" collapsed="false">
      <c r="F2061" s="5"/>
    </row>
    <row r="2062" customFormat="false" ht="12.75" hidden="false" customHeight="false" outlineLevel="0" collapsed="false">
      <c r="F2062" s="5"/>
    </row>
    <row r="2063" customFormat="false" ht="12.75" hidden="false" customHeight="false" outlineLevel="0" collapsed="false">
      <c r="F2063" s="5"/>
    </row>
    <row r="2064" customFormat="false" ht="12.75" hidden="false" customHeight="false" outlineLevel="0" collapsed="false">
      <c r="F2064" s="5"/>
    </row>
    <row r="2065" customFormat="false" ht="12.75" hidden="false" customHeight="false" outlineLevel="0" collapsed="false">
      <c r="F2065" s="5"/>
    </row>
    <row r="2066" customFormat="false" ht="12.75" hidden="false" customHeight="false" outlineLevel="0" collapsed="false">
      <c r="F2066" s="5"/>
    </row>
    <row r="2067" customFormat="false" ht="12.75" hidden="false" customHeight="false" outlineLevel="0" collapsed="false">
      <c r="F2067" s="5"/>
    </row>
    <row r="2068" customFormat="false" ht="12.75" hidden="false" customHeight="false" outlineLevel="0" collapsed="false">
      <c r="F2068" s="5"/>
    </row>
    <row r="2069" customFormat="false" ht="12.75" hidden="false" customHeight="false" outlineLevel="0" collapsed="false">
      <c r="F2069" s="5"/>
    </row>
    <row r="2070" customFormat="false" ht="12.75" hidden="false" customHeight="false" outlineLevel="0" collapsed="false">
      <c r="F2070" s="5"/>
    </row>
    <row r="2071" customFormat="false" ht="12.75" hidden="false" customHeight="false" outlineLevel="0" collapsed="false">
      <c r="F2071" s="5"/>
    </row>
    <row r="2072" customFormat="false" ht="12.75" hidden="false" customHeight="false" outlineLevel="0" collapsed="false">
      <c r="F2072" s="5"/>
    </row>
    <row r="2073" customFormat="false" ht="12.75" hidden="false" customHeight="false" outlineLevel="0" collapsed="false">
      <c r="F2073" s="5"/>
    </row>
    <row r="2074" customFormat="false" ht="12.75" hidden="false" customHeight="false" outlineLevel="0" collapsed="false">
      <c r="F2074" s="5"/>
    </row>
    <row r="2075" customFormat="false" ht="12.75" hidden="false" customHeight="false" outlineLevel="0" collapsed="false">
      <c r="F20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1:02:24Z</dcterms:created>
  <dc:creator/>
  <dc:description/>
  <dc:language>en-US</dc:language>
  <cp:lastModifiedBy>User</cp:lastModifiedBy>
  <dcterms:modified xsi:type="dcterms:W3CDTF">2016-07-02T01:12:17Z</dcterms:modified>
  <cp:revision>0</cp:revision>
  <dc:subject/>
  <dc:title/>
</cp:coreProperties>
</file>